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  <sheet name="Edp" sheetId="13" state="hidden" r:id="rId14"/>
    <sheet name="Parameters" sheetId="14" state="hidden" r:id="rId15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T$38</definedName>
    <definedName function="false" hidden="false" localSheetId="2" name="_xlnm.Print_Area" vbProcedure="false">'Table 2A'!$C$1:$T$87</definedName>
    <definedName function="false" hidden="false" localSheetId="3" name="_xlnm.Print_Area" vbProcedure="false">'Table 2B'!$C$1:$T$48</definedName>
    <definedName function="false" hidden="false" localSheetId="4" name="_xlnm.Print_Area" vbProcedure="false">'Table 2C'!$C$1:$T$50</definedName>
    <definedName function="false" hidden="false" localSheetId="5" name="_xlnm.Print_Area" vbProcedure="false">'Table 2D'!$C$1:$T$50</definedName>
    <definedName function="false" hidden="false" localSheetId="6" name="_xlnm.Print_Area" vbProcedure="false">'Table 3A'!$C$1:$T$56</definedName>
    <definedName function="false" hidden="false" localSheetId="7" name="_xlnm.Print_Area" vbProcedure="false">'Table 3B'!$C$1:$T$61</definedName>
    <definedName function="false" hidden="false" localSheetId="8" name="_xlnm.Print_Area" vbProcedure="false">'Table 3C'!$C$1:$T$61</definedName>
    <definedName function="false" hidden="false" localSheetId="9" name="_xlnm.Print_Area" vbProcedure="false">'Table 3D'!$C$1:$T$61</definedName>
    <definedName function="false" hidden="false" localSheetId="10" name="_xlnm.Print_Area" vbProcedure="false">'Table 3E'!$C$1:$T$61</definedName>
    <definedName function="false" hidden="false" localSheetId="11" name="_xlnm.Print_Area" vbProcedure="false">'Table 4'!$C$1:$U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T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U$87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U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U$50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U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V$57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V$6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V$6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V$6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V$63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C$1:$U$31</definedName>
    <definedName function="false" hidden="false" localSheetId="12" name="Excel_BuiltIn__FilterDatabase" vbProcedure="false">Edp!$A$33:$AH$345</definedName>
    <definedName function="false" hidden="false" localSheetId="13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do NOT delete "Member state"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6</xdr:rowOff>
              </xdr:from>
              <xdr:to>
                <xdr:col>8</xdr:col>
                <xdr:colOff>7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1 column was added here vs. the template from the previous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3</xdr:col>
                <xdr:colOff>7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7" uniqueCount="1204">
  <si>
    <t xml:space="preserve">Oct.2014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revised to comply with Commission Regulation (EU) No 220/2014</t>
  </si>
  <si>
    <t xml:space="preserve">Member State: Hungary</t>
  </si>
  <si>
    <t xml:space="preserve">Date: 09/10/2014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Net borrowing (-)/ net lending (+) </t>
  </si>
  <si>
    <t xml:space="preserve">B.9</t>
  </si>
  <si>
    <t xml:space="preserve">T1.B9.S13</t>
  </si>
  <si>
    <t xml:space="preserve">A.N.@@._Z.S13._Z._Z.B.B9._Z._Z.S.V._T._T.XDC.N.EDP1</t>
  </si>
  <si>
    <t xml:space="preserve">General government </t>
  </si>
  <si>
    <t xml:space="preserve">S.13</t>
  </si>
  <si>
    <t xml:space="preserve">T1.B9.S1311</t>
  </si>
  <si>
    <t xml:space="preserve">A.N.@@._Z.S1311._Z._Z.B.B9._Z._Z.S.V._T._T.XDC.N.EDP1</t>
  </si>
  <si>
    <t xml:space="preserve"> - Central government </t>
  </si>
  <si>
    <t xml:space="preserve">S.1311</t>
  </si>
  <si>
    <t xml:space="preserve">T1.B9.S1312</t>
  </si>
  <si>
    <t xml:space="preserve">A.N.@@._Z.S1312._Z._Z.B.B9._Z._Z.S.V._T._T.XDC.N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S.V._T._T.XDC.N.EDP1</t>
  </si>
  <si>
    <t xml:space="preserve"> - Local government </t>
  </si>
  <si>
    <t xml:space="preserve">S.1313</t>
  </si>
  <si>
    <t xml:space="preserve">T1.B9.S1314</t>
  </si>
  <si>
    <t xml:space="preserve">A.N.@@._Z.S1314._Z._Z.B.B9._Z._Z.S.V._T._T.XDC.N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F.V._T._T.XDC.N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F.V._T._T.XDC.N.EDP1</t>
  </si>
  <si>
    <t xml:space="preserve">Currency and deposits </t>
  </si>
  <si>
    <t xml:space="preserve">AF.2</t>
  </si>
  <si>
    <t xml:space="preserve">T1.AF3.S13</t>
  </si>
  <si>
    <t xml:space="preserve">A.N.@@._Z.S13._Z.C.L.LE.F3.T.F.V._T._T.XDC.N.EDP1</t>
  </si>
  <si>
    <t xml:space="preserve">Debt securities</t>
  </si>
  <si>
    <t xml:space="preserve">AF.3</t>
  </si>
  <si>
    <t xml:space="preserve">T1.AF31.S13</t>
  </si>
  <si>
    <t xml:space="preserve">A.N.@@._Z.S13._Z.C.L.LE.F3.S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F.V._T._T.XDC.N.EDP1</t>
  </si>
  <si>
    <t xml:space="preserve">Loans</t>
  </si>
  <si>
    <t xml:space="preserve">AF.4</t>
  </si>
  <si>
    <t xml:space="preserve">T1.AF41.S13</t>
  </si>
  <si>
    <t xml:space="preserve">A.N.@@._Z.S13._Z.C.L.LE.F4.S.F.V._T._T.XDC.N.EDP1</t>
  </si>
  <si>
    <t xml:space="preserve">AF.41</t>
  </si>
  <si>
    <t xml:space="preserve">T1.AF42.S13</t>
  </si>
  <si>
    <t xml:space="preserve">A.N.@@._Z.S13._Z.C.L.LE.F4.L.F.V._T._T.XDC.N.EDP1</t>
  </si>
  <si>
    <t xml:space="preserve">AF.42</t>
  </si>
  <si>
    <t xml:space="preserve">General government expenditure on:</t>
  </si>
  <si>
    <t xml:space="preserve">T1.P51.S13</t>
  </si>
  <si>
    <t xml:space="preserve">A.N.@@._Z.S13._Z._Z.D.P51G._Z.T.S.V._T._T.XDC.N.EDP1</t>
  </si>
  <si>
    <t xml:space="preserve">Gross fixed capital formation </t>
  </si>
  <si>
    <t xml:space="preserve">P.51g</t>
  </si>
  <si>
    <t xml:space="preserve">T1.ESAD41.S13</t>
  </si>
  <si>
    <t xml:space="preserve">A.N.@@._Z.S13._Z.C.D.D41._Z._Z.S.V._T._T.XDC.N.EDP1</t>
  </si>
  <si>
    <t xml:space="preserve">Interest (consolidated)</t>
  </si>
  <si>
    <t xml:space="preserve">D.41 (uses)</t>
  </si>
  <si>
    <t xml:space="preserve">T1.GDP.S1</t>
  </si>
  <si>
    <t xml:space="preserve">A.N.@@._Z.S1._Z._Z.B.B1GQ._Z.T.S.V._T._T.XDC.N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A.N.@@._Z.S1311._Z._Z.B.ORWB._Z.T.S.V._T._T.XDC.N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S.V._T._T.XDC.N.EDP2</t>
  </si>
  <si>
    <t xml:space="preserve">Financial transactions included in the working balance</t>
  </si>
  <si>
    <t xml:space="preserve">T2.F4ACQ.S1311</t>
  </si>
  <si>
    <t xml:space="preserve">A.N.@@._Z.S1311._Z.N.AI.F.F4.T.S.V._T._T.XDC.N.EDP2</t>
  </si>
  <si>
    <t xml:space="preserve">   Loans, granted (+)</t>
  </si>
  <si>
    <t xml:space="preserve"> </t>
  </si>
  <si>
    <t xml:space="preserve">T2.F4DIS.S1311</t>
  </si>
  <si>
    <t xml:space="preserve">A.N.@@._Z.S1311._Z.N.AD.F.F4.T.S.V._T._T.XDC.N.EDP2</t>
  </si>
  <si>
    <t xml:space="preserve">   Loans, repayments (-)</t>
  </si>
  <si>
    <t xml:space="preserve">T2.F5ACQ.S1311</t>
  </si>
  <si>
    <t xml:space="preserve">A.N.@@._Z.S1311._Z.N.AI.F.F5.T.S.V._T._T.XDC.N.EDP2</t>
  </si>
  <si>
    <t xml:space="preserve">   Equities, acquisition (+)</t>
  </si>
  <si>
    <t xml:space="preserve">T2.F5DIS.S1311</t>
  </si>
  <si>
    <t xml:space="preserve">A.N.@@._Z.S1311._Z.N.AD.F.F5.T.S.V._T._T.XDC.N.EDP2</t>
  </si>
  <si>
    <t xml:space="preserve">   Equities, sales (-)</t>
  </si>
  <si>
    <t xml:space="preserve">T2.OFT.S1311</t>
  </si>
  <si>
    <t xml:space="preserve">A.N.@@._Z.S1311._Z._Z.N.F.FNDX.T.S.V._T._T.XDC.N.EDP2</t>
  </si>
  <si>
    <t xml:space="preserve">   Other financial transactions (+/-)</t>
  </si>
  <si>
    <t xml:space="preserve">T2.OFTDL.S1311</t>
  </si>
  <si>
    <t xml:space="preserve">A.N.@@._Z.S1311._Z._Z.L.F.FNDL.T.S.V._T._T.XDC.N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S.V._T._T.XDC.N.EDP2</t>
  </si>
  <si>
    <t xml:space="preserve">           of which: net settlements under swap contracts (+/-)</t>
  </si>
  <si>
    <t xml:space="preserve">T2.OFT1.S1311</t>
  </si>
  <si>
    <t xml:space="preserve">A.N.@@._Z.S1311._Z._Z.N.F.FNDX.T.S.V._T.C01.XDC.N.EDP2</t>
  </si>
  <si>
    <t xml:space="preserve">       Detail 1</t>
  </si>
  <si>
    <t xml:space="preserve">Memorandum item: advance payment by CG to financial institutions (relates to dwelling subsidies)</t>
  </si>
  <si>
    <t xml:space="preserve">T2.OFT2.S1311</t>
  </si>
  <si>
    <t xml:space="preserve">A.N.@@._Z.S1311._Z._Z.N.F.FNDX.T.S.V._T.C02.XDC.N.EDP2</t>
  </si>
  <si>
    <t xml:space="preserve">       Detail 2</t>
  </si>
  <si>
    <t xml:space="preserve">Memorandum item: holding gains on EU transfers and other items related to change in exchange rate</t>
  </si>
  <si>
    <t xml:space="preserve">T2.ONFT.S1311</t>
  </si>
  <si>
    <t xml:space="preserve">A.N.@@._Z.S1311._Z._Z.B.ORNF._Z.T.S.V._T._T.XDC.N.EDP2</t>
  </si>
  <si>
    <t xml:space="preserve">Non-financial transactions not included in the working balance</t>
  </si>
  <si>
    <t xml:space="preserve">T2.ONFT1.S1311</t>
  </si>
  <si>
    <t xml:space="preserve">A.N.@@._Z.S1311._Z._Z.B.ORNF._Z.T.S.V._T.C01.XDC.N.EDP2</t>
  </si>
  <si>
    <t xml:space="preserve">   Detail 1</t>
  </si>
  <si>
    <t xml:space="preserve">T2.ONFT2.S1311</t>
  </si>
  <si>
    <t xml:space="preserve">A.N.@@._Z.S1311._Z._Z.B.ORNF._Z.T.S.V._T.C02.XDC.N.EDP2</t>
  </si>
  <si>
    <t xml:space="preserve">   Detail 2</t>
  </si>
  <si>
    <t xml:space="preserve">T2.D41DIF.S1311</t>
  </si>
  <si>
    <t xml:space="preserve">A.N.@@._Z.S1311._Z._Z.B.ORD41A._Z.T.S.V._T._T.XDC.N.EDP2</t>
  </si>
  <si>
    <t xml:space="preserve">Difference between interest paid (+) and accrued (D.41)(-)</t>
  </si>
  <si>
    <t xml:space="preserve">T2.F8ASS.S1311</t>
  </si>
  <si>
    <t xml:space="preserve">A.N.@@._Z.S1311._Z._Z.A.F.F8.T.S.V._T._T.XDC.N.EDP2</t>
  </si>
  <si>
    <t xml:space="preserve">Other accounts receivable (+)</t>
  </si>
  <si>
    <t xml:space="preserve">T2.F8ASS1.S1311</t>
  </si>
  <si>
    <t xml:space="preserve">A.N.@@._Z.S1311._Z._Z.A.F.F8.T.S.V._T.C01.XDC.N.EDP2</t>
  </si>
  <si>
    <t xml:space="preserve">Relates to P11 and P.131</t>
  </si>
  <si>
    <t xml:space="preserve">T2.F8ASS2.S1311</t>
  </si>
  <si>
    <t xml:space="preserve">A.N.@@._Z.S1311._Z._Z.A.F.F8.T.S.V._T.C02.XDC.N.EDP2</t>
  </si>
  <si>
    <t xml:space="preserve">Relates to D.2</t>
  </si>
  <si>
    <t xml:space="preserve">   Detail 3</t>
  </si>
  <si>
    <t xml:space="preserve">Relates to D.42</t>
  </si>
  <si>
    <t xml:space="preserve">   Detail 4</t>
  </si>
  <si>
    <t xml:space="preserve">Relates to D.45 and K.2</t>
  </si>
  <si>
    <t xml:space="preserve">   Detail 5</t>
  </si>
  <si>
    <t xml:space="preserve">Relates to D.5 </t>
  </si>
  <si>
    <t xml:space="preserve">   Detail 6</t>
  </si>
  <si>
    <t xml:space="preserve">Relates to: Eu transfers</t>
  </si>
  <si>
    <t xml:space="preserve">   Detail 7</t>
  </si>
  <si>
    <t xml:space="preserve">Timing issue of inter-government transactions (consolidation)</t>
  </si>
  <si>
    <t xml:space="preserve">T2.F8LIA.S1311</t>
  </si>
  <si>
    <t xml:space="preserve">A.N.@@._Z.S1311._Z._Z.L.F.F8.T.S.V._T._T.XDC.N.EDP2</t>
  </si>
  <si>
    <t xml:space="preserve">Other accounts payable (-)</t>
  </si>
  <si>
    <t xml:space="preserve">T2.F8LIA1.S1311</t>
  </si>
  <si>
    <t xml:space="preserve">A.N.@@._Z.S1311._Z._Z.L.F.F8.T.S.V._T.C01.XDC.N.EDP2</t>
  </si>
  <si>
    <t xml:space="preserve">Memorandum item: relates to P.2</t>
  </si>
  <si>
    <t xml:space="preserve">T2.F8LIA2.S1311</t>
  </si>
  <si>
    <t xml:space="preserve">A.N.@@._Z.S1311._Z._Z.L.F.F8.T.S.V._T.C02.XDC.N.EDP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Memorandum item: relates to P.51</t>
  </si>
  <si>
    <t xml:space="preserve">Relates to other items (D.62, D.75, D.63)</t>
  </si>
  <si>
    <t xml:space="preserve">T2.B9_OWB.S1311</t>
  </si>
  <si>
    <t xml:space="preserve">A.N.@@._Z.S1311._Z._Z.B.ORWB_E._Z.T.S.V._T._T.XDC.N.EDP2</t>
  </si>
  <si>
    <t xml:space="preserve">Working balance (+/-) of entities not part of central government</t>
  </si>
  <si>
    <t xml:space="preserve">T2.B9_OB.S1311</t>
  </si>
  <si>
    <t xml:space="preserve">A.N.@@._Z.S13112._Z._Z.B.B9._Z._Z.S.V._T._T.XDC.N.EDP2</t>
  </si>
  <si>
    <t xml:space="preserve">Net borrowing (-) or net lending (+) of other central government bodies </t>
  </si>
  <si>
    <t xml:space="preserve">T2.B9_OB1.S1311</t>
  </si>
  <si>
    <t xml:space="preserve">A.N.@@._Z.S13112._Z._Z.B.B9._Z._Z.S.V._T.C01.XDC.N.EDP2</t>
  </si>
  <si>
    <t xml:space="preserve">Component 1: Extrabudgetary funds</t>
  </si>
  <si>
    <t xml:space="preserve">T2.B9_OB2.S1311</t>
  </si>
  <si>
    <t xml:space="preserve">A.N.@@._Z.S13112._Z._Z.B.B9._Z._Z.S.V._T.C02.XDC.N.EDP2</t>
  </si>
  <si>
    <t xml:space="preserve">Component 2: Corporations classified in Central Government</t>
  </si>
  <si>
    <t xml:space="preserve">Component 3: Nonprofit institutions classified in Central Government</t>
  </si>
  <si>
    <t xml:space="preserve">T2.OA.S1311</t>
  </si>
  <si>
    <t xml:space="preserve">A.N.@@._Z.S1311._Z._Z._X.OROA._Z.T.S.V._T._T.XDC.N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S.V._T.C01.XDC.N.EDP2</t>
  </si>
  <si>
    <t xml:space="preserve">Claim cancellation against Social Security funds</t>
  </si>
  <si>
    <t xml:space="preserve">T2.OA2.S1311</t>
  </si>
  <si>
    <t xml:space="preserve">A.N.@@._Z.S1311._Z._Z._X.OROA._Z.T.S.V._T.C02.XDC.N.EDP2</t>
  </si>
  <si>
    <t xml:space="preserve">Capital transfer to insurance companies acting in field of agriculture</t>
  </si>
  <si>
    <t xml:space="preserve">T2.OA3.S1311</t>
  </si>
  <si>
    <t xml:space="preserve">A.N.@@._Z.S1311._Z._Z._X.OROA._Z.T.S.V._T.C03.XDC.N.EDP2</t>
  </si>
  <si>
    <t xml:space="preserve">Claim cancellation because of liquidations and damages caused by nature</t>
  </si>
  <si>
    <t xml:space="preserve">T2.OA4.S1311</t>
  </si>
  <si>
    <t xml:space="preserve">A.N.@@._Z.S1311._Z._Z._X.OROA._Z.T.S.V._T.C04.XDC.N.EDP2</t>
  </si>
  <si>
    <t xml:space="preserve">Capital transfers to Postabank Co.</t>
  </si>
  <si>
    <t xml:space="preserve">T2.OA5.S1311</t>
  </si>
  <si>
    <t xml:space="preserve">A.N.@@._Z.S1311._Z._Z._X.OROA._Z.T.S.V._T.C05.XDC.N.EDP2</t>
  </si>
  <si>
    <t xml:space="preserve">Capital transfer to MÁV Rt.</t>
  </si>
  <si>
    <t xml:space="preserve">Expenditure rerouted from Reorg Apport Rt.</t>
  </si>
  <si>
    <t xml:space="preserve">Expenditure rerouted from MFB Rt.</t>
  </si>
  <si>
    <t xml:space="preserve">   Detail 8</t>
  </si>
  <si>
    <t xml:space="preserve">Debt assumption from ÁAK Rt, treated as D.99 capital transfer in 1999, included in 2002 cash budget </t>
  </si>
  <si>
    <t xml:space="preserve">   Detail 9</t>
  </si>
  <si>
    <t xml:space="preserve">Mobile phone licences</t>
  </si>
  <si>
    <t xml:space="preserve">   Detail 10</t>
  </si>
  <si>
    <t xml:space="preserve">Adjustment to revenues that relate to the restructuring of extrabudgetary funds</t>
  </si>
  <si>
    <t xml:space="preserve">   Detail 11</t>
  </si>
  <si>
    <t xml:space="preserve">Deposit account arrangements</t>
  </si>
  <si>
    <t xml:space="preserve">   Detail 12</t>
  </si>
  <si>
    <t xml:space="preserve">Capital transfer to NA Rt. temporarily financed by the MFB Rt. (Hungarian Development Bank)</t>
  </si>
  <si>
    <t xml:space="preserve">   Detail 13</t>
  </si>
  <si>
    <t xml:space="preserve">Claim cancellation against ÁPV Rt.</t>
  </si>
  <si>
    <t xml:space="preserve">   Detail 14</t>
  </si>
  <si>
    <t xml:space="preserve">Claim cancellation against OTIVA Co.</t>
  </si>
  <si>
    <t xml:space="preserve">   Detail 15</t>
  </si>
  <si>
    <t xml:space="preserve">Debt (Bős-Nagymaros) assumption in 1995 and then debt cancellation against the State in 2001</t>
  </si>
  <si>
    <t xml:space="preserve">   Detail 16</t>
  </si>
  <si>
    <t xml:space="preserve">The difference between Treasury and Budget data treated as Capital transfer to Sportfólió Kht (non-profit institution classified in CG)</t>
  </si>
  <si>
    <t xml:space="preserve">   Detail 17</t>
  </si>
  <si>
    <t xml:space="preserve">Transfers from privatisation receipts paid by State Privatisation Co. to the Treasury single account (off-budget transaction)</t>
  </si>
  <si>
    <t xml:space="preserve">   Detail 18</t>
  </si>
  <si>
    <t xml:space="preserve">Claim cancellation 2003: against Republic of Russia, 2004: "of old government claim", 2006: Iraq, 2009: Mozambique, Cambodia</t>
  </si>
  <si>
    <t xml:space="preserve">   Detail 19</t>
  </si>
  <si>
    <t xml:space="preserve">Debt assumption from Rendezvénycsarnok Rt (decision was made in 2002, actual assumption in 2004, included in public balance)</t>
  </si>
  <si>
    <t xml:space="preserve">   Detail 20</t>
  </si>
  <si>
    <t xml:space="preserve">Income tax paid by Postabank </t>
  </si>
  <si>
    <t xml:space="preserve">   Detail 21</t>
  </si>
  <si>
    <t xml:space="preserve">Capital transfer to MAHART</t>
  </si>
  <si>
    <t xml:space="preserve">   Detail 22</t>
  </si>
  <si>
    <t xml:space="preserve">Capital transfres in kind from nonprofit institutions classified in Central Government</t>
  </si>
  <si>
    <t xml:space="preserve">   Detail 23</t>
  </si>
  <si>
    <t xml:space="preserve">Financial claim of a commercial bank on the State (derived from Church compensation), capital transfer</t>
  </si>
  <si>
    <t xml:space="preserve">   Detail 24</t>
  </si>
  <si>
    <t xml:space="preserve">Gripen reclassification from operative lease to financial lease</t>
  </si>
  <si>
    <t xml:space="preserve">   Detail 25</t>
  </si>
  <si>
    <t xml:space="preserve">Acquisition of Gripen equipments (P.51)</t>
  </si>
  <si>
    <t xml:space="preserve">   Detail 26</t>
  </si>
  <si>
    <t xml:space="preserve">PPP assets reclassification</t>
  </si>
  <si>
    <t xml:space="preserve">   Detail 27</t>
  </si>
  <si>
    <t xml:space="preserve">Capital transfer to non-financial corporations</t>
  </si>
  <si>
    <t xml:space="preserve">   Detail 28</t>
  </si>
  <si>
    <t xml:space="preserve">Transfer of privatisation receipt from sale of MAV Cargo to MAV</t>
  </si>
  <si>
    <t xml:space="preserve">   Detail 29</t>
  </si>
  <si>
    <t xml:space="preserve">VAT reinbursement adjustment due to European Court decision</t>
  </si>
  <si>
    <t xml:space="preserve">   Detail 30</t>
  </si>
  <si>
    <t xml:space="preserve">Reduction of EU transfer revenue related to court decision of VAT</t>
  </si>
  <si>
    <t xml:space="preserve">T2.B9.S1311</t>
  </si>
  <si>
    <t xml:space="preserve">A.N.@@._Z.S1311._Z._Z.B.B9._Z._Z.S.V._T._T.XDC.N.EDP2</t>
  </si>
  <si>
    <t xml:space="preserve">Net borrowing (-)/lending(+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Data are in ...(millions of units of national currency)</t>
  </si>
  <si>
    <t xml:space="preserve">T2.WB.S1312</t>
  </si>
  <si>
    <t xml:space="preserve">A.N.@@._Z.S1312._Z._Z.B.ORWB._Z.T.S.V._T._T.XDC.N.EDP2</t>
  </si>
  <si>
    <t xml:space="preserve">Working balance in state government accounts</t>
  </si>
  <si>
    <t xml:space="preserve">T2.FT.S1312</t>
  </si>
  <si>
    <t xml:space="preserve">A.N.@@._Z.S1312._Z._Z.B.F.F.T.S.V._T._T.XDC.N.EDP2</t>
  </si>
  <si>
    <t xml:space="preserve">T2.F4.S1312</t>
  </si>
  <si>
    <t xml:space="preserve">A.N.@@._Z.S1312._Z.N.A.F.F4.T.S.V._T._T.XDC.N.EDP2</t>
  </si>
  <si>
    <t xml:space="preserve">   Loans (+/-)</t>
  </si>
  <si>
    <t xml:space="preserve">T2.F5.S1312</t>
  </si>
  <si>
    <t xml:space="preserve">A.N.@@._Z.S1312._Z.N.A.F.F5.T.S.V._T._T.XDC.N.EDP2</t>
  </si>
  <si>
    <t xml:space="preserve">   Equities (+/-)</t>
  </si>
  <si>
    <t xml:space="preserve">T2.OFT.S1312</t>
  </si>
  <si>
    <t xml:space="preserve">A.N.@@._Z.S1312._Z._Z.N.F.FNDX.T.S.V._T._T.XDC.N.EDP2</t>
  </si>
  <si>
    <t xml:space="preserve">T2.OFTDL.S1312</t>
  </si>
  <si>
    <t xml:space="preserve">A.N.@@._Z.S1312._Z._Z.L.F.FNDL.T.S.V._T._T.XDC.N.EDP2</t>
  </si>
  <si>
    <t xml:space="preserve">T2.F71K.S1312</t>
  </si>
  <si>
    <t xml:space="preserve">A.N.@@._Z.S1312._Z._Z.N.F.F71K.T.S.V._T._T.XDC.N.EDP2</t>
  </si>
  <si>
    <t xml:space="preserve">T2.OFT1.S1312</t>
  </si>
  <si>
    <t xml:space="preserve">A.N.@@._Z.S1312._Z._Z.N.F.FNDX.T.S.V._T.C01.XDC.N.EDP2</t>
  </si>
  <si>
    <t xml:space="preserve">T2.OFT2.S1312</t>
  </si>
  <si>
    <t xml:space="preserve">A.N.@@._Z.S1312._Z._Z.N.F.FNDX.T.S.V._T.C02.XDC.N.EDP2</t>
  </si>
  <si>
    <t xml:space="preserve">T2.ONFT.S1312</t>
  </si>
  <si>
    <t xml:space="preserve">A.N.@@._Z.S1312._Z._Z.B.ORNF._Z.T.S.V._T._T.XDC.N.EDP2</t>
  </si>
  <si>
    <t xml:space="preserve">T2.ONFT1.S1312</t>
  </si>
  <si>
    <t xml:space="preserve">A.N.@@._Z.S1312._Z._Z.B.ORNF._Z.T.S.V._T.C01.XDC.N.EDP2</t>
  </si>
  <si>
    <t xml:space="preserve">T2.ONFT2.S1312</t>
  </si>
  <si>
    <t xml:space="preserve">A.N.@@._Z.S1312._Z._Z.B.ORNF._Z.T.S.V._T.C02.XDC.N.EDP2</t>
  </si>
  <si>
    <t xml:space="preserve">T2.D41DIF.S1312</t>
  </si>
  <si>
    <t xml:space="preserve">A.N.@@._Z.S1312._Z._Z.B.ORD41A._Z.T.S.V._T._T.XDC.N.EDP2</t>
  </si>
  <si>
    <t xml:space="preserve">T2.F8ASS.S1312</t>
  </si>
  <si>
    <t xml:space="preserve">A.N.@@._Z.S1312._Z._Z.A.F.F8.T.S.V._T._T.XDC.N.EDP2</t>
  </si>
  <si>
    <t xml:space="preserve">T2.F8ASS1.S1312</t>
  </si>
  <si>
    <t xml:space="preserve">A.N.@@._Z.S1312._Z._Z.A.F.F8.T.S.V._T.C01.XDC.N.EDP2</t>
  </si>
  <si>
    <t xml:space="preserve">T2.F8ASS2.S1312</t>
  </si>
  <si>
    <t xml:space="preserve">A.N.@@._Z.S1312._Z._Z.A.F.F8.T.S.V._T.C02.XDC.N.EDP2</t>
  </si>
  <si>
    <t xml:space="preserve">T2.F8LIA.S1312</t>
  </si>
  <si>
    <t xml:space="preserve">A.N.@@._Z.S1312._Z._Z.L.F.F8.T.S.V._T._T.XDC.N.EDP2</t>
  </si>
  <si>
    <t xml:space="preserve">T2.F8LIA1.S1312</t>
  </si>
  <si>
    <t xml:space="preserve">A.N.@@._Z.S1312._Z._Z.L.F.F8.T.S.V._T.C01.XDC.N.EDP2</t>
  </si>
  <si>
    <t xml:space="preserve">T2.F8LIA2.S1312</t>
  </si>
  <si>
    <t xml:space="preserve">A.N.@@._Z.S1312._Z._Z.L.F.F8.T.S.V._T.C02.XDC.N.EDP2</t>
  </si>
  <si>
    <t xml:space="preserve">T2.B9_OWB.S1312</t>
  </si>
  <si>
    <t xml:space="preserve">A.N.@@._Z.S1312._Z._Z.B.ORWB_E._Z.T.S.V._T._T.XDC.N.EDP2</t>
  </si>
  <si>
    <t xml:space="preserve">Working balance (+/-) of entities not part of state government</t>
  </si>
  <si>
    <t xml:space="preserve">T2.B9_OB.S1312</t>
  </si>
  <si>
    <t xml:space="preserve">A.N.@@._Z.S13122._Z._Z.B.B9._Z._Z.S.V._T._T.XDC.N.EDP2</t>
  </si>
  <si>
    <t xml:space="preserve">Net borrowing (-) or net lending (+) of other state government bodies</t>
  </si>
  <si>
    <t xml:space="preserve">T2.B9_OB1.S1312</t>
  </si>
  <si>
    <t xml:space="preserve">A.N.@@._Z.S13122._Z._Z.B.B9._Z._Z.S.V._T.C01.XDC.N.EDP2</t>
  </si>
  <si>
    <t xml:space="preserve">T2.B9_OB2.S1312</t>
  </si>
  <si>
    <t xml:space="preserve">A.N.@@._Z.S13122._Z._Z.B.B9._Z._Z.S.V._T.C02.XDC.N.EDP2</t>
  </si>
  <si>
    <t xml:space="preserve">T2.OA.S1312</t>
  </si>
  <si>
    <t xml:space="preserve">A.N.@@._Z.S1312._Z._Z._X.OROA._Z.T.S.V._T._T.XDC.N.EDP2</t>
  </si>
  <si>
    <t xml:space="preserve">T2.OA1.S1312</t>
  </si>
  <si>
    <t xml:space="preserve">A.N.@@._Z.S1312._Z._Z._X.OROA._Z.T.S.V._T.C01.XDC.N.EDP2</t>
  </si>
  <si>
    <t xml:space="preserve">T2.OA2.S1312</t>
  </si>
  <si>
    <t xml:space="preserve">A.N.@@._Z.S1312._Z._Z._X.OROA._Z.T.S.V._T.C02.XDC.N.EDP2</t>
  </si>
  <si>
    <t xml:space="preserve">T2.OA3.S1312</t>
  </si>
  <si>
    <t xml:space="preserve">A.N.@@._Z.S1312._Z._Z._X.OROA._Z.T.S.V._T.C03.XDC.N.EDP2</t>
  </si>
  <si>
    <t xml:space="preserve">T2.B9.S1312</t>
  </si>
  <si>
    <t xml:space="preserve">A.N.@@._Z.S1312._Z._Z.B.B9._Z._Z.S.V._T._T.XDC.N.EDP2</t>
  </si>
  <si>
    <t xml:space="preserve">Net borrowing (-)/lending(+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A.N.@@._Z.S1313._Z._Z.B.ORWB._Z.T.S.V._T._T.XDC.N.EDP2</t>
  </si>
  <si>
    <t xml:space="preserve">Working balance in local government accounts</t>
  </si>
  <si>
    <t xml:space="preserve">T2.FT.S1313</t>
  </si>
  <si>
    <t xml:space="preserve">A.N.@@._Z.S1313._Z._Z.B.F.F.T.S.V._T._T.XDC.N.EDP2</t>
  </si>
  <si>
    <t xml:space="preserve">T2.F4.S1313</t>
  </si>
  <si>
    <t xml:space="preserve">A.N.@@._Z.S1313._Z.N.A.F.F4.T.S.V._T._T.XDC.N.EDP2</t>
  </si>
  <si>
    <t xml:space="preserve">T2.F5.S1313</t>
  </si>
  <si>
    <t xml:space="preserve">A.N.@@._Z.S1313._Z.N.A.F.F5.T.S.V._T._T.XDC.N.EDP2</t>
  </si>
  <si>
    <t xml:space="preserve">T2.OFT.S1313</t>
  </si>
  <si>
    <t xml:space="preserve">A.N.@@._Z.S1313._Z._Z.N.F.FNDX.T.S.V._T._T.XDC.N.EDP2</t>
  </si>
  <si>
    <t xml:space="preserve">T2.OFTDL.S1313</t>
  </si>
  <si>
    <t xml:space="preserve">A.N.@@._Z.S1313._Z._Z.L.F.FNDL.T.S.V._T._T.XDC.N.EDP2</t>
  </si>
  <si>
    <t xml:space="preserve">T2.F71K.S1313</t>
  </si>
  <si>
    <t xml:space="preserve">A.N.@@._Z.S1313._Z._Z.N.F.F71K.T.S.V._T._T.XDC.N.EDP2</t>
  </si>
  <si>
    <t xml:space="preserve">T2.OFT1.S1313</t>
  </si>
  <si>
    <t xml:space="preserve">A.N.@@._Z.S1313._Z._Z.N.F.FNDX.T.S.V._T.C01.XDC.N.EDP2</t>
  </si>
  <si>
    <t xml:space="preserve">In 1996 and 1997 working balance contained sale and purchase of short term bonds</t>
  </si>
  <si>
    <t xml:space="preserve">T2.OFT2.S1313</t>
  </si>
  <si>
    <t xml:space="preserve">A.N.@@._Z.S1313._Z._Z.N.F.FNDX.T.S.V._T.C02.XDC.N.EDP2</t>
  </si>
  <si>
    <t xml:space="preserve">T2.ONFT.S1313</t>
  </si>
  <si>
    <t xml:space="preserve">A.N.@@._Z.S1313._Z._Z.B.ORNF._Z.T.S.V._T._T.XDC.N.EDP2</t>
  </si>
  <si>
    <t xml:space="preserve">T2.ONFT1.S1313</t>
  </si>
  <si>
    <t xml:space="preserve">A.N.@@._Z.S1313._Z._Z.B.ORNF._Z.T.S.V._T.C01.XDC.N.EDP2</t>
  </si>
  <si>
    <t xml:space="preserve">T2.ONFT2.S1313</t>
  </si>
  <si>
    <t xml:space="preserve">A.N.@@._Z.S1313._Z._Z.B.ORNF._Z.T.S.V._T.C02.XDC.N.EDP2</t>
  </si>
  <si>
    <t xml:space="preserve">T2.D41DIF.S1313</t>
  </si>
  <si>
    <t xml:space="preserve">A.N.@@._Z.S1313._Z._Z.B.ORD41A._Z.T.S.V._T._T.XDC.N.EDP2</t>
  </si>
  <si>
    <t xml:space="preserve">T2.F8ASS.S1313</t>
  </si>
  <si>
    <t xml:space="preserve">A.N.@@._Z.S1313._Z._Z.A.F.F8.T.S.V._T._T.XDC.N.EDP2</t>
  </si>
  <si>
    <t xml:space="preserve">T2.F8ASS1.S1313</t>
  </si>
  <si>
    <t xml:space="preserve">A.N.@@._Z.S1313._Z._Z.A.F.F8.T.S.V._T.C01.XDC.N.EDP2</t>
  </si>
  <si>
    <t xml:space="preserve">Relates to P.11 and P. 131</t>
  </si>
  <si>
    <t xml:space="preserve">T2.F8ASS2.S1313</t>
  </si>
  <si>
    <t xml:space="preserve">A.N.@@._Z.S1313._Z._Z.A.F.F8.T.S.V._T.C02.XDC.N.EDP2</t>
  </si>
  <si>
    <t xml:space="preserve">T2.F8LIA.S1313</t>
  </si>
  <si>
    <t xml:space="preserve">A.N.@@._Z.S1313._Z._Z.L.F.F8.T.S.V._T._T.XDC.N.EDP2</t>
  </si>
  <si>
    <t xml:space="preserve">T2.F8LIA1.S1313</t>
  </si>
  <si>
    <t xml:space="preserve">A.N.@@._Z.S1313._Z._Z.L.F.F8.T.S.V._T.C01.XDC.N.EDP2</t>
  </si>
  <si>
    <t xml:space="preserve">T2.F8LIA2.S1313</t>
  </si>
  <si>
    <t xml:space="preserve">A.N.@@._Z.S1313._Z._Z.L.F.F8.T.S.V._T.C02.XDC.N.EDP2</t>
  </si>
  <si>
    <t xml:space="preserve">T2.B9_OWB.S1313</t>
  </si>
  <si>
    <t xml:space="preserve">A.N.@@._Z.S1313._Z._Z.B.ORWB_E._Z.T.S.V._T._T.XDC.N.EDP2</t>
  </si>
  <si>
    <t xml:space="preserve">Working balance (+/-) of entities not part of local government</t>
  </si>
  <si>
    <t xml:space="preserve">T2.B9_OB.S1313</t>
  </si>
  <si>
    <t xml:space="preserve">A.N.@@._Z.S13132._Z._Z.B.B9._Z._Z.S.V._T._T.XDC.N.EDP2</t>
  </si>
  <si>
    <t xml:space="preserve">Net borrowing (-) or net lending (+) of other local government bodies </t>
  </si>
  <si>
    <t xml:space="preserve">T2.B9_OB1.S1313</t>
  </si>
  <si>
    <t xml:space="preserve">A.N.@@._Z.S13132._Z._Z.B.B9._Z._Z.S.V._T.C01.XDC.N.EDP2</t>
  </si>
  <si>
    <t xml:space="preserve">Corporations classified into Local Government</t>
  </si>
  <si>
    <t xml:space="preserve">T2.B9_OB2.S1313</t>
  </si>
  <si>
    <t xml:space="preserve">A.N.@@._Z.S13132._Z._Z.B.B9._Z._Z.S.V._T.C02.XDC.N.EDP2</t>
  </si>
  <si>
    <t xml:space="preserve">Non-profit institutions classified into Local Government</t>
  </si>
  <si>
    <t xml:space="preserve">T2.OA.S1313</t>
  </si>
  <si>
    <t xml:space="preserve">A.N.@@._Z.S1313._Z._Z._X.OROA._Z.T.S.V._T._T.XDC.N.EDP2</t>
  </si>
  <si>
    <t xml:space="preserve">T2.OA1.S1313</t>
  </si>
  <si>
    <t xml:space="preserve">A.N.@@._Z.S1313._Z._Z._X.OROA._Z.T.S.V._T.C01.XDC.N.EDP2</t>
  </si>
  <si>
    <t xml:space="preserve">T2.OA2.S1313</t>
  </si>
  <si>
    <t xml:space="preserve">A.N.@@._Z.S1313._Z._Z._X.OROA._Z.T.S.V._T.C02.XDC.N.EDP2</t>
  </si>
  <si>
    <t xml:space="preserve">Government bonds granted in kind, treated as D99 capital transfer, received</t>
  </si>
  <si>
    <t xml:space="preserve">T2.OA3.S1313</t>
  </si>
  <si>
    <t xml:space="preserve">A.N.@@._Z.S1313._Z._Z._X.OROA._Z.T.S.V._T.C03.XDC.N.EDP2</t>
  </si>
  <si>
    <t xml:space="preserve">Imputed dwelling privatisation financed by loan</t>
  </si>
  <si>
    <t xml:space="preserve">Free transfer of equities to State Privatization Co.</t>
  </si>
  <si>
    <t xml:space="preserve">T2.B9.S1313</t>
  </si>
  <si>
    <t xml:space="preserve">A.N.@@._Z.S1313._Z._Z.B.B9._Z._Z.S.V._T._T.XDC.N.EDP2</t>
  </si>
  <si>
    <t xml:space="preserve">Net borrowing (-)/lending(+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A.N.@@._Z.S1314._Z._Z.B.ORWB._Z.T.S.V._T._T.XDC.N.EDP2</t>
  </si>
  <si>
    <t xml:space="preserve">Working balance in social security accounts</t>
  </si>
  <si>
    <t xml:space="preserve">T2.FT.S1314</t>
  </si>
  <si>
    <t xml:space="preserve">A.N.@@._Z.S1314._Z._Z.B.F.F.T.S.V._T._T.XDC.N.EDP2</t>
  </si>
  <si>
    <t xml:space="preserve">T2.F4.S1314</t>
  </si>
  <si>
    <t xml:space="preserve">A.N.@@._Z.S1314._Z.N.A.F.F4.T.S.V._T._T.XDC.N.EDP2</t>
  </si>
  <si>
    <t xml:space="preserve">T2.F5.S1314</t>
  </si>
  <si>
    <t xml:space="preserve">A.N.@@._Z.S1314._Z.N.A.F.F5.T.S.V._T._T.XDC.N.EDP2</t>
  </si>
  <si>
    <t xml:space="preserve">T2.OFT.S1314</t>
  </si>
  <si>
    <t xml:space="preserve">A.N.@@._Z.S1314._Z._Z.N.F.FNDX.T.S.V._T._T.XDC.N.EDP2</t>
  </si>
  <si>
    <t xml:space="preserve">T2.OFTDL.S1314</t>
  </si>
  <si>
    <t xml:space="preserve">A.N.@@._Z.S1314._Z._Z.L.F.FNDL.T.S.V._T._T.XDC.N.EDP2</t>
  </si>
  <si>
    <t xml:space="preserve">T2.F71K.S1314</t>
  </si>
  <si>
    <t xml:space="preserve">A.N.@@._Z.S1314._Z._Z.N.F.F71K.T.S.V._T._T.XDC.N.EDP2</t>
  </si>
  <si>
    <t xml:space="preserve">T2.OFT1.S1314</t>
  </si>
  <si>
    <t xml:space="preserve">A.N.@@._Z.S1314._Z._Z.N.F.FNDX.T.S.V._T.C01.XDC.N.EDP2</t>
  </si>
  <si>
    <t xml:space="preserve">T2.OFT2.S1314</t>
  </si>
  <si>
    <t xml:space="preserve">A.N.@@._Z.S1314._Z._Z.N.F.FNDX.T.S.V._T.C02.XDC.N.EDP2</t>
  </si>
  <si>
    <t xml:space="preserve">T2.ONFT.S1314</t>
  </si>
  <si>
    <t xml:space="preserve">A.N.@@._Z.S1314._Z._Z.B.ORNF._Z.T.S.V._T._T.XDC.N.EDP2</t>
  </si>
  <si>
    <t xml:space="preserve">T2.ONFT1.S1314</t>
  </si>
  <si>
    <t xml:space="preserve">A.N.@@._Z.S1314._Z._Z.B.ORNF._Z.T.S.V._T.C01.XDC.N.EDP2</t>
  </si>
  <si>
    <t xml:space="preserve">T2.ONFT2.S1314</t>
  </si>
  <si>
    <t xml:space="preserve">A.N.@@._Z.S1314._Z._Z.B.ORNF._Z.T.S.V._T.C02.XDC.N.EDP2</t>
  </si>
  <si>
    <t xml:space="preserve">T2.D41DIF.S1314</t>
  </si>
  <si>
    <t xml:space="preserve">A.N.@@._Z.S1314._Z._Z.B.ORD41A._Z.T.S.V._T._T.XDC.N.EDP2</t>
  </si>
  <si>
    <t xml:space="preserve">T2.F8ASS.S1314</t>
  </si>
  <si>
    <t xml:space="preserve">A.N.@@._Z.S1314._Z._Z.A.F.F8.T.S.V._T._T.XDC.N.EDP2</t>
  </si>
  <si>
    <t xml:space="preserve">T2.F8ASS1.S1314</t>
  </si>
  <si>
    <t xml:space="preserve">A.N.@@._Z.S1314._Z._Z.A.F.F8.T.S.V._T.C01.XDC.N.EDP2</t>
  </si>
  <si>
    <t xml:space="preserve">Relates to P.11 and P.131</t>
  </si>
  <si>
    <t xml:space="preserve">T2.F8ASS2.S1314</t>
  </si>
  <si>
    <t xml:space="preserve">A.N.@@._Z.S1314._Z._Z.A.F.F8.T.S.V._T.C02.XDC.N.EDP2</t>
  </si>
  <si>
    <t xml:space="preserve">Relates to taxes</t>
  </si>
  <si>
    <t xml:space="preserve">Relates to D.611</t>
  </si>
  <si>
    <t xml:space="preserve">T2.F8LIA.S1314</t>
  </si>
  <si>
    <t xml:space="preserve">A.N.@@._Z.S1314._Z._Z.L.F.F8.T.S.V._T._T.XDC.N.EDP2</t>
  </si>
  <si>
    <t xml:space="preserve">T2.F8LIA1.S1314</t>
  </si>
  <si>
    <t xml:space="preserve">A.N.@@._Z.S1314._Z._Z.L.F.F8.T.S.V._T.C01.XDC.N.EDP2</t>
  </si>
  <si>
    <t xml:space="preserve">Relates to D.63</t>
  </si>
  <si>
    <t xml:space="preserve">T2.F8LIA2.S1314</t>
  </si>
  <si>
    <t xml:space="preserve">A.N.@@._Z.S1314._Z._Z.L.F.F8.T.S.V._T.C02.XDC.N.EDP2</t>
  </si>
  <si>
    <t xml:space="preserve">Relates to other items (P.2, D.1, P.51)</t>
  </si>
  <si>
    <t xml:space="preserve">T2.B9_OWB.S1314</t>
  </si>
  <si>
    <t xml:space="preserve">A.N.@@._Z.S1314._Z._Z.B.ORWB_E._Z.T.S.V._T._T.XDC.N.EDP2</t>
  </si>
  <si>
    <t xml:space="preserve">Working balance (+/-) of entities not part of social security funds</t>
  </si>
  <si>
    <t xml:space="preserve">T2.B9_OB.S1314</t>
  </si>
  <si>
    <t xml:space="preserve">A.N.@@._Z.S13142._Z._Z.B.B9._Z._Z.S.V._T._T.XDC.N.EDP2</t>
  </si>
  <si>
    <t xml:space="preserve">Net borrowing (-) or net lending (+) of other social security bodies </t>
  </si>
  <si>
    <t xml:space="preserve">T2.B9_OB1.S1314</t>
  </si>
  <si>
    <t xml:space="preserve">A.N.@@._Z.S13142._Z._Z.B.B9._Z._Z.S.V._T.C01.XDC.N.EDP2</t>
  </si>
  <si>
    <t xml:space="preserve">T2.B9_OB2.S1314</t>
  </si>
  <si>
    <t xml:space="preserve">A.N.@@._Z.S13142._Z._Z.B.B9._Z._Z.S.V._T.C02.XDC.N.EDP2</t>
  </si>
  <si>
    <t xml:space="preserve">T2.OA.S1314</t>
  </si>
  <si>
    <t xml:space="preserve">A.N.@@._Z.S1314._Z._Z._X.OROA._Z.T.S.V._T._T.XDC.N.EDP2</t>
  </si>
  <si>
    <t xml:space="preserve">T2.OA1.S1314</t>
  </si>
  <si>
    <t xml:space="preserve">A.N.@@._Z.S1314._Z._Z._X.OROA._Z.T.S.V._T.C01.XDC.N.EDP2</t>
  </si>
  <si>
    <t xml:space="preserve">Debt cancellation by the Central Budget</t>
  </si>
  <si>
    <t xml:space="preserve">T2.OA2.S1314</t>
  </si>
  <si>
    <t xml:space="preserve">A.N.@@._Z.S1314._Z._Z._X.OROA._Z.T.S.V._T.C02.XDC.N.EDP2</t>
  </si>
  <si>
    <t xml:space="preserve">T2.OA3.S1314</t>
  </si>
  <si>
    <t xml:space="preserve">A.N.@@._Z.S1314._Z._Z._X.OROA._Z.T.S.V._T.C03.XDC.N.EDP2</t>
  </si>
  <si>
    <t xml:space="preserve">T2.B9.S1314</t>
  </si>
  <si>
    <t xml:space="preserve">A.N.@@._Z.S1314._Z._Z.B.B9._Z._Z.S.V._T._T.XDC.N.EDP2</t>
  </si>
  <si>
    <t xml:space="preserve">Net borrowing (-)/lending(+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A.N.@@._Z.S13._Z._Z.B.B9._Z._Z.S.V._T._T.XDC.N.EDP3</t>
  </si>
  <si>
    <t xml:space="preserve">Net borrowing(+)/lending(-)(B.9) of general government (S.13)*</t>
  </si>
  <si>
    <t xml:space="preserve">T3.FA.S13</t>
  </si>
  <si>
    <t xml:space="preserve">A.N.@@._Z.S13._Z.C.A.F.F.T.S.V._T._T.XDC.N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S.V._T._T.XDC.N.EDP3</t>
  </si>
  <si>
    <t xml:space="preserve">Currency and deposits (F.2)</t>
  </si>
  <si>
    <t xml:space="preserve">T3.F3.S13</t>
  </si>
  <si>
    <t xml:space="preserve">A.N.@@._Z.S13._Z.C.A.F.F3.T.S.V._T._T.XDC.N.EDP3</t>
  </si>
  <si>
    <t xml:space="preserve">Debt securities (F.3)</t>
  </si>
  <si>
    <t xml:space="preserve">T3.F4.S13</t>
  </si>
  <si>
    <t xml:space="preserve">A.N.@@._Z.S13._Z.C.A.F.F4.T.S.V._T._T.XDC.N.EDP3</t>
  </si>
  <si>
    <t xml:space="preserve">Loans (F.4) </t>
  </si>
  <si>
    <t xml:space="preserve">T3.F4ACQ.S13</t>
  </si>
  <si>
    <t xml:space="preserve">A.N.@@._Z.S13._Z.C.AI.F.F4.T.S.V._T._T.XDC.N.EDP3</t>
  </si>
  <si>
    <t xml:space="preserve">      Increase (+)</t>
  </si>
  <si>
    <t xml:space="preserve">T3.F4DIS.S13</t>
  </si>
  <si>
    <t xml:space="preserve">A.N.@@._Z.S13._Z.C.AD.F.F4.T.S.V._T._T.XDC.N.EDP3</t>
  </si>
  <si>
    <t xml:space="preserve">      Reduction (-)</t>
  </si>
  <si>
    <t xml:space="preserve">T3.F41.S13</t>
  </si>
  <si>
    <t xml:space="preserve">A.N.@@._Z.S13._Z.C.A.F.F4.S.S.V._T._T.XDC.N.EDP3</t>
  </si>
  <si>
    <t xml:space="preserve">      Short term loans (F.41), net </t>
  </si>
  <si>
    <t xml:space="preserve">T3.F42.S13</t>
  </si>
  <si>
    <t xml:space="preserve">A.N.@@._Z.S13._Z.C.A.F.F4.L.S.V._T._T.XDC.N.EDP3</t>
  </si>
  <si>
    <t xml:space="preserve">      Long-term loans (F.42)</t>
  </si>
  <si>
    <t xml:space="preserve">T3.F42ACQ.S13</t>
  </si>
  <si>
    <t xml:space="preserve">A.N.@@._Z.S13._Z.C.AI.F.F4.L.S.V._T._T.XDC.N.EDP3</t>
  </si>
  <si>
    <t xml:space="preserve">          Increase (+)</t>
  </si>
  <si>
    <t xml:space="preserve">T3.F42DIS.S13</t>
  </si>
  <si>
    <t xml:space="preserve">A.N.@@._Z.S13._Z.C.AD.F.F4.L.S.V._T._T.XDC.N.EDP3</t>
  </si>
  <si>
    <t xml:space="preserve">          Reduction (-)</t>
  </si>
  <si>
    <t xml:space="preserve">T3.F5.S13</t>
  </si>
  <si>
    <t xml:space="preserve">A.N.@@._Z.S13._Z.C.A.F.F5.T.S.V._T._T.XDC.N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S.V._T._T.XDC.N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S.V._T._T.XDC.N.EDP3</t>
  </si>
  <si>
    <t xml:space="preserve">      Equity and investment fund shares/units other than portfolio investments</t>
  </si>
  <si>
    <t xml:space="preserve">T3.F5OPACQ.S13</t>
  </si>
  <si>
    <t xml:space="preserve">A.N.@@._Z.S13._Z.C.AI.F.F5OP.T.S.V._T._T.XDC.N.EDP3</t>
  </si>
  <si>
    <t xml:space="preserve">T3.F5OPDIS.S13</t>
  </si>
  <si>
    <t xml:space="preserve">A.N.@@._Z.S13._Z.C.AD.F.F5OP.T.S.V._T._T.XDC.N.EDP3</t>
  </si>
  <si>
    <t xml:space="preserve">T3.F71.S13</t>
  </si>
  <si>
    <t xml:space="preserve">A.N.@@._Z.S13._Z.C.A.F.F71.T.S.V._T._T.XDC.N.EDP3</t>
  </si>
  <si>
    <t xml:space="preserve">Financial derivatives (F.71) </t>
  </si>
  <si>
    <t xml:space="preserve">T3.F8.S13</t>
  </si>
  <si>
    <t xml:space="preserve">A.N.@@._Z.S13._Z.C.A.F.F8.T.S.V._T._T.XDC.N.EDP3</t>
  </si>
  <si>
    <t xml:space="preserve">Other accounts receivable (F.8) </t>
  </si>
  <si>
    <t xml:space="preserve">T3.OFA.S13</t>
  </si>
  <si>
    <t xml:space="preserve">A.N.@@._Z.S13._Z.C.A.F.FN.T.S.V._T._T.XDC.N.EDP3</t>
  </si>
  <si>
    <t xml:space="preserve">Other financial assets (F.1, F.6) </t>
  </si>
  <si>
    <t xml:space="preserve">T3.ADJ.S13</t>
  </si>
  <si>
    <t xml:space="preserve">A.N.@@._Z.S13._Z.C._X.ORADJ._Z.T.S.V._T._T.XDC.N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S.V._T._T.XDC.N.EDP3</t>
  </si>
  <si>
    <t xml:space="preserve">Net incurrence (-) of liabilities in financial derivatives (F.71)</t>
  </si>
  <si>
    <t xml:space="preserve">T3.OAP.S13</t>
  </si>
  <si>
    <t xml:space="preserve">A.N.@@._Z.S13._Z.C.L.F.F8.T.S.V._T._T.XDC.N.EDP3</t>
  </si>
  <si>
    <t xml:space="preserve">Net incurrence (-) of other accounts payable (F.8)</t>
  </si>
  <si>
    <t xml:space="preserve">T3.OLIA.S13</t>
  </si>
  <si>
    <t xml:space="preserve">A.N.@@._Z.S13._Z.C.L.F.FV.T.S.V._T._T.XDC.N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S.V._T._T.XDC.N.EDP3</t>
  </si>
  <si>
    <t xml:space="preserve">Issuances above(-)/below(+) nominal value</t>
  </si>
  <si>
    <t xml:space="preserve">T3.D41_A.S13</t>
  </si>
  <si>
    <t xml:space="preserve">A.N.@@._Z.S13._Z.C._Z.ORD41A._Z.T.S.V._T._T.XDC.N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S.V._T._T.XDC.N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S.V._T._T.XDC.N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S.V._T._T.XDC.N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S.V._T._T.XDC.N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S.V._T._T.XDC.N.EDP3</t>
  </si>
  <si>
    <t xml:space="preserve">Statistical discrepancies</t>
  </si>
  <si>
    <t xml:space="preserve">T3.B9_SD.S13</t>
  </si>
  <si>
    <t xml:space="preserve">A.N.@@._Z.S13._Z.C._Z.B9FX9._Z._Z.S.V._T._T.XDC.N.EDP3</t>
  </si>
  <si>
    <t xml:space="preserve">Difference between capital and financial accounts (B.9-B.9f)</t>
  </si>
  <si>
    <t xml:space="preserve">T3.OSD.S13</t>
  </si>
  <si>
    <t xml:space="preserve">A.N.@@._Z.S13._Z.C._Z.YA3O._Z.T.S.V._T._T.XDC.N.EDP3</t>
  </si>
  <si>
    <t xml:space="preserve">Other statistical discrepancies (+/-)</t>
  </si>
  <si>
    <t xml:space="preserve">T3.CHDEBT.S13</t>
  </si>
  <si>
    <t xml:space="preserve">A.N.@@._Z.S13._Z.C._Z.LX.GD.T.F.V._T._T.XDC.N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2) Consolidated within general government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S.V._T._T.XDC.N.EDP3</t>
  </si>
  <si>
    <t xml:space="preserve">Net borrowing(+)/lending(-)(B.9) of central government (S.1311)*</t>
  </si>
  <si>
    <t xml:space="preserve">T3.FA.S1311</t>
  </si>
  <si>
    <t xml:space="preserve">A.N.@@._Z.S1311._Z.C.A.F.F.T.S.V._T._T.XDC.N.EDP3</t>
  </si>
  <si>
    <t xml:space="preserve">T3.F2.S1311</t>
  </si>
  <si>
    <t xml:space="preserve">A.N.@@._Z.S1311._Z.C.A.F.F2.T.S.V._T._T.XDC.N.EDP3</t>
  </si>
  <si>
    <t xml:space="preserve">T3.F3.S1311</t>
  </si>
  <si>
    <t xml:space="preserve">A.N.@@._Z.S1311._Z.C.A.F.F3.T.S.V._T._T.XDC.N.EDP3</t>
  </si>
  <si>
    <t xml:space="preserve">T3.F4.S1311</t>
  </si>
  <si>
    <t xml:space="preserve">A.N.@@._Z.S1311._Z.C.A.F.F4.T.S.V._T._T.XDC.N.EDP3</t>
  </si>
  <si>
    <t xml:space="preserve">T3.F4ACQ.S1311</t>
  </si>
  <si>
    <t xml:space="preserve">A.N.@@._Z.S1311._Z.C.AI.F.F4.T.S.V._T._T.XDC.N.EDP3</t>
  </si>
  <si>
    <t xml:space="preserve">   Increase (+)</t>
  </si>
  <si>
    <t xml:space="preserve">T3.F4DIS.S1311</t>
  </si>
  <si>
    <t xml:space="preserve">A.N.@@._Z.S1311._Z.C.AD.F.F4.T.S.V._T._T.XDC.N.EDP3</t>
  </si>
  <si>
    <t xml:space="preserve">   Reduction (-)</t>
  </si>
  <si>
    <t xml:space="preserve">T3.F41.S1311</t>
  </si>
  <si>
    <t xml:space="preserve">A.N.@@._Z.S1311._Z.C.A.F.F4.S.S.V._T._T.XDC.N.EDP3</t>
  </si>
  <si>
    <t xml:space="preserve">  Short term loans (F.41), net </t>
  </si>
  <si>
    <t xml:space="preserve">T3.F42.S1311</t>
  </si>
  <si>
    <t xml:space="preserve">A.N.@@._Z.S1311._Z.C.A.F.F4.L.S.V._T._T.XDC.N.EDP3</t>
  </si>
  <si>
    <t xml:space="preserve">  Long-term loans (F.42)</t>
  </si>
  <si>
    <t xml:space="preserve">T3.F42ACQ.S1311</t>
  </si>
  <si>
    <t xml:space="preserve">A.N.@@._Z.S1311._Z.C.AI.F.F4.L.S.V._T._T.XDC.N.EDP3</t>
  </si>
  <si>
    <t xml:space="preserve">       Increase (+)</t>
  </si>
  <si>
    <t xml:space="preserve">T3.F42DIS.S1311</t>
  </si>
  <si>
    <t xml:space="preserve">A.N.@@._Z.S1311._Z.C.AD.F.F4.L.S.V._T._T.XDC.N.EDP3</t>
  </si>
  <si>
    <t xml:space="preserve">       Reduction (-)</t>
  </si>
  <si>
    <t xml:space="preserve">T3.F5.S1311</t>
  </si>
  <si>
    <t xml:space="preserve">A.N.@@._Z.S1311._Z.C.A.F.F5.T.S.V._T._T.XDC.N.EDP3</t>
  </si>
  <si>
    <t xml:space="preserve">T3.F5PN.S1311</t>
  </si>
  <si>
    <t xml:space="preserve">A.N.@@._Z.S1311._Z.C.A.F.F5PN.T.S.V._T._T.XDC.N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S.V._T._T.XDC.N.EDP3</t>
  </si>
  <si>
    <t xml:space="preserve">T3.F5OPACQ.S1311</t>
  </si>
  <si>
    <t xml:space="preserve">A.N.@@._Z.S1311._Z.C.AI.F.F5OP.T.S.V._T._T.XDC.N.EDP3</t>
  </si>
  <si>
    <t xml:space="preserve">        Increase (+)</t>
  </si>
  <si>
    <t xml:space="preserve">T3.F5OPDIS.S1311</t>
  </si>
  <si>
    <t xml:space="preserve">A.N.@@._Z.S1311._Z.C.AD.F.F5OP.T.S.V._T._T.XDC.N.EDP3</t>
  </si>
  <si>
    <t xml:space="preserve">        Reduction (-)</t>
  </si>
  <si>
    <t xml:space="preserve">T3.F71.S1311</t>
  </si>
  <si>
    <t xml:space="preserve">A.N.@@._Z.S1311._Z.C.A.F.F71.T.S.V._T._T.XDC.N.EDP3</t>
  </si>
  <si>
    <t xml:space="preserve">T3.F8.S1311</t>
  </si>
  <si>
    <t xml:space="preserve">A.N.@@._Z.S1311._Z.C.A.F.F8.T.S.V._T._T.XDC.N.EDP3</t>
  </si>
  <si>
    <t xml:space="preserve">T3.OFA.S1311</t>
  </si>
  <si>
    <t xml:space="preserve">A.N.@@._Z.S1311._Z.C.A.F.FN.T.S.V._T._T.XDC.N.EDP3</t>
  </si>
  <si>
    <t xml:space="preserve">T3.ADJ.S1311</t>
  </si>
  <si>
    <t xml:space="preserve">A.N.@@._Z.S1311._Z.C._X.ORADJ._Z.T.S.V._T._T.XDC.N.EDP3</t>
  </si>
  <si>
    <t xml:space="preserve">T3.LIA.S1311</t>
  </si>
  <si>
    <t xml:space="preserve">A.N.@@._Z.S1311._Z.C.L.F.F7.T.S.V._T._T.XDC.N.EDP3</t>
  </si>
  <si>
    <t xml:space="preserve">T3.OAP.S1311</t>
  </si>
  <si>
    <t xml:space="preserve">A.N.@@._Z.S1311._Z.C.L.F.F8.T.S.V._T._T.XDC.N.EDP3</t>
  </si>
  <si>
    <t xml:space="preserve">T3.OLIA.S1311</t>
  </si>
  <si>
    <t xml:space="preserve">A.N.@@._Z.S1311._Z.C.L.F.FV.T.S.V._T._T.XDC.N.EDP3</t>
  </si>
  <si>
    <t xml:space="preserve">T3.ISS_A.S1311</t>
  </si>
  <si>
    <t xml:space="preserve">A.N.@@._Z.S1311._Z.C._Z.ORINV._Z.T.S.V._T._T.XDC.N.EDP3</t>
  </si>
  <si>
    <t xml:space="preserve">T3.D41_A.S1311</t>
  </si>
  <si>
    <t xml:space="preserve">A.N.@@._Z.S1311._Z.C._Z.ORD41A._Z.T.S.V._T._T.XDC.N.EDP3</t>
  </si>
  <si>
    <t xml:space="preserve">T3.RED_A.S1311</t>
  </si>
  <si>
    <t xml:space="preserve">A.N.@@._Z.S1311._Z.C.L.ORRNV._Z.T.S.V._T._T.XDC.N.EDP3</t>
  </si>
  <si>
    <t xml:space="preserve">T3.FREV_A.S1311</t>
  </si>
  <si>
    <t xml:space="preserve">A.N.@@._Z.S1311._Z.C._Z.ORFCD._Z.T.S.V._T._T.XDC.N.EDP3</t>
  </si>
  <si>
    <t xml:space="preserve">T3.K61.S1311</t>
  </si>
  <si>
    <t xml:space="preserve">A.N.@@._Z.S1311._Z.C._Z.K61._Z.T.S.V._T._T.XDC.N.EDP3</t>
  </si>
  <si>
    <t xml:space="preserve">T3.OCVO_A.S1311</t>
  </si>
  <si>
    <t xml:space="preserve">A.N.@@._Z.S1311._Z.C._Z.KX._Z.T.S.V._T._T.XDC.N.EDP3</t>
  </si>
  <si>
    <t xml:space="preserve">T3.SD.S1311</t>
  </si>
  <si>
    <t xml:space="preserve">A.N.@@._Z.S1311._Z.C._Z.YA3._Z.T.S.V._T._T.XDC.N.EDP3</t>
  </si>
  <si>
    <t xml:space="preserve">T3.B9_SD.S1311</t>
  </si>
  <si>
    <t xml:space="preserve">A.N.@@._Z.S1311._Z.C._Z.B9FX9._Z._Z.S.V._T._T.XDC.N.EDP3</t>
  </si>
  <si>
    <t xml:space="preserve">T3.OSD.S1311</t>
  </si>
  <si>
    <t xml:space="preserve">A.N.@@._Z.S1311._Z.C._Z.YA3O._Z.T.S.V._T._T.XDC.N.EDP3</t>
  </si>
  <si>
    <t xml:space="preserve">T3.CHDEBT.S1311</t>
  </si>
  <si>
    <t xml:space="preserve">A.N.@@._Z.S1311._Z.C._Z.LX.GD.T.F.V._T._T.XDC.N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F.V._T._T.XDC.N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F.V._T._T.XDC.N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F.V._T._T.XDC.N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S.V._T._T.XDC.N.EDP3</t>
  </si>
  <si>
    <t xml:space="preserve">Net borrowing(+)/lending(-)(B.9) of state government (S.1312)*</t>
  </si>
  <si>
    <t xml:space="preserve">T3.FA.S1312</t>
  </si>
  <si>
    <t xml:space="preserve">A.N.@@._Z.S1312._Z.C.A.F.F.T.S.V._T._T.XDC.N.EDP3</t>
  </si>
  <si>
    <t xml:space="preserve">T3.F2.S1312</t>
  </si>
  <si>
    <t xml:space="preserve">A.N.@@._Z.S1312._Z.C.A.F.F2.T.S.V._T._T.XDC.N.EDP3</t>
  </si>
  <si>
    <t xml:space="preserve">T3.F3.S1312</t>
  </si>
  <si>
    <t xml:space="preserve">A.N.@@._Z.S1312._Z.C.A.F.F3.T.S.V._T._T.XDC.N.EDP3</t>
  </si>
  <si>
    <t xml:space="preserve">T3.F4.S1312</t>
  </si>
  <si>
    <t xml:space="preserve">A.N.@@._Z.S1312._Z.C.A.F.F4.T.S.V._T._T.XDC.N.EDP3</t>
  </si>
  <si>
    <t xml:space="preserve">T3.F4ACQ.S1312</t>
  </si>
  <si>
    <t xml:space="preserve">A.N.@@._Z.S1312._Z.C.AI.F.F4.T.S.V._T._T.XDC.N.EDP3</t>
  </si>
  <si>
    <t xml:space="preserve">T3.F4DIS.S1312</t>
  </si>
  <si>
    <t xml:space="preserve">A.N.@@._Z.S1312._Z.C.AD.F.F4.T.S.V._T._T.XDC.N.EDP3</t>
  </si>
  <si>
    <t xml:space="preserve">T3.F41.S1312</t>
  </si>
  <si>
    <t xml:space="preserve">A.N.@@._Z.S1312._Z.C.A.F.F4.S.S.V._T._T.XDC.N.EDP3</t>
  </si>
  <si>
    <t xml:space="preserve">T3.F42.S1312</t>
  </si>
  <si>
    <t xml:space="preserve">A.N.@@._Z.S1312._Z.C.A.F.F4.L.S.V._T._T.XDC.N.EDP3</t>
  </si>
  <si>
    <t xml:space="preserve">T3.F42ACQ.S1312</t>
  </si>
  <si>
    <t xml:space="preserve">A.N.@@._Z.S1312._Z.C.AI.F.F4.L.S.V._T._T.XDC.N.EDP3</t>
  </si>
  <si>
    <t xml:space="preserve">T3.F42DIS.S1312</t>
  </si>
  <si>
    <t xml:space="preserve">A.N.@@._Z.S1312._Z.C.AD.F.F4.L.S.V._T._T.XDC.N.EDP3</t>
  </si>
  <si>
    <t xml:space="preserve">T3.F5.S1312</t>
  </si>
  <si>
    <t xml:space="preserve">A.N.@@._Z.S1312._Z.C.A.F.F5.T.S.V._T._T.XDC.N.EDP3</t>
  </si>
  <si>
    <t xml:space="preserve">T3.F5PN.S1312</t>
  </si>
  <si>
    <t xml:space="preserve">A.N.@@._Z.S1312._Z.C.A.F.F5PN.T.S.V._T._T.XDC.N.EDP3</t>
  </si>
  <si>
    <t xml:space="preserve">T3.F5OP.S1312</t>
  </si>
  <si>
    <t xml:space="preserve">A.N.@@._Z.S1312._Z.C.A.F.F5OP.T.S.V._T._T.XDC.N.EDP3</t>
  </si>
  <si>
    <t xml:space="preserve">T3.F5OPACQ.S1312</t>
  </si>
  <si>
    <t xml:space="preserve">A.N.@@._Z.S1312._Z.C.AI.F.F5OP.T.S.V._T._T.XDC.N.EDP3</t>
  </si>
  <si>
    <t xml:space="preserve">T3.F5OPDIS.S1312</t>
  </si>
  <si>
    <t xml:space="preserve">A.N.@@._Z.S1312._Z.C.AD.F.F5OP.T.S.V._T._T.XDC.N.EDP3</t>
  </si>
  <si>
    <t xml:space="preserve">T3.F71.S1312</t>
  </si>
  <si>
    <t xml:space="preserve">A.N.@@._Z.S1312._Z.C.A.F.F71.T.S.V._T._T.XDC.N.EDP3</t>
  </si>
  <si>
    <t xml:space="preserve">T3.F8.S1312</t>
  </si>
  <si>
    <t xml:space="preserve">A.N.@@._Z.S1312._Z.C.A.F.F8.T.S.V._T._T.XDC.N.EDP3</t>
  </si>
  <si>
    <t xml:space="preserve">T3.OFA.S1312</t>
  </si>
  <si>
    <t xml:space="preserve">A.N.@@._Z.S1312._Z.C.A.F.FN.T.S.V._T._T.XDC.N.EDP3</t>
  </si>
  <si>
    <t xml:space="preserve">T3.ADJ.S1312</t>
  </si>
  <si>
    <t xml:space="preserve">A.N.@@._Z.S1312._Z.C._X.ORADJ._Z.T.S.V._T._T.XDC.N.EDP3</t>
  </si>
  <si>
    <t xml:space="preserve">T3.LIA.S1312</t>
  </si>
  <si>
    <t xml:space="preserve">A.N.@@._Z.S1312._Z.C.L.F.F7.T.S.V._T._T.XDC.N.EDP3</t>
  </si>
  <si>
    <t xml:space="preserve">T3.OAP.S1312</t>
  </si>
  <si>
    <t xml:space="preserve">A.N.@@._Z.S1312._Z.C.L.F.F8.T.S.V._T._T.XDC.N.EDP3</t>
  </si>
  <si>
    <t xml:space="preserve">T3.OLIA.S1312</t>
  </si>
  <si>
    <t xml:space="preserve">A.N.@@._Z.S1312._Z.C.L.F.FV.T.S.V._T._T.XDC.N.EDP3</t>
  </si>
  <si>
    <t xml:space="preserve">T3.ISS_A.S1312</t>
  </si>
  <si>
    <t xml:space="preserve">A.N.@@._Z.S1312._Z.C._Z.ORINV._Z.T.S.V._T._T.XDC.N.EDP3</t>
  </si>
  <si>
    <t xml:space="preserve">T3.D41_A.S1312</t>
  </si>
  <si>
    <t xml:space="preserve">A.N.@@._Z.S1312._Z.C._Z.ORD41A._Z.T.S.V._T._T.XDC.N.EDP3</t>
  </si>
  <si>
    <t xml:space="preserve">T3.RED_A.S1312</t>
  </si>
  <si>
    <t xml:space="preserve">A.N.@@._Z.S1312._Z.C.L.ORRNV._Z.T.S.V._T._T.XDC.N.EDP3</t>
  </si>
  <si>
    <t xml:space="preserve">T3.FREV_A.S1312</t>
  </si>
  <si>
    <t xml:space="preserve">A.N.@@._Z.S1312._Z.C._Z.ORFCD._Z.T.S.V._T._T.XDC.N.EDP3</t>
  </si>
  <si>
    <t xml:space="preserve">T3.K61.S1312</t>
  </si>
  <si>
    <t xml:space="preserve">A.N.@@._Z.S1312._Z.C._Z.K61._Z.T.S.V._T._T.XDC.N.EDP3</t>
  </si>
  <si>
    <t xml:space="preserve">T3.OCVO_A.S1312</t>
  </si>
  <si>
    <t xml:space="preserve">A.N.@@._Z.S1312._Z.C._Z.KX._Z.T.S.V._T._T.XDC.N.EDP3</t>
  </si>
  <si>
    <t xml:space="preserve">T3.SD.S1312</t>
  </si>
  <si>
    <t xml:space="preserve">A.N.@@._Z.S1312._Z.C._Z.YA3._Z.T.S.V._T._T.XDC.N.EDP3</t>
  </si>
  <si>
    <t xml:space="preserve">T3.B9_SD.S1312</t>
  </si>
  <si>
    <t xml:space="preserve">A.N.@@._Z.S1312._Z.C._Z.B9FX9._Z._Z.S.V._T._T.XDC.N.EDP3</t>
  </si>
  <si>
    <t xml:space="preserve">T3.OSD.S1312</t>
  </si>
  <si>
    <t xml:space="preserve">A.N.@@._Z.S1312._Z.C._Z.YA3O._Z.T.S.V._T._T.XDC.N.EDP3</t>
  </si>
  <si>
    <t xml:space="preserve">T3.CHDEBT.S1312</t>
  </si>
  <si>
    <t xml:space="preserve">A.N.@@._Z.S1312._Z.C._Z.LX.GD.T.F.V._T._T.XDC.N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F.V._T._T.XDC.N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F.V._T._T.XDC.N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F.V._T._T.XDC.N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S.V._T._T.XDC.N.EDP3</t>
  </si>
  <si>
    <t xml:space="preserve">Net borrowing(+)/lending(-)(B.9) of local government (S.1313)*</t>
  </si>
  <si>
    <t xml:space="preserve">T3.FA.S1313</t>
  </si>
  <si>
    <t xml:space="preserve">A.N.@@._Z.S1313._Z.C.A.F.F.T.S.V._T._T.XDC.N.EDP3</t>
  </si>
  <si>
    <t xml:space="preserve">T3.F2.S1313</t>
  </si>
  <si>
    <t xml:space="preserve">A.N.@@._Z.S1313._Z.C.A.F.F2.T.S.V._T._T.XDC.N.EDP3</t>
  </si>
  <si>
    <t xml:space="preserve">T3.F3.S1313</t>
  </si>
  <si>
    <t xml:space="preserve">A.N.@@._Z.S1313._Z.C.A.F.F3.T.S.V._T._T.XDC.N.EDP3</t>
  </si>
  <si>
    <t xml:space="preserve">T3.F4.S1313</t>
  </si>
  <si>
    <t xml:space="preserve">A.N.@@._Z.S1313._Z.C.A.F.F4.T.S.V._T._T.XDC.N.EDP3</t>
  </si>
  <si>
    <t xml:space="preserve">T3.F4ACQ.S1313</t>
  </si>
  <si>
    <t xml:space="preserve">A.N.@@._Z.S1313._Z.C.AI.F.F4.T.S.V._T._T.XDC.N.EDP3</t>
  </si>
  <si>
    <t xml:space="preserve">T3.F4DIS.S1313</t>
  </si>
  <si>
    <t xml:space="preserve">A.N.@@._Z.S1313._Z.C.AD.F.F4.T.S.V._T._T.XDC.N.EDP3</t>
  </si>
  <si>
    <t xml:space="preserve">T3.F41.S1313</t>
  </si>
  <si>
    <t xml:space="preserve">A.N.@@._Z.S1313._Z.C.A.F.F4.S.S.V._T._T.XDC.N.EDP3</t>
  </si>
  <si>
    <t xml:space="preserve">T3.F42.S1313</t>
  </si>
  <si>
    <t xml:space="preserve">A.N.@@._Z.S1313._Z.C.A.F.F4.L.S.V._T._T.XDC.N.EDP3</t>
  </si>
  <si>
    <t xml:space="preserve">T3.F42ACQ.S1313</t>
  </si>
  <si>
    <t xml:space="preserve">A.N.@@._Z.S1313._Z.C.AI.F.F4.L.S.V._T._T.XDC.N.EDP3</t>
  </si>
  <si>
    <t xml:space="preserve">T3.F42DIS.S1313</t>
  </si>
  <si>
    <t xml:space="preserve">A.N.@@._Z.S1313._Z.C.AD.F.F4.L.S.V._T._T.XDC.N.EDP3</t>
  </si>
  <si>
    <t xml:space="preserve">T3.F5.S1313</t>
  </si>
  <si>
    <t xml:space="preserve">A.N.@@._Z.S1313._Z.C.A.F.F5.T.S.V._T._T.XDC.N.EDP3</t>
  </si>
  <si>
    <t xml:space="preserve">T3.F5PN.S1313</t>
  </si>
  <si>
    <t xml:space="preserve">A.N.@@._Z.S1313._Z.C.A.F.F5PN.T.S.V._T._T.XDC.N.EDP3</t>
  </si>
  <si>
    <t xml:space="preserve">T3.F5OP.S1313</t>
  </si>
  <si>
    <t xml:space="preserve">A.N.@@._Z.S1313._Z.C.A.F.F5OP.T.S.V._T._T.XDC.N.EDP3</t>
  </si>
  <si>
    <t xml:space="preserve">T3.F5OPACQ.S1313</t>
  </si>
  <si>
    <t xml:space="preserve">A.N.@@._Z.S1313._Z.C.AI.F.F5OP.T.S.V._T._T.XDC.N.EDP3</t>
  </si>
  <si>
    <t xml:space="preserve">T3.F5OPDIS.S1313</t>
  </si>
  <si>
    <t xml:space="preserve">A.N.@@._Z.S1313._Z.C.AD.F.F5OP.T.S.V._T._T.XDC.N.EDP3</t>
  </si>
  <si>
    <t xml:space="preserve">T3.F71.S1313</t>
  </si>
  <si>
    <t xml:space="preserve">A.N.@@._Z.S1313._Z.C.A.F.F71.T.S.V._T._T.XDC.N.EDP3</t>
  </si>
  <si>
    <t xml:space="preserve">T3.F8.S1313</t>
  </si>
  <si>
    <t xml:space="preserve">A.N.@@._Z.S1313._Z.C.A.F.F8.T.S.V._T._T.XDC.N.EDP3</t>
  </si>
  <si>
    <t xml:space="preserve">T3.OFA.S1313</t>
  </si>
  <si>
    <t xml:space="preserve">A.N.@@._Z.S1313._Z.C.A.F.FN.T.S.V._T._T.XDC.N.EDP3</t>
  </si>
  <si>
    <t xml:space="preserve">T3.ADJ.S1313</t>
  </si>
  <si>
    <t xml:space="preserve">A.N.@@._Z.S1313._Z.C._X.ORADJ._Z.T.S.V._T._T.XDC.N.EDP3</t>
  </si>
  <si>
    <t xml:space="preserve">T3.LIA.S1313</t>
  </si>
  <si>
    <t xml:space="preserve">A.N.@@._Z.S1313._Z.C.L.F.F7.T.S.V._T._T.XDC.N.EDP3</t>
  </si>
  <si>
    <t xml:space="preserve">T3.OAP.S1313</t>
  </si>
  <si>
    <t xml:space="preserve">A.N.@@._Z.S1313._Z.C.L.F.F8.T.S.V._T._T.XDC.N.EDP3</t>
  </si>
  <si>
    <t xml:space="preserve">T3.OLIA.S1313</t>
  </si>
  <si>
    <t xml:space="preserve">A.N.@@._Z.S1313._Z.C.L.F.FV.T.S.V._T._T.XDC.N.EDP3</t>
  </si>
  <si>
    <t xml:space="preserve">T3.ISS_A.S1313</t>
  </si>
  <si>
    <t xml:space="preserve">A.N.@@._Z.S1313._Z.C._Z.ORINV._Z.T.S.V._T._T.XDC.N.EDP3</t>
  </si>
  <si>
    <t xml:space="preserve">T3.D41_A.S1313</t>
  </si>
  <si>
    <t xml:space="preserve">A.N.@@._Z.S1313._Z.C._Z.ORD41A._Z.T.S.V._T._T.XDC.N.EDP3</t>
  </si>
  <si>
    <t xml:space="preserve">T3.RED_A.S1313</t>
  </si>
  <si>
    <t xml:space="preserve">A.N.@@._Z.S1313._Z.C.L.ORRNV._Z.T.S.V._T._T.XDC.N.EDP3</t>
  </si>
  <si>
    <t xml:space="preserve">T3.FREV_A.S1313</t>
  </si>
  <si>
    <t xml:space="preserve">A.N.@@._Z.S1313._Z.C._Z.ORFCD._Z.T.S.V._T._T.XDC.N.EDP3</t>
  </si>
  <si>
    <t xml:space="preserve">T3.K61.S1313</t>
  </si>
  <si>
    <t xml:space="preserve">A.N.@@._Z.S1313._Z.C._Z.K61._Z.T.S.V._T._T.XDC.N.EDP3</t>
  </si>
  <si>
    <t xml:space="preserve">T3.OCVO_A.S1313</t>
  </si>
  <si>
    <t xml:space="preserve">A.N.@@._Z.S1313._Z.C._Z.KX._Z.T.S.V._T._T.XDC.N.EDP3</t>
  </si>
  <si>
    <t xml:space="preserve">T3.SD.S1313</t>
  </si>
  <si>
    <t xml:space="preserve">A.N.@@._Z.S1313._Z.C._Z.YA3._Z.T.S.V._T._T.XDC.N.EDP3</t>
  </si>
  <si>
    <t xml:space="preserve">T3.B9_SD.S1313</t>
  </si>
  <si>
    <t xml:space="preserve">A.N.@@._Z.S1313._Z.C._Z.B9FX9._Z._Z.S.V._T._T.XDC.N.EDP3</t>
  </si>
  <si>
    <t xml:space="preserve">T3.OSD.S1313</t>
  </si>
  <si>
    <t xml:space="preserve">A.N.@@._Z.S1313._Z.C._Z.YA3O._Z.T.S.V._T._T.XDC.N.EDP3</t>
  </si>
  <si>
    <t xml:space="preserve">T3.CHDEBT.S1313</t>
  </si>
  <si>
    <t xml:space="preserve">A.N.@@._Z.S1313._Z.C._Z.LX.GD.T.F.V._T._T.XDC.N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F.V._T._T.XDC.N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F.V._T._T.XDC.N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F.V._T._T.XDC.N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S.V._T._T.XDC.N.EDP3</t>
  </si>
  <si>
    <t xml:space="preserve">Net borrowing(+)/lending(-)(B.9) of social security funds (S.1314)*</t>
  </si>
  <si>
    <t xml:space="preserve">T3.FA.S1314</t>
  </si>
  <si>
    <t xml:space="preserve">A.N.@@._Z.S1314._Z.C.A.F.F.T.S.V._T._T.XDC.N.EDP3</t>
  </si>
  <si>
    <t xml:space="preserve">T3.F2.S1314</t>
  </si>
  <si>
    <t xml:space="preserve">A.N.@@._Z.S1314._Z.C.A.F.F2.T.S.V._T._T.XDC.N.EDP3</t>
  </si>
  <si>
    <t xml:space="preserve">T3.F3.S1314</t>
  </si>
  <si>
    <t xml:space="preserve">A.N.@@._Z.S1314._Z.C.A.F.F3.T.S.V._T._T.XDC.N.EDP3</t>
  </si>
  <si>
    <t xml:space="preserve">T3.F4.S1314</t>
  </si>
  <si>
    <t xml:space="preserve">A.N.@@._Z.S1314._Z.C.A.F.F4.T.S.V._T._T.XDC.N.EDP3</t>
  </si>
  <si>
    <t xml:space="preserve">T3.F4ACQ.S1314</t>
  </si>
  <si>
    <t xml:space="preserve">A.N.@@._Z.S1314._Z.C.AI.F.F4.T.S.V._T._T.XDC.N.EDP3</t>
  </si>
  <si>
    <t xml:space="preserve">T3.F4DIS.S1314</t>
  </si>
  <si>
    <t xml:space="preserve">A.N.@@._Z.S1314._Z.C.AD.F.F4.T.S.V._T._T.XDC.N.EDP3</t>
  </si>
  <si>
    <t xml:space="preserve">T3.F41.S1314</t>
  </si>
  <si>
    <t xml:space="preserve">A.N.@@._Z.S1314._Z.C.A.F.F4.S.S.V._T._T.XDC.N.EDP3</t>
  </si>
  <si>
    <t xml:space="preserve">T3.F42.S1314</t>
  </si>
  <si>
    <t xml:space="preserve">A.N.@@._Z.S1314._Z.C.A.F.F4.L.S.V._T._T.XDC.N.EDP3</t>
  </si>
  <si>
    <t xml:space="preserve">T3.F42ACQ.S1314</t>
  </si>
  <si>
    <t xml:space="preserve">A.N.@@._Z.S1314._Z.C.AI.F.F4.L.S.V._T._T.XDC.N.EDP3</t>
  </si>
  <si>
    <t xml:space="preserve">T3.F42DIS.S1314</t>
  </si>
  <si>
    <t xml:space="preserve">A.N.@@._Z.S1314._Z.C.AD.F.F4.L.S.V._T._T.XDC.N.EDP3</t>
  </si>
  <si>
    <t xml:space="preserve">T3.F5.S1314</t>
  </si>
  <si>
    <t xml:space="preserve">A.N.@@._Z.S1314._Z.C.A.F.F5.T.S.V._T._T.XDC.N.EDP3</t>
  </si>
  <si>
    <t xml:space="preserve">T3.F5PN.S1314</t>
  </si>
  <si>
    <t xml:space="preserve">A.N.@@._Z.S1314._Z.C.A.F.F5PN.T.S.V._T._T.XDC.N.EDP3</t>
  </si>
  <si>
    <t xml:space="preserve">T3.F5OP.S1314</t>
  </si>
  <si>
    <t xml:space="preserve">A.N.@@._Z.S1314._Z.C.A.F.F5OP.T.S.V._T._T.XDC.N.EDP3</t>
  </si>
  <si>
    <t xml:space="preserve">T3.F5OPACQ.S1314</t>
  </si>
  <si>
    <t xml:space="preserve">A.N.@@._Z.S1314._Z.C.AI.F.F5OP.T.S.V._T._T.XDC.N.EDP3</t>
  </si>
  <si>
    <t xml:space="preserve">T3.F5OPDIS.S1314</t>
  </si>
  <si>
    <t xml:space="preserve">A.N.@@._Z.S1314._Z.C.AD.F.F5OP.T.S.V._T._T.XDC.N.EDP3</t>
  </si>
  <si>
    <t xml:space="preserve">T3.F71.S1314</t>
  </si>
  <si>
    <t xml:space="preserve">A.N.@@._Z.S1314._Z.C.A.F.F71.T.S.V._T._T.XDC.N.EDP3</t>
  </si>
  <si>
    <t xml:space="preserve">T3.F8.S1314</t>
  </si>
  <si>
    <t xml:space="preserve">A.N.@@._Z.S1314._Z.C.A.F.F8.T.S.V._T._T.XDC.N.EDP3</t>
  </si>
  <si>
    <t xml:space="preserve">T3.OFA.S1314</t>
  </si>
  <si>
    <t xml:space="preserve">A.N.@@._Z.S1314._Z.C.A.F.FN.T.S.V._T._T.XDC.N.EDP3</t>
  </si>
  <si>
    <t xml:space="preserve">T3.ADJ.S1314</t>
  </si>
  <si>
    <t xml:space="preserve">A.N.@@._Z.S1314._Z.C._X.ORADJ._Z.T.S.V._T._T.XDC.N.EDP3</t>
  </si>
  <si>
    <t xml:space="preserve">T3.LIA.S1314</t>
  </si>
  <si>
    <t xml:space="preserve">A.N.@@._Z.S1314._Z.C.L.F.F7.T.S.V._T._T.XDC.N.EDP3</t>
  </si>
  <si>
    <t xml:space="preserve">T3.OAP.S1314</t>
  </si>
  <si>
    <t xml:space="preserve">A.N.@@._Z.S1314._Z.C.L.F.F8.T.S.V._T._T.XDC.N.EDP3</t>
  </si>
  <si>
    <t xml:space="preserve">T3.OLIA.S1314</t>
  </si>
  <si>
    <t xml:space="preserve">A.N.@@._Z.S1314._Z.C.L.F.FV.T.S.V._T._T.XDC.N.EDP3</t>
  </si>
  <si>
    <t xml:space="preserve">T3.ISS_A.S1314</t>
  </si>
  <si>
    <t xml:space="preserve">A.N.@@._Z.S1314._Z.C._Z.ORINV._Z.T.S.V._T._T.XDC.N.EDP3</t>
  </si>
  <si>
    <t xml:space="preserve">T3.D41_A.S1314</t>
  </si>
  <si>
    <t xml:space="preserve">A.N.@@._Z.S1314._Z.C._Z.ORD41A._Z.T.S.V._T._T.XDC.N.EDP3</t>
  </si>
  <si>
    <t xml:space="preserve">T3.RED_A.S1314</t>
  </si>
  <si>
    <t xml:space="preserve">A.N.@@._Z.S1314._Z.C.L.ORRNV._Z.T.S.V._T._T.XDC.N.EDP3</t>
  </si>
  <si>
    <t xml:space="preserve">T3.FREV_A.S1314</t>
  </si>
  <si>
    <t xml:space="preserve">A.N.@@._Z.S1314._Z.C._Z.ORFCD._Z.T.S.V._T._T.XDC.N.EDP3</t>
  </si>
  <si>
    <t xml:space="preserve">T3.K61.S1314</t>
  </si>
  <si>
    <t xml:space="preserve">A.N.@@._Z.S1314._Z.C._Z.K61._Z.T.S.V._T._T.XDC.N.EDP3</t>
  </si>
  <si>
    <t xml:space="preserve">T3.OCVO_A.S1314</t>
  </si>
  <si>
    <t xml:space="preserve">A.N.@@._Z.S1314._Z.C._Z.KX._Z.T.S.V._T._T.XDC.N.EDP3</t>
  </si>
  <si>
    <t xml:space="preserve">T3.SD.S1314</t>
  </si>
  <si>
    <t xml:space="preserve">A.N.@@._Z.S1314._Z.C._Z.YA3._Z.T.S.V._T._T.XDC.N.EDP3</t>
  </si>
  <si>
    <t xml:space="preserve">T3.B9_SD.S1314</t>
  </si>
  <si>
    <t xml:space="preserve">A.N.@@._Z.S1314._Z.C._Z.B9FX9._Z._Z.S.V._T._T.XDC.N.EDP3</t>
  </si>
  <si>
    <t xml:space="preserve">T3.OSD.S1314</t>
  </si>
  <si>
    <t xml:space="preserve">A.N.@@._Z.S1314._Z.C._Z.YA3O._Z.T.S.V._T._T.XDC.N.EDP3</t>
  </si>
  <si>
    <t xml:space="preserve">T3.CHDEBT.S1314</t>
  </si>
  <si>
    <t xml:space="preserve">A.N.@@._Z.S1314._Z.C._Z.LX.GD.T.F.V._T._T.XDC.N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F.V._T._T.XDC.N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F.V._T._T.XDC.N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F.V._T._T.XDC.N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Statement </t>
  </si>
  <si>
    <t xml:space="preserve">Number</t>
  </si>
  <si>
    <t xml:space="preserve">T4.AF81L.S13</t>
  </si>
  <si>
    <t xml:space="preserve">A.N.@@._Z.S13._Z.C.L.F.F81.T.S.V._T._T.XDC.N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S.V._T._T.XDC.N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S.V._T._T.XDC.N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Type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15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8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i val="true"/>
      <sz val="28"/>
      <color rgb="FFFF0000"/>
      <name val="Times New Roman"/>
      <family val="1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b val="true"/>
      <sz val="12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8"/>
      <name val="MS Sans Serif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5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5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6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8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6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8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3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2" borderId="6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4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7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7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7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7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8" borderId="9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7" borderId="9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8" borderId="9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7" borderId="9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9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3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9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3" borderId="9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9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3" borderId="9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3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9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9" fillId="0" borderId="10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9" fillId="2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9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9" fillId="0" borderId="10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9" fillId="0" borderId="9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9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9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0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0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9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7" borderId="1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7" borderId="1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7" borderId="1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9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9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7" xfId="22"/>
    <cellStyle name="Normal 2" xfId="23"/>
    <cellStyle name="Normal_1.1" xfId="24"/>
    <cellStyle name="Normal_1.2" xfId="25"/>
  </cellStyles>
  <dxfs count="22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54360</xdr:colOff>
      <xdr:row>9</xdr:row>
      <xdr:rowOff>0</xdr:rowOff>
    </xdr:from>
    <xdr:to>
      <xdr:col>3</xdr:col>
      <xdr:colOff>7920</xdr:colOff>
      <xdr:row>9</xdr:row>
      <xdr:rowOff>289440</xdr:rowOff>
    </xdr:to>
    <xdr:sp>
      <xdr:nvSpPr>
        <xdr:cNvPr id="0" name="Text Box 7"/>
        <xdr:cNvSpPr/>
      </xdr:nvSpPr>
      <xdr:spPr>
        <a:xfrm>
          <a:off x="5704920" y="3642480"/>
          <a:ext cx="21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4360</xdr:colOff>
      <xdr:row>9</xdr:row>
      <xdr:rowOff>0</xdr:rowOff>
    </xdr:from>
    <xdr:to>
      <xdr:col>3</xdr:col>
      <xdr:colOff>7920</xdr:colOff>
      <xdr:row>9</xdr:row>
      <xdr:rowOff>289440</xdr:rowOff>
    </xdr:to>
    <xdr:sp>
      <xdr:nvSpPr>
        <xdr:cNvPr id="1" name="Text Box 7"/>
        <xdr:cNvSpPr/>
      </xdr:nvSpPr>
      <xdr:spPr>
        <a:xfrm>
          <a:off x="5704920" y="3642480"/>
          <a:ext cx="21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B1" colorId="22" zoomScale="50" zoomScaleNormal="50" zoomScalePageLayoutView="50" workbookViewId="0">
      <selection pane="topLeft" activeCell="E14" activeCellId="0" sqref="E14"/>
    </sheetView>
  </sheetViews>
  <sheetFormatPr defaultColWidth="9.8125" defaultRowHeight="15" zeroHeight="false" outlineLevelRow="0" outlineLevelCol="0"/>
  <cols>
    <col collapsed="false" customWidth="false" hidden="false" outlineLevel="0" max="1" min="1" style="1" width="9.81"/>
    <col collapsed="false" customWidth="true" hidden="false" outlineLevel="0" max="2" min="2" style="1" width="3.81"/>
    <col collapsed="false" customWidth="true" hidden="false" outlineLevel="0" max="3" min="3" style="1" width="54.08"/>
    <col collapsed="false" customWidth="true" hidden="false" outlineLevel="0" max="4" min="4" style="1" width="10.99"/>
    <col collapsed="false" customWidth="true" hidden="false" outlineLevel="0" max="6" min="5" style="1" width="10.81"/>
    <col collapsed="false" customWidth="true" hidden="false" outlineLevel="0" max="8" min="7" style="1" width="10.62"/>
    <col collapsed="false" customWidth="true" hidden="false" outlineLevel="0" max="9" min="9" style="1" width="27.63"/>
    <col collapsed="false" customWidth="true" hidden="false" outlineLevel="0" max="10" min="10" style="1" width="60.81"/>
    <col collapsed="false" customWidth="true" hidden="false" outlineLevel="0" max="11" min="11" style="1" width="5.35"/>
    <col collapsed="false" customWidth="true" hidden="false" outlineLevel="0" max="12" min="12" style="1" width="0.99"/>
    <col collapsed="false" customWidth="true" hidden="false" outlineLevel="0" max="13" min="13" style="1" width="0.53"/>
    <col collapsed="false" customWidth="true" hidden="false" outlineLevel="0" max="14" min="14" style="1" width="18.62"/>
    <col collapsed="false" customWidth="true" hidden="false" outlineLevel="0" max="15" min="15" style="1" width="9.35"/>
    <col collapsed="false" customWidth="false" hidden="false" outlineLevel="0" max="257" min="16" style="1" width="9.81"/>
  </cols>
  <sheetData>
    <row r="1" customFormat="false" ht="40.2" hidden="false" customHeight="fals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</row>
    <row r="2" customFormat="false" ht="31.5" hidden="false" customHeight="true" outlineLevel="0" collapsed="false">
      <c r="A2" s="8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9"/>
    </row>
    <row r="3" customFormat="false" ht="31.5" hidden="false" customHeight="true" outlineLevel="0" collapsed="false">
      <c r="A3" s="8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9"/>
    </row>
    <row r="4" customFormat="false" ht="40.2" hidden="false" customHeight="false" outlineLevel="0" collapsed="false">
      <c r="A4" s="6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6"/>
      <c r="N4" s="6"/>
    </row>
    <row r="5" customFormat="false" ht="40.8" hidden="false" customHeight="false" outlineLevel="0" collapsed="false">
      <c r="A5" s="12"/>
      <c r="B5" s="10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6"/>
      <c r="N5" s="6"/>
    </row>
    <row r="6" customFormat="false" ht="40.8" hidden="false" customHeight="false" outlineLevel="0" collapsed="false">
      <c r="A6" s="12"/>
      <c r="B6" s="10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6"/>
      <c r="N6" s="6"/>
    </row>
    <row r="7" customFormat="false" ht="40.8" hidden="false" customHeight="false" outlineLevel="0" collapsed="false">
      <c r="A7" s="6"/>
      <c r="B7" s="10"/>
      <c r="C7" s="14"/>
      <c r="D7" s="15"/>
      <c r="E7" s="16"/>
      <c r="F7" s="6"/>
      <c r="G7" s="17"/>
      <c r="H7" s="17"/>
      <c r="I7" s="17"/>
      <c r="J7" s="10"/>
      <c r="K7" s="10"/>
      <c r="L7" s="10"/>
      <c r="M7" s="6"/>
      <c r="N7" s="6"/>
    </row>
    <row r="8" customFormat="false" ht="10.5" hidden="false" customHeight="true" outlineLevel="0" collapsed="false">
      <c r="A8" s="6"/>
      <c r="B8" s="10"/>
      <c r="C8" s="14"/>
      <c r="D8" s="18"/>
      <c r="E8" s="19"/>
      <c r="F8" s="19"/>
      <c r="G8" s="20"/>
      <c r="H8" s="20"/>
      <c r="I8" s="20"/>
      <c r="J8" s="10"/>
      <c r="K8" s="10"/>
      <c r="L8" s="10"/>
      <c r="M8" s="6"/>
      <c r="N8" s="6"/>
    </row>
    <row r="9" customFormat="false" ht="10.5" hidden="false" customHeight="true" outlineLevel="0" collapsed="false">
      <c r="A9" s="6"/>
      <c r="B9" s="10"/>
      <c r="C9" s="14"/>
      <c r="D9" s="15"/>
      <c r="E9" s="16"/>
      <c r="F9" s="16"/>
      <c r="G9" s="17"/>
      <c r="H9" s="17"/>
      <c r="I9" s="17"/>
      <c r="J9" s="10"/>
      <c r="K9" s="10"/>
      <c r="L9" s="10"/>
      <c r="M9" s="6"/>
      <c r="N9" s="6"/>
    </row>
    <row r="10" customFormat="false" ht="40.8" hidden="false" customHeight="false" outlineLevel="0" collapsed="false">
      <c r="A10" s="21"/>
      <c r="B10" s="22"/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6"/>
    </row>
    <row r="11" customFormat="false" ht="33" hidden="false" customHeight="true" outlineLevel="0" collapsed="false">
      <c r="A11" s="6"/>
      <c r="B11" s="10"/>
      <c r="C11" s="13"/>
      <c r="D11" s="13"/>
      <c r="E11" s="13"/>
      <c r="F11" s="13"/>
      <c r="G11" s="13"/>
      <c r="H11" s="13"/>
      <c r="I11" s="13"/>
      <c r="J11" s="13"/>
      <c r="K11" s="10"/>
      <c r="L11" s="10"/>
      <c r="M11" s="6"/>
      <c r="N11" s="6"/>
    </row>
    <row r="12" customFormat="false" ht="13.5" hidden="false" customHeight="true" outlineLevel="0" collapsed="false">
      <c r="A12" s="6"/>
      <c r="B12" s="10"/>
      <c r="C12" s="6"/>
      <c r="D12" s="6"/>
      <c r="E12" s="23"/>
      <c r="F12" s="24"/>
      <c r="G12" s="25"/>
      <c r="H12" s="10"/>
      <c r="I12" s="10"/>
      <c r="J12" s="10"/>
      <c r="K12" s="10"/>
      <c r="L12" s="10"/>
      <c r="M12" s="6"/>
      <c r="N12" s="6"/>
    </row>
    <row r="13" customFormat="false" ht="33" hidden="false" customHeight="false" outlineLevel="0" collapsed="false">
      <c r="B13" s="26"/>
      <c r="C13" s="27"/>
      <c r="E13" s="28" t="s">
        <v>5</v>
      </c>
      <c r="F13" s="29"/>
      <c r="G13" s="29"/>
      <c r="H13" s="29"/>
      <c r="I13" s="29"/>
      <c r="J13" s="30"/>
      <c r="K13" s="26"/>
      <c r="L13" s="26"/>
    </row>
    <row r="14" customFormat="false" ht="33" hidden="false" customHeight="false" outlineLevel="0" collapsed="false">
      <c r="B14" s="26"/>
      <c r="C14" s="27"/>
      <c r="E14" s="31" t="s">
        <v>6</v>
      </c>
      <c r="F14" s="32"/>
      <c r="G14" s="33"/>
      <c r="H14" s="33"/>
      <c r="I14" s="33"/>
      <c r="J14" s="34" t="s">
        <v>7</v>
      </c>
      <c r="K14" s="26"/>
      <c r="L14" s="26"/>
    </row>
    <row r="15" customFormat="false" ht="31.2" hidden="false" customHeight="false" outlineLevel="0" collapsed="false">
      <c r="A15" s="6"/>
      <c r="B15" s="10"/>
      <c r="C15" s="35"/>
      <c r="D15" s="6"/>
      <c r="E15" s="36" t="s">
        <v>8</v>
      </c>
      <c r="F15" s="6"/>
      <c r="G15" s="37"/>
      <c r="H15" s="6"/>
      <c r="I15" s="6"/>
      <c r="J15" s="6"/>
      <c r="K15" s="6"/>
      <c r="L15" s="6"/>
      <c r="M15" s="6"/>
      <c r="N15" s="6"/>
    </row>
    <row r="16" customFormat="false" ht="31.2" hidden="false" customHeight="false" outlineLevel="0" collapsed="false">
      <c r="A16" s="6"/>
      <c r="B16" s="10"/>
      <c r="C16" s="35"/>
      <c r="D16" s="36"/>
      <c r="E16" s="6"/>
      <c r="F16" s="6"/>
      <c r="G16" s="37"/>
      <c r="H16" s="6"/>
      <c r="I16" s="6"/>
      <c r="J16" s="6"/>
      <c r="K16" s="6"/>
      <c r="L16" s="6"/>
      <c r="M16" s="6"/>
      <c r="N16" s="6"/>
    </row>
    <row r="17" customFormat="false" ht="22.8" hidden="false" customHeight="false" outlineLevel="0" collapsed="false">
      <c r="A17" s="6"/>
      <c r="B17" s="10"/>
      <c r="C17" s="38" t="s">
        <v>9</v>
      </c>
      <c r="D17" s="38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2.8" hidden="false" customHeight="false" outlineLevel="0" collapsed="false">
      <c r="A18" s="6"/>
      <c r="B18" s="10"/>
      <c r="C18" s="38"/>
      <c r="D18" s="38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3.25" hidden="false" customHeight="true" outlineLevel="0" collapsed="false">
      <c r="A19" s="39"/>
      <c r="B19" s="40"/>
      <c r="C19" s="41" t="s">
        <v>10</v>
      </c>
      <c r="D19" s="41"/>
      <c r="E19" s="41"/>
      <c r="F19" s="41"/>
      <c r="G19" s="41"/>
      <c r="H19" s="41"/>
      <c r="I19" s="41"/>
      <c r="J19" s="41"/>
      <c r="K19" s="39"/>
      <c r="L19" s="39"/>
      <c r="M19" s="39"/>
      <c r="N19" s="39"/>
      <c r="O19" s="42"/>
      <c r="P19" s="42"/>
    </row>
    <row r="20" customFormat="false" ht="23.25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39"/>
      <c r="L20" s="39"/>
      <c r="M20" s="39"/>
      <c r="N20" s="39"/>
      <c r="O20" s="42"/>
      <c r="P20" s="42"/>
    </row>
    <row r="21" customFormat="false" ht="22.8" hidden="false" customHeight="false" outlineLevel="0" collapsed="false">
      <c r="A21" s="39"/>
      <c r="B21" s="40"/>
      <c r="C21" s="38"/>
      <c r="D21" s="38"/>
      <c r="E21" s="6"/>
      <c r="F21" s="6"/>
      <c r="G21" s="6"/>
      <c r="H21" s="6"/>
      <c r="I21" s="6"/>
      <c r="J21" s="6"/>
      <c r="K21" s="39"/>
      <c r="L21" s="39"/>
      <c r="M21" s="39"/>
      <c r="N21" s="39"/>
      <c r="O21" s="42"/>
      <c r="P21" s="42"/>
    </row>
    <row r="22" customFormat="false" ht="23.25" hidden="false" customHeight="true" outlineLevel="0" collapsed="false">
      <c r="A22" s="39"/>
      <c r="B22" s="6"/>
      <c r="C22" s="41" t="s">
        <v>11</v>
      </c>
      <c r="D22" s="41"/>
      <c r="E22" s="41"/>
      <c r="F22" s="41"/>
      <c r="G22" s="41"/>
      <c r="H22" s="41"/>
      <c r="I22" s="41"/>
      <c r="J22" s="41"/>
      <c r="K22" s="6"/>
      <c r="L22" s="6"/>
      <c r="M22" s="6"/>
      <c r="N22" s="6"/>
    </row>
    <row r="23" customFormat="false" ht="23.25" hidden="false" customHeight="true" outlineLevel="0" collapsed="false">
      <c r="A23" s="39"/>
      <c r="B23" s="6"/>
      <c r="C23" s="41"/>
      <c r="D23" s="41"/>
      <c r="E23" s="41"/>
      <c r="F23" s="41"/>
      <c r="G23" s="41"/>
      <c r="H23" s="41"/>
      <c r="I23" s="41"/>
      <c r="J23" s="41"/>
      <c r="K23" s="6"/>
      <c r="L23" s="6"/>
      <c r="M23" s="6"/>
      <c r="N23" s="6"/>
    </row>
    <row r="24" customFormat="false" ht="22.8" hidden="false" customHeight="false" outlineLevel="0" collapsed="false">
      <c r="A24" s="39"/>
      <c r="B24" s="6"/>
      <c r="C24" s="38"/>
      <c r="D24" s="38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2.8" hidden="false" customHeight="false" outlineLevel="0" collapsed="false">
      <c r="A25" s="43"/>
      <c r="B25" s="6"/>
      <c r="C25" s="44" t="s">
        <v>12</v>
      </c>
      <c r="D25" s="44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6" hidden="false" customHeight="false" outlineLevel="0" collapsed="false">
      <c r="A26" s="39"/>
      <c r="B26" s="40"/>
      <c r="C26" s="6"/>
      <c r="D26" s="6"/>
      <c r="E26" s="6"/>
      <c r="F26" s="6"/>
      <c r="G26" s="6"/>
      <c r="H26" s="6"/>
      <c r="I26" s="6"/>
      <c r="J26" s="6"/>
      <c r="K26" s="39"/>
      <c r="L26" s="39"/>
      <c r="M26" s="39"/>
      <c r="N26" s="6"/>
    </row>
    <row r="27" customFormat="false" ht="15.6" hidden="false" customHeight="false" outlineLevel="0" collapsed="false">
      <c r="A27" s="39"/>
      <c r="B27" s="40"/>
      <c r="C27" s="6"/>
      <c r="D27" s="6"/>
      <c r="E27" s="6"/>
      <c r="F27" s="6"/>
      <c r="G27" s="6"/>
      <c r="H27" s="6"/>
      <c r="I27" s="6"/>
      <c r="J27" s="6"/>
      <c r="K27" s="39"/>
      <c r="L27" s="39"/>
      <c r="M27" s="39"/>
      <c r="N27" s="6"/>
    </row>
    <row r="28" customFormat="false" ht="22.8" hidden="false" customHeight="false" outlineLevel="0" collapsed="false">
      <c r="A28" s="39"/>
      <c r="B28" s="40"/>
      <c r="C28" s="45" t="s">
        <v>13</v>
      </c>
      <c r="D28" s="6"/>
      <c r="E28" s="6"/>
      <c r="F28" s="6"/>
      <c r="G28" s="6"/>
      <c r="H28" s="6"/>
      <c r="I28" s="6"/>
      <c r="J28" s="6"/>
      <c r="K28" s="39"/>
      <c r="L28" s="39"/>
      <c r="M28" s="39"/>
      <c r="N28" s="6"/>
    </row>
    <row r="29" customFormat="false" ht="36" hidden="false" customHeight="true" outlineLevel="0" collapsed="false">
      <c r="A29" s="39"/>
      <c r="B29" s="40"/>
      <c r="C29" s="45" t="s">
        <v>14</v>
      </c>
      <c r="D29" s="46"/>
      <c r="E29" s="6"/>
      <c r="F29" s="6"/>
      <c r="G29" s="46"/>
      <c r="H29" s="46"/>
      <c r="I29" s="6"/>
      <c r="J29" s="6"/>
      <c r="K29" s="39"/>
      <c r="L29" s="39"/>
      <c r="M29" s="39"/>
      <c r="N29" s="6"/>
    </row>
    <row r="30" customFormat="false" ht="22.8" hidden="false" customHeight="false" outlineLevel="0" collapsed="false">
      <c r="A30" s="39"/>
      <c r="B30" s="40"/>
      <c r="C30" s="45" t="s">
        <v>15</v>
      </c>
      <c r="D30" s="6"/>
      <c r="E30" s="6"/>
      <c r="F30" s="6"/>
      <c r="G30" s="6"/>
      <c r="H30" s="6"/>
      <c r="I30" s="6"/>
      <c r="J30" s="6"/>
      <c r="K30" s="39"/>
      <c r="L30" s="39"/>
      <c r="M30" s="39"/>
      <c r="N30" s="6"/>
    </row>
    <row r="31" customFormat="false" ht="15.6" hidden="false" customHeight="false" outlineLevel="0" collapsed="false">
      <c r="A31" s="39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6"/>
    </row>
    <row r="32" customFormat="false" ht="15.6" hidden="false" customHeight="false" outlineLevel="0" collapsed="false">
      <c r="A32" s="39"/>
      <c r="B32" s="40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6"/>
    </row>
    <row r="33" customFormat="false" ht="22.8" hidden="false" customHeight="false" outlineLevel="0" collapsed="false">
      <c r="A33" s="42"/>
      <c r="B33" s="47"/>
      <c r="E33" s="48"/>
      <c r="F33" s="48"/>
      <c r="G33" s="42"/>
      <c r="H33" s="42"/>
      <c r="I33" s="42"/>
      <c r="J33" s="42"/>
      <c r="K33" s="42"/>
      <c r="L33" s="42"/>
      <c r="M33" s="42"/>
    </row>
    <row r="34" customFormat="false" ht="15.6" hidden="false" customHeight="false" outlineLevel="0" collapsed="false">
      <c r="A34" s="42"/>
      <c r="B34" s="47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.6" hidden="false" customHeight="false" outlineLevel="0" collapsed="false">
      <c r="A35" s="42"/>
      <c r="B35" s="47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30.6" hidden="false" customHeight="false" outlineLevel="0" collapsed="false">
      <c r="A36" s="47"/>
      <c r="B36" s="49"/>
      <c r="C36" s="50"/>
      <c r="D36" s="26"/>
      <c r="E36" s="47"/>
      <c r="F36" s="47"/>
      <c r="G36" s="47"/>
      <c r="H36" s="47"/>
      <c r="I36" s="47"/>
      <c r="J36" s="47"/>
      <c r="K36" s="47"/>
      <c r="L36" s="47"/>
      <c r="M36" s="47"/>
      <c r="N36" s="26"/>
    </row>
    <row r="37" customFormat="false" ht="22.8" hidden="false" customHeight="false" outlineLevel="0" collapsed="false">
      <c r="A37" s="42"/>
      <c r="B37" s="47"/>
      <c r="C37" s="51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.6" hidden="false" customHeight="false" outlineLevel="0" collapsed="false">
      <c r="A38" s="42"/>
      <c r="B38" s="47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5.6" hidden="false" customHeight="false" outlineLevel="0" collapsed="false">
      <c r="A39" s="42"/>
      <c r="B39" s="47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5.6" hidden="false" customHeight="false" outlineLevel="0" collapsed="false">
      <c r="A40" s="42"/>
      <c r="B40" s="47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</sheetData>
  <sheetProtection sheet="true" password="ca3f" objects="true" scenarios="true" formatColumns="false" formatRows="false"/>
  <mergeCells count="7">
    <mergeCell ref="C4:L4"/>
    <mergeCell ref="C5:L5"/>
    <mergeCell ref="C6:L6"/>
    <mergeCell ref="C10:L10"/>
    <mergeCell ref="C11:J11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77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H46" activeCellId="0" sqref="H46"/>
    </sheetView>
  </sheetViews>
  <sheetFormatPr defaultColWidth="9.8125" defaultRowHeight="15" zeroHeight="false" outlineLevelRow="0" outlineLevelCol="0"/>
  <cols>
    <col collapsed="false" customWidth="true" hidden="true" outlineLevel="0" max="1" min="1" style="331" width="12.44"/>
    <col collapsed="false" customWidth="true" hidden="false" outlineLevel="0" max="2" min="2" style="52" width="38.99"/>
    <col collapsed="false" customWidth="true" hidden="false" outlineLevel="0" max="3" min="3" style="53" width="67.99"/>
    <col collapsed="false" customWidth="true" hidden="false" outlineLevel="0" max="18" min="4" style="55" width="13.35"/>
    <col collapsed="false" customWidth="true" hidden="false" outlineLevel="0" max="19" min="19" style="55" width="86.63"/>
    <col collapsed="false" customWidth="true" hidden="false" outlineLevel="0" max="20" min="20" style="55" width="5.35"/>
    <col collapsed="false" customWidth="true" hidden="false" outlineLevel="0" max="21" min="21" style="55" width="0.99"/>
    <col collapsed="false" customWidth="true" hidden="false" outlineLevel="0" max="22" min="22" style="55" width="0.53"/>
    <col collapsed="false" customWidth="false" hidden="false" outlineLevel="0" max="23" min="23" style="55" width="9.81"/>
    <col collapsed="false" customWidth="true" hidden="false" outlineLevel="0" max="24" min="24" style="55" width="8.17"/>
    <col collapsed="false" customWidth="true" hidden="false" outlineLevel="0" max="25" min="25" style="55" width="13.08"/>
    <col collapsed="false" customWidth="true" hidden="false" outlineLevel="0" max="26" min="26" style="55" width="9.35"/>
    <col collapsed="false" customWidth="false" hidden="false" outlineLevel="0" max="257" min="27" style="55" width="9.81"/>
  </cols>
  <sheetData>
    <row r="1" customFormat="false" ht="9.75" hidden="false" customHeight="true" outlineLevel="0" collapsed="false">
      <c r="A1" s="271"/>
      <c r="B1" s="271"/>
      <c r="C1" s="449"/>
      <c r="D1" s="167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  <c r="T1" s="307"/>
      <c r="V1" s="42"/>
      <c r="W1" s="61" t="s">
        <v>0</v>
      </c>
      <c r="X1" s="61" t="n">
        <v>3</v>
      </c>
      <c r="Y1" s="61" t="n">
        <v>4</v>
      </c>
      <c r="Z1" s="61" t="n">
        <v>5</v>
      </c>
      <c r="AA1" s="61" t="n">
        <v>6</v>
      </c>
      <c r="AB1" s="61" t="n">
        <f aca="false">AA1+1</f>
        <v>7</v>
      </c>
      <c r="AC1" s="61" t="n">
        <f aca="false">AB1+1</f>
        <v>8</v>
      </c>
      <c r="AD1" s="61" t="n">
        <f aca="false">AC1+1</f>
        <v>9</v>
      </c>
      <c r="AE1" s="61" t="n">
        <f aca="false">AD1+1</f>
        <v>10</v>
      </c>
      <c r="AF1" s="61" t="n">
        <f aca="false">AE1+1</f>
        <v>11</v>
      </c>
      <c r="AG1" s="61" t="n">
        <f aca="false">AF1+1</f>
        <v>12</v>
      </c>
      <c r="AH1" s="61" t="n">
        <f aca="false">AG1+1</f>
        <v>13</v>
      </c>
      <c r="AI1" s="61" t="n">
        <f aca="false">AH1+1</f>
        <v>14</v>
      </c>
      <c r="AJ1" s="61" t="n">
        <f aca="false">AI1+1</f>
        <v>15</v>
      </c>
      <c r="AK1" s="61" t="n">
        <f aca="false">AJ1+1</f>
        <v>16</v>
      </c>
      <c r="AL1" s="61" t="n">
        <f aca="false">AK1+1</f>
        <v>17</v>
      </c>
      <c r="AM1" s="61" t="n">
        <f aca="false">AL1+1</f>
        <v>18</v>
      </c>
      <c r="AN1" s="61" t="n">
        <f aca="false">AM1+1</f>
        <v>19</v>
      </c>
    </row>
    <row r="2" customFormat="false" ht="17.4" hidden="false" customHeight="false" outlineLevel="0" collapsed="false">
      <c r="B2" s="331" t="s">
        <v>114</v>
      </c>
      <c r="C2" s="186" t="s">
        <v>793</v>
      </c>
      <c r="D2" s="59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V2" s="42"/>
    </row>
    <row r="3" customFormat="false" ht="17.4" hidden="false" customHeight="false" outlineLevel="0" collapsed="false">
      <c r="B3" s="331"/>
      <c r="C3" s="186" t="s">
        <v>794</v>
      </c>
      <c r="D3" s="59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V3" s="42"/>
    </row>
    <row r="4" customFormat="false" ht="16.2" hidden="false" customHeight="false" outlineLevel="0" collapsed="false">
      <c r="B4" s="331"/>
      <c r="C4" s="341"/>
      <c r="D4" s="416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V4" s="42"/>
    </row>
    <row r="5" customFormat="false" ht="16.2" hidden="false" customHeight="false" outlineLevel="0" collapsed="false">
      <c r="A5" s="438"/>
      <c r="B5" s="439"/>
      <c r="C5" s="190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3"/>
      <c r="T5" s="194"/>
      <c r="V5" s="42"/>
    </row>
    <row r="6" customFormat="false" ht="15.6" hidden="false" customHeight="false" outlineLevel="0" collapsed="false">
      <c r="A6" s="395"/>
      <c r="B6" s="304"/>
      <c r="C6" s="62" t="str">
        <f aca="false">'Cover page'!E13</f>
        <v>Member State: Hungary</v>
      </c>
      <c r="D6" s="74" t="s">
        <v>2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81"/>
      <c r="T6" s="215"/>
    </row>
    <row r="7" customFormat="false" ht="15.6" hidden="false" customHeight="false" outlineLevel="0" collapsed="false">
      <c r="A7" s="76"/>
      <c r="B7" s="282" t="s">
        <v>21</v>
      </c>
      <c r="C7" s="78" t="s">
        <v>22</v>
      </c>
      <c r="D7" s="198" t="n">
        <f aca="false">'Table 1'!E5</f>
        <v>1995</v>
      </c>
      <c r="E7" s="198" t="n">
        <f aca="false">D7+1</f>
        <v>1996</v>
      </c>
      <c r="F7" s="198" t="n">
        <f aca="false">E7+1</f>
        <v>1997</v>
      </c>
      <c r="G7" s="198" t="n">
        <f aca="false">F7+1</f>
        <v>1998</v>
      </c>
      <c r="H7" s="198" t="n">
        <f aca="false">G7+1</f>
        <v>1999</v>
      </c>
      <c r="I7" s="198" t="n">
        <f aca="false">H7+1</f>
        <v>2000</v>
      </c>
      <c r="J7" s="198" t="n">
        <f aca="false">I7+1</f>
        <v>2001</v>
      </c>
      <c r="K7" s="198" t="n">
        <f aca="false">J7+1</f>
        <v>2002</v>
      </c>
      <c r="L7" s="198" t="n">
        <f aca="false">K7+1</f>
        <v>2003</v>
      </c>
      <c r="M7" s="198" t="n">
        <f aca="false">L7+1</f>
        <v>2004</v>
      </c>
      <c r="N7" s="198" t="n">
        <f aca="false">M7+1</f>
        <v>2005</v>
      </c>
      <c r="O7" s="198" t="n">
        <f aca="false">N7+1</f>
        <v>2006</v>
      </c>
      <c r="P7" s="198" t="n">
        <f aca="false">O7+1</f>
        <v>2007</v>
      </c>
      <c r="Q7" s="198" t="n">
        <f aca="false">P7+1</f>
        <v>2008</v>
      </c>
      <c r="R7" s="198" t="n">
        <f aca="false">Q7+1</f>
        <v>2009</v>
      </c>
      <c r="S7" s="199"/>
      <c r="T7" s="215"/>
    </row>
    <row r="8" customFormat="false" ht="15.6" hidden="false" customHeight="false" outlineLevel="0" collapsed="false">
      <c r="A8" s="76"/>
      <c r="B8" s="195"/>
      <c r="C8" s="82" t="str">
        <f aca="false">'Cover page'!E14</f>
        <v>Date: 09/10/2014</v>
      </c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1"/>
      <c r="S8" s="199"/>
      <c r="T8" s="215"/>
    </row>
    <row r="9" customFormat="false" ht="10.5" hidden="false" customHeight="true" outlineLevel="0" collapsed="false">
      <c r="A9" s="76"/>
      <c r="B9" s="202"/>
      <c r="C9" s="203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37"/>
      <c r="S9" s="352"/>
      <c r="T9" s="215"/>
    </row>
    <row r="10" customFormat="false" ht="16.2" hidden="false" customHeight="false" outlineLevel="0" collapsed="false">
      <c r="A10" s="207" t="s">
        <v>795</v>
      </c>
      <c r="B10" s="98" t="s">
        <v>796</v>
      </c>
      <c r="C10" s="253" t="s">
        <v>797</v>
      </c>
      <c r="D10" s="254" t="n">
        <v>-7797</v>
      </c>
      <c r="E10" s="254" t="n">
        <v>-26976</v>
      </c>
      <c r="F10" s="254" t="n">
        <v>1808</v>
      </c>
      <c r="G10" s="254" t="n">
        <v>31033</v>
      </c>
      <c r="H10" s="254" t="n">
        <v>-252</v>
      </c>
      <c r="I10" s="254" t="n">
        <v>35845</v>
      </c>
      <c r="J10" s="254" t="n">
        <v>-17530</v>
      </c>
      <c r="K10" s="254" t="n">
        <v>149560</v>
      </c>
      <c r="L10" s="254" t="n">
        <v>29272</v>
      </c>
      <c r="M10" s="254" t="n">
        <v>58927</v>
      </c>
      <c r="N10" s="254" t="n">
        <v>120609.615384615</v>
      </c>
      <c r="O10" s="254" t="n">
        <v>191665</v>
      </c>
      <c r="P10" s="254" t="n">
        <v>28761</v>
      </c>
      <c r="Q10" s="254" t="n">
        <v>-18345</v>
      </c>
      <c r="R10" s="255" t="n">
        <v>103345</v>
      </c>
      <c r="S10" s="256"/>
      <c r="T10" s="215"/>
    </row>
    <row r="11" customFormat="false" ht="6" hidden="false" customHeight="true" outlineLevel="0" collapsed="false">
      <c r="A11" s="207"/>
      <c r="B11" s="304"/>
      <c r="C11" s="353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5"/>
      <c r="T11" s="215"/>
    </row>
    <row r="12" s="179" customFormat="true" ht="16.5" hidden="false" customHeight="true" outlineLevel="0" collapsed="false">
      <c r="A12" s="207" t="s">
        <v>798</v>
      </c>
      <c r="B12" s="98" t="s">
        <v>799</v>
      </c>
      <c r="C12" s="356" t="s">
        <v>494</v>
      </c>
      <c r="D12" s="357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3292</v>
      </c>
      <c r="E12" s="357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44251</v>
      </c>
      <c r="F12" s="357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11670</v>
      </c>
      <c r="G12" s="357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446</v>
      </c>
      <c r="H12" s="357" t="n">
        <f aca="false">IF(AND(H13="0",H14="0",H15="0",H22="0",H27="0",H28="0",H29="0"),"0",IF(AND(H13="M",H14="M",H15="M",H22="M",H27="M",H28="M",H29="M"),"M",IF(AND(H13="L",H14="L",H15="L",H22="L",H27="L",H28="L",H29="L"),"L",IF(AND(ISTEXT(H13),ISTEXT(H14),ISTEXT(H15),ISTEXT(H22),ISTEXT(H27),ISTEXT(H28),ISTEXT(H29)),"M",H13+H14+H15+H22+H27+H28+H29))))</f>
        <v>7229</v>
      </c>
      <c r="I12" s="357" t="n">
        <f aca="false">IF(AND(I13="0",I14="0",I15="0",I22="0",I27="0",I28="0",I29="0"),"0",IF(AND(I13="M",I14="M",I15="M",I22="M",I27="M",I28="M",I29="M"),"M",IF(AND(I13="L",I14="L",I15="L",I22="L",I27="L",I28="L",I29="L"),"L",IF(AND(ISTEXT(I13),ISTEXT(I14),ISTEXT(I15),ISTEXT(I22),ISTEXT(I27),ISTEXT(I28),ISTEXT(I29)),"M",I13+I14+I15+I22+I27+I28+I29))))</f>
        <v>20832</v>
      </c>
      <c r="J12" s="357" t="n">
        <f aca="false">IF(AND(J13="0",J14="0",J15="0",J22="0",J27="0",J28="0",J29="0"),"0",IF(AND(J13="M",J14="M",J15="M",J22="M",J27="M",J28="M",J29="M"),"M",IF(AND(J13="L",J14="L",J15="L",J22="L",J27="L",J28="L",J29="L"),"L",IF(AND(ISTEXT(J13),ISTEXT(J14),ISTEXT(J15),ISTEXT(J22),ISTEXT(J27),ISTEXT(J28),ISTEXT(J29)),"M",J13+J14+J15+J22+J27+J28+J29))))</f>
        <v>82369</v>
      </c>
      <c r="K12" s="357" t="n">
        <f aca="false">IF(AND(K13="0",K14="0",K15="0",K22="0",K27="0",K28="0",K29="0"),"0",IF(AND(K13="M",K14="M",K15="M",K22="M",K27="M",K28="M",K29="M"),"M",IF(AND(K13="L",K14="L",K15="L",K22="L",K27="L",K28="L",K29="L"),"L",IF(AND(ISTEXT(K13),ISTEXT(K14),ISTEXT(K15),ISTEXT(K22),ISTEXT(K27),ISTEXT(K28),ISTEXT(K29)),"M",K13+K14+K15+K22+K27+K28+K29))))</f>
        <v>-13337</v>
      </c>
      <c r="L12" s="357" t="n">
        <f aca="false">IF(AND(L13="0",L14="0",L15="0",L22="0",L27="0",L28="0",L29="0"),"0",IF(AND(L13="M",L14="M",L15="M",L22="M",L27="M",L28="M",L29="M"),"M",IF(AND(L13="L",L14="L",L15="L",L22="L",L27="L",L28="L",L29="L"),"L",IF(AND(ISTEXT(L13),ISTEXT(L14),ISTEXT(L15),ISTEXT(L22),ISTEXT(L27),ISTEXT(L28),ISTEXT(L29)),"M",L13+L14+L15+L22+L27+L28+L29))))</f>
        <v>-28712</v>
      </c>
      <c r="M12" s="357" t="n">
        <f aca="false">IF(AND(M13="0",M14="0",M15="0",M22="0",M27="0",M28="0",M29="0"),"0",IF(AND(M13="M",M14="M",M15="M",M22="M",M27="M",M28="M",M29="M"),"M",IF(AND(M13="L",M14="L",M15="L",M22="L",M27="L",M28="L",M29="L"),"L",IF(AND(ISTEXT(M13),ISTEXT(M14),ISTEXT(M15),ISTEXT(M22),ISTEXT(M27),ISTEXT(M28),ISTEXT(M29)),"M",M13+M14+M15+M22+M27+M28+M29))))</f>
        <v>46065</v>
      </c>
      <c r="N12" s="357" t="n">
        <f aca="false">IF(AND(N13="0",N14="0",N15="0",N22="0",N27="0",N28="0",N29="0"),"0",IF(AND(N13="M",N14="M",N15="M",N22="M",N27="M",N28="M",N29="M"),"M",IF(AND(N13="L",N14="L",N15="L",N22="L",N27="L",N28="L",N29="L"),"L",IF(AND(ISTEXT(N13),ISTEXT(N14),ISTEXT(N15),ISTEXT(N22),ISTEXT(N27),ISTEXT(N28),ISTEXT(N29)),"M",N13+N14+N15+N22+N27+N28+N29))))</f>
        <v>-24551</v>
      </c>
      <c r="O12" s="357" t="n">
        <f aca="false">IF(AND(O13="0",O14="0",O15="0",O22="0",O27="0",O28="0",O29="0"),"0",IF(AND(O13="M",O14="M",O15="M",O22="M",O27="M",O28="M",O29="M"),"M",IF(AND(O13="L",O14="L",O15="L",O22="L",O27="L",O28="L",O29="L"),"L",IF(AND(ISTEXT(O13),ISTEXT(O14),ISTEXT(O15),ISTEXT(O22),ISTEXT(O27),ISTEXT(O28),ISTEXT(O29)),"M",O13+O14+O15+O22+O27+O28+O29))))</f>
        <v>-13033</v>
      </c>
      <c r="P12" s="357" t="n">
        <f aca="false">IF(AND(P13="0",P14="0",P15="0",P22="0",P27="0",P28="0",P29="0"),"0",IF(AND(P13="M",P14="M",P15="M",P22="M",P27="M",P28="M",P29="M"),"M",IF(AND(P13="L",P14="L",P15="L",P22="L",P27="L",P28="L",P29="L"),"L",IF(AND(ISTEXT(P13),ISTEXT(P14),ISTEXT(P15),ISTEXT(P22),ISTEXT(P27),ISTEXT(P28),ISTEXT(P29)),"M",P13+P14+P15+P22+P27+P28+P29))))</f>
        <v>124109</v>
      </c>
      <c r="Q12" s="357" t="n">
        <f aca="false">IF(AND(Q13="0",Q14="0",Q15="0",Q22="0",Q27="0",Q28="0",Q29="0"),"0",IF(AND(Q13="M",Q14="M",Q15="M",Q22="M",Q27="M",Q28="M",Q29="M"),"M",IF(AND(Q13="L",Q14="L",Q15="L",Q22="L",Q27="L",Q28="L",Q29="L"),"L",IF(AND(ISTEXT(Q13),ISTEXT(Q14),ISTEXT(Q15),ISTEXT(Q22),ISTEXT(Q27),ISTEXT(Q28),ISTEXT(Q29)),"M",Q13+Q14+Q15+Q22+Q27+Q28+Q29))))</f>
        <v>178632</v>
      </c>
      <c r="R12" s="357" t="n">
        <f aca="false">IF(AND(R13="0",R14="0",R15="0",R22="0",R27="0",R28="0",R29="0"),"0",IF(AND(R13="M",R14="M",R15="M",R22="M",R27="M",R28="M",R29="M"),"M",IF(AND(R13="L",R14="L",R15="L",R22="L",R27="L",R28="L",R29="L"),"L",IF(AND(ISTEXT(R13),ISTEXT(R14),ISTEXT(R15),ISTEXT(R22),ISTEXT(R27),ISTEXT(R28),ISTEXT(R29)),"M",R13+R14+R15+R22+R27+R28+R29))))</f>
        <v>-65087</v>
      </c>
      <c r="S12" s="358"/>
      <c r="T12" s="359"/>
    </row>
    <row r="13" s="179" customFormat="true" ht="16.5" hidden="false" customHeight="true" outlineLevel="0" collapsed="false">
      <c r="A13" s="207" t="s">
        <v>800</v>
      </c>
      <c r="B13" s="98" t="s">
        <v>801</v>
      </c>
      <c r="C13" s="360" t="s">
        <v>497</v>
      </c>
      <c r="D13" s="361" t="n">
        <v>2949</v>
      </c>
      <c r="E13" s="361" t="n">
        <v>5722</v>
      </c>
      <c r="F13" s="361" t="n">
        <v>33170</v>
      </c>
      <c r="G13" s="361" t="n">
        <v>4354</v>
      </c>
      <c r="H13" s="361" t="n">
        <v>2594</v>
      </c>
      <c r="I13" s="361" t="n">
        <v>21829</v>
      </c>
      <c r="J13" s="361" t="n">
        <v>49599</v>
      </c>
      <c r="K13" s="361" t="n">
        <v>30019</v>
      </c>
      <c r="L13" s="361" t="n">
        <v>-7892</v>
      </c>
      <c r="M13" s="361" t="n">
        <v>31343</v>
      </c>
      <c r="N13" s="361" t="n">
        <v>195</v>
      </c>
      <c r="O13" s="361" t="n">
        <v>4120</v>
      </c>
      <c r="P13" s="361" t="n">
        <v>139628</v>
      </c>
      <c r="Q13" s="361" t="n">
        <v>155487</v>
      </c>
      <c r="R13" s="361" t="n">
        <v>-2598</v>
      </c>
      <c r="S13" s="358"/>
      <c r="T13" s="359"/>
    </row>
    <row r="14" s="179" customFormat="true" ht="16.5" hidden="false" customHeight="true" outlineLevel="0" collapsed="false">
      <c r="A14" s="207" t="s">
        <v>802</v>
      </c>
      <c r="B14" s="98" t="s">
        <v>803</v>
      </c>
      <c r="C14" s="360" t="s">
        <v>500</v>
      </c>
      <c r="D14" s="361" t="n">
        <v>8674</v>
      </c>
      <c r="E14" s="361" t="n">
        <v>21491</v>
      </c>
      <c r="F14" s="361" t="n">
        <v>46262</v>
      </c>
      <c r="G14" s="361" t="n">
        <v>5424</v>
      </c>
      <c r="H14" s="361" t="n">
        <v>9703</v>
      </c>
      <c r="I14" s="361" t="n">
        <v>3582</v>
      </c>
      <c r="J14" s="361" t="n">
        <v>16451</v>
      </c>
      <c r="K14" s="361" t="n">
        <v>-52732</v>
      </c>
      <c r="L14" s="361" t="n">
        <v>-20655</v>
      </c>
      <c r="M14" s="361" t="n">
        <v>14405</v>
      </c>
      <c r="N14" s="361" t="n">
        <v>-18494</v>
      </c>
      <c r="O14" s="361" t="n">
        <v>-9909</v>
      </c>
      <c r="P14" s="361" t="n">
        <v>8569</v>
      </c>
      <c r="Q14" s="361" t="n">
        <v>41348</v>
      </c>
      <c r="R14" s="361" t="n">
        <v>-65438</v>
      </c>
      <c r="S14" s="358"/>
      <c r="T14" s="359"/>
    </row>
    <row r="15" s="179" customFormat="true" ht="16.5" hidden="false" customHeight="true" outlineLevel="0" collapsed="false">
      <c r="A15" s="207" t="s">
        <v>804</v>
      </c>
      <c r="B15" s="98" t="s">
        <v>805</v>
      </c>
      <c r="C15" s="360" t="s">
        <v>503</v>
      </c>
      <c r="D15" s="361" t="n">
        <v>5226</v>
      </c>
      <c r="E15" s="361" t="n">
        <v>8050</v>
      </c>
      <c r="F15" s="361" t="n">
        <v>6896</v>
      </c>
      <c r="G15" s="361" t="n">
        <v>1566</v>
      </c>
      <c r="H15" s="361" t="n">
        <v>2906</v>
      </c>
      <c r="I15" s="361" t="n">
        <v>4362</v>
      </c>
      <c r="J15" s="361" t="n">
        <v>6564</v>
      </c>
      <c r="K15" s="361" t="n">
        <v>10658</v>
      </c>
      <c r="L15" s="361" t="n">
        <v>66</v>
      </c>
      <c r="M15" s="361" t="n">
        <v>-1885</v>
      </c>
      <c r="N15" s="361" t="n">
        <v>2561</v>
      </c>
      <c r="O15" s="361" t="n">
        <v>-2512</v>
      </c>
      <c r="P15" s="361" t="n">
        <v>-110</v>
      </c>
      <c r="Q15" s="361" t="n">
        <v>1682</v>
      </c>
      <c r="R15" s="361" t="n">
        <v>-1312</v>
      </c>
      <c r="S15" s="358"/>
      <c r="T15" s="359"/>
    </row>
    <row r="16" s="179" customFormat="true" ht="16.5" hidden="false" customHeight="true" outlineLevel="0" collapsed="false">
      <c r="A16" s="207" t="s">
        <v>806</v>
      </c>
      <c r="B16" s="98" t="s">
        <v>807</v>
      </c>
      <c r="C16" s="362" t="s">
        <v>617</v>
      </c>
      <c r="D16" s="363" t="n">
        <v>7000</v>
      </c>
      <c r="E16" s="364" t="n">
        <v>10000</v>
      </c>
      <c r="F16" s="364" t="n">
        <v>8000</v>
      </c>
      <c r="G16" s="364" t="n">
        <v>8000</v>
      </c>
      <c r="H16" s="364" t="n">
        <v>8200</v>
      </c>
      <c r="I16" s="364" t="n">
        <v>10600</v>
      </c>
      <c r="J16" s="364" t="n">
        <v>14681</v>
      </c>
      <c r="K16" s="364" t="n">
        <v>20000</v>
      </c>
      <c r="L16" s="364" t="n">
        <v>13643</v>
      </c>
      <c r="M16" s="364" t="n">
        <v>11809</v>
      </c>
      <c r="N16" s="364" t="n">
        <v>11935</v>
      </c>
      <c r="O16" s="364" t="n">
        <v>15300</v>
      </c>
      <c r="P16" s="364" t="n">
        <v>13605</v>
      </c>
      <c r="Q16" s="364" t="n">
        <v>12900</v>
      </c>
      <c r="R16" s="364" t="n">
        <v>9211</v>
      </c>
      <c r="S16" s="358"/>
      <c r="T16" s="359"/>
    </row>
    <row r="17" s="179" customFormat="true" ht="16.5" hidden="false" customHeight="true" outlineLevel="0" collapsed="false">
      <c r="A17" s="207" t="s">
        <v>808</v>
      </c>
      <c r="B17" s="98" t="s">
        <v>809</v>
      </c>
      <c r="C17" s="362" t="s">
        <v>620</v>
      </c>
      <c r="D17" s="365" t="n">
        <v>-1774</v>
      </c>
      <c r="E17" s="366" t="n">
        <v>-1950</v>
      </c>
      <c r="F17" s="366" t="n">
        <v>-1104</v>
      </c>
      <c r="G17" s="366" t="n">
        <v>-6434</v>
      </c>
      <c r="H17" s="366" t="n">
        <v>-5294</v>
      </c>
      <c r="I17" s="366" t="n">
        <v>-6238</v>
      </c>
      <c r="J17" s="366" t="n">
        <v>-8117</v>
      </c>
      <c r="K17" s="366" t="n">
        <v>-9342</v>
      </c>
      <c r="L17" s="366" t="n">
        <v>-13577</v>
      </c>
      <c r="M17" s="366" t="n">
        <v>-13694</v>
      </c>
      <c r="N17" s="366" t="n">
        <v>-9374</v>
      </c>
      <c r="O17" s="366" t="n">
        <v>-17812</v>
      </c>
      <c r="P17" s="366" t="n">
        <v>-13715</v>
      </c>
      <c r="Q17" s="366" t="n">
        <v>-11218</v>
      </c>
      <c r="R17" s="366" t="n">
        <v>-10523</v>
      </c>
      <c r="S17" s="358"/>
      <c r="T17" s="359"/>
    </row>
    <row r="18" s="179" customFormat="true" ht="16.5" hidden="false" customHeight="true" outlineLevel="0" collapsed="false">
      <c r="A18" s="207" t="s">
        <v>810</v>
      </c>
      <c r="B18" s="98" t="s">
        <v>811</v>
      </c>
      <c r="C18" s="367" t="s">
        <v>623</v>
      </c>
      <c r="D18" s="361" t="n">
        <v>0</v>
      </c>
      <c r="E18" s="361" t="n">
        <v>0</v>
      </c>
      <c r="F18" s="361" t="n">
        <v>0</v>
      </c>
      <c r="G18" s="361" t="n">
        <v>0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0</v>
      </c>
      <c r="Q18" s="361" t="n">
        <v>0</v>
      </c>
      <c r="R18" s="361" t="n">
        <v>0</v>
      </c>
      <c r="S18" s="358"/>
      <c r="T18" s="359"/>
    </row>
    <row r="19" s="179" customFormat="true" ht="16.5" hidden="false" customHeight="true" outlineLevel="0" collapsed="false">
      <c r="A19" s="207" t="s">
        <v>812</v>
      </c>
      <c r="B19" s="98" t="s">
        <v>813</v>
      </c>
      <c r="C19" s="367" t="s">
        <v>626</v>
      </c>
      <c r="D19" s="361" t="n">
        <v>5226</v>
      </c>
      <c r="E19" s="361" t="n">
        <v>8050</v>
      </c>
      <c r="F19" s="361" t="n">
        <v>6896</v>
      </c>
      <c r="G19" s="361" t="n">
        <v>1566</v>
      </c>
      <c r="H19" s="361" t="n">
        <v>2906</v>
      </c>
      <c r="I19" s="361" t="n">
        <v>4362</v>
      </c>
      <c r="J19" s="361" t="n">
        <v>6564</v>
      </c>
      <c r="K19" s="361" t="n">
        <v>10658</v>
      </c>
      <c r="L19" s="361" t="n">
        <v>66</v>
      </c>
      <c r="M19" s="361" t="n">
        <v>-1885</v>
      </c>
      <c r="N19" s="361" t="n">
        <v>2561</v>
      </c>
      <c r="O19" s="361" t="n">
        <v>-2512</v>
      </c>
      <c r="P19" s="361" t="n">
        <v>-110</v>
      </c>
      <c r="Q19" s="361" t="n">
        <v>1682</v>
      </c>
      <c r="R19" s="361" t="n">
        <v>-1312</v>
      </c>
      <c r="S19" s="358"/>
      <c r="T19" s="359"/>
    </row>
    <row r="20" s="179" customFormat="true" ht="16.5" hidden="false" customHeight="true" outlineLevel="0" collapsed="false">
      <c r="A20" s="207" t="s">
        <v>814</v>
      </c>
      <c r="B20" s="98" t="s">
        <v>815</v>
      </c>
      <c r="C20" s="368" t="s">
        <v>629</v>
      </c>
      <c r="D20" s="369" t="n">
        <v>7000</v>
      </c>
      <c r="E20" s="370" t="n">
        <v>10000</v>
      </c>
      <c r="F20" s="370" t="n">
        <v>8000</v>
      </c>
      <c r="G20" s="370" t="n">
        <v>8000</v>
      </c>
      <c r="H20" s="370" t="n">
        <v>8200</v>
      </c>
      <c r="I20" s="370" t="n">
        <v>10600</v>
      </c>
      <c r="J20" s="370" t="n">
        <v>14681</v>
      </c>
      <c r="K20" s="370" t="n">
        <v>20000</v>
      </c>
      <c r="L20" s="370" t="n">
        <v>13643</v>
      </c>
      <c r="M20" s="370" t="n">
        <v>11809</v>
      </c>
      <c r="N20" s="370" t="n">
        <v>11935</v>
      </c>
      <c r="O20" s="370" t="n">
        <v>15300</v>
      </c>
      <c r="P20" s="370" t="n">
        <v>13605</v>
      </c>
      <c r="Q20" s="370" t="n">
        <v>12900</v>
      </c>
      <c r="R20" s="370" t="n">
        <v>9211</v>
      </c>
      <c r="S20" s="358"/>
      <c r="T20" s="359"/>
    </row>
    <row r="21" s="179" customFormat="true" ht="16.5" hidden="false" customHeight="true" outlineLevel="0" collapsed="false">
      <c r="A21" s="207" t="s">
        <v>816</v>
      </c>
      <c r="B21" s="98" t="s">
        <v>817</v>
      </c>
      <c r="C21" s="368" t="s">
        <v>632</v>
      </c>
      <c r="D21" s="371" t="n">
        <v>-1774</v>
      </c>
      <c r="E21" s="372" t="n">
        <v>-1950</v>
      </c>
      <c r="F21" s="372" t="n">
        <v>-1104</v>
      </c>
      <c r="G21" s="372" t="n">
        <v>-6434</v>
      </c>
      <c r="H21" s="372" t="n">
        <v>-5294</v>
      </c>
      <c r="I21" s="372" t="n">
        <v>-6238</v>
      </c>
      <c r="J21" s="372" t="n">
        <v>-8117</v>
      </c>
      <c r="K21" s="372" t="n">
        <v>-9342</v>
      </c>
      <c r="L21" s="372" t="n">
        <v>-13577</v>
      </c>
      <c r="M21" s="372" t="n">
        <v>-13694</v>
      </c>
      <c r="N21" s="372" t="n">
        <v>-9374</v>
      </c>
      <c r="O21" s="372" t="n">
        <v>-17812</v>
      </c>
      <c r="P21" s="372" t="n">
        <v>-13715</v>
      </c>
      <c r="Q21" s="372" t="n">
        <v>-11218</v>
      </c>
      <c r="R21" s="372" t="n">
        <v>-10523</v>
      </c>
      <c r="S21" s="358"/>
      <c r="T21" s="359"/>
    </row>
    <row r="22" s="179" customFormat="true" ht="16.5" hidden="false" customHeight="true" outlineLevel="0" collapsed="false">
      <c r="A22" s="207" t="s">
        <v>818</v>
      </c>
      <c r="B22" s="98" t="s">
        <v>819</v>
      </c>
      <c r="C22" s="360" t="s">
        <v>524</v>
      </c>
      <c r="D22" s="361" t="n">
        <v>-16696</v>
      </c>
      <c r="E22" s="361" t="n">
        <v>6117</v>
      </c>
      <c r="F22" s="361" t="n">
        <v>-75875</v>
      </c>
      <c r="G22" s="361" t="n">
        <v>-9145</v>
      </c>
      <c r="H22" s="361" t="n">
        <v>-10847</v>
      </c>
      <c r="I22" s="361" t="n">
        <v>-11990</v>
      </c>
      <c r="J22" s="361" t="n">
        <v>11596</v>
      </c>
      <c r="K22" s="361" t="n">
        <v>2969</v>
      </c>
      <c r="L22" s="361" t="n">
        <v>-2681</v>
      </c>
      <c r="M22" s="361" t="n">
        <v>-477</v>
      </c>
      <c r="N22" s="361" t="n">
        <v>-11039</v>
      </c>
      <c r="O22" s="361" t="n">
        <v>-12326</v>
      </c>
      <c r="P22" s="361" t="n">
        <v>-20989</v>
      </c>
      <c r="Q22" s="361" t="n">
        <v>-18835</v>
      </c>
      <c r="R22" s="361" t="n">
        <v>3285</v>
      </c>
      <c r="S22" s="358"/>
      <c r="T22" s="359"/>
    </row>
    <row r="23" s="179" customFormat="true" ht="16.5" hidden="false" customHeight="true" outlineLevel="0" collapsed="false">
      <c r="A23" s="207" t="s">
        <v>820</v>
      </c>
      <c r="B23" s="98" t="s">
        <v>821</v>
      </c>
      <c r="C23" s="367" t="s">
        <v>637</v>
      </c>
      <c r="D23" s="361" t="n">
        <v>0</v>
      </c>
      <c r="E23" s="361" t="n">
        <v>2090</v>
      </c>
      <c r="F23" s="361" t="n">
        <v>432</v>
      </c>
      <c r="G23" s="361" t="n">
        <v>1797</v>
      </c>
      <c r="H23" s="361" t="n">
        <v>1281</v>
      </c>
      <c r="I23" s="361" t="n">
        <v>3766</v>
      </c>
      <c r="J23" s="361" t="n">
        <v>6895</v>
      </c>
      <c r="K23" s="361" t="n">
        <v>-432</v>
      </c>
      <c r="L23" s="361" t="n">
        <v>-1554</v>
      </c>
      <c r="M23" s="361" t="n">
        <v>2222</v>
      </c>
      <c r="N23" s="361" t="n">
        <v>-1219</v>
      </c>
      <c r="O23" s="361" t="n">
        <v>-5765</v>
      </c>
      <c r="P23" s="361" t="n">
        <v>2659</v>
      </c>
      <c r="Q23" s="361" t="n">
        <v>-2944</v>
      </c>
      <c r="R23" s="361" t="n">
        <v>466</v>
      </c>
      <c r="S23" s="358"/>
      <c r="T23" s="359"/>
    </row>
    <row r="24" s="179" customFormat="true" ht="16.5" hidden="false" customHeight="true" outlineLevel="0" collapsed="false">
      <c r="A24" s="207" t="s">
        <v>822</v>
      </c>
      <c r="B24" s="98" t="s">
        <v>823</v>
      </c>
      <c r="C24" s="367" t="s">
        <v>530</v>
      </c>
      <c r="D24" s="361" t="n">
        <v>-16696</v>
      </c>
      <c r="E24" s="361" t="n">
        <v>4027</v>
      </c>
      <c r="F24" s="361" t="n">
        <v>-76307</v>
      </c>
      <c r="G24" s="361" t="n">
        <v>-10942</v>
      </c>
      <c r="H24" s="361" t="n">
        <v>-12128</v>
      </c>
      <c r="I24" s="361" t="n">
        <v>-15756</v>
      </c>
      <c r="J24" s="361" t="n">
        <v>4701</v>
      </c>
      <c r="K24" s="361" t="n">
        <v>3401</v>
      </c>
      <c r="L24" s="361" t="n">
        <v>-1127</v>
      </c>
      <c r="M24" s="361" t="n">
        <v>-2699</v>
      </c>
      <c r="N24" s="361" t="n">
        <v>-9820</v>
      </c>
      <c r="O24" s="361" t="n">
        <v>-6561</v>
      </c>
      <c r="P24" s="361" t="n">
        <v>-23648</v>
      </c>
      <c r="Q24" s="361" t="n">
        <v>-15891</v>
      </c>
      <c r="R24" s="361" t="n">
        <v>2819</v>
      </c>
      <c r="S24" s="358"/>
      <c r="T24" s="359"/>
    </row>
    <row r="25" s="179" customFormat="true" ht="16.5" hidden="false" customHeight="true" outlineLevel="0" collapsed="false">
      <c r="A25" s="207" t="s">
        <v>824</v>
      </c>
      <c r="B25" s="98" t="s">
        <v>825</v>
      </c>
      <c r="C25" s="368" t="s">
        <v>642</v>
      </c>
      <c r="D25" s="373" t="n">
        <v>3115</v>
      </c>
      <c r="E25" s="374" t="n">
        <v>28346</v>
      </c>
      <c r="F25" s="374" t="n">
        <v>4600</v>
      </c>
      <c r="G25" s="374" t="n">
        <v>4700</v>
      </c>
      <c r="H25" s="374" t="n">
        <v>5500</v>
      </c>
      <c r="I25" s="374" t="n">
        <v>8800</v>
      </c>
      <c r="J25" s="374" t="n">
        <v>12200</v>
      </c>
      <c r="K25" s="374" t="n">
        <v>11900</v>
      </c>
      <c r="L25" s="374" t="n">
        <v>6600</v>
      </c>
      <c r="M25" s="374" t="n">
        <v>6700</v>
      </c>
      <c r="N25" s="374" t="n">
        <v>5800</v>
      </c>
      <c r="O25" s="374" t="n">
        <v>8600</v>
      </c>
      <c r="P25" s="374" t="n">
        <v>5894</v>
      </c>
      <c r="Q25" s="374" t="n">
        <v>8390</v>
      </c>
      <c r="R25" s="374" t="n">
        <v>7150.5</v>
      </c>
      <c r="S25" s="358"/>
      <c r="T25" s="359"/>
    </row>
    <row r="26" s="179" customFormat="true" ht="16.5" hidden="false" customHeight="true" outlineLevel="0" collapsed="false">
      <c r="A26" s="207" t="s">
        <v>826</v>
      </c>
      <c r="B26" s="98" t="s">
        <v>827</v>
      </c>
      <c r="C26" s="368" t="s">
        <v>645</v>
      </c>
      <c r="D26" s="373" t="n">
        <v>-19811</v>
      </c>
      <c r="E26" s="374" t="n">
        <v>-24319</v>
      </c>
      <c r="F26" s="374" t="n">
        <v>-80907</v>
      </c>
      <c r="G26" s="374" t="n">
        <v>-15642</v>
      </c>
      <c r="H26" s="374" t="n">
        <v>-17628</v>
      </c>
      <c r="I26" s="374" t="n">
        <v>-24556</v>
      </c>
      <c r="J26" s="374" t="n">
        <v>-7499</v>
      </c>
      <c r="K26" s="374" t="n">
        <v>-8499</v>
      </c>
      <c r="L26" s="374" t="n">
        <v>-7727</v>
      </c>
      <c r="M26" s="374" t="n">
        <v>-9399</v>
      </c>
      <c r="N26" s="374" t="n">
        <v>-15620</v>
      </c>
      <c r="O26" s="374" t="n">
        <v>-15161</v>
      </c>
      <c r="P26" s="374" t="n">
        <v>-29542</v>
      </c>
      <c r="Q26" s="374" t="n">
        <v>-24281</v>
      </c>
      <c r="R26" s="374" t="n">
        <v>-4331.5</v>
      </c>
      <c r="S26" s="358"/>
      <c r="T26" s="359"/>
    </row>
    <row r="27" s="179" customFormat="true" ht="16.5" hidden="false" customHeight="true" outlineLevel="0" collapsed="false">
      <c r="A27" s="375" t="s">
        <v>828</v>
      </c>
      <c r="B27" s="98" t="s">
        <v>829</v>
      </c>
      <c r="C27" s="360" t="s">
        <v>537</v>
      </c>
      <c r="D27" s="361" t="n">
        <v>0</v>
      </c>
      <c r="E27" s="361" t="n">
        <v>0</v>
      </c>
      <c r="F27" s="361" t="n">
        <v>0</v>
      </c>
      <c r="G27" s="361" t="n">
        <v>0</v>
      </c>
      <c r="H27" s="361" t="n">
        <v>0</v>
      </c>
      <c r="I27" s="361" t="n">
        <v>0</v>
      </c>
      <c r="J27" s="361" t="n">
        <v>0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0</v>
      </c>
      <c r="Q27" s="361" t="n">
        <v>0</v>
      </c>
      <c r="R27" s="361" t="n">
        <v>0</v>
      </c>
      <c r="S27" s="358"/>
      <c r="T27" s="359"/>
    </row>
    <row r="28" s="179" customFormat="true" ht="16.5" hidden="false" customHeight="true" outlineLevel="0" collapsed="false">
      <c r="A28" s="377" t="s">
        <v>830</v>
      </c>
      <c r="B28" s="98" t="s">
        <v>831</v>
      </c>
      <c r="C28" s="360" t="s">
        <v>540</v>
      </c>
      <c r="D28" s="361" t="n">
        <v>3093</v>
      </c>
      <c r="E28" s="361" t="n">
        <v>2834</v>
      </c>
      <c r="F28" s="361" t="n">
        <v>1180</v>
      </c>
      <c r="G28" s="361" t="n">
        <v>1176</v>
      </c>
      <c r="H28" s="361" t="n">
        <v>2870</v>
      </c>
      <c r="I28" s="361" t="n">
        <v>3024</v>
      </c>
      <c r="J28" s="361" t="n">
        <v>-1907</v>
      </c>
      <c r="K28" s="361" t="n">
        <v>-4312</v>
      </c>
      <c r="L28" s="361" t="n">
        <v>2382</v>
      </c>
      <c r="M28" s="361" t="n">
        <v>2426</v>
      </c>
      <c r="N28" s="361" t="n">
        <v>1884</v>
      </c>
      <c r="O28" s="361" t="n">
        <v>7587</v>
      </c>
      <c r="P28" s="361" t="n">
        <v>-2899</v>
      </c>
      <c r="Q28" s="361" t="n">
        <v>-1088</v>
      </c>
      <c r="R28" s="361" t="n">
        <v>983</v>
      </c>
      <c r="S28" s="358"/>
      <c r="T28" s="359"/>
    </row>
    <row r="29" s="179" customFormat="true" ht="16.5" hidden="false" customHeight="true" outlineLevel="0" collapsed="false">
      <c r="A29" s="207" t="s">
        <v>832</v>
      </c>
      <c r="B29" s="98" t="s">
        <v>833</v>
      </c>
      <c r="C29" s="360" t="s">
        <v>543</v>
      </c>
      <c r="D29" s="361" t="n">
        <v>46</v>
      </c>
      <c r="E29" s="361" t="n">
        <v>37</v>
      </c>
      <c r="F29" s="361" t="n">
        <v>37</v>
      </c>
      <c r="G29" s="361" t="n">
        <v>71</v>
      </c>
      <c r="H29" s="361" t="n">
        <v>3</v>
      </c>
      <c r="I29" s="361" t="n">
        <v>25</v>
      </c>
      <c r="J29" s="361" t="n">
        <v>66</v>
      </c>
      <c r="K29" s="361" t="n">
        <v>61</v>
      </c>
      <c r="L29" s="361" t="n">
        <v>68</v>
      </c>
      <c r="M29" s="361" t="n">
        <v>253</v>
      </c>
      <c r="N29" s="361" t="n">
        <v>342</v>
      </c>
      <c r="O29" s="361" t="n">
        <v>7</v>
      </c>
      <c r="P29" s="361" t="n">
        <v>-90</v>
      </c>
      <c r="Q29" s="361" t="n">
        <v>38</v>
      </c>
      <c r="R29" s="361" t="n">
        <v>-7</v>
      </c>
      <c r="S29" s="358"/>
      <c r="T29" s="359"/>
    </row>
    <row r="30" s="179" customFormat="true" ht="16.5" hidden="false" customHeight="true" outlineLevel="0" collapsed="false">
      <c r="A30" s="207"/>
      <c r="B30" s="304"/>
      <c r="C30" s="378"/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58"/>
      <c r="T30" s="359"/>
    </row>
    <row r="31" s="179" customFormat="true" ht="16.5" hidden="false" customHeight="true" outlineLevel="0" collapsed="false">
      <c r="A31" s="207" t="s">
        <v>834</v>
      </c>
      <c r="B31" s="98" t="s">
        <v>835</v>
      </c>
      <c r="C31" s="381" t="s">
        <v>546</v>
      </c>
      <c r="D31" s="382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9401</v>
      </c>
      <c r="E31" s="382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543</v>
      </c>
      <c r="F31" s="382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3832</v>
      </c>
      <c r="G31" s="382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12120</v>
      </c>
      <c r="H31" s="382" t="n">
        <f aca="false">IF(AND(H32="0",H33="0",H34="0",H36="0",H37="0",H38="0",H40="0",H41="0",H42="0"),"0",IF(AND(H32="M",H33="M",H34="M",H36="M",H37="M",H38="M",H40="M",H41="M",H42="M"),"M",IF(AND(H32="L",H33="L",H34="L",H36="L",H37="L",H38="L",H40="L",H41="L",H42="L"),"L",IF(AND(ISTEXT(H32),ISTEXT(H33),ISTEXT(H34),ISTEXT(H36),ISTEXT(H37),ISTEXT(H38),ISTEXT(H40),ISTEXT(H41),ISTEXT(H42)),"M",SUM(H32:H34)+SUM(H36:H38)+SUM(H40:H42)))))</f>
        <v>11739</v>
      </c>
      <c r="I31" s="382" t="n">
        <f aca="false">IF(AND(I32="0",I33="0",I34="0",I36="0",I37="0",I38="0",I40="0",I41="0",I42="0"),"0",IF(AND(I32="M",I33="M",I34="M",I36="M",I37="M",I38="M",I40="M",I41="M",I42="M"),"M",IF(AND(I32="L",I33="L",I34="L",I36="L",I37="L",I38="L",I40="L",I41="L",I42="L"),"L",IF(AND(ISTEXT(I32),ISTEXT(I33),ISTEXT(I34),ISTEXT(I36),ISTEXT(I37),ISTEXT(I38),ISTEXT(I40),ISTEXT(I41),ISTEXT(I42)),"M",SUM(I32:I34)+SUM(I36:I38)+SUM(I40:I42)))))</f>
        <v>-19662</v>
      </c>
      <c r="J31" s="382" t="n">
        <f aca="false">IF(AND(J32="0",J33="0",J34="0",J36="0",J37="0",J38="0",J40="0",J41="0",J42="0"),"0",IF(AND(J32="M",J33="M",J34="M",J36="M",J37="M",J38="M",J40="M",J41="M",J42="M"),"M",IF(AND(J32="L",J33="L",J34="L",J36="L",J37="L",J38="L",J40="L",J41="L",J42="L"),"L",IF(AND(ISTEXT(J32),ISTEXT(J33),ISTEXT(J34),ISTEXT(J36),ISTEXT(J37),ISTEXT(J38),ISTEXT(J40),ISTEXT(J41),ISTEXT(J42)),"M",SUM(J32:J34)+SUM(J36:J38)+SUM(J40:J42)))))</f>
        <v>-21248</v>
      </c>
      <c r="K31" s="382" t="n">
        <f aca="false">IF(AND(K32="0",K33="0",K34="0",K36="0",K37="0",K38="0",K40="0",K41="0",K42="0"),"0",IF(AND(K32="M",K33="M",K34="M",K36="M",K37="M",K38="M",K40="M",K41="M",K42="M"),"M",IF(AND(K32="L",K33="L",K34="L",K36="L",K37="L",K38="L",K40="L",K41="L",K42="L"),"L",IF(AND(ISTEXT(K32),ISTEXT(K33),ISTEXT(K34),ISTEXT(K36),ISTEXT(K37),ISTEXT(K38),ISTEXT(K40),ISTEXT(K41),ISTEXT(K42)),"M",SUM(K32:K34)+SUM(K36:K38)+SUM(K40:K42)))))</f>
        <v>-20053</v>
      </c>
      <c r="L31" s="382" t="n">
        <f aca="false">IF(AND(L32="0",L33="0",L34="0",L36="0",L37="0",L38="0",L40="0",L41="0",L42="0"),"0",IF(AND(L32="M",L33="M",L34="M",L36="M",L37="M",L38="M",L40="M",L41="M",L42="M"),"M",IF(AND(L32="L",L33="L",L34="L",L36="L",L37="L",L38="L",L40="L",L41="L",L42="L"),"L",IF(AND(ISTEXT(L32),ISTEXT(L33),ISTEXT(L34),ISTEXT(L36),ISTEXT(L37),ISTEXT(L38),ISTEXT(L40),ISTEXT(L41),ISTEXT(L42)),"M",SUM(L32:L34)+SUM(L36:L38)+SUM(L40:L42)))))</f>
        <v>-2868.00000000003</v>
      </c>
      <c r="M31" s="382" t="n">
        <f aca="false">IF(AND(M32="0",M33="0",M34="0",M36="0",M37="0",M38="0",M40="0",M41="0",M42="0"),"0",IF(AND(M32="M",M33="M",M34="M",M36="M",M37="M",M38="M",M40="M",M41="M",M42="M"),"M",IF(AND(M32="L",M33="L",M34="L",M36="L",M37="L",M38="L",M40="L",M41="L",M42="L"),"L",IF(AND(ISTEXT(M32),ISTEXT(M33),ISTEXT(M34),ISTEXT(M36),ISTEXT(M37),ISTEXT(M38),ISTEXT(M40),ISTEXT(M41),ISTEXT(M42)),"M",SUM(M32:M34)+SUM(M36:M38)+SUM(M40:M42)))))</f>
        <v>-56058</v>
      </c>
      <c r="N31" s="382" t="n">
        <f aca="false">IF(AND(N32="0",N33="0",N34="0",N36="0",N37="0",N38="0",N40="0",N41="0",N42="0"),"0",IF(AND(N32="M",N33="M",N34="M",N36="M",N37="M",N38="M",N40="M",N41="M",N42="M"),"M",IF(AND(N32="L",N33="L",N34="L",N36="L",N37="L",N38="L",N40="L",N41="L",N42="L"),"L",IF(AND(ISTEXT(N32),ISTEXT(N33),ISTEXT(N34),ISTEXT(N36),ISTEXT(N37),ISTEXT(N38),ISTEXT(N40),ISTEXT(N41),ISTEXT(N42)),"M",SUM(N32:N34)+SUM(N36:N38)+SUM(N40:N42)))))</f>
        <v>-48049.9999999999</v>
      </c>
      <c r="O31" s="382" t="n">
        <f aca="false">IF(AND(O32="0",O33="0",O34="0",O36="0",O37="0",O38="0",O40="0",O41="0",O42="0"),"0",IF(AND(O32="M",O33="M",O34="M",O36="M",O37="M",O38="M",O40="M",O41="M",O42="M"),"M",IF(AND(O32="L",O33="L",O34="L",O36="L",O37="L",O38="L",O40="L",O41="L",O42="L"),"L",IF(AND(ISTEXT(O32),ISTEXT(O33),ISTEXT(O34),ISTEXT(O36),ISTEXT(O37),ISTEXT(O38),ISTEXT(O40),ISTEXT(O41),ISTEXT(O42)),"M",SUM(O32:O34)+SUM(O36:O38)+SUM(O40:O42)))))</f>
        <v>-40661</v>
      </c>
      <c r="P31" s="382" t="n">
        <f aca="false">IF(AND(P32="0",P33="0",P34="0",P36="0",P37="0",P38="0",P40="0",P41="0",P42="0"),"0",IF(AND(P32="M",P33="M",P34="M",P36="M",P37="M",P38="M",P40="M",P41="M",P42="M"),"M",IF(AND(P32="L",P33="L",P34="L",P36="L",P37="L",P38="L",P40="L",P41="L",P42="L"),"L",IF(AND(ISTEXT(P32),ISTEXT(P33),ISTEXT(P34),ISTEXT(P36),ISTEXT(P37),ISTEXT(P38),ISTEXT(P40),ISTEXT(P41),ISTEXT(P42)),"M",SUM(P32:P34)+SUM(P36:P38)+SUM(P40:P42)))))</f>
        <v>60173</v>
      </c>
      <c r="Q31" s="382" t="n">
        <f aca="false">IF(AND(Q32="0",Q33="0",Q34="0",Q36="0",Q37="0",Q38="0",Q40="0",Q41="0",Q42="0"),"0",IF(AND(Q32="M",Q33="M",Q34="M",Q36="M",Q37="M",Q38="M",Q40="M",Q41="M",Q42="M"),"M",IF(AND(Q32="L",Q33="L",Q34="L",Q36="L",Q37="L",Q38="L",Q40="L",Q41="L",Q42="L"),"L",IF(AND(ISTEXT(Q32),ISTEXT(Q33),ISTEXT(Q34),ISTEXT(Q36),ISTEXT(Q37),ISTEXT(Q38),ISTEXT(Q40),ISTEXT(Q41),ISTEXT(Q42)),"M",SUM(Q32:Q34)+SUM(Q36:Q38)+SUM(Q40:Q42)))))</f>
        <v>124351</v>
      </c>
      <c r="R31" s="382" t="n">
        <f aca="false">IF(AND(R32="0",R33="0",R34="0",R36="0",R37="0",R38="0",R40="0",R41="0",R42="0"),"0",IF(AND(R32="M",R33="M",R34="M",R36="M",R37="M",R38="M",R40="M",R41="M",R42="M"),"M",IF(AND(R32="L",R33="L",R34="L",R36="L",R37="L",R38="L",R40="L",R41="L",R42="L"),"L",IF(AND(ISTEXT(R32),ISTEXT(R33),ISTEXT(R34),ISTEXT(R36),ISTEXT(R37),ISTEXT(R38),ISTEXT(R40),ISTEXT(R41),ISTEXT(R42)),"M",SUM(R32:R34)+SUM(R36:R38)+SUM(R40:R42)))))</f>
        <v>-25580.0000000001</v>
      </c>
      <c r="S31" s="358"/>
      <c r="T31" s="359"/>
    </row>
    <row r="32" s="179" customFormat="true" ht="16.5" hidden="false" customHeight="true" outlineLevel="0" collapsed="false">
      <c r="A32" s="207" t="s">
        <v>836</v>
      </c>
      <c r="B32" s="98" t="s">
        <v>837</v>
      </c>
      <c r="C32" s="360" t="s">
        <v>549</v>
      </c>
      <c r="D32" s="361" t="n">
        <v>0</v>
      </c>
      <c r="E32" s="361" t="n">
        <v>0</v>
      </c>
      <c r="F32" s="361" t="n">
        <v>0</v>
      </c>
      <c r="G32" s="361" t="n">
        <v>0</v>
      </c>
      <c r="H32" s="361" t="n">
        <v>0</v>
      </c>
      <c r="I32" s="361" t="n">
        <v>0</v>
      </c>
      <c r="J32" s="361" t="n">
        <v>0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0</v>
      </c>
      <c r="Q32" s="361" t="n">
        <v>0</v>
      </c>
      <c r="R32" s="361" t="n">
        <v>0</v>
      </c>
      <c r="S32" s="358"/>
      <c r="T32" s="359"/>
    </row>
    <row r="33" s="179" customFormat="true" ht="16.5" hidden="false" customHeight="true" outlineLevel="0" collapsed="false">
      <c r="A33" s="383" t="s">
        <v>838</v>
      </c>
      <c r="B33" s="98" t="s">
        <v>839</v>
      </c>
      <c r="C33" s="360" t="s">
        <v>552</v>
      </c>
      <c r="D33" s="361" t="n">
        <v>-10427</v>
      </c>
      <c r="E33" s="361" t="n">
        <v>-2278</v>
      </c>
      <c r="F33" s="361" t="n">
        <v>-5505</v>
      </c>
      <c r="G33" s="361" t="n">
        <v>-14585</v>
      </c>
      <c r="H33" s="361" t="n">
        <v>11783</v>
      </c>
      <c r="I33" s="361" t="n">
        <v>-20963</v>
      </c>
      <c r="J33" s="361" t="n">
        <v>-17852</v>
      </c>
      <c r="K33" s="361" t="n">
        <v>-17336</v>
      </c>
      <c r="L33" s="361" t="n">
        <v>-12212</v>
      </c>
      <c r="M33" s="361" t="n">
        <v>-52879</v>
      </c>
      <c r="N33" s="361" t="n">
        <v>-50883</v>
      </c>
      <c r="O33" s="361" t="n">
        <v>-37365</v>
      </c>
      <c r="P33" s="361" t="n">
        <v>61839</v>
      </c>
      <c r="Q33" s="361" t="n">
        <v>63825</v>
      </c>
      <c r="R33" s="361" t="n">
        <v>-38568</v>
      </c>
      <c r="S33" s="358"/>
      <c r="T33" s="359"/>
    </row>
    <row r="34" s="179" customFormat="true" ht="16.5" hidden="false" customHeight="true" outlineLevel="0" collapsed="false">
      <c r="A34" s="207" t="s">
        <v>840</v>
      </c>
      <c r="B34" s="98" t="s">
        <v>841</v>
      </c>
      <c r="C34" s="360" t="s">
        <v>555</v>
      </c>
      <c r="D34" s="361" t="n">
        <v>0</v>
      </c>
      <c r="E34" s="361" t="n">
        <v>0</v>
      </c>
      <c r="F34" s="361" t="n">
        <v>0</v>
      </c>
      <c r="G34" s="361" t="n">
        <v>0</v>
      </c>
      <c r="H34" s="361" t="n">
        <v>0</v>
      </c>
      <c r="I34" s="361" t="n">
        <v>0</v>
      </c>
      <c r="J34" s="361" t="n">
        <v>0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0</v>
      </c>
      <c r="Q34" s="361" t="n">
        <v>0</v>
      </c>
      <c r="R34" s="361" t="n">
        <v>0</v>
      </c>
      <c r="S34" s="358"/>
      <c r="T34" s="359"/>
    </row>
    <row r="35" s="179" customFormat="true" ht="16.5" hidden="false" customHeight="true" outlineLevel="0" collapsed="false">
      <c r="A35" s="207"/>
      <c r="B35" s="304"/>
      <c r="C35" s="384"/>
      <c r="D35" s="385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58"/>
      <c r="T35" s="359"/>
    </row>
    <row r="36" s="179" customFormat="true" ht="16.5" hidden="false" customHeight="true" outlineLevel="0" collapsed="false">
      <c r="A36" s="207" t="s">
        <v>842</v>
      </c>
      <c r="B36" s="98" t="s">
        <v>843</v>
      </c>
      <c r="C36" s="360" t="s">
        <v>558</v>
      </c>
      <c r="D36" s="361" t="n">
        <v>0</v>
      </c>
      <c r="E36" s="361" t="n">
        <v>0</v>
      </c>
      <c r="F36" s="361" t="n">
        <v>0</v>
      </c>
      <c r="G36" s="361" t="n">
        <v>0</v>
      </c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0</v>
      </c>
      <c r="M36" s="361" t="n">
        <v>0</v>
      </c>
      <c r="N36" s="361" t="n">
        <v>0</v>
      </c>
      <c r="O36" s="361" t="n">
        <v>0</v>
      </c>
      <c r="P36" s="361" t="n">
        <v>0</v>
      </c>
      <c r="Q36" s="361" t="n">
        <v>0</v>
      </c>
      <c r="R36" s="361" t="n">
        <v>0</v>
      </c>
      <c r="S36" s="358"/>
      <c r="T36" s="359"/>
    </row>
    <row r="37" s="179" customFormat="true" ht="16.5" hidden="false" customHeight="true" outlineLevel="0" collapsed="false">
      <c r="A37" s="207" t="s">
        <v>844</v>
      </c>
      <c r="B37" s="98" t="s">
        <v>845</v>
      </c>
      <c r="C37" s="360" t="s">
        <v>561</v>
      </c>
      <c r="D37" s="361" t="n">
        <v>55.0000000000001</v>
      </c>
      <c r="E37" s="361" t="n">
        <v>113</v>
      </c>
      <c r="F37" s="361" t="n">
        <v>156</v>
      </c>
      <c r="G37" s="361" t="n">
        <v>-784</v>
      </c>
      <c r="H37" s="361" t="n">
        <v>51</v>
      </c>
      <c r="I37" s="361" t="n">
        <v>-47.9999999999999</v>
      </c>
      <c r="J37" s="361" t="n">
        <v>-183</v>
      </c>
      <c r="K37" s="361" t="n">
        <v>8.9999999999999</v>
      </c>
      <c r="L37" s="361" t="n">
        <v>772</v>
      </c>
      <c r="M37" s="361" t="n">
        <v>-72</v>
      </c>
      <c r="N37" s="361" t="n">
        <v>-951</v>
      </c>
      <c r="O37" s="361" t="n">
        <v>-196</v>
      </c>
      <c r="P37" s="361" t="n">
        <v>-1608</v>
      </c>
      <c r="Q37" s="361" t="n">
        <v>-2303</v>
      </c>
      <c r="R37" s="361" t="n">
        <v>853</v>
      </c>
      <c r="S37" s="358"/>
      <c r="T37" s="359"/>
    </row>
    <row r="38" s="179" customFormat="true" ht="16.5" hidden="false" customHeight="true" outlineLevel="0" collapsed="false">
      <c r="A38" s="207" t="s">
        <v>846</v>
      </c>
      <c r="B38" s="98" t="s">
        <v>847</v>
      </c>
      <c r="C38" s="387" t="s">
        <v>564</v>
      </c>
      <c r="D38" s="361" t="n">
        <v>0</v>
      </c>
      <c r="E38" s="361" t="n">
        <v>0</v>
      </c>
      <c r="F38" s="361" t="n">
        <v>0</v>
      </c>
      <c r="G38" s="361" t="n">
        <v>0</v>
      </c>
      <c r="H38" s="361" t="n">
        <v>0</v>
      </c>
      <c r="I38" s="361" t="n">
        <v>0</v>
      </c>
      <c r="J38" s="361" t="n">
        <v>0</v>
      </c>
      <c r="K38" s="361" t="n">
        <v>0</v>
      </c>
      <c r="L38" s="361" t="n">
        <v>0</v>
      </c>
      <c r="M38" s="361" t="n">
        <v>0</v>
      </c>
      <c r="N38" s="361" t="n">
        <v>0</v>
      </c>
      <c r="O38" s="361" t="n">
        <v>0</v>
      </c>
      <c r="P38" s="361" t="n">
        <v>0</v>
      </c>
      <c r="Q38" s="361" t="n">
        <v>0</v>
      </c>
      <c r="R38" s="361" t="n">
        <v>0</v>
      </c>
      <c r="S38" s="358"/>
      <c r="T38" s="359"/>
    </row>
    <row r="39" s="179" customFormat="true" ht="16.5" hidden="false" customHeight="true" outlineLevel="0" collapsed="false">
      <c r="A39" s="207"/>
      <c r="B39" s="304"/>
      <c r="C39" s="384"/>
      <c r="D39" s="385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58"/>
      <c r="T39" s="359"/>
    </row>
    <row r="40" s="179" customFormat="true" ht="16.5" hidden="false" customHeight="true" outlineLevel="0" collapsed="false">
      <c r="A40" s="207" t="s">
        <v>848</v>
      </c>
      <c r="B40" s="98" t="s">
        <v>849</v>
      </c>
      <c r="C40" s="360" t="s">
        <v>567</v>
      </c>
      <c r="D40" s="361" t="n">
        <v>970.999999999998</v>
      </c>
      <c r="E40" s="361" t="n">
        <v>1622</v>
      </c>
      <c r="F40" s="361" t="n">
        <v>1517</v>
      </c>
      <c r="G40" s="361" t="n">
        <v>3249</v>
      </c>
      <c r="H40" s="361" t="n">
        <v>-94.9999999999982</v>
      </c>
      <c r="I40" s="361" t="n">
        <v>1349.00000000002</v>
      </c>
      <c r="J40" s="361" t="n">
        <v>-3213</v>
      </c>
      <c r="K40" s="361" t="n">
        <v>-2726.00000000001</v>
      </c>
      <c r="L40" s="361" t="n">
        <v>8571.99999999997</v>
      </c>
      <c r="M40" s="361" t="n">
        <v>-3107</v>
      </c>
      <c r="N40" s="361" t="n">
        <v>3784.00000000006</v>
      </c>
      <c r="O40" s="361" t="n">
        <v>-3100</v>
      </c>
      <c r="P40" s="361" t="n">
        <v>-58</v>
      </c>
      <c r="Q40" s="361" t="n">
        <v>62829</v>
      </c>
      <c r="R40" s="361" t="n">
        <v>12134.9999999999</v>
      </c>
      <c r="S40" s="358"/>
      <c r="T40" s="359"/>
    </row>
    <row r="41" s="179" customFormat="true" ht="16.5" hidden="false" customHeight="true" outlineLevel="0" collapsed="false">
      <c r="A41" s="207" t="s">
        <v>850</v>
      </c>
      <c r="B41" s="98" t="s">
        <v>851</v>
      </c>
      <c r="C41" s="360" t="s">
        <v>570</v>
      </c>
      <c r="D41" s="361" t="n">
        <v>0</v>
      </c>
      <c r="E41" s="361" t="n">
        <v>0</v>
      </c>
      <c r="F41" s="361" t="n">
        <v>0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0</v>
      </c>
      <c r="Q41" s="361" t="n">
        <v>0</v>
      </c>
      <c r="R41" s="361" t="n">
        <v>0</v>
      </c>
      <c r="S41" s="358"/>
      <c r="T41" s="359"/>
    </row>
    <row r="42" s="179" customFormat="true" ht="16.5" hidden="false" customHeight="true" outlineLevel="0" collapsed="false">
      <c r="A42" s="207" t="s">
        <v>852</v>
      </c>
      <c r="B42" s="98" t="s">
        <v>853</v>
      </c>
      <c r="C42" s="360" t="s">
        <v>573</v>
      </c>
      <c r="D42" s="361" t="n">
        <v>0</v>
      </c>
      <c r="E42" s="361" t="n">
        <v>0</v>
      </c>
      <c r="F42" s="361" t="n">
        <v>0</v>
      </c>
      <c r="G42" s="361" t="n">
        <v>0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61" t="n">
        <v>0</v>
      </c>
      <c r="R42" s="361" t="n">
        <v>0</v>
      </c>
      <c r="S42" s="358"/>
      <c r="T42" s="359"/>
    </row>
    <row r="43" s="179" customFormat="true" ht="16.5" hidden="false" customHeight="true" outlineLevel="0" collapsed="false">
      <c r="A43" s="207"/>
      <c r="B43" s="304"/>
      <c r="C43" s="384"/>
      <c r="D43" s="385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  <c r="S43" s="358"/>
      <c r="T43" s="359"/>
    </row>
    <row r="44" s="179" customFormat="true" ht="16.5" hidden="false" customHeight="true" outlineLevel="0" collapsed="false">
      <c r="A44" s="207" t="s">
        <v>854</v>
      </c>
      <c r="B44" s="98" t="s">
        <v>855</v>
      </c>
      <c r="C44" s="381" t="s">
        <v>576</v>
      </c>
      <c r="D44" s="361" t="n">
        <v>10114</v>
      </c>
      <c r="E44" s="361" t="n">
        <v>-21613</v>
      </c>
      <c r="F44" s="361" t="n">
        <v>16240</v>
      </c>
      <c r="G44" s="361" t="n">
        <v>6813</v>
      </c>
      <c r="H44" s="361" t="n">
        <v>-11796</v>
      </c>
      <c r="I44" s="361" t="n">
        <v>-23336</v>
      </c>
      <c r="J44" s="361" t="n">
        <v>-8901</v>
      </c>
      <c r="K44" s="361" t="n">
        <v>-21392</v>
      </c>
      <c r="L44" s="361" t="n">
        <v>21826</v>
      </c>
      <c r="M44" s="361" t="n">
        <v>12133</v>
      </c>
      <c r="N44" s="361" t="n">
        <v>27655.3846153846</v>
      </c>
      <c r="O44" s="361" t="n">
        <v>12892</v>
      </c>
      <c r="P44" s="361" t="n">
        <v>202</v>
      </c>
      <c r="Q44" s="361" t="n">
        <v>-29326</v>
      </c>
      <c r="R44" s="361" t="n">
        <v>35001</v>
      </c>
      <c r="S44" s="358"/>
      <c r="T44" s="359"/>
    </row>
    <row r="45" s="179" customFormat="true" ht="16.5" hidden="false" customHeight="true" outlineLevel="0" collapsed="false">
      <c r="A45" s="207" t="s">
        <v>856</v>
      </c>
      <c r="B45" s="98" t="s">
        <v>857</v>
      </c>
      <c r="C45" s="360" t="s">
        <v>579</v>
      </c>
      <c r="D45" s="361" t="n">
        <v>10114</v>
      </c>
      <c r="E45" s="361" t="n">
        <v>-21613</v>
      </c>
      <c r="F45" s="361" t="n">
        <v>16240</v>
      </c>
      <c r="G45" s="361" t="n">
        <v>6813</v>
      </c>
      <c r="H45" s="361" t="n">
        <v>-11796</v>
      </c>
      <c r="I45" s="361" t="n">
        <v>-23336</v>
      </c>
      <c r="J45" s="361" t="n">
        <v>-8901</v>
      </c>
      <c r="K45" s="361" t="n">
        <v>-21392</v>
      </c>
      <c r="L45" s="361" t="n">
        <v>21826</v>
      </c>
      <c r="M45" s="361" t="n">
        <v>12133</v>
      </c>
      <c r="N45" s="361" t="n">
        <v>27655.3846153846</v>
      </c>
      <c r="O45" s="361" t="n">
        <v>12892</v>
      </c>
      <c r="P45" s="361" t="n">
        <v>202</v>
      </c>
      <c r="Q45" s="361" t="n">
        <v>-29326</v>
      </c>
      <c r="R45" s="361" t="n">
        <v>35001</v>
      </c>
      <c r="S45" s="358"/>
      <c r="T45" s="359"/>
    </row>
    <row r="46" s="179" customFormat="true" ht="16.5" hidden="false" customHeight="true" outlineLevel="0" collapsed="false">
      <c r="A46" s="207" t="s">
        <v>858</v>
      </c>
      <c r="B46" s="98" t="s">
        <v>859</v>
      </c>
      <c r="C46" s="360" t="s">
        <v>582</v>
      </c>
      <c r="D46" s="361" t="n">
        <v>0</v>
      </c>
      <c r="E46" s="361" t="n">
        <v>0</v>
      </c>
      <c r="F46" s="361" t="n">
        <v>0</v>
      </c>
      <c r="G46" s="361" t="n">
        <v>0</v>
      </c>
      <c r="H46" s="361" t="n">
        <v>0</v>
      </c>
      <c r="I46" s="361" t="n">
        <v>0</v>
      </c>
      <c r="J46" s="361" t="n">
        <v>0</v>
      </c>
      <c r="K46" s="361" t="n">
        <v>0</v>
      </c>
      <c r="L46" s="361" t="n">
        <v>0</v>
      </c>
      <c r="M46" s="361" t="n">
        <v>0</v>
      </c>
      <c r="N46" s="361" t="n">
        <v>0</v>
      </c>
      <c r="O46" s="361" t="n">
        <v>0</v>
      </c>
      <c r="P46" s="361" t="n">
        <v>0</v>
      </c>
      <c r="Q46" s="361" t="n">
        <v>0</v>
      </c>
      <c r="R46" s="361" t="n">
        <v>0</v>
      </c>
      <c r="S46" s="358"/>
      <c r="T46" s="359"/>
    </row>
    <row r="47" customFormat="false" ht="12.75" hidden="false" customHeight="true" outlineLevel="0" collapsed="false">
      <c r="A47" s="207"/>
      <c r="B47" s="304"/>
      <c r="C47" s="378"/>
      <c r="D47" s="388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90"/>
      <c r="T47" s="359"/>
    </row>
    <row r="48" s="179" customFormat="true" ht="20.25" hidden="false" customHeight="true" outlineLevel="0" collapsed="false">
      <c r="A48" s="207" t="s">
        <v>860</v>
      </c>
      <c r="B48" s="98" t="s">
        <v>861</v>
      </c>
      <c r="C48" s="253" t="s">
        <v>862</v>
      </c>
      <c r="D48" s="392" t="n">
        <v>-3792</v>
      </c>
      <c r="E48" s="392" t="n">
        <v>-4881</v>
      </c>
      <c r="F48" s="392" t="n">
        <v>25886</v>
      </c>
      <c r="G48" s="392" t="n">
        <v>29172</v>
      </c>
      <c r="H48" s="392" t="n">
        <v>6920</v>
      </c>
      <c r="I48" s="392" t="n">
        <v>13679</v>
      </c>
      <c r="J48" s="392" t="n">
        <v>34690</v>
      </c>
      <c r="K48" s="392" t="n">
        <v>94778</v>
      </c>
      <c r="L48" s="392" t="n">
        <v>19518</v>
      </c>
      <c r="M48" s="392" t="n">
        <v>61067</v>
      </c>
      <c r="N48" s="392" t="n">
        <v>75664</v>
      </c>
      <c r="O48" s="392" t="n">
        <v>150863</v>
      </c>
      <c r="P48" s="392" t="n">
        <v>213245</v>
      </c>
      <c r="Q48" s="392" t="n">
        <v>255312</v>
      </c>
      <c r="R48" s="393" t="n">
        <v>47678.9999999999</v>
      </c>
      <c r="S48" s="394"/>
      <c r="T48" s="359"/>
    </row>
    <row r="49" s="1" customFormat="true" ht="9" hidden="false" customHeight="true" outlineLevel="0" collapsed="false">
      <c r="A49" s="207"/>
      <c r="B49" s="304"/>
      <c r="C49" s="418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20"/>
      <c r="T49" s="215"/>
    </row>
    <row r="50" s="1" customFormat="true" ht="9" hidden="false" customHeight="true" outlineLevel="0" collapsed="false">
      <c r="A50" s="207"/>
      <c r="B50" s="304"/>
      <c r="C50" s="421"/>
      <c r="D50" s="422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4"/>
      <c r="T50" s="215"/>
    </row>
    <row r="51" s="1" customFormat="true" ht="17.4" hidden="false" customHeight="false" outlineLevel="0" collapsed="false">
      <c r="A51" s="207" t="s">
        <v>863</v>
      </c>
      <c r="B51" s="98" t="s">
        <v>864</v>
      </c>
      <c r="C51" s="253" t="s">
        <v>865</v>
      </c>
      <c r="D51" s="254" t="n">
        <v>33667</v>
      </c>
      <c r="E51" s="254" t="n">
        <v>6371</v>
      </c>
      <c r="F51" s="254" t="n">
        <v>-7391</v>
      </c>
      <c r="G51" s="254" t="n">
        <v>27875</v>
      </c>
      <c r="H51" s="254" t="n">
        <v>9873</v>
      </c>
      <c r="I51" s="254" t="n">
        <v>28928</v>
      </c>
      <c r="J51" s="254" t="n">
        <v>53987</v>
      </c>
      <c r="K51" s="254" t="n">
        <v>185010</v>
      </c>
      <c r="L51" s="254" t="n">
        <v>224550</v>
      </c>
      <c r="M51" s="254" t="n">
        <v>270062</v>
      </c>
      <c r="N51" s="254" t="n">
        <v>364170</v>
      </c>
      <c r="O51" s="254" t="n">
        <v>524784</v>
      </c>
      <c r="P51" s="254" t="n">
        <v>729572</v>
      </c>
      <c r="Q51" s="254" t="n">
        <v>913452</v>
      </c>
      <c r="R51" s="255" t="n">
        <v>1039366</v>
      </c>
      <c r="S51" s="256"/>
      <c r="T51" s="215"/>
    </row>
    <row r="52" s="1" customFormat="true" ht="15.6" hidden="false" customHeight="false" outlineLevel="0" collapsed="false">
      <c r="A52" s="207" t="s">
        <v>866</v>
      </c>
      <c r="B52" s="98" t="s">
        <v>867</v>
      </c>
      <c r="C52" s="360" t="s">
        <v>868</v>
      </c>
      <c r="D52" s="361" t="n">
        <v>59643</v>
      </c>
      <c r="E52" s="361" t="n">
        <v>54762</v>
      </c>
      <c r="F52" s="361" t="n">
        <v>80648</v>
      </c>
      <c r="G52" s="361" t="n">
        <v>109820</v>
      </c>
      <c r="H52" s="361" t="n">
        <v>116740</v>
      </c>
      <c r="I52" s="361" t="n">
        <v>130419</v>
      </c>
      <c r="J52" s="361" t="n">
        <v>165109</v>
      </c>
      <c r="K52" s="361" t="n">
        <v>259887</v>
      </c>
      <c r="L52" s="361" t="n">
        <v>279405</v>
      </c>
      <c r="M52" s="361" t="n">
        <v>340472</v>
      </c>
      <c r="N52" s="361" t="n">
        <v>416136</v>
      </c>
      <c r="O52" s="361" t="n">
        <v>566999</v>
      </c>
      <c r="P52" s="361" t="n">
        <v>780244</v>
      </c>
      <c r="Q52" s="361" t="n">
        <v>1035556</v>
      </c>
      <c r="R52" s="361" t="n">
        <v>1083235</v>
      </c>
      <c r="S52" s="358"/>
      <c r="T52" s="215"/>
    </row>
    <row r="53" s="1" customFormat="true" ht="15" hidden="false" customHeight="false" outlineLevel="0" collapsed="false">
      <c r="A53" s="207" t="s">
        <v>869</v>
      </c>
      <c r="B53" s="98" t="s">
        <v>870</v>
      </c>
      <c r="C53" s="425" t="s">
        <v>871</v>
      </c>
      <c r="D53" s="426" t="n">
        <v>25976</v>
      </c>
      <c r="E53" s="426" t="n">
        <v>48391</v>
      </c>
      <c r="F53" s="426" t="n">
        <v>88039</v>
      </c>
      <c r="G53" s="426" t="n">
        <v>81945</v>
      </c>
      <c r="H53" s="426" t="n">
        <v>106867</v>
      </c>
      <c r="I53" s="426" t="n">
        <v>101491</v>
      </c>
      <c r="J53" s="426" t="n">
        <v>111122</v>
      </c>
      <c r="K53" s="426" t="n">
        <v>74877</v>
      </c>
      <c r="L53" s="426" t="n">
        <v>54855</v>
      </c>
      <c r="M53" s="426" t="n">
        <v>70410</v>
      </c>
      <c r="N53" s="426" t="n">
        <v>51966</v>
      </c>
      <c r="O53" s="426" t="n">
        <v>42215</v>
      </c>
      <c r="P53" s="426" t="n">
        <v>50672</v>
      </c>
      <c r="Q53" s="426" t="n">
        <v>122104</v>
      </c>
      <c r="R53" s="426" t="n">
        <v>43869</v>
      </c>
      <c r="S53" s="427"/>
      <c r="T53" s="215"/>
    </row>
    <row r="54" s="1" customFormat="true" ht="9.75" hidden="false" customHeight="true" outlineLevel="0" collapsed="false">
      <c r="A54" s="229"/>
      <c r="B54" s="304"/>
      <c r="C54" s="42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429"/>
      <c r="T54" s="215"/>
    </row>
    <row r="55" s="1" customFormat="true" ht="18.6" hidden="false" customHeight="false" outlineLevel="0" collapsed="false">
      <c r="A55" s="229"/>
      <c r="B55" s="304"/>
      <c r="C55" s="430" t="s">
        <v>586</v>
      </c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1"/>
      <c r="T55" s="215"/>
      <c r="V55" s="42"/>
    </row>
    <row r="56" s="1" customFormat="true" ht="8.25" hidden="false" customHeight="true" outlineLevel="0" collapsed="false">
      <c r="A56" s="229"/>
      <c r="B56" s="304"/>
      <c r="C56" s="402"/>
      <c r="D56" s="403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215"/>
      <c r="V56" s="42"/>
    </row>
    <row r="57" s="1" customFormat="true" ht="15.6" hidden="false" customHeight="false" outlineLevel="0" collapsed="false">
      <c r="A57" s="229"/>
      <c r="B57" s="304"/>
      <c r="C57" s="405"/>
      <c r="D57" s="4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15"/>
      <c r="V57" s="42"/>
    </row>
    <row r="58" s="1" customFormat="true" ht="15.6" hidden="false" customHeight="false" outlineLevel="0" collapsed="false">
      <c r="A58" s="395"/>
      <c r="B58" s="304"/>
      <c r="C58" s="39" t="s">
        <v>587</v>
      </c>
      <c r="D58" s="39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215"/>
      <c r="V58" s="42"/>
    </row>
    <row r="59" s="1" customFormat="true" ht="15.6" hidden="false" customHeight="false" outlineLevel="0" collapsed="false">
      <c r="A59" s="395"/>
      <c r="B59" s="304"/>
      <c r="C59" s="62" t="s">
        <v>872</v>
      </c>
      <c r="D59" s="39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215"/>
      <c r="V59" s="42"/>
    </row>
    <row r="60" s="1" customFormat="true" ht="16.5" hidden="false" customHeight="true" outlineLevel="0" collapsed="false">
      <c r="A60" s="395"/>
      <c r="B60" s="304"/>
      <c r="C60" s="62" t="s">
        <v>589</v>
      </c>
      <c r="D60" s="154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215"/>
      <c r="V60" s="42"/>
    </row>
    <row r="61" customFormat="false" ht="9.75" hidden="false" customHeight="true" outlineLevel="0" collapsed="false">
      <c r="A61" s="406"/>
      <c r="B61" s="310"/>
      <c r="C61" s="450"/>
      <c r="D61" s="451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264"/>
      <c r="V61" s="42"/>
    </row>
    <row r="62" customFormat="false" ht="16.2" hidden="false" customHeight="false" outlineLevel="0" collapsed="false">
      <c r="B62" s="435"/>
      <c r="C62" s="411"/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2"/>
      <c r="U62" s="42"/>
      <c r="V62" s="42"/>
    </row>
    <row r="63" customFormat="false" ht="15" hidden="false" customHeight="false" outlineLevel="0" collapsed="false"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</row>
    <row r="64" s="1" customFormat="true" ht="30" hidden="false" customHeight="true" outlineLevel="0" collapsed="false">
      <c r="A64" s="331"/>
      <c r="B64" s="52"/>
      <c r="C64" s="162" t="s">
        <v>93</v>
      </c>
      <c r="D64" s="412" t="str">
        <f aca="false">IF(COUNTA(D10:R10,D12:R29,D31:R34,D36:R38,D40:R42,D44:R46,D48:R48,D51:R53)/540*100=100,"OK - Table 3D is fully completed","WARNING - Table 3D is not fully completed, please fill in figure, L, M or 0")</f>
        <v>OK - Table 3D is fully completed</v>
      </c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269"/>
      <c r="T64" s="165"/>
      <c r="U64" s="413"/>
    </row>
    <row r="65" s="1" customFormat="true" ht="15" hidden="false" customHeight="false" outlineLevel="0" collapsed="false">
      <c r="A65" s="331"/>
      <c r="B65" s="52"/>
      <c r="C65" s="166" t="s">
        <v>94</v>
      </c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9"/>
      <c r="U65" s="413"/>
    </row>
    <row r="66" s="1" customFormat="true" ht="15.6" hidden="false" customHeight="false" outlineLevel="0" collapsed="false">
      <c r="A66" s="331"/>
      <c r="B66" s="52"/>
      <c r="C66" s="270" t="s">
        <v>873</v>
      </c>
      <c r="D66" s="172" t="n">
        <f aca="false">IF(D48="M",0,D48)-IF(D10="M",0,D10)-IF(D12="M",0,D12)-IF(D31="M",0,D31)-IF(D44="M",0,D44)</f>
        <v>0</v>
      </c>
      <c r="E66" s="172" t="n">
        <f aca="false">IF(E48="M",0,E48)-IF(E10="M",0,E10)-IF(E12="M",0,E12)-IF(E31="M",0,E31)-IF(E44="M",0,E44)</f>
        <v>0</v>
      </c>
      <c r="F66" s="172" t="n">
        <f aca="false">IF(F48="M",0,F48)-IF(F10="M",0,F10)-IF(F12="M",0,F12)-IF(F31="M",0,F31)-IF(F44="M",0,F44)</f>
        <v>0</v>
      </c>
      <c r="G66" s="172" t="n">
        <f aca="false">IF(G48="M",0,G48)-IF(G10="M",0,G10)-IF(G12="M",0,G12)-IF(G31="M",0,G31)-IF(G44="M",0,G44)</f>
        <v>0</v>
      </c>
      <c r="H66" s="172" t="n">
        <f aca="false">IF(H48="M",0,H48)-IF(H10="M",0,H10)-IF(H12="M",0,H12)-IF(H31="M",0,H31)-IF(H44="M",0,H44)</f>
        <v>0</v>
      </c>
      <c r="I66" s="172" t="n">
        <f aca="false">IF(I48="M",0,I48)-IF(I10="M",0,I10)-IF(I12="M",0,I12)-IF(I31="M",0,I31)-IF(I44="M",0,I44)</f>
        <v>0</v>
      </c>
      <c r="J66" s="172" t="n">
        <f aca="false">IF(J48="M",0,J48)-IF(J10="M",0,J10)-IF(J12="M",0,J12)-IF(J31="M",0,J31)-IF(J44="M",0,J44)</f>
        <v>0</v>
      </c>
      <c r="K66" s="172" t="n">
        <f aca="false">IF(K48="M",0,K48)-IF(K10="M",0,K10)-IF(K12="M",0,K12)-IF(K31="M",0,K31)-IF(K44="M",0,K44)</f>
        <v>0</v>
      </c>
      <c r="L66" s="172" t="n">
        <f aca="false">IF(L48="M",0,L48)-IF(L10="M",0,L10)-IF(L12="M",0,L12)-IF(L31="M",0,L31)-IF(L44="M",0,L44)</f>
        <v>0</v>
      </c>
      <c r="M66" s="172" t="n">
        <f aca="false">IF(M48="M",0,M48)-IF(M10="M",0,M10)-IF(M12="M",0,M12)-IF(M31="M",0,M31)-IF(M44="M",0,M44)</f>
        <v>0</v>
      </c>
      <c r="N66" s="172" t="n">
        <f aca="false">IF(N48="M",0,N48)-IF(N10="M",0,N10)-IF(N12="M",0,N12)-IF(N31="M",0,N31)-IF(N44="M",0,N44)</f>
        <v>0</v>
      </c>
      <c r="O66" s="172" t="n">
        <f aca="false">IF(O48="M",0,O48)-IF(O10="M",0,O10)-IF(O12="M",0,O12)-IF(O31="M",0,O31)-IF(O44="M",0,O44)</f>
        <v>0</v>
      </c>
      <c r="P66" s="172" t="n">
        <f aca="false">IF(P48="M",0,P48)-IF(P10="M",0,P10)-IF(P12="M",0,P12)-IF(P31="M",0,P31)-IF(P44="M",0,P44)</f>
        <v>0</v>
      </c>
      <c r="Q66" s="172" t="n">
        <f aca="false">IF(Q48="M",0,Q48)-IF(Q10="M",0,Q10)-IF(Q12="M",0,Q12)-IF(Q31="M",0,Q31)-IF(Q44="M",0,Q44)</f>
        <v>0</v>
      </c>
      <c r="R66" s="172" t="n">
        <f aca="false">IF(R48="M",0,R48)-IF(R10="M",0,R10)-IF(R12="M",0,R12)-IF(R31="M",0,R31)-IF(R44="M",0,R44)</f>
        <v>0</v>
      </c>
      <c r="S66" s="414"/>
      <c r="T66" s="169"/>
      <c r="U66" s="413"/>
    </row>
    <row r="67" s="1" customFormat="true" ht="15.6" hidden="false" customHeight="false" outlineLevel="0" collapsed="false">
      <c r="A67" s="331"/>
      <c r="B67" s="52"/>
      <c r="C67" s="270" t="s">
        <v>874</v>
      </c>
      <c r="D67" s="172" t="n">
        <f aca="false">IF(D12="M",0,D12)-IF(D13="M",0,D13)-IF(D14="M",0,D14)-IF(D15="M",0,D15)-IF(D22="M",0,D22)-IF(D27="M",0,D27)-IF(D28="M",0,D28)-IF(D29="M",0,D29)</f>
        <v>0</v>
      </c>
      <c r="E67" s="172" t="n">
        <f aca="false">IF(E12="M",0,E12)-IF(E13="M",0,E13)-IF(E14="M",0,E14)-IF(E15="M",0,E15)-IF(E22="M",0,E22)-IF(E27="M",0,E27)-IF(E28="M",0,E28)-IF(E29="M",0,E29)</f>
        <v>0</v>
      </c>
      <c r="F67" s="172" t="n">
        <f aca="false">IF(F12="M",0,F12)-IF(F13="M",0,F13)-IF(F14="M",0,F14)-IF(F15="M",0,F15)-IF(F22="M",0,F22)-IF(F27="M",0,F27)-IF(F28="M",0,F28)-IF(F29="M",0,F29)</f>
        <v>0</v>
      </c>
      <c r="G67" s="172" t="n">
        <f aca="false">IF(G12="M",0,G12)-IF(G13="M",0,G13)-IF(G14="M",0,G14)-IF(G15="M",0,G15)-IF(G22="M",0,G22)-IF(G27="M",0,G27)-IF(G28="M",0,G28)-IF(G29="M",0,G29)</f>
        <v>0</v>
      </c>
      <c r="H67" s="172" t="n">
        <f aca="false">IF(H12="M",0,H12)-IF(H13="M",0,H13)-IF(H14="M",0,H14)-IF(H15="M",0,H15)-IF(H22="M",0,H22)-IF(H27="M",0,H27)-IF(H28="M",0,H28)-IF(H29="M",0,H29)</f>
        <v>0</v>
      </c>
      <c r="I67" s="172" t="n">
        <f aca="false">IF(I12="M",0,I12)-IF(I13="M",0,I13)-IF(I14="M",0,I14)-IF(I15="M",0,I15)-IF(I22="M",0,I22)-IF(I27="M",0,I27)-IF(I28="M",0,I28)-IF(I29="M",0,I29)</f>
        <v>0</v>
      </c>
      <c r="J67" s="172" t="n">
        <f aca="false">IF(J12="M",0,J12)-IF(J13="M",0,J13)-IF(J14="M",0,J14)-IF(J15="M",0,J15)-IF(J22="M",0,J22)-IF(J27="M",0,J27)-IF(J28="M",0,J28)-IF(J29="M",0,J29)</f>
        <v>0</v>
      </c>
      <c r="K67" s="172" t="n">
        <f aca="false">IF(K12="M",0,K12)-IF(K13="M",0,K13)-IF(K14="M",0,K14)-IF(K15="M",0,K15)-IF(K22="M",0,K22)-IF(K27="M",0,K27)-IF(K28="M",0,K28)-IF(K29="M",0,K29)</f>
        <v>0</v>
      </c>
      <c r="L67" s="172" t="n">
        <f aca="false">IF(L12="M",0,L12)-IF(L13="M",0,L13)-IF(L14="M",0,L14)-IF(L15="M",0,L15)-IF(L22="M",0,L22)-IF(L27="M",0,L27)-IF(L28="M",0,L28)-IF(L29="M",0,L29)</f>
        <v>0</v>
      </c>
      <c r="M67" s="172" t="n">
        <f aca="false">IF(M12="M",0,M12)-IF(M13="M",0,M13)-IF(M14="M",0,M14)-IF(M15="M",0,M15)-IF(M22="M",0,M22)-IF(M27="M",0,M27)-IF(M28="M",0,M28)-IF(M29="M",0,M29)</f>
        <v>-1.81898940354586E-012</v>
      </c>
      <c r="N67" s="172" t="n">
        <f aca="false">IF(N12="M",0,N12)-IF(N13="M",0,N13)-IF(N14="M",0,N14)-IF(N15="M",0,N15)-IF(N22="M",0,N22)-IF(N27="M",0,N27)-IF(N28="M",0,N28)-IF(N29="M",0,N29)</f>
        <v>0</v>
      </c>
      <c r="O67" s="172" t="n">
        <f aca="false">IF(O12="M",0,O12)-IF(O13="M",0,O13)-IF(O14="M",0,O14)-IF(O15="M",0,O15)-IF(O22="M",0,O22)-IF(O27="M",0,O27)-IF(O28="M",0,O28)-IF(O29="M",0,O29)</f>
        <v>0</v>
      </c>
      <c r="P67" s="172" t="n">
        <f aca="false">IF(P12="M",0,P12)-IF(P13="M",0,P13)-IF(P14="M",0,P14)-IF(P15="M",0,P15)-IF(P22="M",0,P22)-IF(P27="M",0,P27)-IF(P28="M",0,P28)-IF(P29="M",0,P29)</f>
        <v>0</v>
      </c>
      <c r="Q67" s="172" t="n">
        <f aca="false">IF(Q12="M",0,Q12)-IF(Q13="M",0,Q13)-IF(Q14="M",0,Q14)-IF(Q15="M",0,Q15)-IF(Q22="M",0,Q22)-IF(Q27="M",0,Q27)-IF(Q28="M",0,Q28)-IF(Q29="M",0,Q29)</f>
        <v>0</v>
      </c>
      <c r="R67" s="172" t="n">
        <f aca="false">IF(R12="M",0,R12)-IF(R13="M",0,R13)-IF(R14="M",0,R14)-IF(R15="M",0,R15)-IF(R22="M",0,R22)-IF(R27="M",0,R27)-IF(R28="M",0,R28)-IF(R29="M",0,R29)</f>
        <v>0</v>
      </c>
      <c r="S67" s="414"/>
      <c r="T67" s="169"/>
      <c r="U67" s="413"/>
    </row>
    <row r="68" s="1" customFormat="true" ht="15.6" hidden="false" customHeight="false" outlineLevel="0" collapsed="false">
      <c r="A68" s="331"/>
      <c r="B68" s="52"/>
      <c r="C68" s="415" t="s">
        <v>875</v>
      </c>
      <c r="D68" s="172" t="n">
        <f aca="false">IF(D15="M",0,D15)-IF(D18="M",0,D18)-IF(D19="M",0,D19)</f>
        <v>0</v>
      </c>
      <c r="E68" s="172" t="n">
        <f aca="false">IF(E15="M",0,E15)-IF(E18="M",0,E18)-IF(E19="M",0,E19)</f>
        <v>0</v>
      </c>
      <c r="F68" s="172" t="n">
        <f aca="false">IF(F15="M",0,F15)-IF(F18="M",0,F18)-IF(F19="M",0,F19)</f>
        <v>0</v>
      </c>
      <c r="G68" s="172" t="n">
        <f aca="false">IF(G15="M",0,G15)-IF(G18="M",0,G18)-IF(G19="M",0,G19)</f>
        <v>0</v>
      </c>
      <c r="H68" s="172" t="n">
        <f aca="false">IF(H15="M",0,H15)-IF(H18="M",0,H18)-IF(H19="M",0,H19)</f>
        <v>0</v>
      </c>
      <c r="I68" s="172" t="n">
        <f aca="false">IF(I15="M",0,I15)-IF(I18="M",0,I18)-IF(I19="M",0,I19)</f>
        <v>0</v>
      </c>
      <c r="J68" s="172" t="n">
        <f aca="false">IF(J15="M",0,J15)-IF(J18="M",0,J18)-IF(J19="M",0,J19)</f>
        <v>0</v>
      </c>
      <c r="K68" s="172" t="n">
        <f aca="false">IF(K15="M",0,K15)-IF(K18="M",0,K18)-IF(K19="M",0,K19)</f>
        <v>0</v>
      </c>
      <c r="L68" s="172" t="n">
        <f aca="false">IF(L15="M",0,L15)-IF(L18="M",0,L18)-IF(L19="M",0,L19)</f>
        <v>0</v>
      </c>
      <c r="M68" s="172" t="n">
        <f aca="false">IF(M15="M",0,M15)-IF(M18="M",0,M18)-IF(M19="M",0,M19)</f>
        <v>0</v>
      </c>
      <c r="N68" s="172" t="n">
        <f aca="false">IF(N15="M",0,N15)-IF(N18="M",0,N18)-IF(N19="M",0,N19)</f>
        <v>0</v>
      </c>
      <c r="O68" s="172" t="n">
        <f aca="false">IF(O15="M",0,O15)-IF(O18="M",0,O18)-IF(O19="M",0,O19)</f>
        <v>0</v>
      </c>
      <c r="P68" s="172" t="n">
        <f aca="false">IF(P15="M",0,P15)-IF(P18="M",0,P18)-IF(P19="M",0,P19)</f>
        <v>0</v>
      </c>
      <c r="Q68" s="172" t="n">
        <f aca="false">IF(Q15="M",0,Q15)-IF(Q18="M",0,Q18)-IF(Q19="M",0,Q19)</f>
        <v>0</v>
      </c>
      <c r="R68" s="172" t="n">
        <f aca="false">IF(R15="M",0,R15)-IF(R18="M",0,R18)-IF(R19="M",0,R19)</f>
        <v>0</v>
      </c>
      <c r="S68" s="414"/>
      <c r="T68" s="169"/>
      <c r="U68" s="413"/>
    </row>
    <row r="69" s="1" customFormat="true" ht="15.6" hidden="false" customHeight="false" outlineLevel="0" collapsed="false">
      <c r="A69" s="331"/>
      <c r="B69" s="52"/>
      <c r="C69" s="270" t="s">
        <v>876</v>
      </c>
      <c r="D69" s="172" t="n">
        <f aca="false">IF(D15="M",0,D15)-IF(D16="M",0,D16)-IF(D17="M",0,D17)</f>
        <v>0</v>
      </c>
      <c r="E69" s="172" t="n">
        <f aca="false">IF(E15="M",0,E15)-IF(E16="M",0,E16)-IF(E17="M",0,E17)</f>
        <v>0</v>
      </c>
      <c r="F69" s="172" t="n">
        <f aca="false">IF(F15="M",0,F15)-IF(F16="M",0,F16)-IF(F17="M",0,F17)</f>
        <v>0</v>
      </c>
      <c r="G69" s="172" t="n">
        <f aca="false">IF(G15="M",0,G15)-IF(G16="M",0,G16)-IF(G17="M",0,G17)</f>
        <v>0</v>
      </c>
      <c r="H69" s="172" t="n">
        <f aca="false">IF(H15="M",0,H15)-IF(H16="M",0,H16)-IF(H17="M",0,H17)</f>
        <v>0</v>
      </c>
      <c r="I69" s="172" t="n">
        <f aca="false">IF(I15="M",0,I15)-IF(I16="M",0,I16)-IF(I17="M",0,I17)</f>
        <v>0</v>
      </c>
      <c r="J69" s="172" t="n">
        <f aca="false">IF(J15="M",0,J15)-IF(J16="M",0,J16)-IF(J17="M",0,J17)</f>
        <v>0</v>
      </c>
      <c r="K69" s="172" t="n">
        <f aca="false">IF(K15="M",0,K15)-IF(K16="M",0,K16)-IF(K17="M",0,K17)</f>
        <v>0</v>
      </c>
      <c r="L69" s="172" t="n">
        <f aca="false">IF(L15="M",0,L15)-IF(L16="M",0,L16)-IF(L17="M",0,L17)</f>
        <v>0</v>
      </c>
      <c r="M69" s="172" t="n">
        <f aca="false">IF(M15="M",0,M15)-IF(M16="M",0,M16)-IF(M17="M",0,M17)</f>
        <v>0</v>
      </c>
      <c r="N69" s="172" t="n">
        <f aca="false">IF(N15="M",0,N15)-IF(N16="M",0,N16)-IF(N17="M",0,N17)</f>
        <v>0</v>
      </c>
      <c r="O69" s="172" t="n">
        <f aca="false">IF(O15="M",0,O15)-IF(O16="M",0,O16)-IF(O17="M",0,O17)</f>
        <v>0</v>
      </c>
      <c r="P69" s="172" t="n">
        <f aca="false">IF(P15="M",0,P15)-IF(P16="M",0,P16)-IF(P17="M",0,P17)</f>
        <v>0</v>
      </c>
      <c r="Q69" s="172" t="n">
        <f aca="false">IF(Q15="M",0,Q15)-IF(Q16="M",0,Q16)-IF(Q17="M",0,Q17)</f>
        <v>0</v>
      </c>
      <c r="R69" s="172" t="n">
        <f aca="false">IF(R15="M",0,R15)-IF(R16="M",0,R16)-IF(R17="M",0,R17)</f>
        <v>0</v>
      </c>
      <c r="S69" s="414"/>
      <c r="T69" s="169"/>
      <c r="U69" s="413"/>
    </row>
    <row r="70" s="1" customFormat="true" ht="15.6" hidden="false" customHeight="false" outlineLevel="0" collapsed="false">
      <c r="A70" s="331"/>
      <c r="B70" s="52"/>
      <c r="C70" s="270" t="s">
        <v>877</v>
      </c>
      <c r="D70" s="172" t="n">
        <f aca="false">IF(D19="M",0,D19)-IF(D20="M",0,D20)-IF(D21="M",0,D21)</f>
        <v>0</v>
      </c>
      <c r="E70" s="172" t="n">
        <f aca="false">IF(E19="M",0,E19)-IF(E20="M",0,E20)-IF(E21="M",0,E21)</f>
        <v>0</v>
      </c>
      <c r="F70" s="172" t="n">
        <f aca="false">IF(F19="M",0,F19)-IF(F20="M",0,F20)-IF(F21="M",0,F21)</f>
        <v>0</v>
      </c>
      <c r="G70" s="172" t="n">
        <f aca="false">IF(G19="M",0,G19)-IF(G20="M",0,G20)-IF(G21="M",0,G21)</f>
        <v>0</v>
      </c>
      <c r="H70" s="172" t="n">
        <f aca="false">IF(H19="M",0,H19)-IF(H20="M",0,H20)-IF(H21="M",0,H21)</f>
        <v>0</v>
      </c>
      <c r="I70" s="172" t="n">
        <f aca="false">IF(I19="M",0,I19)-IF(I20="M",0,I20)-IF(I21="M",0,I21)</f>
        <v>0</v>
      </c>
      <c r="J70" s="172" t="n">
        <f aca="false">IF(J19="M",0,J19)-IF(J20="M",0,J20)-IF(J21="M",0,J21)</f>
        <v>0</v>
      </c>
      <c r="K70" s="172" t="n">
        <f aca="false">IF(K19="M",0,K19)-IF(K20="M",0,K20)-IF(K21="M",0,K21)</f>
        <v>0</v>
      </c>
      <c r="L70" s="172" t="n">
        <f aca="false">IF(L19="M",0,L19)-IF(L20="M",0,L20)-IF(L21="M",0,L21)</f>
        <v>0</v>
      </c>
      <c r="M70" s="172" t="n">
        <f aca="false">IF(M19="M",0,M19)-IF(M20="M",0,M20)-IF(M21="M",0,M21)</f>
        <v>0</v>
      </c>
      <c r="N70" s="172" t="n">
        <f aca="false">IF(N19="M",0,N19)-IF(N20="M",0,N20)-IF(N21="M",0,N21)</f>
        <v>0</v>
      </c>
      <c r="O70" s="172" t="n">
        <f aca="false">IF(O19="M",0,O19)-IF(O20="M",0,O20)-IF(O21="M",0,O21)</f>
        <v>0</v>
      </c>
      <c r="P70" s="172" t="n">
        <f aca="false">IF(P19="M",0,P19)-IF(P20="M",0,P20)-IF(P21="M",0,P21)</f>
        <v>0</v>
      </c>
      <c r="Q70" s="172" t="n">
        <f aca="false">IF(Q19="M",0,Q19)-IF(Q20="M",0,Q20)-IF(Q21="M",0,Q21)</f>
        <v>0</v>
      </c>
      <c r="R70" s="172" t="n">
        <f aca="false">IF(R19="M",0,R19)-IF(R20="M",0,R20)-IF(R21="M",0,R21)</f>
        <v>0</v>
      </c>
      <c r="S70" s="414"/>
      <c r="T70" s="169"/>
      <c r="U70" s="413"/>
    </row>
    <row r="71" s="1" customFormat="true" ht="15.6" hidden="false" customHeight="false" outlineLevel="0" collapsed="false">
      <c r="A71" s="331"/>
      <c r="B71" s="52"/>
      <c r="C71" s="270" t="s">
        <v>878</v>
      </c>
      <c r="D71" s="172" t="n">
        <f aca="false">IF(D22="M",0,D22)-IF(D23="M",0,D23)-IF(D24="M",0,D24)</f>
        <v>0</v>
      </c>
      <c r="E71" s="172" t="n">
        <f aca="false">IF(E22="M",0,E22)-IF(E23="M",0,E23)-IF(E24="M",0,E24)</f>
        <v>0</v>
      </c>
      <c r="F71" s="172" t="n">
        <f aca="false">IF(F22="M",0,F22)-IF(F23="M",0,F23)-IF(F24="M",0,F24)</f>
        <v>0</v>
      </c>
      <c r="G71" s="172" t="n">
        <f aca="false">IF(G22="M",0,G22)-IF(G23="M",0,G23)-IF(G24="M",0,G24)</f>
        <v>0</v>
      </c>
      <c r="H71" s="172" t="n">
        <f aca="false">IF(H22="M",0,H22)-IF(H23="M",0,H23)-IF(H24="M",0,H24)</f>
        <v>0</v>
      </c>
      <c r="I71" s="172" t="n">
        <f aca="false">IF(I22="M",0,I22)-IF(I23="M",0,I23)-IF(I24="M",0,I24)</f>
        <v>0</v>
      </c>
      <c r="J71" s="172" t="n">
        <f aca="false">IF(J22="M",0,J22)-IF(J23="M",0,J23)-IF(J24="M",0,J24)</f>
        <v>0</v>
      </c>
      <c r="K71" s="172" t="n">
        <f aca="false">IF(K22="M",0,K22)-IF(K23="M",0,K23)-IF(K24="M",0,K24)</f>
        <v>0</v>
      </c>
      <c r="L71" s="172" t="n">
        <f aca="false">IF(L22="M",0,L22)-IF(L23="M",0,L23)-IF(L24="M",0,L24)</f>
        <v>0</v>
      </c>
      <c r="M71" s="172" t="n">
        <f aca="false">IF(M22="M",0,M22)-IF(M23="M",0,M23)-IF(M24="M",0,M24)</f>
        <v>0</v>
      </c>
      <c r="N71" s="172" t="n">
        <f aca="false">IF(N22="M",0,N22)-IF(N23="M",0,N23)-IF(N24="M",0,N24)</f>
        <v>0</v>
      </c>
      <c r="O71" s="172" t="n">
        <f aca="false">IF(O22="M",0,O22)-IF(O23="M",0,O23)-IF(O24="M",0,O24)</f>
        <v>0</v>
      </c>
      <c r="P71" s="172" t="n">
        <f aca="false">IF(P22="M",0,P22)-IF(P23="M",0,P23)-IF(P24="M",0,P24)</f>
        <v>0</v>
      </c>
      <c r="Q71" s="172" t="n">
        <f aca="false">IF(Q22="M",0,Q22)-IF(Q23="M",0,Q23)-IF(Q24="M",0,Q24)</f>
        <v>0</v>
      </c>
      <c r="R71" s="172" t="n">
        <f aca="false">IF(R22="M",0,R22)-IF(R23="M",0,R23)-IF(R24="M",0,R24)</f>
        <v>0</v>
      </c>
      <c r="S71" s="414"/>
      <c r="T71" s="169"/>
      <c r="U71" s="413"/>
    </row>
    <row r="72" s="1" customFormat="true" ht="15.6" hidden="false" customHeight="false" outlineLevel="0" collapsed="false">
      <c r="A72" s="331"/>
      <c r="B72" s="52"/>
      <c r="C72" s="270" t="s">
        <v>879</v>
      </c>
      <c r="D72" s="172" t="n">
        <f aca="false">IF(D24="M",0,D24)-IF(D25="M",0,D25)-IF(D26="M",0,D26)</f>
        <v>0</v>
      </c>
      <c r="E72" s="172" t="n">
        <f aca="false">IF(E24="M",0,E24)-IF(E25="M",0,E25)-IF(E26="M",0,E26)</f>
        <v>0</v>
      </c>
      <c r="F72" s="172" t="n">
        <f aca="false">IF(F24="M",0,F24)-IF(F25="M",0,F25)-IF(F26="M",0,F26)</f>
        <v>0</v>
      </c>
      <c r="G72" s="172" t="n">
        <f aca="false">IF(G24="M",0,G24)-IF(G25="M",0,G25)-IF(G26="M",0,G26)</f>
        <v>0</v>
      </c>
      <c r="H72" s="172" t="n">
        <f aca="false">IF(H24="M",0,H24)-IF(H25="M",0,H25)-IF(H26="M",0,H26)</f>
        <v>0</v>
      </c>
      <c r="I72" s="172" t="n">
        <f aca="false">IF(I24="M",0,I24)-IF(I25="M",0,I25)-IF(I26="M",0,I26)</f>
        <v>0</v>
      </c>
      <c r="J72" s="172" t="n">
        <f aca="false">IF(J24="M",0,J24)-IF(J25="M",0,J25)-IF(J26="M",0,J26)</f>
        <v>0</v>
      </c>
      <c r="K72" s="172" t="n">
        <f aca="false">IF(K24="M",0,K24)-IF(K25="M",0,K25)-IF(K26="M",0,K26)</f>
        <v>0</v>
      </c>
      <c r="L72" s="172" t="n">
        <f aca="false">IF(L24="M",0,L24)-IF(L25="M",0,L25)-IF(L26="M",0,L26)</f>
        <v>0</v>
      </c>
      <c r="M72" s="172" t="n">
        <f aca="false">IF(M24="M",0,M24)-IF(M25="M",0,M25)-IF(M26="M",0,M26)</f>
        <v>0</v>
      </c>
      <c r="N72" s="172" t="n">
        <f aca="false">IF(N24="M",0,N24)-IF(N25="M",0,N25)-IF(N26="M",0,N26)</f>
        <v>0</v>
      </c>
      <c r="O72" s="172" t="n">
        <f aca="false">IF(O24="M",0,O24)-IF(O25="M",0,O25)-IF(O26="M",0,O26)</f>
        <v>0</v>
      </c>
      <c r="P72" s="172" t="n">
        <f aca="false">IF(P24="M",0,P24)-IF(P25="M",0,P25)-IF(P26="M",0,P26)</f>
        <v>0</v>
      </c>
      <c r="Q72" s="172" t="n">
        <f aca="false">IF(Q24="M",0,Q24)-IF(Q25="M",0,Q25)-IF(Q26="M",0,Q26)</f>
        <v>0</v>
      </c>
      <c r="R72" s="172" t="n">
        <f aca="false">IF(R24="M",0,R24)-IF(R25="M",0,R25)-IF(R26="M",0,R26)</f>
        <v>0</v>
      </c>
      <c r="S72" s="414"/>
      <c r="T72" s="169"/>
      <c r="U72" s="413"/>
    </row>
    <row r="73" s="1" customFormat="true" ht="21.6" hidden="false" customHeight="false" outlineLevel="0" collapsed="false">
      <c r="A73" s="331"/>
      <c r="B73" s="52"/>
      <c r="C73" s="270" t="s">
        <v>880</v>
      </c>
      <c r="D73" s="172" t="n">
        <f aca="false">IF(D31="M",0,D31)-IF(D32="M",0,D32)-IF(D33="M",0,D33)-IF(D34="M",0,D34)-IF(D36="M",0,D36)-IF(D37="M",0,D37)-IF(D38="M",0,D38)-IF(D40="M",0,D40)-IF(D41="M",0,D41)-IF(D42="M",0,D42)</f>
        <v>0</v>
      </c>
      <c r="E73" s="172" t="n">
        <f aca="false">IF(E31="M",0,E31)-IF(E32="M",0,E32)-IF(E33="M",0,E33)-IF(E34="M",0,E34)-IF(E36="M",0,E36)-IF(E37="M",0,E37)-IF(E38="M",0,E38)-IF(E40="M",0,E40)-IF(E41="M",0,E41)-IF(E42="M",0,E42)</f>
        <v>0</v>
      </c>
      <c r="F73" s="172" t="n">
        <f aca="false">IF(F31="M",0,F31)-IF(F32="M",0,F32)-IF(F33="M",0,F33)-IF(F34="M",0,F34)-IF(F36="M",0,F36)-IF(F37="M",0,F37)-IF(F38="M",0,F38)-IF(F40="M",0,F40)-IF(F41="M",0,F41)-IF(F42="M",0,F42)</f>
        <v>0</v>
      </c>
      <c r="G73" s="172" t="n">
        <f aca="false">IF(G31="M",0,G31)-IF(G32="M",0,G32)-IF(G33="M",0,G33)-IF(G34="M",0,G34)-IF(G36="M",0,G36)-IF(G37="M",0,G37)-IF(G38="M",0,G38)-IF(G40="M",0,G40)-IF(G41="M",0,G41)-IF(G42="M",0,G42)</f>
        <v>0</v>
      </c>
      <c r="H73" s="172" t="n">
        <f aca="false">IF(H31="M",0,H31)-IF(H32="M",0,H32)-IF(H33="M",0,H33)-IF(H34="M",0,H34)-IF(H36="M",0,H36)-IF(H37="M",0,H37)-IF(H38="M",0,H38)-IF(H40="M",0,H40)-IF(H41="M",0,H41)-IF(H42="M",0,H42)</f>
        <v>0</v>
      </c>
      <c r="I73" s="172" t="n">
        <f aca="false">IF(I31="M",0,I31)-IF(I32="M",0,I32)-IF(I33="M",0,I33)-IF(I34="M",0,I34)-IF(I36="M",0,I36)-IF(I37="M",0,I37)-IF(I38="M",0,I38)-IF(I40="M",0,I40)-IF(I41="M",0,I41)-IF(I42="M",0,I42)</f>
        <v>0</v>
      </c>
      <c r="J73" s="172" t="n">
        <f aca="false">IF(J31="M",0,J31)-IF(J32="M",0,J32)-IF(J33="M",0,J33)-IF(J34="M",0,J34)-IF(J36="M",0,J36)-IF(J37="M",0,J37)-IF(J38="M",0,J38)-IF(J40="M",0,J40)-IF(J41="M",0,J41)-IF(J42="M",0,J42)</f>
        <v>0</v>
      </c>
      <c r="K73" s="172" t="n">
        <f aca="false">IF(K31="M",0,K31)-IF(K32="M",0,K32)-IF(K33="M",0,K33)-IF(K34="M",0,K34)-IF(K36="M",0,K36)-IF(K37="M",0,K37)-IF(K38="M",0,K38)-IF(K40="M",0,K40)-IF(K41="M",0,K41)-IF(K42="M",0,K42)</f>
        <v>0</v>
      </c>
      <c r="L73" s="172" t="n">
        <f aca="false">IF(L31="M",0,L31)-IF(L32="M",0,L32)-IF(L33="M",0,L33)-IF(L34="M",0,L34)-IF(L36="M",0,L36)-IF(L37="M",0,L37)-IF(L38="M",0,L38)-IF(L40="M",0,L40)-IF(L41="M",0,L41)-IF(L42="M",0,L42)</f>
        <v>0</v>
      </c>
      <c r="M73" s="172" t="n">
        <f aca="false">IF(M31="M",0,M31)-IF(M32="M",0,M32)-IF(M33="M",0,M33)-IF(M34="M",0,M34)-IF(M36="M",0,M36)-IF(M37="M",0,M37)-IF(M38="M",0,M38)-IF(M40="M",0,M40)-IF(M41="M",0,M41)-IF(M42="M",0,M42)</f>
        <v>0</v>
      </c>
      <c r="N73" s="172" t="n">
        <f aca="false">IF(N31="M",0,N31)-IF(N32="M",0,N32)-IF(N33="M",0,N33)-IF(N34="M",0,N34)-IF(N36="M",0,N36)-IF(N37="M",0,N37)-IF(N38="M",0,N38)-IF(N40="M",0,N40)-IF(N41="M",0,N41)-IF(N42="M",0,N42)</f>
        <v>0</v>
      </c>
      <c r="O73" s="172" t="n">
        <f aca="false">IF(O31="M",0,O31)-IF(O32="M",0,O32)-IF(O33="M",0,O33)-IF(O34="M",0,O34)-IF(O36="M",0,O36)-IF(O37="M",0,O37)-IF(O38="M",0,O38)-IF(O40="M",0,O40)-IF(O41="M",0,O41)-IF(O42="M",0,O42)</f>
        <v>0</v>
      </c>
      <c r="P73" s="172" t="n">
        <f aca="false">IF(P31="M",0,P31)-IF(P32="M",0,P32)-IF(P33="M",0,P33)-IF(P34="M",0,P34)-IF(P36="M",0,P36)-IF(P37="M",0,P37)-IF(P38="M",0,P38)-IF(P40="M",0,P40)-IF(P41="M",0,P41)-IF(P42="M",0,P42)</f>
        <v>2.27373675443232E-013</v>
      </c>
      <c r="Q73" s="172" t="n">
        <f aca="false">IF(Q31="M",0,Q31)-IF(Q32="M",0,Q32)-IF(Q33="M",0,Q33)-IF(Q34="M",0,Q34)-IF(Q36="M",0,Q36)-IF(Q37="M",0,Q37)-IF(Q38="M",0,Q38)-IF(Q40="M",0,Q40)-IF(Q41="M",0,Q41)-IF(Q42="M",0,Q42)</f>
        <v>0</v>
      </c>
      <c r="R73" s="172" t="n">
        <f aca="false">IF(R31="M",0,R31)-IF(R32="M",0,R32)-IF(R33="M",0,R33)-IF(R34="M",0,R34)-IF(R36="M",0,R36)-IF(R37="M",0,R37)-IF(R38="M",0,R38)-IF(R40="M",0,R40)-IF(R41="M",0,R41)-IF(R42="M",0,R42)</f>
        <v>0</v>
      </c>
      <c r="S73" s="414"/>
      <c r="T73" s="169"/>
      <c r="U73" s="413"/>
    </row>
    <row r="74" s="1" customFormat="true" ht="15.6" hidden="false" customHeight="false" outlineLevel="0" collapsed="false">
      <c r="A74" s="331"/>
      <c r="B74" s="52"/>
      <c r="C74" s="270" t="s">
        <v>881</v>
      </c>
      <c r="D74" s="172" t="n">
        <f aca="false">IF(D44="M",0,D44)-IF(D45="M",0,D45)-IF(D46="M",0,D46)</f>
        <v>0</v>
      </c>
      <c r="E74" s="172" t="n">
        <f aca="false">IF(E44="M",0,E44)-IF(E45="M",0,E45)-IF(E46="M",0,E46)</f>
        <v>0</v>
      </c>
      <c r="F74" s="172" t="n">
        <f aca="false">IF(F44="M",0,F44)-IF(F45="M",0,F45)-IF(F46="M",0,F46)</f>
        <v>0</v>
      </c>
      <c r="G74" s="172" t="n">
        <f aca="false">IF(G44="M",0,G44)-IF(G45="M",0,G45)-IF(G46="M",0,G46)</f>
        <v>0</v>
      </c>
      <c r="H74" s="172" t="n">
        <f aca="false">IF(H44="M",0,H44)-IF(H45="M",0,H45)-IF(H46="M",0,H46)</f>
        <v>0</v>
      </c>
      <c r="I74" s="172" t="n">
        <f aca="false">IF(I44="M",0,I44)-IF(I45="M",0,I45)-IF(I46="M",0,I46)</f>
        <v>0</v>
      </c>
      <c r="J74" s="172" t="n">
        <f aca="false">IF(J44="M",0,J44)-IF(J45="M",0,J45)-IF(J46="M",0,J46)</f>
        <v>0</v>
      </c>
      <c r="K74" s="172" t="n">
        <f aca="false">IF(K44="M",0,K44)-IF(K45="M",0,K45)-IF(K46="M",0,K46)</f>
        <v>0</v>
      </c>
      <c r="L74" s="172" t="n">
        <f aca="false">IF(L44="M",0,L44)-IF(L45="M",0,L45)-IF(L46="M",0,L46)</f>
        <v>0</v>
      </c>
      <c r="M74" s="172" t="n">
        <f aca="false">IF(M44="M",0,M44)-IF(M45="M",0,M45)-IF(M46="M",0,M46)</f>
        <v>0</v>
      </c>
      <c r="N74" s="172" t="n">
        <f aca="false">IF(N44="M",0,N44)-IF(N45="M",0,N45)-IF(N46="M",0,N46)</f>
        <v>0</v>
      </c>
      <c r="O74" s="172" t="n">
        <f aca="false">IF(O44="M",0,O44)-IF(O45="M",0,O45)-IF(O46="M",0,O46)</f>
        <v>0</v>
      </c>
      <c r="P74" s="172" t="n">
        <f aca="false">IF(P44="M",0,P44)-IF(P45="M",0,P45)-IF(P46="M",0,P46)</f>
        <v>0</v>
      </c>
      <c r="Q74" s="172" t="n">
        <f aca="false">IF(Q44="M",0,Q44)-IF(Q45="M",0,Q45)-IF(Q46="M",0,Q46)</f>
        <v>0</v>
      </c>
      <c r="R74" s="172" t="n">
        <f aca="false">IF(R44="M",0,R44)-IF(R45="M",0,R45)-IF(R46="M",0,R46)</f>
        <v>0</v>
      </c>
      <c r="S74" s="167"/>
      <c r="T74" s="169"/>
    </row>
    <row r="75" s="1" customFormat="true" ht="15.6" hidden="false" customHeight="false" outlineLevel="0" collapsed="false">
      <c r="A75" s="331"/>
      <c r="B75" s="52"/>
      <c r="C75" s="270" t="s">
        <v>882</v>
      </c>
      <c r="D75" s="172" t="n">
        <f aca="false">IF(D51="M",0,D51)-IF(D52="M",0,D52)+IF(D53="M",0,D53)</f>
        <v>0</v>
      </c>
      <c r="E75" s="172" t="n">
        <f aca="false">IF(E51="M",0,E51)-IF(E52="M",0,E52)+IF(E53="M",0,E53)</f>
        <v>0</v>
      </c>
      <c r="F75" s="172" t="n">
        <f aca="false">IF(F51="M",0,F51)-IF(F52="M",0,F52)+IF(F53="M",0,F53)</f>
        <v>0</v>
      </c>
      <c r="G75" s="172" t="n">
        <f aca="false">IF(G51="M",0,G51)-IF(G52="M",0,G52)+IF(G53="M",0,G53)</f>
        <v>0</v>
      </c>
      <c r="H75" s="172" t="n">
        <f aca="false">IF(H51="M",0,H51)-IF(H52="M",0,H52)+IF(H53="M",0,H53)</f>
        <v>0</v>
      </c>
      <c r="I75" s="172" t="n">
        <f aca="false">IF(I51="M",0,I51)-IF(I52="M",0,I52)+IF(I53="M",0,I53)</f>
        <v>0</v>
      </c>
      <c r="J75" s="172" t="n">
        <f aca="false">IF(J51="M",0,J51)-IF(J52="M",0,J52)+IF(J53="M",0,J53)</f>
        <v>0</v>
      </c>
      <c r="K75" s="172" t="n">
        <f aca="false">IF(K51="M",0,K51)-IF(K52="M",0,K52)+IF(K53="M",0,K53)</f>
        <v>0</v>
      </c>
      <c r="L75" s="172" t="n">
        <f aca="false">IF(L51="M",0,L51)-IF(L52="M",0,L52)+IF(L53="M",0,L53)</f>
        <v>0</v>
      </c>
      <c r="M75" s="172" t="n">
        <f aca="false">IF(M51="M",0,M51)-IF(M52="M",0,M52)+IF(M53="M",0,M53)</f>
        <v>0</v>
      </c>
      <c r="N75" s="172" t="n">
        <f aca="false">IF(N51="M",0,N51)-IF(N52="M",0,N52)+IF(N53="M",0,N53)</f>
        <v>0</v>
      </c>
      <c r="O75" s="172" t="n">
        <f aca="false">IF(O51="M",0,O51)-IF(O52="M",0,O52)+IF(O53="M",0,O53)</f>
        <v>0</v>
      </c>
      <c r="P75" s="172" t="n">
        <f aca="false">IF(P51="M",0,P51)-IF(P52="M",0,P52)+IF(P53="M",0,P53)</f>
        <v>0</v>
      </c>
      <c r="Q75" s="172" t="n">
        <f aca="false">IF(Q51="M",0,Q51)-IF(Q52="M",0,Q52)+IF(Q53="M",0,Q53)</f>
        <v>0</v>
      </c>
      <c r="R75" s="172" t="n">
        <f aca="false">IF(R51="M",0,R51)-IF(R52="M",0,R52)+IF(R53="M",0,R53)</f>
        <v>0</v>
      </c>
      <c r="S75" s="167"/>
      <c r="T75" s="169"/>
    </row>
    <row r="76" s="1" customFormat="true" ht="15.6" hidden="false" customHeight="false" outlineLevel="0" collapsed="false">
      <c r="A76" s="331"/>
      <c r="B76" s="52"/>
      <c r="C76" s="272" t="s">
        <v>274</v>
      </c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67"/>
      <c r="T76" s="169"/>
    </row>
    <row r="77" s="1" customFormat="true" ht="15.6" hidden="false" customHeight="false" outlineLevel="0" collapsed="false">
      <c r="A77" s="331"/>
      <c r="B77" s="52"/>
      <c r="C77" s="273" t="s">
        <v>883</v>
      </c>
      <c r="D77" s="176" t="n">
        <f aca="false">IF('Table 1'!E13="M",0,'Table 1'!E13)+IF(D10="M",0,D10)</f>
        <v>0</v>
      </c>
      <c r="E77" s="176" t="n">
        <f aca="false">IF('Table 1'!F13="M",0,'Table 1'!F13)+IF(E10="M",0,E10)</f>
        <v>0</v>
      </c>
      <c r="F77" s="176" t="n">
        <f aca="false">IF('Table 1'!G13="M",0,'Table 1'!G13)+IF(F10="M",0,F10)</f>
        <v>0</v>
      </c>
      <c r="G77" s="176" t="n">
        <f aca="false">IF('Table 1'!H13="M",0,'Table 1'!H13)+IF(G10="M",0,G10)</f>
        <v>0</v>
      </c>
      <c r="H77" s="176" t="n">
        <f aca="false">IF('Table 1'!I13="M",0,'Table 1'!I13)+IF(H10="M",0,H10)</f>
        <v>0</v>
      </c>
      <c r="I77" s="176" t="n">
        <f aca="false">IF('Table 1'!J13="M",0,'Table 1'!J13)+IF(I10="M",0,I10)</f>
        <v>0</v>
      </c>
      <c r="J77" s="176" t="n">
        <f aca="false">IF('Table 1'!K13="M",0,'Table 1'!K13)+IF(J10="M",0,J10)</f>
        <v>0</v>
      </c>
      <c r="K77" s="176" t="n">
        <f aca="false">IF('Table 1'!L13="M",0,'Table 1'!L13)+IF(K10="M",0,K10)</f>
        <v>0</v>
      </c>
      <c r="L77" s="176" t="n">
        <f aca="false">IF('Table 1'!M13="M",0,'Table 1'!M13)+IF(L10="M",0,L10)</f>
        <v>0</v>
      </c>
      <c r="M77" s="176" t="n">
        <f aca="false">IF('Table 1'!N13="M",0,'Table 1'!N13)+IF(M10="M",0,M10)</f>
        <v>0</v>
      </c>
      <c r="N77" s="176" t="n">
        <f aca="false">IF('Table 1'!O13="M",0,'Table 1'!O13)+IF(N10="M",0,N10)</f>
        <v>0</v>
      </c>
      <c r="O77" s="176" t="n">
        <f aca="false">IF('Table 1'!P13="M",0,'Table 1'!P13)+IF(O10="M",0,O10)</f>
        <v>0</v>
      </c>
      <c r="P77" s="176" t="n">
        <f aca="false">IF('Table 1'!Q13="M",0,'Table 1'!Q13)+IF(P10="M",0,P10)</f>
        <v>0</v>
      </c>
      <c r="Q77" s="176" t="n">
        <f aca="false">IF('Table 1'!R13="M",0,'Table 1'!R13)+IF(Q10="M",0,Q10)</f>
        <v>0</v>
      </c>
      <c r="R77" s="176" t="n">
        <f aca="false">IF('Table 1'!S13="M",0,'Table 1'!S13)+IF(R10="M",0,R10)</f>
        <v>0</v>
      </c>
      <c r="S77" s="274"/>
      <c r="T77" s="275"/>
    </row>
  </sheetData>
  <sheetProtection sheet="true" password="ca3f" objects="true" scenarios="true" formatColumns="false" formatRows="false" insertHyperlinks="false"/>
  <mergeCells count="2">
    <mergeCell ref="D6:R6"/>
    <mergeCell ref="D64:R64"/>
  </mergeCells>
  <conditionalFormatting sqref="D64:R64">
    <cfRule type="expression" priority="2" aboveAverage="0" equalAverage="0" bottom="0" percent="0" rank="0" text="" dxfId="14">
      <formula>COUNTA(D10:R10,D12:R29,D31:R34,D36:R38,D40:R42,D44:R46,D48:R48,D51:R53)/5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77"/>
  <sheetViews>
    <sheetView showFormulas="false" showGridLines="false" showRowColHeaders="true" showZeros="true" rightToLeft="false" tabSelected="false" showOutlineSymbols="true" defaultGridColor="false" view="normal" topLeftCell="B5" colorId="22" zoomScale="80" zoomScaleNormal="80" zoomScalePageLayoutView="80" workbookViewId="0">
      <selection pane="topLeft" activeCell="F59" activeCellId="0" sqref="F59"/>
    </sheetView>
  </sheetViews>
  <sheetFormatPr defaultColWidth="9.8125" defaultRowHeight="15" zeroHeight="false" outlineLevelRow="0" outlineLevelCol="0"/>
  <cols>
    <col collapsed="false" customWidth="true" hidden="true" outlineLevel="0" max="1" min="1" style="331" width="12.44"/>
    <col collapsed="false" customWidth="true" hidden="false" outlineLevel="0" max="2" min="2" style="52" width="38.99"/>
    <col collapsed="false" customWidth="true" hidden="false" outlineLevel="0" max="3" min="3" style="53" width="68.44"/>
    <col collapsed="false" customWidth="true" hidden="false" outlineLevel="0" max="18" min="4" style="55" width="13.35"/>
    <col collapsed="false" customWidth="true" hidden="false" outlineLevel="0" max="19" min="19" style="55" width="86.63"/>
    <col collapsed="false" customWidth="true" hidden="false" outlineLevel="0" max="20" min="20" style="55" width="5.35"/>
    <col collapsed="false" customWidth="true" hidden="false" outlineLevel="0" max="21" min="21" style="55" width="0.99"/>
    <col collapsed="false" customWidth="true" hidden="false" outlineLevel="0" max="22" min="22" style="55" width="0.53"/>
    <col collapsed="false" customWidth="false" hidden="false" outlineLevel="0" max="23" min="23" style="55" width="9.81"/>
    <col collapsed="false" customWidth="true" hidden="false" outlineLevel="0" max="24" min="24" style="55" width="9.63"/>
    <col collapsed="false" customWidth="true" hidden="false" outlineLevel="0" max="25" min="25" style="55" width="13.08"/>
    <col collapsed="false" customWidth="true" hidden="false" outlineLevel="0" max="26" min="26" style="55" width="9.35"/>
    <col collapsed="false" customWidth="false" hidden="false" outlineLevel="0" max="257" min="27" style="55" width="9.81"/>
  </cols>
  <sheetData>
    <row r="1" customFormat="false" ht="9.75" hidden="false" customHeight="true" outlineLevel="0" collapsed="false">
      <c r="A1" s="271"/>
      <c r="B1" s="271"/>
      <c r="C1" s="449"/>
      <c r="D1" s="167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  <c r="T1" s="307"/>
      <c r="V1" s="42"/>
      <c r="W1" s="61" t="s">
        <v>0</v>
      </c>
      <c r="X1" s="61" t="n">
        <v>3</v>
      </c>
      <c r="Y1" s="61" t="n">
        <v>4</v>
      </c>
      <c r="Z1" s="61" t="n">
        <v>5</v>
      </c>
      <c r="AA1" s="61" t="n">
        <v>6</v>
      </c>
      <c r="AB1" s="61" t="n">
        <f aca="false">AA1+1</f>
        <v>7</v>
      </c>
      <c r="AC1" s="61" t="n">
        <f aca="false">AB1+1</f>
        <v>8</v>
      </c>
      <c r="AD1" s="61" t="n">
        <f aca="false">AC1+1</f>
        <v>9</v>
      </c>
      <c r="AE1" s="61" t="n">
        <f aca="false">AD1+1</f>
        <v>10</v>
      </c>
      <c r="AF1" s="61" t="n">
        <f aca="false">AE1+1</f>
        <v>11</v>
      </c>
      <c r="AG1" s="61" t="n">
        <f aca="false">AF1+1</f>
        <v>12</v>
      </c>
      <c r="AH1" s="61" t="n">
        <f aca="false">AG1+1</f>
        <v>13</v>
      </c>
      <c r="AI1" s="61" t="n">
        <f aca="false">AH1+1</f>
        <v>14</v>
      </c>
      <c r="AJ1" s="61" t="n">
        <f aca="false">AI1+1</f>
        <v>15</v>
      </c>
      <c r="AK1" s="61" t="n">
        <f aca="false">AJ1+1</f>
        <v>16</v>
      </c>
      <c r="AL1" s="61" t="n">
        <f aca="false">AK1+1</f>
        <v>17</v>
      </c>
      <c r="AM1" s="61" t="n">
        <f aca="false">AL1+1</f>
        <v>18</v>
      </c>
      <c r="AN1" s="61" t="n">
        <f aca="false">AM1+1</f>
        <v>19</v>
      </c>
    </row>
    <row r="2" customFormat="false" ht="17.4" hidden="false" customHeight="false" outlineLevel="0" collapsed="false">
      <c r="B2" s="331" t="s">
        <v>114</v>
      </c>
      <c r="C2" s="186" t="s">
        <v>884</v>
      </c>
      <c r="D2" s="59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V2" s="42"/>
    </row>
    <row r="3" customFormat="false" ht="17.4" hidden="false" customHeight="false" outlineLevel="0" collapsed="false">
      <c r="B3" s="331"/>
      <c r="C3" s="186" t="s">
        <v>885</v>
      </c>
      <c r="D3" s="59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V3" s="42"/>
    </row>
    <row r="4" customFormat="false" ht="16.2" hidden="false" customHeight="false" outlineLevel="0" collapsed="false">
      <c r="B4" s="331"/>
      <c r="C4" s="341"/>
      <c r="D4" s="416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V4" s="42"/>
    </row>
    <row r="5" customFormat="false" ht="16.2" hidden="false" customHeight="false" outlineLevel="0" collapsed="false">
      <c r="A5" s="438"/>
      <c r="B5" s="439"/>
      <c r="C5" s="190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3"/>
      <c r="T5" s="194"/>
      <c r="V5" s="42"/>
    </row>
    <row r="6" customFormat="false" ht="15.6" hidden="false" customHeight="false" outlineLevel="0" collapsed="false">
      <c r="A6" s="395"/>
      <c r="B6" s="304"/>
      <c r="C6" s="62" t="str">
        <f aca="false">'Cover page'!E13</f>
        <v>Member State: Hungary</v>
      </c>
      <c r="D6" s="74" t="s">
        <v>2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81"/>
      <c r="T6" s="215"/>
    </row>
    <row r="7" customFormat="false" ht="15.6" hidden="false" customHeight="false" outlineLevel="0" collapsed="false">
      <c r="A7" s="76"/>
      <c r="B7" s="282" t="s">
        <v>21</v>
      </c>
      <c r="C7" s="78" t="s">
        <v>22</v>
      </c>
      <c r="D7" s="198" t="n">
        <f aca="false">'Table 1'!E5</f>
        <v>1995</v>
      </c>
      <c r="E7" s="198" t="n">
        <f aca="false">D7+1</f>
        <v>1996</v>
      </c>
      <c r="F7" s="198" t="n">
        <f aca="false">E7+1</f>
        <v>1997</v>
      </c>
      <c r="G7" s="198" t="n">
        <f aca="false">F7+1</f>
        <v>1998</v>
      </c>
      <c r="H7" s="198" t="n">
        <f aca="false">G7+1</f>
        <v>1999</v>
      </c>
      <c r="I7" s="198" t="n">
        <f aca="false">H7+1</f>
        <v>2000</v>
      </c>
      <c r="J7" s="198" t="n">
        <f aca="false">I7+1</f>
        <v>2001</v>
      </c>
      <c r="K7" s="198" t="n">
        <f aca="false">J7+1</f>
        <v>2002</v>
      </c>
      <c r="L7" s="198" t="n">
        <f aca="false">K7+1</f>
        <v>2003</v>
      </c>
      <c r="M7" s="198" t="n">
        <f aca="false">L7+1</f>
        <v>2004</v>
      </c>
      <c r="N7" s="198" t="n">
        <f aca="false">M7+1</f>
        <v>2005</v>
      </c>
      <c r="O7" s="198" t="n">
        <f aca="false">N7+1</f>
        <v>2006</v>
      </c>
      <c r="P7" s="198" t="n">
        <f aca="false">O7+1</f>
        <v>2007</v>
      </c>
      <c r="Q7" s="198" t="n">
        <f aca="false">P7+1</f>
        <v>2008</v>
      </c>
      <c r="R7" s="198" t="n">
        <f aca="false">Q7+1</f>
        <v>2009</v>
      </c>
      <c r="S7" s="199"/>
      <c r="T7" s="215"/>
    </row>
    <row r="8" customFormat="false" ht="15.6" hidden="false" customHeight="false" outlineLevel="0" collapsed="false">
      <c r="A8" s="76"/>
      <c r="B8" s="195"/>
      <c r="C8" s="82" t="str">
        <f aca="false">'Cover page'!E14</f>
        <v>Date: 09/10/2014</v>
      </c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1"/>
      <c r="S8" s="199"/>
      <c r="T8" s="215"/>
    </row>
    <row r="9" customFormat="false" ht="10.5" hidden="false" customHeight="true" outlineLevel="0" collapsed="false">
      <c r="A9" s="76"/>
      <c r="B9" s="202"/>
      <c r="C9" s="203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37"/>
      <c r="S9" s="352"/>
      <c r="T9" s="215"/>
    </row>
    <row r="10" customFormat="false" ht="16.2" hidden="false" customHeight="false" outlineLevel="0" collapsed="false">
      <c r="A10" s="207" t="s">
        <v>886</v>
      </c>
      <c r="B10" s="98" t="s">
        <v>887</v>
      </c>
      <c r="C10" s="253" t="s">
        <v>888</v>
      </c>
      <c r="D10" s="254" t="n">
        <v>-114</v>
      </c>
      <c r="E10" s="254" t="n">
        <v>-41592</v>
      </c>
      <c r="F10" s="254" t="n">
        <v>-8720</v>
      </c>
      <c r="G10" s="254" t="n">
        <v>35422</v>
      </c>
      <c r="H10" s="254" t="n">
        <v>18781</v>
      </c>
      <c r="I10" s="254" t="n">
        <v>14537.0029999999</v>
      </c>
      <c r="J10" s="254" t="n">
        <v>-70489</v>
      </c>
      <c r="K10" s="254" t="n">
        <v>51352</v>
      </c>
      <c r="L10" s="254" t="n">
        <v>241855</v>
      </c>
      <c r="M10" s="254" t="n">
        <v>61672</v>
      </c>
      <c r="N10" s="254" t="n">
        <v>37323</v>
      </c>
      <c r="O10" s="254" t="n">
        <v>-376953</v>
      </c>
      <c r="P10" s="254" t="n">
        <v>-177173</v>
      </c>
      <c r="Q10" s="254" t="n">
        <v>80496</v>
      </c>
      <c r="R10" s="255" t="n">
        <v>109919</v>
      </c>
      <c r="S10" s="256"/>
      <c r="T10" s="215"/>
    </row>
    <row r="11" customFormat="false" ht="6" hidden="false" customHeight="true" outlineLevel="0" collapsed="false">
      <c r="A11" s="207"/>
      <c r="B11" s="304"/>
      <c r="C11" s="353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5"/>
      <c r="T11" s="215"/>
    </row>
    <row r="12" s="179" customFormat="true" ht="16.5" hidden="false" customHeight="true" outlineLevel="0" collapsed="false">
      <c r="A12" s="207" t="s">
        <v>889</v>
      </c>
      <c r="B12" s="98" t="s">
        <v>890</v>
      </c>
      <c r="C12" s="356" t="s">
        <v>494</v>
      </c>
      <c r="D12" s="357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7356</v>
      </c>
      <c r="E12" s="357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6649</v>
      </c>
      <c r="F12" s="357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31804</v>
      </c>
      <c r="G12" s="357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3745</v>
      </c>
      <c r="H12" s="357" t="n">
        <f aca="false">IF(AND(H13="0",H14="0",H15="0",H22="0",H27="0",H28="0",H29="0"),"0",IF(AND(H13="M",H14="M",H15="M",H22="M",H27="M",H28="M",H29="M"),"M",IF(AND(H13="L",H14="L",H15="L",H22="L",H27="L",H28="L",H29="L"),"L",IF(AND(ISTEXT(H13),ISTEXT(H14),ISTEXT(H15),ISTEXT(H22),ISTEXT(H27),ISTEXT(H28),ISTEXT(H29)),"M",H13+H14+H15+H22+H27+H28+H29))))</f>
        <v>-69599</v>
      </c>
      <c r="I12" s="357" t="n">
        <f aca="false">IF(AND(I13="0",I14="0",I15="0",I22="0",I27="0",I28="0",I29="0"),"0",IF(AND(I13="M",I14="M",I15="M",I22="M",I27="M",I28="M",I29="M"),"M",IF(AND(I13="L",I14="L",I15="L",I22="L",I27="L",I28="L",I29="L"),"L",IF(AND(ISTEXT(I13),ISTEXT(I14),ISTEXT(I15),ISTEXT(I22),ISTEXT(I27),ISTEXT(I28),ISTEXT(I29)),"M",I13+I14+I15+I22+I27+I28+I29))))</f>
        <v>22778</v>
      </c>
      <c r="J12" s="357" t="n">
        <f aca="false">IF(AND(J13="0",J14="0",J15="0",J22="0",J27="0",J28="0",J29="0"),"0",IF(AND(J13="M",J14="M",J15="M",J22="M",J27="M",J28="M",J29="M"),"M",IF(AND(J13="L",J14="L",J15="L",J22="L",J27="L",J28="L",J29="L"),"L",IF(AND(ISTEXT(J13),ISTEXT(J14),ISTEXT(J15),ISTEXT(J22),ISTEXT(J27),ISTEXT(J28),ISTEXT(J29)),"M",J13+J14+J15+J22+J27+J28+J29))))</f>
        <v>16714</v>
      </c>
      <c r="K12" s="357" t="n">
        <f aca="false">IF(AND(K13="0",K14="0",K15="0",K22="0",K27="0",K28="0",K29="0"),"0",IF(AND(K13="M",K14="M",K15="M",K22="M",K27="M",K28="M",K29="M"),"M",IF(AND(K13="L",K14="L",K15="L",K22="L",K27="L",K28="L",K29="L"),"L",IF(AND(ISTEXT(K13),ISTEXT(K14),ISTEXT(K15),ISTEXT(K22),ISTEXT(K27),ISTEXT(K28),ISTEXT(K29)),"M",K13+K14+K15+K22+K27+K28+K29))))</f>
        <v>37148</v>
      </c>
      <c r="L12" s="357" t="n">
        <f aca="false">IF(AND(L13="0",L14="0",L15="0",L22="0",L27="0",L28="0",L29="0"),"0",IF(AND(L13="M",L14="M",L15="M",L22="M",L27="M",L28="M",L29="M"),"M",IF(AND(L13="L",L14="L",L15="L",L22="L",L27="L",L28="L",L29="L"),"L",IF(AND(ISTEXT(L13),ISTEXT(L14),ISTEXT(L15),ISTEXT(L22),ISTEXT(L27),ISTEXT(L28),ISTEXT(L29)),"M",L13+L14+L15+L22+L27+L28+L29))))</f>
        <v>13202</v>
      </c>
      <c r="M12" s="357" t="n">
        <f aca="false">IF(AND(M13="0",M14="0",M15="0",M22="0",M27="0",M28="0",M29="0"),"0",IF(AND(M13="M",M14="M",M15="M",M22="M",M27="M",M28="M",M29="M"),"M",IF(AND(M13="L",M14="L",M15="L",M22="L",M27="L",M28="L",M29="L"),"L",IF(AND(ISTEXT(M13),ISTEXT(M14),ISTEXT(M15),ISTEXT(M22),ISTEXT(M27),ISTEXT(M28),ISTEXT(M29)),"M",M13+M14+M15+M22+M27+M28+M29))))</f>
        <v>21339</v>
      </c>
      <c r="N12" s="357" t="n">
        <f aca="false">IF(AND(N13="0",N14="0",N15="0",N22="0",N27="0",N28="0",N29="0"),"0",IF(AND(N13="M",N14="M",N15="M",N22="M",N27="M",N28="M",N29="M"),"M",IF(AND(N13="L",N14="L",N15="L",N22="L",N27="L",N28="L",N29="L"),"L",IF(AND(ISTEXT(N13),ISTEXT(N14),ISTEXT(N15),ISTEXT(N22),ISTEXT(N27),ISTEXT(N28),ISTEXT(N29)),"M",N13+N14+N15+N22+N27+N28+N29))))</f>
        <v>-6764</v>
      </c>
      <c r="O12" s="357" t="n">
        <f aca="false">IF(AND(O13="0",O14="0",O15="0",O22="0",O27="0",O28="0",O29="0"),"0",IF(AND(O13="M",O14="M",O15="M",O22="M",O27="M",O28="M",O29="M"),"M",IF(AND(O13="L",O14="L",O15="L",O22="L",O27="L",O28="L",O29="L"),"L",IF(AND(ISTEXT(O13),ISTEXT(O14),ISTEXT(O15),ISTEXT(O22),ISTEXT(O27),ISTEXT(O28),ISTEXT(O29)),"M",O13+O14+O15+O22+O27+O28+O29))))</f>
        <v>49768</v>
      </c>
      <c r="P12" s="357" t="n">
        <f aca="false">IF(AND(P13="0",P14="0",P15="0",P22="0",P27="0",P28="0",P29="0"),"0",IF(AND(P13="M",P14="M",P15="M",P22="M",P27="M",P28="M",P29="M"),"M",IF(AND(P13="L",P14="L",P15="L",P22="L",P27="L",P28="L",P29="L"),"L",IF(AND(ISTEXT(P13),ISTEXT(P14),ISTEXT(P15),ISTEXT(P22),ISTEXT(P27),ISTEXT(P28),ISTEXT(P29)),"M",P13+P14+P15+P22+P27+P28+P29))))</f>
        <v>58881</v>
      </c>
      <c r="Q12" s="357" t="n">
        <f aca="false">IF(AND(Q13="0",Q14="0",Q15="0",Q22="0",Q27="0",Q28="0",Q29="0"),"0",IF(AND(Q13="M",Q14="M",Q15="M",Q22="M",Q27="M",Q28="M",Q29="M"),"M",IF(AND(Q13="L",Q14="L",Q15="L",Q22="L",Q27="L",Q28="L",Q29="L"),"L",IF(AND(ISTEXT(Q13),ISTEXT(Q14),ISTEXT(Q15),ISTEXT(Q22),ISTEXT(Q27),ISTEXT(Q28),ISTEXT(Q29)),"M",Q13+Q14+Q15+Q22+Q27+Q28+Q29))))</f>
        <v>-19201</v>
      </c>
      <c r="R12" s="357" t="n">
        <f aca="false">IF(AND(R13="0",R14="0",R15="0",R22="0",R27="0",R28="0",R29="0"),"0",IF(AND(R13="M",R14="M",R15="M",R22="M",R27="M",R28="M",R29="M"),"M",IF(AND(R13="L",R14="L",R15="L",R22="L",R27="L",R28="L",R29="L"),"L",IF(AND(ISTEXT(R13),ISTEXT(R14),ISTEXT(R15),ISTEXT(R22),ISTEXT(R27),ISTEXT(R28),ISTEXT(R29)),"M",R13+R14+R15+R22+R27+R28+R29))))</f>
        <v>-36916</v>
      </c>
      <c r="S12" s="453"/>
      <c r="T12" s="359"/>
    </row>
    <row r="13" s="179" customFormat="true" ht="16.5" hidden="false" customHeight="true" outlineLevel="0" collapsed="false">
      <c r="A13" s="207" t="s">
        <v>891</v>
      </c>
      <c r="B13" s="98" t="s">
        <v>892</v>
      </c>
      <c r="C13" s="360" t="s">
        <v>497</v>
      </c>
      <c r="D13" s="361" t="n">
        <v>1460</v>
      </c>
      <c r="E13" s="361" t="n">
        <v>384</v>
      </c>
      <c r="F13" s="361" t="n">
        <v>2775</v>
      </c>
      <c r="G13" s="361" t="n">
        <v>-7475</v>
      </c>
      <c r="H13" s="361" t="n">
        <v>4</v>
      </c>
      <c r="I13" s="361" t="n">
        <v>-159</v>
      </c>
      <c r="J13" s="361" t="n">
        <v>0</v>
      </c>
      <c r="K13" s="361" t="n">
        <v>0</v>
      </c>
      <c r="L13" s="361" t="n">
        <v>4579</v>
      </c>
      <c r="M13" s="361" t="n">
        <v>1100</v>
      </c>
      <c r="N13" s="361" t="n">
        <v>-1845</v>
      </c>
      <c r="O13" s="361" t="n">
        <v>5848</v>
      </c>
      <c r="P13" s="361" t="n">
        <v>39772</v>
      </c>
      <c r="Q13" s="361" t="n">
        <v>-9619</v>
      </c>
      <c r="R13" s="361" t="n">
        <v>-21728</v>
      </c>
      <c r="S13" s="358"/>
      <c r="T13" s="359"/>
    </row>
    <row r="14" s="179" customFormat="true" ht="16.5" hidden="false" customHeight="true" outlineLevel="0" collapsed="false">
      <c r="A14" s="207" t="s">
        <v>893</v>
      </c>
      <c r="B14" s="98" t="s">
        <v>894</v>
      </c>
      <c r="C14" s="360" t="s">
        <v>500</v>
      </c>
      <c r="D14" s="361" t="n">
        <v>-5682</v>
      </c>
      <c r="E14" s="361" t="n">
        <v>-1601</v>
      </c>
      <c r="F14" s="361" t="n">
        <v>-599</v>
      </c>
      <c r="G14" s="361" t="n">
        <v>-2001</v>
      </c>
      <c r="H14" s="361" t="n">
        <v>-757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0</v>
      </c>
      <c r="Q14" s="361" t="n">
        <v>0</v>
      </c>
      <c r="R14" s="361" t="n">
        <v>0</v>
      </c>
      <c r="S14" s="358"/>
      <c r="T14" s="359"/>
    </row>
    <row r="15" s="179" customFormat="true" ht="16.5" hidden="false" customHeight="true" outlineLevel="0" collapsed="false">
      <c r="A15" s="207" t="s">
        <v>895</v>
      </c>
      <c r="B15" s="98" t="s">
        <v>896</v>
      </c>
      <c r="C15" s="360" t="s">
        <v>503</v>
      </c>
      <c r="D15" s="361" t="n">
        <v>25</v>
      </c>
      <c r="E15" s="361" t="n">
        <v>60</v>
      </c>
      <c r="F15" s="361" t="n">
        <v>18</v>
      </c>
      <c r="G15" s="361" t="n">
        <v>52</v>
      </c>
      <c r="H15" s="361" t="n">
        <v>41</v>
      </c>
      <c r="I15" s="361" t="n">
        <v>65</v>
      </c>
      <c r="J15" s="361" t="n">
        <v>169</v>
      </c>
      <c r="K15" s="361" t="n">
        <v>-93</v>
      </c>
      <c r="L15" s="361" t="n">
        <v>47</v>
      </c>
      <c r="M15" s="361" t="n">
        <v>70</v>
      </c>
      <c r="N15" s="361" t="n">
        <v>41</v>
      </c>
      <c r="O15" s="361" t="n">
        <v>31</v>
      </c>
      <c r="P15" s="361" t="n">
        <v>-48</v>
      </c>
      <c r="Q15" s="361" t="n">
        <v>-58</v>
      </c>
      <c r="R15" s="361" t="n">
        <v>-15</v>
      </c>
      <c r="S15" s="358"/>
      <c r="T15" s="359"/>
    </row>
    <row r="16" s="179" customFormat="true" ht="16.5" hidden="false" customHeight="true" outlineLevel="0" collapsed="false">
      <c r="A16" s="207" t="s">
        <v>897</v>
      </c>
      <c r="B16" s="98" t="s">
        <v>898</v>
      </c>
      <c r="C16" s="362" t="s">
        <v>617</v>
      </c>
      <c r="D16" s="363" t="n">
        <v>30</v>
      </c>
      <c r="E16" s="364" t="n">
        <v>75</v>
      </c>
      <c r="F16" s="364" t="n">
        <v>84</v>
      </c>
      <c r="G16" s="364" t="n">
        <v>427</v>
      </c>
      <c r="H16" s="364" t="n">
        <v>202</v>
      </c>
      <c r="I16" s="364" t="n">
        <v>65</v>
      </c>
      <c r="J16" s="364" t="n">
        <v>190</v>
      </c>
      <c r="K16" s="364" t="n">
        <v>35.82</v>
      </c>
      <c r="L16" s="364" t="n">
        <v>115.753</v>
      </c>
      <c r="M16" s="364" t="n">
        <v>138.55</v>
      </c>
      <c r="N16" s="364" t="n">
        <v>169</v>
      </c>
      <c r="O16" s="364" t="n">
        <v>1091</v>
      </c>
      <c r="P16" s="364" t="n">
        <v>900</v>
      </c>
      <c r="Q16" s="364" t="n">
        <v>651</v>
      </c>
      <c r="R16" s="364" t="n">
        <v>150</v>
      </c>
      <c r="S16" s="358"/>
      <c r="T16" s="359"/>
    </row>
    <row r="17" s="179" customFormat="true" ht="16.5" hidden="false" customHeight="true" outlineLevel="0" collapsed="false">
      <c r="A17" s="207" t="s">
        <v>899</v>
      </c>
      <c r="B17" s="98" t="s">
        <v>900</v>
      </c>
      <c r="C17" s="362" t="s">
        <v>620</v>
      </c>
      <c r="D17" s="365" t="n">
        <v>-5</v>
      </c>
      <c r="E17" s="366" t="n">
        <v>-15</v>
      </c>
      <c r="F17" s="366" t="n">
        <v>-66</v>
      </c>
      <c r="G17" s="366" t="n">
        <v>-375</v>
      </c>
      <c r="H17" s="366" t="n">
        <v>-161</v>
      </c>
      <c r="I17" s="366" t="n">
        <v>0</v>
      </c>
      <c r="J17" s="366" t="n">
        <v>-21</v>
      </c>
      <c r="K17" s="366" t="n">
        <v>-128.82</v>
      </c>
      <c r="L17" s="366" t="n">
        <v>-68.753</v>
      </c>
      <c r="M17" s="366" t="n">
        <v>-68.55</v>
      </c>
      <c r="N17" s="366" t="n">
        <v>-128</v>
      </c>
      <c r="O17" s="366" t="n">
        <v>-1060</v>
      </c>
      <c r="P17" s="366" t="n">
        <v>-948</v>
      </c>
      <c r="Q17" s="366" t="n">
        <v>-709</v>
      </c>
      <c r="R17" s="366" t="n">
        <v>-165</v>
      </c>
      <c r="S17" s="358"/>
      <c r="T17" s="359"/>
    </row>
    <row r="18" s="179" customFormat="true" ht="16.5" hidden="false" customHeight="true" outlineLevel="0" collapsed="false">
      <c r="A18" s="207" t="s">
        <v>901</v>
      </c>
      <c r="B18" s="98" t="s">
        <v>902</v>
      </c>
      <c r="C18" s="367" t="s">
        <v>623</v>
      </c>
      <c r="D18" s="361" t="n">
        <v>0</v>
      </c>
      <c r="E18" s="361" t="n">
        <v>0</v>
      </c>
      <c r="F18" s="361" t="n">
        <v>0</v>
      </c>
      <c r="G18" s="361" t="n">
        <v>0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0</v>
      </c>
      <c r="Q18" s="361" t="n">
        <v>0</v>
      </c>
      <c r="R18" s="361" t="n">
        <v>0</v>
      </c>
      <c r="S18" s="358"/>
      <c r="T18" s="359"/>
    </row>
    <row r="19" s="179" customFormat="true" ht="16.5" hidden="false" customHeight="true" outlineLevel="0" collapsed="false">
      <c r="A19" s="207" t="s">
        <v>903</v>
      </c>
      <c r="B19" s="98" t="s">
        <v>904</v>
      </c>
      <c r="C19" s="367" t="s">
        <v>626</v>
      </c>
      <c r="D19" s="361" t="n">
        <v>25</v>
      </c>
      <c r="E19" s="361" t="n">
        <v>60</v>
      </c>
      <c r="F19" s="361" t="n">
        <v>18</v>
      </c>
      <c r="G19" s="361" t="n">
        <v>52</v>
      </c>
      <c r="H19" s="361" t="n">
        <v>41</v>
      </c>
      <c r="I19" s="361" t="n">
        <v>65</v>
      </c>
      <c r="J19" s="361" t="n">
        <v>169</v>
      </c>
      <c r="K19" s="361" t="n">
        <v>-93</v>
      </c>
      <c r="L19" s="361" t="n">
        <v>47</v>
      </c>
      <c r="M19" s="361" t="n">
        <v>70</v>
      </c>
      <c r="N19" s="361" t="n">
        <v>41</v>
      </c>
      <c r="O19" s="361" t="n">
        <v>31</v>
      </c>
      <c r="P19" s="361" t="n">
        <v>-48</v>
      </c>
      <c r="Q19" s="361" t="n">
        <v>-58</v>
      </c>
      <c r="R19" s="361" t="n">
        <v>-15</v>
      </c>
      <c r="S19" s="358"/>
      <c r="T19" s="359"/>
    </row>
    <row r="20" s="179" customFormat="true" ht="16.5" hidden="false" customHeight="true" outlineLevel="0" collapsed="false">
      <c r="A20" s="207" t="s">
        <v>905</v>
      </c>
      <c r="B20" s="98" t="s">
        <v>906</v>
      </c>
      <c r="C20" s="368" t="s">
        <v>629</v>
      </c>
      <c r="D20" s="369" t="n">
        <v>30</v>
      </c>
      <c r="E20" s="370" t="n">
        <v>75</v>
      </c>
      <c r="F20" s="370" t="n">
        <v>84</v>
      </c>
      <c r="G20" s="370" t="n">
        <v>427</v>
      </c>
      <c r="H20" s="370" t="n">
        <v>202</v>
      </c>
      <c r="I20" s="370" t="n">
        <v>65</v>
      </c>
      <c r="J20" s="370" t="n">
        <v>190</v>
      </c>
      <c r="K20" s="370" t="n">
        <v>35.82</v>
      </c>
      <c r="L20" s="370" t="n">
        <v>115.753</v>
      </c>
      <c r="M20" s="370" t="n">
        <v>138.55</v>
      </c>
      <c r="N20" s="370" t="n">
        <v>169</v>
      </c>
      <c r="O20" s="370" t="n">
        <v>1091</v>
      </c>
      <c r="P20" s="370" t="n">
        <v>900</v>
      </c>
      <c r="Q20" s="370" t="n">
        <v>651</v>
      </c>
      <c r="R20" s="370" t="n">
        <v>150</v>
      </c>
      <c r="S20" s="358"/>
      <c r="T20" s="359"/>
    </row>
    <row r="21" s="179" customFormat="true" ht="16.5" hidden="false" customHeight="true" outlineLevel="0" collapsed="false">
      <c r="A21" s="207" t="s">
        <v>907</v>
      </c>
      <c r="B21" s="98" t="s">
        <v>908</v>
      </c>
      <c r="C21" s="368" t="s">
        <v>632</v>
      </c>
      <c r="D21" s="371" t="n">
        <v>-5</v>
      </c>
      <c r="E21" s="372" t="n">
        <v>-15</v>
      </c>
      <c r="F21" s="372" t="n">
        <v>-66</v>
      </c>
      <c r="G21" s="372" t="n">
        <v>-375</v>
      </c>
      <c r="H21" s="372" t="n">
        <v>-161</v>
      </c>
      <c r="I21" s="372" t="n">
        <v>0</v>
      </c>
      <c r="J21" s="372" t="n">
        <v>-21</v>
      </c>
      <c r="K21" s="372" t="n">
        <v>-128.82</v>
      </c>
      <c r="L21" s="372" t="n">
        <v>-68.753</v>
      </c>
      <c r="M21" s="372" t="n">
        <v>-68.55</v>
      </c>
      <c r="N21" s="372" t="n">
        <v>-128</v>
      </c>
      <c r="O21" s="372" t="n">
        <v>-1060</v>
      </c>
      <c r="P21" s="372" t="n">
        <v>-948</v>
      </c>
      <c r="Q21" s="372" t="n">
        <v>-709</v>
      </c>
      <c r="R21" s="372" t="n">
        <v>-165</v>
      </c>
      <c r="S21" s="358"/>
      <c r="T21" s="359"/>
    </row>
    <row r="22" s="179" customFormat="true" ht="16.5" hidden="false" customHeight="true" outlineLevel="0" collapsed="false">
      <c r="A22" s="207" t="s">
        <v>909</v>
      </c>
      <c r="B22" s="98" t="s">
        <v>910</v>
      </c>
      <c r="C22" s="360" t="s">
        <v>524</v>
      </c>
      <c r="D22" s="361" t="n">
        <v>13780</v>
      </c>
      <c r="E22" s="361" t="n">
        <v>3120</v>
      </c>
      <c r="F22" s="361" t="n">
        <v>5208</v>
      </c>
      <c r="G22" s="361" t="n">
        <v>-12862</v>
      </c>
      <c r="H22" s="361" t="n">
        <v>-66823</v>
      </c>
      <c r="I22" s="361" t="n">
        <v>-9804</v>
      </c>
      <c r="J22" s="361" t="n">
        <v>-1000</v>
      </c>
      <c r="K22" s="361" t="n">
        <v>-10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0</v>
      </c>
      <c r="Q22" s="361" t="n">
        <v>0</v>
      </c>
      <c r="R22" s="361" t="n">
        <v>0</v>
      </c>
      <c r="S22" s="358"/>
      <c r="T22" s="359"/>
    </row>
    <row r="23" s="179" customFormat="true" ht="16.5" hidden="false" customHeight="true" outlineLevel="0" collapsed="false">
      <c r="A23" s="207" t="s">
        <v>911</v>
      </c>
      <c r="B23" s="98" t="s">
        <v>912</v>
      </c>
      <c r="C23" s="367" t="s">
        <v>637</v>
      </c>
      <c r="D23" s="361" t="n">
        <v>0</v>
      </c>
      <c r="E23" s="361" t="n">
        <v>0</v>
      </c>
      <c r="F23" s="361" t="n">
        <v>0</v>
      </c>
      <c r="G23" s="361" t="n">
        <v>0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0</v>
      </c>
      <c r="M23" s="361" t="n">
        <v>0</v>
      </c>
      <c r="N23" s="361" t="n">
        <v>0</v>
      </c>
      <c r="O23" s="361" t="n">
        <v>0</v>
      </c>
      <c r="P23" s="361" t="n">
        <v>0</v>
      </c>
      <c r="Q23" s="361" t="n">
        <v>0</v>
      </c>
      <c r="R23" s="361" t="n">
        <v>0</v>
      </c>
      <c r="S23" s="358"/>
      <c r="T23" s="359"/>
    </row>
    <row r="24" s="179" customFormat="true" ht="16.5" hidden="false" customHeight="true" outlineLevel="0" collapsed="false">
      <c r="A24" s="207" t="s">
        <v>913</v>
      </c>
      <c r="B24" s="98" t="s">
        <v>914</v>
      </c>
      <c r="C24" s="367" t="s">
        <v>530</v>
      </c>
      <c r="D24" s="361" t="n">
        <v>13780</v>
      </c>
      <c r="E24" s="361" t="n">
        <v>3120</v>
      </c>
      <c r="F24" s="361" t="n">
        <v>5208</v>
      </c>
      <c r="G24" s="361" t="n">
        <v>-12862</v>
      </c>
      <c r="H24" s="361" t="n">
        <v>-66823</v>
      </c>
      <c r="I24" s="361" t="n">
        <v>-9804</v>
      </c>
      <c r="J24" s="361" t="n">
        <v>-1000</v>
      </c>
      <c r="K24" s="361" t="n">
        <v>-100</v>
      </c>
      <c r="L24" s="361" t="n">
        <v>0</v>
      </c>
      <c r="M24" s="361" t="n">
        <v>0</v>
      </c>
      <c r="N24" s="361" t="n">
        <v>0</v>
      </c>
      <c r="O24" s="361" t="n">
        <v>0</v>
      </c>
      <c r="P24" s="361" t="n">
        <v>0</v>
      </c>
      <c r="Q24" s="361" t="n">
        <v>0</v>
      </c>
      <c r="R24" s="361" t="n">
        <v>0</v>
      </c>
      <c r="S24" s="358"/>
      <c r="T24" s="359"/>
    </row>
    <row r="25" s="179" customFormat="true" ht="16.5" hidden="false" customHeight="true" outlineLevel="0" collapsed="false">
      <c r="A25" s="207" t="s">
        <v>915</v>
      </c>
      <c r="B25" s="98" t="s">
        <v>916</v>
      </c>
      <c r="C25" s="368" t="s">
        <v>642</v>
      </c>
      <c r="D25" s="373" t="n">
        <v>13300</v>
      </c>
      <c r="E25" s="374" t="n">
        <v>0</v>
      </c>
      <c r="F25" s="374" t="n">
        <v>12000</v>
      </c>
      <c r="G25" s="374" t="n">
        <v>2700</v>
      </c>
      <c r="H25" s="374" t="n">
        <v>0</v>
      </c>
      <c r="I25" s="374" t="n">
        <v>0</v>
      </c>
      <c r="J25" s="374" t="n">
        <v>0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0</v>
      </c>
      <c r="R25" s="374" t="n">
        <v>0</v>
      </c>
      <c r="S25" s="358"/>
      <c r="T25" s="359"/>
    </row>
    <row r="26" s="179" customFormat="true" ht="16.5" hidden="false" customHeight="true" outlineLevel="0" collapsed="false">
      <c r="A26" s="207" t="s">
        <v>917</v>
      </c>
      <c r="B26" s="98" t="s">
        <v>918</v>
      </c>
      <c r="C26" s="368" t="s">
        <v>645</v>
      </c>
      <c r="D26" s="373" t="n">
        <v>480</v>
      </c>
      <c r="E26" s="374" t="n">
        <v>3120</v>
      </c>
      <c r="F26" s="374" t="n">
        <v>-6792</v>
      </c>
      <c r="G26" s="374" t="n">
        <v>-15562</v>
      </c>
      <c r="H26" s="374" t="n">
        <v>-66823</v>
      </c>
      <c r="I26" s="374" t="n">
        <v>-9804</v>
      </c>
      <c r="J26" s="374" t="n">
        <v>-1000</v>
      </c>
      <c r="K26" s="374" t="n">
        <v>-10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0</v>
      </c>
      <c r="S26" s="358"/>
      <c r="T26" s="359"/>
    </row>
    <row r="27" s="179" customFormat="true" ht="16.5" hidden="false" customHeight="true" outlineLevel="0" collapsed="false">
      <c r="A27" s="375" t="s">
        <v>919</v>
      </c>
      <c r="B27" s="98" t="s">
        <v>920</v>
      </c>
      <c r="C27" s="360" t="s">
        <v>537</v>
      </c>
      <c r="D27" s="361" t="n">
        <v>0</v>
      </c>
      <c r="E27" s="361" t="n">
        <v>0</v>
      </c>
      <c r="F27" s="361" t="n">
        <v>0</v>
      </c>
      <c r="G27" s="361" t="n">
        <v>0</v>
      </c>
      <c r="H27" s="361" t="n">
        <v>0</v>
      </c>
      <c r="I27" s="361" t="n">
        <v>0</v>
      </c>
      <c r="J27" s="361" t="n">
        <v>0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0</v>
      </c>
      <c r="Q27" s="361" t="n">
        <v>0</v>
      </c>
      <c r="R27" s="361" t="n">
        <v>0</v>
      </c>
      <c r="S27" s="358"/>
      <c r="T27" s="359"/>
    </row>
    <row r="28" s="179" customFormat="true" ht="16.5" hidden="false" customHeight="true" outlineLevel="0" collapsed="false">
      <c r="A28" s="377" t="s">
        <v>921</v>
      </c>
      <c r="B28" s="98" t="s">
        <v>922</v>
      </c>
      <c r="C28" s="360" t="s">
        <v>540</v>
      </c>
      <c r="D28" s="361" t="n">
        <v>7773</v>
      </c>
      <c r="E28" s="361" t="n">
        <v>14686</v>
      </c>
      <c r="F28" s="361" t="n">
        <v>24402</v>
      </c>
      <c r="G28" s="361" t="n">
        <v>18541</v>
      </c>
      <c r="H28" s="361" t="n">
        <v>4749</v>
      </c>
      <c r="I28" s="361" t="n">
        <v>32676</v>
      </c>
      <c r="J28" s="361" t="n">
        <v>17545</v>
      </c>
      <c r="K28" s="361" t="n">
        <v>37341</v>
      </c>
      <c r="L28" s="361" t="n">
        <v>8576</v>
      </c>
      <c r="M28" s="361" t="n">
        <v>20169</v>
      </c>
      <c r="N28" s="361" t="n">
        <v>-4960</v>
      </c>
      <c r="O28" s="361" t="n">
        <v>43889</v>
      </c>
      <c r="P28" s="361" t="n">
        <v>19157</v>
      </c>
      <c r="Q28" s="361" t="n">
        <v>-9524</v>
      </c>
      <c r="R28" s="361" t="n">
        <v>-15173</v>
      </c>
      <c r="S28" s="358"/>
      <c r="T28" s="359"/>
    </row>
    <row r="29" s="179" customFormat="true" ht="16.5" hidden="false" customHeight="true" outlineLevel="0" collapsed="false">
      <c r="A29" s="207" t="s">
        <v>923</v>
      </c>
      <c r="B29" s="98" t="s">
        <v>924</v>
      </c>
      <c r="C29" s="360" t="s">
        <v>543</v>
      </c>
      <c r="D29" s="361" t="n">
        <v>0</v>
      </c>
      <c r="E29" s="361" t="n">
        <v>0</v>
      </c>
      <c r="F29" s="361" t="n">
        <v>0</v>
      </c>
      <c r="G29" s="361" t="n">
        <v>0</v>
      </c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0</v>
      </c>
      <c r="Q29" s="361" t="n">
        <v>0</v>
      </c>
      <c r="R29" s="361" t="n">
        <v>0</v>
      </c>
      <c r="S29" s="358"/>
      <c r="T29" s="359"/>
    </row>
    <row r="30" s="179" customFormat="true" ht="16.5" hidden="false" customHeight="true" outlineLevel="0" collapsed="false">
      <c r="A30" s="207"/>
      <c r="B30" s="304"/>
      <c r="C30" s="378"/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58"/>
      <c r="T30" s="359"/>
    </row>
    <row r="31" s="179" customFormat="true" ht="16.5" hidden="false" customHeight="true" outlineLevel="0" collapsed="false">
      <c r="A31" s="207" t="s">
        <v>925</v>
      </c>
      <c r="B31" s="98" t="s">
        <v>926</v>
      </c>
      <c r="C31" s="381" t="s">
        <v>546</v>
      </c>
      <c r="D31" s="382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1072</v>
      </c>
      <c r="E31" s="382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8620</v>
      </c>
      <c r="F31" s="382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3302</v>
      </c>
      <c r="G31" s="382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3093</v>
      </c>
      <c r="H31" s="382" t="n">
        <f aca="false">IF(AND(H32="0",H33="0",H34="0",H36="0",H37="0",H38="0",H40="0",H41="0",H42="0"),"0",IF(AND(H32="M",H33="M",H34="M",H36="M",H37="M",H38="M",H40="M",H41="M",H42="M"),"M",IF(AND(H32="L",H33="L",H34="L",H36="L",H37="L",H38="L",H40="L",H41="L",H42="L"),"L",IF(AND(ISTEXT(H32),ISTEXT(H33),ISTEXT(H34),ISTEXT(H36),ISTEXT(H37),ISTEXT(H38),ISTEXT(H40),ISTEXT(H41),ISTEXT(H42)),"M",SUM(H32:H34)+SUM(H36:H38)+SUM(H40:H42)))))</f>
        <v>-3913</v>
      </c>
      <c r="I31" s="382" t="n">
        <f aca="false">IF(AND(I32="0",I33="0",I34="0",I36="0",I37="0",I38="0",I40="0",I41="0",I42="0"),"0",IF(AND(I32="M",I33="M",I34="M",I36="M",I37="M",I38="M",I40="M",I41="M",I42="M"),"M",IF(AND(I32="L",I33="L",I34="L",I36="L",I37="L",I38="L",I40="L",I41="L",I42="L"),"L",IF(AND(ISTEXT(I32),ISTEXT(I33),ISTEXT(I34),ISTEXT(I36),ISTEXT(I37),ISTEXT(I38),ISTEXT(I40),ISTEXT(I41),ISTEXT(I42)),"M",SUM(I32:I34)+SUM(I36:I38)+SUM(I40:I42)))))</f>
        <v>350</v>
      </c>
      <c r="J31" s="382" t="n">
        <f aca="false">IF(AND(J32="0",J33="0",J34="0",J36="0",J37="0",J38="0",J40="0",J41="0",J42="0"),"0",IF(AND(J32="M",J33="M",J34="M",J36="M",J37="M",J38="M",J40="M",J41="M",J42="M"),"M",IF(AND(J32="L",J33="L",J34="L",J36="L",J37="L",J38="L",J40="L",J41="L",J42="L"),"L",IF(AND(ISTEXT(J32),ISTEXT(J33),ISTEXT(J34),ISTEXT(J36),ISTEXT(J37),ISTEXT(J38),ISTEXT(J40),ISTEXT(J41),ISTEXT(J42)),"M",SUM(J32:J34)+SUM(J36:J38)+SUM(J40:J42)))))</f>
        <v>-8918</v>
      </c>
      <c r="K31" s="382" t="n">
        <f aca="false">IF(AND(K32="0",K33="0",K34="0",K36="0",K37="0",K38="0",K40="0",K41="0",K42="0"),"0",IF(AND(K32="M",K33="M",K34="M",K36="M",K37="M",K38="M",K40="M",K41="M",K42="M"),"M",IF(AND(K32="L",K33="L",K34="L",K36="L",K37="L",K38="L",K40="L",K41="L",K42="L"),"L",IF(AND(ISTEXT(K32),ISTEXT(K33),ISTEXT(K34),ISTEXT(K36),ISTEXT(K37),ISTEXT(K38),ISTEXT(K40),ISTEXT(K41),ISTEXT(K42)),"M",SUM(K32:K34)+SUM(K36:K38)+SUM(K40:K42)))))</f>
        <v>6851</v>
      </c>
      <c r="L31" s="382" t="n">
        <f aca="false">IF(AND(L32="0",L33="0",L34="0",L36="0",L37="0",L38="0",L40="0",L41="0",L42="0"),"0",IF(AND(L32="M",L33="M",L34="M",L36="M",L37="M",L38="M",L40="M",L41="M",L42="M"),"M",IF(AND(L32="L",L33="L",L34="L",L36="L",L37="L",L38="L",L40="L",L41="L",L42="L"),"L",IF(AND(ISTEXT(L32),ISTEXT(L33),ISTEXT(L34),ISTEXT(L36),ISTEXT(L37),ISTEXT(L38),ISTEXT(L40),ISTEXT(L41),ISTEXT(L42)),"M",SUM(L32:L34)+SUM(L36:L38)+SUM(L40:L42)))))</f>
        <v>-9647</v>
      </c>
      <c r="M31" s="382" t="n">
        <f aca="false">IF(AND(M32="0",M33="0",M34="0",M36="0",M37="0",M38="0",M40="0",M41="0",M42="0"),"0",IF(AND(M32="M",M33="M",M34="M",M36="M",M37="M",M38="M",M40="M",M41="M",M42="M"),"M",IF(AND(M32="L",M33="L",M34="L",M36="L",M37="L",M38="L",M40="L",M41="L",M42="L"),"L",IF(AND(ISTEXT(M32),ISTEXT(M33),ISTEXT(M34),ISTEXT(M36),ISTEXT(M37),ISTEXT(M38),ISTEXT(M40),ISTEXT(M41),ISTEXT(M42)),"M",SUM(M32:M34)+SUM(M36:M38)+SUM(M40:M42)))))</f>
        <v>-421</v>
      </c>
      <c r="N31" s="382" t="n">
        <f aca="false">IF(AND(N32="0",N33="0",N34="0",N36="0",N37="0",N38="0",N40="0",N41="0",N42="0"),"0",IF(AND(N32="M",N33="M",N34="M",N36="M",N37="M",N38="M",N40="M",N41="M",N42="M"),"M",IF(AND(N32="L",N33="L",N34="L",N36="L",N37="L",N38="L",N40="L",N41="L",N42="L"),"L",IF(AND(ISTEXT(N32),ISTEXT(N33),ISTEXT(N34),ISTEXT(N36),ISTEXT(N37),ISTEXT(N38),ISTEXT(N40),ISTEXT(N41),ISTEXT(N42)),"M",SUM(N32:N34)+SUM(N36:N38)+SUM(N40:N42)))))</f>
        <v>-21</v>
      </c>
      <c r="O31" s="382" t="n">
        <f aca="false">IF(AND(O32="0",O33="0",O34="0",O36="0",O37="0",O38="0",O40="0",O41="0",O42="0"),"0",IF(AND(O32="M",O33="M",O34="M",O36="M",O37="M",O38="M",O40="M",O41="M",O42="M"),"M",IF(AND(O32="L",O33="L",O34="L",O36="L",O37="L",O38="L",O40="L",O41="L",O42="L"),"L",IF(AND(ISTEXT(O32),ISTEXT(O33),ISTEXT(O34),ISTEXT(O36),ISTEXT(O37),ISTEXT(O38),ISTEXT(O40),ISTEXT(O41),ISTEXT(O42)),"M",SUM(O32:O34)+SUM(O36:O38)+SUM(O40:O42)))))</f>
        <v>-9179</v>
      </c>
      <c r="P31" s="382" t="n">
        <f aca="false">IF(AND(P32="0",P33="0",P34="0",P36="0",P37="0",P38="0",P40="0",P41="0",P42="0"),"0",IF(AND(P32="M",P33="M",P34="M",P36="M",P37="M",P38="M",P40="M",P41="M",P42="M"),"M",IF(AND(P32="L",P33="L",P34="L",P36="L",P37="L",P38="L",P40="L",P41="L",P42="L"),"L",IF(AND(ISTEXT(P32),ISTEXT(P33),ISTEXT(P34),ISTEXT(P36),ISTEXT(P37),ISTEXT(P38),ISTEXT(P40),ISTEXT(P41),ISTEXT(P42)),"M",SUM(P32:P34)+SUM(P36:P38)+SUM(P40:P42)))))</f>
        <v>-1862</v>
      </c>
      <c r="Q31" s="382" t="n">
        <f aca="false">IF(AND(Q32="0",Q33="0",Q34="0",Q36="0",Q37="0",Q38="0",Q40="0",Q41="0",Q42="0"),"0",IF(AND(Q32="M",Q33="M",Q34="M",Q36="M",Q37="M",Q38="M",Q40="M",Q41="M",Q42="M"),"M",IF(AND(Q32="L",Q33="L",Q34="L",Q36="L",Q37="L",Q38="L",Q40="L",Q41="L",Q42="L"),"L",IF(AND(ISTEXT(Q32),ISTEXT(Q33),ISTEXT(Q34),ISTEXT(Q36),ISTEXT(Q37),ISTEXT(Q38),ISTEXT(Q40),ISTEXT(Q41),ISTEXT(Q42)),"M",SUM(Q32:Q34)+SUM(Q36:Q38)+SUM(Q40:Q42)))))</f>
        <v>2666</v>
      </c>
      <c r="R31" s="382" t="n">
        <f aca="false">IF(AND(R32="0",R33="0",R34="0",R36="0",R37="0",R38="0",R40="0",R41="0",R42="0"),"0",IF(AND(R32="M",R33="M",R34="M",R36="M",R37="M",R38="M",R40="M",R41="M",R42="M"),"M",IF(AND(R32="L",R33="L",R34="L",R36="L",R37="L",R38="L",R40="L",R41="L",R42="L"),"L",IF(AND(ISTEXT(R32),ISTEXT(R33),ISTEXT(R34),ISTEXT(R36),ISTEXT(R37),ISTEXT(R38),ISTEXT(R40),ISTEXT(R41),ISTEXT(R42)),"M",SUM(R32:R34)+SUM(R36:R38)+SUM(R40:R42)))))</f>
        <v>-6665</v>
      </c>
      <c r="S31" s="358"/>
      <c r="T31" s="359"/>
    </row>
    <row r="32" s="179" customFormat="true" ht="16.5" hidden="false" customHeight="true" outlineLevel="0" collapsed="false">
      <c r="A32" s="207" t="s">
        <v>927</v>
      </c>
      <c r="B32" s="98" t="s">
        <v>928</v>
      </c>
      <c r="C32" s="360" t="s">
        <v>549</v>
      </c>
      <c r="D32" s="361" t="n">
        <v>0</v>
      </c>
      <c r="E32" s="361" t="n">
        <v>0</v>
      </c>
      <c r="F32" s="361" t="n">
        <v>0</v>
      </c>
      <c r="G32" s="361" t="n">
        <v>0</v>
      </c>
      <c r="H32" s="361" t="n">
        <v>0</v>
      </c>
      <c r="I32" s="361" t="n">
        <v>0</v>
      </c>
      <c r="J32" s="361" t="n">
        <v>0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0</v>
      </c>
      <c r="Q32" s="361" t="n">
        <v>0</v>
      </c>
      <c r="R32" s="361" t="n">
        <v>0</v>
      </c>
      <c r="S32" s="358"/>
      <c r="T32" s="359"/>
    </row>
    <row r="33" s="179" customFormat="true" ht="16.5" hidden="false" customHeight="true" outlineLevel="0" collapsed="false">
      <c r="A33" s="383" t="s">
        <v>929</v>
      </c>
      <c r="B33" s="98" t="s">
        <v>930</v>
      </c>
      <c r="C33" s="360" t="s">
        <v>552</v>
      </c>
      <c r="D33" s="361" t="n">
        <v>1072</v>
      </c>
      <c r="E33" s="361" t="n">
        <v>8620</v>
      </c>
      <c r="F33" s="361" t="n">
        <v>-3302</v>
      </c>
      <c r="G33" s="361" t="n">
        <v>-3093</v>
      </c>
      <c r="H33" s="361" t="n">
        <v>-3913</v>
      </c>
      <c r="I33" s="361" t="n">
        <v>350</v>
      </c>
      <c r="J33" s="361" t="n">
        <v>-8918</v>
      </c>
      <c r="K33" s="361" t="n">
        <v>6851</v>
      </c>
      <c r="L33" s="361" t="n">
        <v>-9647</v>
      </c>
      <c r="M33" s="361" t="n">
        <v>-421</v>
      </c>
      <c r="N33" s="361" t="n">
        <v>-21</v>
      </c>
      <c r="O33" s="361" t="n">
        <v>-9179</v>
      </c>
      <c r="P33" s="361" t="n">
        <v>-1862</v>
      </c>
      <c r="Q33" s="361" t="n">
        <v>2666</v>
      </c>
      <c r="R33" s="361" t="n">
        <v>-6665</v>
      </c>
      <c r="S33" s="358"/>
      <c r="T33" s="359"/>
    </row>
    <row r="34" s="179" customFormat="true" ht="16.5" hidden="false" customHeight="true" outlineLevel="0" collapsed="false">
      <c r="A34" s="207" t="s">
        <v>931</v>
      </c>
      <c r="B34" s="98" t="s">
        <v>932</v>
      </c>
      <c r="C34" s="360" t="s">
        <v>555</v>
      </c>
      <c r="D34" s="361" t="n">
        <v>0</v>
      </c>
      <c r="E34" s="361" t="n">
        <v>0</v>
      </c>
      <c r="F34" s="361" t="n">
        <v>0</v>
      </c>
      <c r="G34" s="361" t="n">
        <v>0</v>
      </c>
      <c r="H34" s="361" t="n">
        <v>0</v>
      </c>
      <c r="I34" s="361" t="n">
        <v>0</v>
      </c>
      <c r="J34" s="361" t="n">
        <v>0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0</v>
      </c>
      <c r="Q34" s="361" t="n">
        <v>0</v>
      </c>
      <c r="R34" s="361" t="n">
        <v>0</v>
      </c>
      <c r="S34" s="358"/>
      <c r="T34" s="359"/>
    </row>
    <row r="35" s="179" customFormat="true" ht="16.5" hidden="false" customHeight="true" outlineLevel="0" collapsed="false">
      <c r="A35" s="207"/>
      <c r="B35" s="304"/>
      <c r="C35" s="384"/>
      <c r="D35" s="385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58"/>
      <c r="T35" s="359"/>
    </row>
    <row r="36" s="179" customFormat="true" ht="16.5" hidden="false" customHeight="true" outlineLevel="0" collapsed="false">
      <c r="A36" s="207" t="s">
        <v>933</v>
      </c>
      <c r="B36" s="98" t="s">
        <v>934</v>
      </c>
      <c r="C36" s="360" t="s">
        <v>558</v>
      </c>
      <c r="D36" s="361" t="n">
        <v>0</v>
      </c>
      <c r="E36" s="361" t="n">
        <v>0</v>
      </c>
      <c r="F36" s="361" t="n">
        <v>0</v>
      </c>
      <c r="G36" s="361" t="n">
        <v>0</v>
      </c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0</v>
      </c>
      <c r="M36" s="361" t="n">
        <v>0</v>
      </c>
      <c r="N36" s="361" t="n">
        <v>0</v>
      </c>
      <c r="O36" s="361" t="n">
        <v>0</v>
      </c>
      <c r="P36" s="361" t="n">
        <v>0</v>
      </c>
      <c r="Q36" s="361" t="n">
        <v>0</v>
      </c>
      <c r="R36" s="361" t="n">
        <v>0</v>
      </c>
      <c r="S36" s="358"/>
      <c r="T36" s="359"/>
    </row>
    <row r="37" s="179" customFormat="true" ht="16.5" hidden="false" customHeight="true" outlineLevel="0" collapsed="false">
      <c r="A37" s="207" t="s">
        <v>935</v>
      </c>
      <c r="B37" s="98" t="s">
        <v>936</v>
      </c>
      <c r="C37" s="360" t="s">
        <v>561</v>
      </c>
      <c r="D37" s="361" t="n">
        <v>0</v>
      </c>
      <c r="E37" s="361" t="n">
        <v>0</v>
      </c>
      <c r="F37" s="361" t="n">
        <v>0</v>
      </c>
      <c r="G37" s="361" t="n">
        <v>0</v>
      </c>
      <c r="H37" s="361" t="n">
        <v>0</v>
      </c>
      <c r="I37" s="361" t="n">
        <v>0</v>
      </c>
      <c r="J37" s="361" t="n">
        <v>0</v>
      </c>
      <c r="K37" s="361" t="n">
        <v>0</v>
      </c>
      <c r="L37" s="361" t="n">
        <v>0</v>
      </c>
      <c r="M37" s="361" t="n">
        <v>0</v>
      </c>
      <c r="N37" s="361" t="n">
        <v>0</v>
      </c>
      <c r="O37" s="361" t="n">
        <v>0</v>
      </c>
      <c r="P37" s="361" t="n">
        <v>0</v>
      </c>
      <c r="Q37" s="361" t="n">
        <v>0</v>
      </c>
      <c r="R37" s="361" t="n">
        <v>0</v>
      </c>
      <c r="S37" s="358"/>
      <c r="T37" s="359"/>
    </row>
    <row r="38" s="179" customFormat="true" ht="16.5" hidden="false" customHeight="true" outlineLevel="0" collapsed="false">
      <c r="A38" s="207" t="s">
        <v>937</v>
      </c>
      <c r="B38" s="98" t="s">
        <v>938</v>
      </c>
      <c r="C38" s="387" t="s">
        <v>564</v>
      </c>
      <c r="D38" s="361" t="n">
        <v>0</v>
      </c>
      <c r="E38" s="361" t="n">
        <v>0</v>
      </c>
      <c r="F38" s="361" t="n">
        <v>0</v>
      </c>
      <c r="G38" s="361" t="n">
        <v>0</v>
      </c>
      <c r="H38" s="361" t="n">
        <v>0</v>
      </c>
      <c r="I38" s="361" t="n">
        <v>0</v>
      </c>
      <c r="J38" s="361" t="n">
        <v>0</v>
      </c>
      <c r="K38" s="361" t="n">
        <v>0</v>
      </c>
      <c r="L38" s="361" t="n">
        <v>0</v>
      </c>
      <c r="M38" s="361" t="n">
        <v>0</v>
      </c>
      <c r="N38" s="361" t="n">
        <v>0</v>
      </c>
      <c r="O38" s="361" t="n">
        <v>0</v>
      </c>
      <c r="P38" s="361" t="n">
        <v>0</v>
      </c>
      <c r="Q38" s="361" t="n">
        <v>0</v>
      </c>
      <c r="R38" s="361" t="n">
        <v>0</v>
      </c>
      <c r="S38" s="358"/>
      <c r="T38" s="359"/>
    </row>
    <row r="39" s="179" customFormat="true" ht="16.5" hidden="false" customHeight="true" outlineLevel="0" collapsed="false">
      <c r="A39" s="207"/>
      <c r="B39" s="304"/>
      <c r="C39" s="384"/>
      <c r="D39" s="385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58"/>
      <c r="T39" s="359"/>
    </row>
    <row r="40" s="179" customFormat="true" ht="16.5" hidden="false" customHeight="true" outlineLevel="0" collapsed="false">
      <c r="A40" s="207" t="s">
        <v>939</v>
      </c>
      <c r="B40" s="98" t="s">
        <v>940</v>
      </c>
      <c r="C40" s="360" t="s">
        <v>567</v>
      </c>
      <c r="D40" s="361" t="n">
        <v>0</v>
      </c>
      <c r="E40" s="361" t="n">
        <v>0</v>
      </c>
      <c r="F40" s="361" t="n">
        <v>0</v>
      </c>
      <c r="G40" s="361" t="n">
        <v>0</v>
      </c>
      <c r="H40" s="361" t="n">
        <v>0</v>
      </c>
      <c r="I40" s="361" t="n">
        <v>0</v>
      </c>
      <c r="J40" s="361" t="n">
        <v>0</v>
      </c>
      <c r="K40" s="361" t="n">
        <v>0</v>
      </c>
      <c r="L40" s="361" t="n">
        <v>0</v>
      </c>
      <c r="M40" s="361" t="n">
        <v>0</v>
      </c>
      <c r="N40" s="361" t="n">
        <v>0</v>
      </c>
      <c r="O40" s="361" t="n">
        <v>0</v>
      </c>
      <c r="P40" s="361" t="n">
        <v>0</v>
      </c>
      <c r="Q40" s="361" t="n">
        <v>0</v>
      </c>
      <c r="R40" s="361" t="n">
        <v>0</v>
      </c>
      <c r="S40" s="358"/>
      <c r="T40" s="359"/>
    </row>
    <row r="41" s="179" customFormat="true" ht="16.5" hidden="false" customHeight="true" outlineLevel="0" collapsed="false">
      <c r="A41" s="207" t="s">
        <v>941</v>
      </c>
      <c r="B41" s="98" t="s">
        <v>942</v>
      </c>
      <c r="C41" s="360" t="s">
        <v>570</v>
      </c>
      <c r="D41" s="361" t="n">
        <v>0</v>
      </c>
      <c r="E41" s="361" t="n">
        <v>0</v>
      </c>
      <c r="F41" s="361" t="n">
        <v>0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0</v>
      </c>
      <c r="Q41" s="361" t="n">
        <v>0</v>
      </c>
      <c r="R41" s="361" t="n">
        <v>0</v>
      </c>
      <c r="S41" s="358"/>
      <c r="T41" s="359"/>
    </row>
    <row r="42" s="179" customFormat="true" ht="16.5" hidden="false" customHeight="true" outlineLevel="0" collapsed="false">
      <c r="A42" s="207" t="s">
        <v>943</v>
      </c>
      <c r="B42" s="98" t="s">
        <v>944</v>
      </c>
      <c r="C42" s="360" t="s">
        <v>573</v>
      </c>
      <c r="D42" s="361" t="n">
        <v>0</v>
      </c>
      <c r="E42" s="361" t="n">
        <v>0</v>
      </c>
      <c r="F42" s="361" t="n">
        <v>0</v>
      </c>
      <c r="G42" s="361" t="n">
        <v>0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61" t="n">
        <v>0</v>
      </c>
      <c r="R42" s="361" t="n">
        <v>0</v>
      </c>
      <c r="S42" s="358"/>
      <c r="T42" s="359"/>
    </row>
    <row r="43" s="179" customFormat="true" ht="16.5" hidden="false" customHeight="true" outlineLevel="0" collapsed="false">
      <c r="A43" s="207"/>
      <c r="B43" s="304"/>
      <c r="C43" s="384"/>
      <c r="D43" s="385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  <c r="S43" s="358"/>
      <c r="T43" s="359"/>
    </row>
    <row r="44" s="179" customFormat="true" ht="16.5" hidden="false" customHeight="true" outlineLevel="0" collapsed="false">
      <c r="A44" s="207" t="s">
        <v>945</v>
      </c>
      <c r="B44" s="98" t="s">
        <v>946</v>
      </c>
      <c r="C44" s="381" t="s">
        <v>576</v>
      </c>
      <c r="D44" s="361" t="n">
        <v>25686</v>
      </c>
      <c r="E44" s="361" t="n">
        <v>-35647</v>
      </c>
      <c r="F44" s="361" t="n">
        <v>-7657</v>
      </c>
      <c r="G44" s="361" t="n">
        <v>8491</v>
      </c>
      <c r="H44" s="361" t="n">
        <v>12905</v>
      </c>
      <c r="I44" s="361" t="n">
        <v>1245.99700000008</v>
      </c>
      <c r="J44" s="361" t="n">
        <v>6946.00000000002</v>
      </c>
      <c r="K44" s="361" t="n">
        <v>-23866</v>
      </c>
      <c r="L44" s="361" t="n">
        <v>5599</v>
      </c>
      <c r="M44" s="361" t="n">
        <v>-24882</v>
      </c>
      <c r="N44" s="361" t="n">
        <v>8745.99999999999</v>
      </c>
      <c r="O44" s="361" t="n">
        <v>-2223.99999999994</v>
      </c>
      <c r="P44" s="361" t="n">
        <v>-10252</v>
      </c>
      <c r="Q44" s="361" t="n">
        <v>1160.00000000001</v>
      </c>
      <c r="R44" s="361" t="n">
        <v>-2239.00000000001</v>
      </c>
      <c r="S44" s="358"/>
      <c r="T44" s="359"/>
    </row>
    <row r="45" s="179" customFormat="true" ht="16.5" hidden="false" customHeight="true" outlineLevel="0" collapsed="false">
      <c r="A45" s="207" t="s">
        <v>947</v>
      </c>
      <c r="B45" s="98" t="s">
        <v>948</v>
      </c>
      <c r="C45" s="360" t="s">
        <v>579</v>
      </c>
      <c r="D45" s="361" t="n">
        <v>25686</v>
      </c>
      <c r="E45" s="361" t="n">
        <v>-35647</v>
      </c>
      <c r="F45" s="361" t="n">
        <v>-7657</v>
      </c>
      <c r="G45" s="361" t="n">
        <v>8491</v>
      </c>
      <c r="H45" s="361" t="n">
        <v>12905</v>
      </c>
      <c r="I45" s="361" t="n">
        <v>1245.99700000008</v>
      </c>
      <c r="J45" s="361" t="n">
        <v>6946.00000000002</v>
      </c>
      <c r="K45" s="361" t="n">
        <v>-23866</v>
      </c>
      <c r="L45" s="361" t="n">
        <v>5599</v>
      </c>
      <c r="M45" s="361" t="n">
        <v>-24882</v>
      </c>
      <c r="N45" s="361" t="n">
        <v>8745.99999999999</v>
      </c>
      <c r="O45" s="361" t="n">
        <v>-2223.99999999994</v>
      </c>
      <c r="P45" s="361" t="n">
        <v>-10252</v>
      </c>
      <c r="Q45" s="361" t="n">
        <v>1160.00000000001</v>
      </c>
      <c r="R45" s="361" t="n">
        <v>-2239.00000000001</v>
      </c>
      <c r="S45" s="358"/>
      <c r="T45" s="359"/>
    </row>
    <row r="46" s="179" customFormat="true" ht="16.5" hidden="false" customHeight="true" outlineLevel="0" collapsed="false">
      <c r="A46" s="207" t="s">
        <v>949</v>
      </c>
      <c r="B46" s="98" t="s">
        <v>950</v>
      </c>
      <c r="C46" s="360" t="s">
        <v>582</v>
      </c>
      <c r="D46" s="361" t="n">
        <v>0</v>
      </c>
      <c r="E46" s="361" t="n">
        <v>0</v>
      </c>
      <c r="F46" s="361" t="n">
        <v>0</v>
      </c>
      <c r="G46" s="361" t="n">
        <v>0</v>
      </c>
      <c r="H46" s="361" t="n">
        <v>0</v>
      </c>
      <c r="I46" s="361" t="n">
        <v>0</v>
      </c>
      <c r="J46" s="361" t="n">
        <v>0</v>
      </c>
      <c r="K46" s="361" t="n">
        <v>0</v>
      </c>
      <c r="L46" s="361" t="n">
        <v>0</v>
      </c>
      <c r="M46" s="361" t="n">
        <v>0</v>
      </c>
      <c r="N46" s="361" t="n">
        <v>0</v>
      </c>
      <c r="O46" s="361" t="n">
        <v>0</v>
      </c>
      <c r="P46" s="361" t="n">
        <v>0</v>
      </c>
      <c r="Q46" s="361" t="n">
        <v>0</v>
      </c>
      <c r="R46" s="361" t="n">
        <v>0</v>
      </c>
      <c r="S46" s="358"/>
      <c r="T46" s="359"/>
    </row>
    <row r="47" s="179" customFormat="true" ht="13.5" hidden="false" customHeight="true" outlineLevel="0" collapsed="false">
      <c r="A47" s="207"/>
      <c r="B47" s="304"/>
      <c r="C47" s="378"/>
      <c r="D47" s="388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90"/>
      <c r="T47" s="359"/>
    </row>
    <row r="48" s="179" customFormat="true" ht="19.5" hidden="false" customHeight="true" outlineLevel="0" collapsed="false">
      <c r="A48" s="207" t="s">
        <v>951</v>
      </c>
      <c r="B48" s="98" t="s">
        <v>952</v>
      </c>
      <c r="C48" s="253" t="s">
        <v>953</v>
      </c>
      <c r="D48" s="392" t="n">
        <v>44000</v>
      </c>
      <c r="E48" s="392" t="n">
        <v>-51970</v>
      </c>
      <c r="F48" s="392" t="n">
        <v>12125</v>
      </c>
      <c r="G48" s="392" t="n">
        <v>37075</v>
      </c>
      <c r="H48" s="392" t="n">
        <v>-41826</v>
      </c>
      <c r="I48" s="392" t="n">
        <v>38911</v>
      </c>
      <c r="J48" s="392" t="n">
        <v>-55747</v>
      </c>
      <c r="K48" s="392" t="n">
        <v>71485</v>
      </c>
      <c r="L48" s="392" t="n">
        <v>251009</v>
      </c>
      <c r="M48" s="392" t="n">
        <v>57708</v>
      </c>
      <c r="N48" s="392" t="n">
        <v>39284</v>
      </c>
      <c r="O48" s="392" t="n">
        <v>-338588</v>
      </c>
      <c r="P48" s="392" t="n">
        <v>-130406</v>
      </c>
      <c r="Q48" s="392" t="n">
        <v>65121</v>
      </c>
      <c r="R48" s="393" t="n">
        <v>64099</v>
      </c>
      <c r="S48" s="394"/>
      <c r="T48" s="359"/>
    </row>
    <row r="49" customFormat="false" ht="9" hidden="false" customHeight="true" outlineLevel="0" collapsed="false">
      <c r="A49" s="207"/>
      <c r="B49" s="304"/>
      <c r="C49" s="418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20"/>
      <c r="T49" s="215"/>
    </row>
    <row r="50" customFormat="false" ht="9" hidden="false" customHeight="true" outlineLevel="0" collapsed="false">
      <c r="A50" s="207"/>
      <c r="B50" s="304"/>
      <c r="C50" s="421"/>
      <c r="D50" s="422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4"/>
      <c r="T50" s="215"/>
    </row>
    <row r="51" customFormat="false" ht="17.4" hidden="false" customHeight="false" outlineLevel="0" collapsed="false">
      <c r="A51" s="207" t="s">
        <v>954</v>
      </c>
      <c r="B51" s="98" t="s">
        <v>955</v>
      </c>
      <c r="C51" s="253" t="s">
        <v>956</v>
      </c>
      <c r="D51" s="254" t="n">
        <v>109558</v>
      </c>
      <c r="E51" s="254" t="n">
        <v>57110</v>
      </c>
      <c r="F51" s="254" t="n">
        <v>67215</v>
      </c>
      <c r="G51" s="254" t="n">
        <v>112830</v>
      </c>
      <c r="H51" s="254" t="n">
        <v>78504</v>
      </c>
      <c r="I51" s="254" t="n">
        <v>117415</v>
      </c>
      <c r="J51" s="254" t="n">
        <v>61668</v>
      </c>
      <c r="K51" s="254" t="n">
        <v>133153</v>
      </c>
      <c r="L51" s="254" t="n">
        <v>379583</v>
      </c>
      <c r="M51" s="254" t="n">
        <v>436191</v>
      </c>
      <c r="N51" s="254" t="n">
        <v>477320</v>
      </c>
      <c r="O51" s="254" t="n">
        <v>132884</v>
      </c>
      <c r="P51" s="254" t="n">
        <v>-37294</v>
      </c>
      <c r="Q51" s="254" t="n">
        <v>37446</v>
      </c>
      <c r="R51" s="255" t="n">
        <v>123274</v>
      </c>
      <c r="S51" s="256"/>
      <c r="T51" s="215"/>
    </row>
    <row r="52" customFormat="false" ht="15.6" hidden="false" customHeight="false" outlineLevel="0" collapsed="false">
      <c r="A52" s="207" t="s">
        <v>957</v>
      </c>
      <c r="B52" s="98" t="s">
        <v>958</v>
      </c>
      <c r="C52" s="360" t="s">
        <v>959</v>
      </c>
      <c r="D52" s="361" t="n">
        <v>123100</v>
      </c>
      <c r="E52" s="361" t="n">
        <v>71130</v>
      </c>
      <c r="F52" s="361" t="n">
        <v>83255</v>
      </c>
      <c r="G52" s="361" t="n">
        <v>120330</v>
      </c>
      <c r="H52" s="361" t="n">
        <v>78504</v>
      </c>
      <c r="I52" s="361" t="n">
        <v>117415</v>
      </c>
      <c r="J52" s="361" t="n">
        <v>61668</v>
      </c>
      <c r="K52" s="361" t="n">
        <v>133153</v>
      </c>
      <c r="L52" s="361" t="n">
        <v>384162</v>
      </c>
      <c r="M52" s="361" t="n">
        <v>441870</v>
      </c>
      <c r="N52" s="361" t="n">
        <v>481154</v>
      </c>
      <c r="O52" s="361" t="n">
        <v>142566</v>
      </c>
      <c r="P52" s="361" t="n">
        <v>12160</v>
      </c>
      <c r="Q52" s="361" t="n">
        <v>77281</v>
      </c>
      <c r="R52" s="361" t="n">
        <v>141380</v>
      </c>
      <c r="S52" s="358"/>
      <c r="T52" s="215"/>
    </row>
    <row r="53" customFormat="false" ht="15" hidden="false" customHeight="false" outlineLevel="0" collapsed="false">
      <c r="A53" s="207" t="s">
        <v>960</v>
      </c>
      <c r="B53" s="98" t="s">
        <v>961</v>
      </c>
      <c r="C53" s="425" t="s">
        <v>962</v>
      </c>
      <c r="D53" s="426" t="n">
        <v>13542</v>
      </c>
      <c r="E53" s="426" t="n">
        <v>14020</v>
      </c>
      <c r="F53" s="426" t="n">
        <v>16040</v>
      </c>
      <c r="G53" s="426" t="n">
        <v>7500</v>
      </c>
      <c r="H53" s="426" t="n">
        <v>0</v>
      </c>
      <c r="I53" s="426" t="n">
        <v>0</v>
      </c>
      <c r="J53" s="426" t="n">
        <v>0</v>
      </c>
      <c r="K53" s="426" t="n">
        <v>0</v>
      </c>
      <c r="L53" s="426" t="n">
        <v>4579</v>
      </c>
      <c r="M53" s="426" t="n">
        <v>5679</v>
      </c>
      <c r="N53" s="426" t="n">
        <v>3834</v>
      </c>
      <c r="O53" s="426" t="n">
        <v>9682</v>
      </c>
      <c r="P53" s="426" t="n">
        <v>49454</v>
      </c>
      <c r="Q53" s="426" t="n">
        <v>39835</v>
      </c>
      <c r="R53" s="426" t="n">
        <v>18106</v>
      </c>
      <c r="S53" s="427"/>
      <c r="T53" s="215"/>
    </row>
    <row r="54" customFormat="false" ht="9.75" hidden="false" customHeight="true" outlineLevel="0" collapsed="false">
      <c r="A54" s="395"/>
      <c r="B54" s="304"/>
      <c r="C54" s="42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429"/>
      <c r="T54" s="215"/>
    </row>
    <row r="55" customFormat="false" ht="18.6" hidden="false" customHeight="false" outlineLevel="0" collapsed="false">
      <c r="A55" s="395"/>
      <c r="B55" s="304"/>
      <c r="C55" s="430" t="s">
        <v>586</v>
      </c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1"/>
      <c r="T55" s="215"/>
      <c r="V55" s="42"/>
    </row>
    <row r="56" customFormat="false" ht="8.25" hidden="false" customHeight="true" outlineLevel="0" collapsed="false">
      <c r="A56" s="395"/>
      <c r="B56" s="304"/>
      <c r="C56" s="402"/>
      <c r="D56" s="403"/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54"/>
      <c r="Q56" s="454"/>
      <c r="R56" s="454"/>
      <c r="S56" s="454"/>
      <c r="T56" s="215"/>
      <c r="V56" s="42"/>
    </row>
    <row r="57" customFormat="false" ht="15.6" hidden="false" customHeight="false" outlineLevel="0" collapsed="false">
      <c r="A57" s="395"/>
      <c r="B57" s="304"/>
      <c r="C57" s="455"/>
      <c r="D57" s="4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15"/>
      <c r="V57" s="42"/>
    </row>
    <row r="58" customFormat="false" ht="15.6" hidden="false" customHeight="false" outlineLevel="0" collapsed="false">
      <c r="A58" s="395"/>
      <c r="B58" s="304"/>
      <c r="C58" s="39" t="s">
        <v>587</v>
      </c>
      <c r="D58" s="39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215"/>
      <c r="V58" s="42"/>
    </row>
    <row r="59" customFormat="false" ht="15.6" hidden="false" customHeight="false" outlineLevel="0" collapsed="false">
      <c r="A59" s="395"/>
      <c r="B59" s="304"/>
      <c r="C59" s="62" t="s">
        <v>963</v>
      </c>
      <c r="D59" s="39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215"/>
      <c r="V59" s="42"/>
    </row>
    <row r="60" customFormat="false" ht="16.5" hidden="false" customHeight="true" outlineLevel="0" collapsed="false">
      <c r="A60" s="395"/>
      <c r="B60" s="304"/>
      <c r="C60" s="62" t="s">
        <v>589</v>
      </c>
      <c r="D60" s="154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215"/>
      <c r="V60" s="42"/>
    </row>
    <row r="61" customFormat="false" ht="9.75" hidden="false" customHeight="true" outlineLevel="0" collapsed="false">
      <c r="A61" s="406"/>
      <c r="B61" s="310"/>
      <c r="C61" s="450"/>
      <c r="D61" s="451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264"/>
      <c r="V61" s="42"/>
    </row>
    <row r="62" customFormat="false" ht="16.2" hidden="false" customHeight="false" outlineLevel="0" collapsed="false">
      <c r="B62" s="435"/>
      <c r="C62" s="411"/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2"/>
      <c r="U62" s="42"/>
      <c r="V62" s="42"/>
    </row>
    <row r="63" customFormat="false" ht="15" hidden="false" customHeight="false" outlineLevel="0" collapsed="false"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</row>
    <row r="64" s="1" customFormat="true" ht="30" hidden="false" customHeight="true" outlineLevel="0" collapsed="false">
      <c r="A64" s="331"/>
      <c r="B64" s="52"/>
      <c r="C64" s="162" t="s">
        <v>93</v>
      </c>
      <c r="D64" s="412" t="str">
        <f aca="false">IF(COUNTA(D10:R10,D12:R29,D31:R34,D36:R38,D40:R42,D44:R46,D48:R48,D51:R53)/540*100=100,"OK - Table 3E is fully completed","WARNING - Table 3E is not fully completed, please fill in figure, L, M or 0")</f>
        <v>OK - Table 3E is fully completed</v>
      </c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269"/>
      <c r="T64" s="165"/>
      <c r="U64" s="413"/>
    </row>
    <row r="65" s="1" customFormat="true" ht="15" hidden="false" customHeight="false" outlineLevel="0" collapsed="false">
      <c r="A65" s="331"/>
      <c r="B65" s="52"/>
      <c r="C65" s="166" t="s">
        <v>94</v>
      </c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9"/>
      <c r="U65" s="413"/>
    </row>
    <row r="66" s="1" customFormat="true" ht="15.6" hidden="false" customHeight="false" outlineLevel="0" collapsed="false">
      <c r="A66" s="331"/>
      <c r="B66" s="52"/>
      <c r="C66" s="270" t="s">
        <v>964</v>
      </c>
      <c r="D66" s="172" t="n">
        <f aca="false">IF(D48="M",0,D48)-IF(D10="M",0,D10)-IF(D12="M",0,D12)-IF(D31="M",0,D31)-IF(D44="M",0,D44)</f>
        <v>0</v>
      </c>
      <c r="E66" s="172" t="n">
        <f aca="false">IF(E48="M",0,E48)-IF(E10="M",0,E10)-IF(E12="M",0,E12)-IF(E31="M",0,E31)-IF(E44="M",0,E44)</f>
        <v>0</v>
      </c>
      <c r="F66" s="172" t="n">
        <f aca="false">IF(F48="M",0,F48)-IF(F10="M",0,F10)-IF(F12="M",0,F12)-IF(F31="M",0,F31)-IF(F44="M",0,F44)</f>
        <v>0</v>
      </c>
      <c r="G66" s="172" t="n">
        <f aca="false">IF(G48="M",0,G48)-IF(G10="M",0,G10)-IF(G12="M",0,G12)-IF(G31="M",0,G31)-IF(G44="M",0,G44)</f>
        <v>0</v>
      </c>
      <c r="H66" s="172" t="n">
        <f aca="false">IF(H48="M",0,H48)-IF(H10="M",0,H10)-IF(H12="M",0,H12)-IF(H31="M",0,H31)-IF(H44="M",0,H44)</f>
        <v>0</v>
      </c>
      <c r="I66" s="172" t="n">
        <f aca="false">IF(I48="M",0,I48)-IF(I10="M",0,I10)-IF(I12="M",0,I12)-IF(I31="M",0,I31)-IF(I44="M",0,I44)</f>
        <v>0</v>
      </c>
      <c r="J66" s="172" t="n">
        <f aca="false">IF(J48="M",0,J48)-IF(J10="M",0,J10)-IF(J12="M",0,J12)-IF(J31="M",0,J31)-IF(J44="M",0,J44)</f>
        <v>0</v>
      </c>
      <c r="K66" s="172" t="n">
        <f aca="false">IF(K48="M",0,K48)-IF(K10="M",0,K10)-IF(K12="M",0,K12)-IF(K31="M",0,K31)-IF(K44="M",0,K44)</f>
        <v>0</v>
      </c>
      <c r="L66" s="172" t="n">
        <f aca="false">IF(L48="M",0,L48)-IF(L10="M",0,L10)-IF(L12="M",0,L12)-IF(L31="M",0,L31)-IF(L44="M",0,L44)</f>
        <v>0</v>
      </c>
      <c r="M66" s="172" t="n">
        <f aca="false">IF(M48="M",0,M48)-IF(M10="M",0,M10)-IF(M12="M",0,M12)-IF(M31="M",0,M31)-IF(M44="M",0,M44)</f>
        <v>0</v>
      </c>
      <c r="N66" s="172" t="n">
        <f aca="false">IF(N48="M",0,N48)-IF(N10="M",0,N10)-IF(N12="M",0,N12)-IF(N31="M",0,N31)-IF(N44="M",0,N44)</f>
        <v>0</v>
      </c>
      <c r="O66" s="172" t="n">
        <f aca="false">IF(O48="M",0,O48)-IF(O10="M",0,O10)-IF(O12="M",0,O12)-IF(O31="M",0,O31)-IF(O44="M",0,O44)</f>
        <v>0</v>
      </c>
      <c r="P66" s="172" t="n">
        <f aca="false">IF(P48="M",0,P48)-IF(P10="M",0,P10)-IF(P12="M",0,P12)-IF(P31="M",0,P31)-IF(P44="M",0,P44)</f>
        <v>0</v>
      </c>
      <c r="Q66" s="172" t="n">
        <f aca="false">IF(Q48="M",0,Q48)-IF(Q10="M",0,Q10)-IF(Q12="M",0,Q12)-IF(Q31="M",0,Q31)-IF(Q44="M",0,Q44)</f>
        <v>0</v>
      </c>
      <c r="R66" s="172" t="n">
        <f aca="false">IF(R48="M",0,R48)-IF(R10="M",0,R10)-IF(R12="M",0,R12)-IF(R31="M",0,R31)-IF(R44="M",0,R44)</f>
        <v>0</v>
      </c>
      <c r="S66" s="414"/>
      <c r="T66" s="169"/>
      <c r="U66" s="413"/>
    </row>
    <row r="67" s="1" customFormat="true" ht="15.6" hidden="false" customHeight="false" outlineLevel="0" collapsed="false">
      <c r="A67" s="331"/>
      <c r="B67" s="52"/>
      <c r="C67" s="270" t="s">
        <v>965</v>
      </c>
      <c r="D67" s="172" t="n">
        <f aca="false">IF(D12="M",0,D12)-IF(D13="M",0,D13)-IF(D14="M",0,D14)-IF(D15="M",0,D15)-IF(D22="M",0,D22)-IF(D27="M",0,D27)-IF(D28="M",0,D28)-IF(D29="M",0,D29)</f>
        <v>0</v>
      </c>
      <c r="E67" s="172" t="n">
        <f aca="false">IF(E12="M",0,E12)-IF(E13="M",0,E13)-IF(E14="M",0,E14)-IF(E15="M",0,E15)-IF(E22="M",0,E22)-IF(E27="M",0,E27)-IF(E28="M",0,E28)-IF(E29="M",0,E29)</f>
        <v>0</v>
      </c>
      <c r="F67" s="172" t="n">
        <f aca="false">IF(F12="M",0,F12)-IF(F13="M",0,F13)-IF(F14="M",0,F14)-IF(F15="M",0,F15)-IF(F22="M",0,F22)-IF(F27="M",0,F27)-IF(F28="M",0,F28)-IF(F29="M",0,F29)</f>
        <v>0</v>
      </c>
      <c r="G67" s="172" t="n">
        <f aca="false">IF(G12="M",0,G12)-IF(G13="M",0,G13)-IF(G14="M",0,G14)-IF(G15="M",0,G15)-IF(G22="M",0,G22)-IF(G27="M",0,G27)-IF(G28="M",0,G28)-IF(G29="M",0,G29)</f>
        <v>0</v>
      </c>
      <c r="H67" s="172" t="n">
        <f aca="false">IF(H12="M",0,H12)-IF(H13="M",0,H13)-IF(H14="M",0,H14)-IF(H15="M",0,H15)-IF(H22="M",0,H22)-IF(H27="M",0,H27)-IF(H28="M",0,H28)-IF(H29="M",0,H29)</f>
        <v>0</v>
      </c>
      <c r="I67" s="172" t="n">
        <f aca="false">IF(I12="M",0,I12)-IF(I13="M",0,I13)-IF(I14="M",0,I14)-IF(I15="M",0,I15)-IF(I22="M",0,I22)-IF(I27="M",0,I27)-IF(I28="M",0,I28)-IF(I29="M",0,I29)</f>
        <v>0</v>
      </c>
      <c r="J67" s="172" t="n">
        <f aca="false">IF(J12="M",0,J12)-IF(J13="M",0,J13)-IF(J14="M",0,J14)-IF(J15="M",0,J15)-IF(J22="M",0,J22)-IF(J27="M",0,J27)-IF(J28="M",0,J28)-IF(J29="M",0,J29)</f>
        <v>0</v>
      </c>
      <c r="K67" s="172" t="n">
        <f aca="false">IF(K12="M",0,K12)-IF(K13="M",0,K13)-IF(K14="M",0,K14)-IF(K15="M",0,K15)-IF(K22="M",0,K22)-IF(K27="M",0,K27)-IF(K28="M",0,K28)-IF(K29="M",0,K29)</f>
        <v>0</v>
      </c>
      <c r="L67" s="172" t="n">
        <f aca="false">IF(L12="M",0,L12)-IF(L13="M",0,L13)-IF(L14="M",0,L14)-IF(L15="M",0,L15)-IF(L22="M",0,L22)-IF(L27="M",0,L27)-IF(L28="M",0,L28)-IF(L29="M",0,L29)</f>
        <v>0</v>
      </c>
      <c r="M67" s="172" t="n">
        <f aca="false">IF(M12="M",0,M12)-IF(M13="M",0,M13)-IF(M14="M",0,M14)-IF(M15="M",0,M15)-IF(M22="M",0,M22)-IF(M27="M",0,M27)-IF(M28="M",0,M28)-IF(M29="M",0,M29)</f>
        <v>0</v>
      </c>
      <c r="N67" s="172" t="n">
        <f aca="false">IF(N12="M",0,N12)-IF(N13="M",0,N13)-IF(N14="M",0,N14)-IF(N15="M",0,N15)-IF(N22="M",0,N22)-IF(N27="M",0,N27)-IF(N28="M",0,N28)-IF(N29="M",0,N29)</f>
        <v>0</v>
      </c>
      <c r="O67" s="172" t="n">
        <f aca="false">IF(O12="M",0,O12)-IF(O13="M",0,O13)-IF(O14="M",0,O14)-IF(O15="M",0,O15)-IF(O22="M",0,O22)-IF(O27="M",0,O27)-IF(O28="M",0,O28)-IF(O29="M",0,O29)</f>
        <v>0</v>
      </c>
      <c r="P67" s="172" t="n">
        <f aca="false">IF(P12="M",0,P12)-IF(P13="M",0,P13)-IF(P14="M",0,P14)-IF(P15="M",0,P15)-IF(P22="M",0,P22)-IF(P27="M",0,P27)-IF(P28="M",0,P28)-IF(P29="M",0,P29)</f>
        <v>0</v>
      </c>
      <c r="Q67" s="172" t="n">
        <f aca="false">IF(Q12="M",0,Q12)-IF(Q13="M",0,Q13)-IF(Q14="M",0,Q14)-IF(Q15="M",0,Q15)-IF(Q22="M",0,Q22)-IF(Q27="M",0,Q27)-IF(Q28="M",0,Q28)-IF(Q29="M",0,Q29)</f>
        <v>0</v>
      </c>
      <c r="R67" s="172" t="n">
        <f aca="false">IF(R12="M",0,R12)-IF(R13="M",0,R13)-IF(R14="M",0,R14)-IF(R15="M",0,R15)-IF(R22="M",0,R22)-IF(R27="M",0,R27)-IF(R28="M",0,R28)-IF(R29="M",0,R29)</f>
        <v>0</v>
      </c>
      <c r="S67" s="414"/>
      <c r="T67" s="169"/>
      <c r="U67" s="413"/>
    </row>
    <row r="68" s="1" customFormat="true" ht="15.6" hidden="false" customHeight="false" outlineLevel="0" collapsed="false">
      <c r="A68" s="331"/>
      <c r="B68" s="52"/>
      <c r="C68" s="415" t="s">
        <v>966</v>
      </c>
      <c r="D68" s="172" t="n">
        <f aca="false">IF(D15="M",0,D15)-IF(D18="M",0,D18)-IF(D19="M",0,D19)</f>
        <v>0</v>
      </c>
      <c r="E68" s="172" t="n">
        <f aca="false">IF(E15="M",0,E15)-IF(E18="M",0,E18)-IF(E19="M",0,E19)</f>
        <v>0</v>
      </c>
      <c r="F68" s="172" t="n">
        <f aca="false">IF(F15="M",0,F15)-IF(F18="M",0,F18)-IF(F19="M",0,F19)</f>
        <v>0</v>
      </c>
      <c r="G68" s="172" t="n">
        <f aca="false">IF(G15="M",0,G15)-IF(G18="M",0,G18)-IF(G19="M",0,G19)</f>
        <v>0</v>
      </c>
      <c r="H68" s="172" t="n">
        <f aca="false">IF(H15="M",0,H15)-IF(H18="M",0,H18)-IF(H19="M",0,H19)</f>
        <v>0</v>
      </c>
      <c r="I68" s="172" t="n">
        <f aca="false">IF(I15="M",0,I15)-IF(I18="M",0,I18)-IF(I19="M",0,I19)</f>
        <v>0</v>
      </c>
      <c r="J68" s="172" t="n">
        <f aca="false">IF(J15="M",0,J15)-IF(J18="M",0,J18)-IF(J19="M",0,J19)</f>
        <v>0</v>
      </c>
      <c r="K68" s="172" t="n">
        <f aca="false">IF(K15="M",0,K15)-IF(K18="M",0,K18)-IF(K19="M",0,K19)</f>
        <v>0</v>
      </c>
      <c r="L68" s="172" t="n">
        <f aca="false">IF(L15="M",0,L15)-IF(L18="M",0,L18)-IF(L19="M",0,L19)</f>
        <v>0</v>
      </c>
      <c r="M68" s="172" t="n">
        <f aca="false">IF(M15="M",0,M15)-IF(M18="M",0,M18)-IF(M19="M",0,M19)</f>
        <v>0</v>
      </c>
      <c r="N68" s="172" t="n">
        <f aca="false">IF(N15="M",0,N15)-IF(N18="M",0,N18)-IF(N19="M",0,N19)</f>
        <v>0</v>
      </c>
      <c r="O68" s="172" t="n">
        <f aca="false">IF(O15="M",0,O15)-IF(O18="M",0,O18)-IF(O19="M",0,O19)</f>
        <v>0</v>
      </c>
      <c r="P68" s="172" t="n">
        <f aca="false">IF(P15="M",0,P15)-IF(P18="M",0,P18)-IF(P19="M",0,P19)</f>
        <v>0</v>
      </c>
      <c r="Q68" s="172" t="n">
        <f aca="false">IF(Q15="M",0,Q15)-IF(Q18="M",0,Q18)-IF(Q19="M",0,Q19)</f>
        <v>0</v>
      </c>
      <c r="R68" s="172" t="n">
        <f aca="false">IF(R15="M",0,R15)-IF(R18="M",0,R18)-IF(R19="M",0,R19)</f>
        <v>0</v>
      </c>
      <c r="S68" s="414"/>
      <c r="T68" s="169"/>
      <c r="U68" s="413"/>
    </row>
    <row r="69" s="1" customFormat="true" ht="15.6" hidden="false" customHeight="false" outlineLevel="0" collapsed="false">
      <c r="A69" s="331"/>
      <c r="B69" s="52"/>
      <c r="C69" s="270" t="s">
        <v>967</v>
      </c>
      <c r="D69" s="172" t="n">
        <f aca="false">IF(D15="M",0,D15)-IF(D16="M",0,D16)-IF(D17="M",0,D17)</f>
        <v>0</v>
      </c>
      <c r="E69" s="172" t="n">
        <f aca="false">IF(E15="M",0,E15)-IF(E16="M",0,E16)-IF(E17="M",0,E17)</f>
        <v>0</v>
      </c>
      <c r="F69" s="172" t="n">
        <f aca="false">IF(F15="M",0,F15)-IF(F16="M",0,F16)-IF(F17="M",0,F17)</f>
        <v>0</v>
      </c>
      <c r="G69" s="172" t="n">
        <f aca="false">IF(G15="M",0,G15)-IF(G16="M",0,G16)-IF(G17="M",0,G17)</f>
        <v>0</v>
      </c>
      <c r="H69" s="172" t="n">
        <f aca="false">IF(H15="M",0,H15)-IF(H16="M",0,H16)-IF(H17="M",0,H17)</f>
        <v>0</v>
      </c>
      <c r="I69" s="172" t="n">
        <f aca="false">IF(I15="M",0,I15)-IF(I16="M",0,I16)-IF(I17="M",0,I17)</f>
        <v>0</v>
      </c>
      <c r="J69" s="172" t="n">
        <f aca="false">IF(J15="M",0,J15)-IF(J16="M",0,J16)-IF(J17="M",0,J17)</f>
        <v>0</v>
      </c>
      <c r="K69" s="172" t="n">
        <f aca="false">IF(K15="M",0,K15)-IF(K16="M",0,K16)-IF(K17="M",0,K17)</f>
        <v>0</v>
      </c>
      <c r="L69" s="172" t="n">
        <f aca="false">IF(L15="M",0,L15)-IF(L16="M",0,L16)-IF(L17="M",0,L17)</f>
        <v>0</v>
      </c>
      <c r="M69" s="172" t="n">
        <f aca="false">IF(M15="M",0,M15)-IF(M16="M",0,M16)-IF(M17="M",0,M17)</f>
        <v>0</v>
      </c>
      <c r="N69" s="172" t="n">
        <f aca="false">IF(N15="M",0,N15)-IF(N16="M",0,N16)-IF(N17="M",0,N17)</f>
        <v>0</v>
      </c>
      <c r="O69" s="172" t="n">
        <f aca="false">IF(O15="M",0,O15)-IF(O16="M",0,O16)-IF(O17="M",0,O17)</f>
        <v>0</v>
      </c>
      <c r="P69" s="172" t="n">
        <f aca="false">IF(P15="M",0,P15)-IF(P16="M",0,P16)-IF(P17="M",0,P17)</f>
        <v>0</v>
      </c>
      <c r="Q69" s="172" t="n">
        <f aca="false">IF(Q15="M",0,Q15)-IF(Q16="M",0,Q16)-IF(Q17="M",0,Q17)</f>
        <v>0</v>
      </c>
      <c r="R69" s="172" t="n">
        <f aca="false">IF(R15="M",0,R15)-IF(R16="M",0,R16)-IF(R17="M",0,R17)</f>
        <v>0</v>
      </c>
      <c r="S69" s="414"/>
      <c r="T69" s="169"/>
      <c r="U69" s="413"/>
    </row>
    <row r="70" s="1" customFormat="true" ht="15.6" hidden="false" customHeight="false" outlineLevel="0" collapsed="false">
      <c r="A70" s="331"/>
      <c r="B70" s="52"/>
      <c r="C70" s="270" t="s">
        <v>968</v>
      </c>
      <c r="D70" s="172" t="n">
        <f aca="false">IF(D19="M",0,D19)-IF(D20="M",0,D20)-IF(D21="M",0,D21)</f>
        <v>0</v>
      </c>
      <c r="E70" s="172" t="n">
        <f aca="false">IF(E19="M",0,E19)-IF(E20="M",0,E20)-IF(E21="M",0,E21)</f>
        <v>0</v>
      </c>
      <c r="F70" s="172" t="n">
        <f aca="false">IF(F19="M",0,F19)-IF(F20="M",0,F20)-IF(F21="M",0,F21)</f>
        <v>0</v>
      </c>
      <c r="G70" s="172" t="n">
        <f aca="false">IF(G19="M",0,G19)-IF(G20="M",0,G20)-IF(G21="M",0,G21)</f>
        <v>0</v>
      </c>
      <c r="H70" s="172" t="n">
        <f aca="false">IF(H19="M",0,H19)-IF(H20="M",0,H20)-IF(H21="M",0,H21)</f>
        <v>0</v>
      </c>
      <c r="I70" s="172" t="n">
        <f aca="false">IF(I19="M",0,I19)-IF(I20="M",0,I20)-IF(I21="M",0,I21)</f>
        <v>0</v>
      </c>
      <c r="J70" s="172" t="n">
        <f aca="false">IF(J19="M",0,J19)-IF(J20="M",0,J20)-IF(J21="M",0,J21)</f>
        <v>0</v>
      </c>
      <c r="K70" s="172" t="n">
        <f aca="false">IF(K19="M",0,K19)-IF(K20="M",0,K20)-IF(K21="M",0,K21)</f>
        <v>0</v>
      </c>
      <c r="L70" s="172" t="n">
        <f aca="false">IF(L19="M",0,L19)-IF(L20="M",0,L20)-IF(L21="M",0,L21)</f>
        <v>0</v>
      </c>
      <c r="M70" s="172" t="n">
        <f aca="false">IF(M19="M",0,M19)-IF(M20="M",0,M20)-IF(M21="M",0,M21)</f>
        <v>0</v>
      </c>
      <c r="N70" s="172" t="n">
        <f aca="false">IF(N19="M",0,N19)-IF(N20="M",0,N20)-IF(N21="M",0,N21)</f>
        <v>0</v>
      </c>
      <c r="O70" s="172" t="n">
        <f aca="false">IF(O19="M",0,O19)-IF(O20="M",0,O20)-IF(O21="M",0,O21)</f>
        <v>0</v>
      </c>
      <c r="P70" s="172" t="n">
        <f aca="false">IF(P19="M",0,P19)-IF(P20="M",0,P20)-IF(P21="M",0,P21)</f>
        <v>0</v>
      </c>
      <c r="Q70" s="172" t="n">
        <f aca="false">IF(Q19="M",0,Q19)-IF(Q20="M",0,Q20)-IF(Q21="M",0,Q21)</f>
        <v>0</v>
      </c>
      <c r="R70" s="172" t="n">
        <f aca="false">IF(R19="M",0,R19)-IF(R20="M",0,R20)-IF(R21="M",0,R21)</f>
        <v>0</v>
      </c>
      <c r="S70" s="414"/>
      <c r="T70" s="169"/>
      <c r="U70" s="413"/>
    </row>
    <row r="71" s="1" customFormat="true" ht="15.6" hidden="false" customHeight="false" outlineLevel="0" collapsed="false">
      <c r="A71" s="331"/>
      <c r="B71" s="52"/>
      <c r="C71" s="270" t="s">
        <v>969</v>
      </c>
      <c r="D71" s="172" t="n">
        <f aca="false">IF(D22="M",0,D22)-IF(D23="M",0,D23)-IF(D24="M",0,D24)</f>
        <v>0</v>
      </c>
      <c r="E71" s="172" t="n">
        <f aca="false">IF(E22="M",0,E22)-IF(E23="M",0,E23)-IF(E24="M",0,E24)</f>
        <v>0</v>
      </c>
      <c r="F71" s="172" t="n">
        <f aca="false">IF(F22="M",0,F22)-IF(F23="M",0,F23)-IF(F24="M",0,F24)</f>
        <v>0</v>
      </c>
      <c r="G71" s="172" t="n">
        <f aca="false">IF(G22="M",0,G22)-IF(G23="M",0,G23)-IF(G24="M",0,G24)</f>
        <v>0</v>
      </c>
      <c r="H71" s="172" t="n">
        <f aca="false">IF(H22="M",0,H22)-IF(H23="M",0,H23)-IF(H24="M",0,H24)</f>
        <v>0</v>
      </c>
      <c r="I71" s="172" t="n">
        <f aca="false">IF(I22="M",0,I22)-IF(I23="M",0,I23)-IF(I24="M",0,I24)</f>
        <v>0</v>
      </c>
      <c r="J71" s="172" t="n">
        <f aca="false">IF(J22="M",0,J22)-IF(J23="M",0,J23)-IF(J24="M",0,J24)</f>
        <v>0</v>
      </c>
      <c r="K71" s="172" t="n">
        <f aca="false">IF(K22="M",0,K22)-IF(K23="M",0,K23)-IF(K24="M",0,K24)</f>
        <v>0</v>
      </c>
      <c r="L71" s="172" t="n">
        <f aca="false">IF(L22="M",0,L22)-IF(L23="M",0,L23)-IF(L24="M",0,L24)</f>
        <v>0</v>
      </c>
      <c r="M71" s="172" t="n">
        <f aca="false">IF(M22="M",0,M22)-IF(M23="M",0,M23)-IF(M24="M",0,M24)</f>
        <v>0</v>
      </c>
      <c r="N71" s="172" t="n">
        <f aca="false">IF(N22="M",0,N22)-IF(N23="M",0,N23)-IF(N24="M",0,N24)</f>
        <v>0</v>
      </c>
      <c r="O71" s="172" t="n">
        <f aca="false">IF(O22="M",0,O22)-IF(O23="M",0,O23)-IF(O24="M",0,O24)</f>
        <v>0</v>
      </c>
      <c r="P71" s="172" t="n">
        <f aca="false">IF(P22="M",0,P22)-IF(P23="M",0,P23)-IF(P24="M",0,P24)</f>
        <v>0</v>
      </c>
      <c r="Q71" s="172" t="n">
        <f aca="false">IF(Q22="M",0,Q22)-IF(Q23="M",0,Q23)-IF(Q24="M",0,Q24)</f>
        <v>0</v>
      </c>
      <c r="R71" s="172" t="n">
        <f aca="false">IF(R22="M",0,R22)-IF(R23="M",0,R23)-IF(R24="M",0,R24)</f>
        <v>0</v>
      </c>
      <c r="S71" s="414"/>
      <c r="T71" s="169"/>
      <c r="U71" s="413"/>
    </row>
    <row r="72" s="1" customFormat="true" ht="15.6" hidden="false" customHeight="false" outlineLevel="0" collapsed="false">
      <c r="A72" s="331"/>
      <c r="B72" s="52"/>
      <c r="C72" s="270" t="s">
        <v>970</v>
      </c>
      <c r="D72" s="172" t="n">
        <f aca="false">IF(D24="M",0,D24)-IF(D25="M",0,D25)-IF(D26="M",0,D26)</f>
        <v>0</v>
      </c>
      <c r="E72" s="172" t="n">
        <f aca="false">IF(E24="M",0,E24)-IF(E25="M",0,E25)-IF(E26="M",0,E26)</f>
        <v>0</v>
      </c>
      <c r="F72" s="172" t="n">
        <f aca="false">IF(F24="M",0,F24)-IF(F25="M",0,F25)-IF(F26="M",0,F26)</f>
        <v>0</v>
      </c>
      <c r="G72" s="172" t="n">
        <f aca="false">IF(G24="M",0,G24)-IF(G25="M",0,G25)-IF(G26="M",0,G26)</f>
        <v>0</v>
      </c>
      <c r="H72" s="172" t="n">
        <f aca="false">IF(H24="M",0,H24)-IF(H25="M",0,H25)-IF(H26="M",0,H26)</f>
        <v>0</v>
      </c>
      <c r="I72" s="172" t="n">
        <f aca="false">IF(I24="M",0,I24)-IF(I25="M",0,I25)-IF(I26="M",0,I26)</f>
        <v>0</v>
      </c>
      <c r="J72" s="172" t="n">
        <f aca="false">IF(J24="M",0,J24)-IF(J25="M",0,J25)-IF(J26="M",0,J26)</f>
        <v>0</v>
      </c>
      <c r="K72" s="172" t="n">
        <f aca="false">IF(K24="M",0,K24)-IF(K25="M",0,K25)-IF(K26="M",0,K26)</f>
        <v>0</v>
      </c>
      <c r="L72" s="172" t="n">
        <f aca="false">IF(L24="M",0,L24)-IF(L25="M",0,L25)-IF(L26="M",0,L26)</f>
        <v>0</v>
      </c>
      <c r="M72" s="172" t="n">
        <f aca="false">IF(M24="M",0,M24)-IF(M25="M",0,M25)-IF(M26="M",0,M26)</f>
        <v>0</v>
      </c>
      <c r="N72" s="172" t="n">
        <f aca="false">IF(N24="M",0,N24)-IF(N25="M",0,N25)-IF(N26="M",0,N26)</f>
        <v>0</v>
      </c>
      <c r="O72" s="172" t="n">
        <f aca="false">IF(O24="M",0,O24)-IF(O25="M",0,O25)-IF(O26="M",0,O26)</f>
        <v>0</v>
      </c>
      <c r="P72" s="172" t="n">
        <f aca="false">IF(P24="M",0,P24)-IF(P25="M",0,P25)-IF(P26="M",0,P26)</f>
        <v>0</v>
      </c>
      <c r="Q72" s="172" t="n">
        <f aca="false">IF(Q24="M",0,Q24)-IF(Q25="M",0,Q25)-IF(Q26="M",0,Q26)</f>
        <v>0</v>
      </c>
      <c r="R72" s="172" t="n">
        <f aca="false">IF(R24="M",0,R24)-IF(R25="M",0,R25)-IF(R26="M",0,R26)</f>
        <v>0</v>
      </c>
      <c r="S72" s="414"/>
      <c r="T72" s="169"/>
      <c r="U72" s="413"/>
    </row>
    <row r="73" s="1" customFormat="true" ht="21.6" hidden="false" customHeight="false" outlineLevel="0" collapsed="false">
      <c r="A73" s="331"/>
      <c r="B73" s="52"/>
      <c r="C73" s="270" t="s">
        <v>971</v>
      </c>
      <c r="D73" s="172" t="n">
        <f aca="false">IF(D31="M",0,D31)-IF(D32="M",0,D32)-IF(D33="M",0,D33)-IF(D34="M",0,D34)-IF(D36="M",0,D36)-IF(D37="M",0,D37)-IF(D38="M",0,D38)-IF(D40="M",0,D40)-IF(D41="M",0,D41)-IF(D42="M",0,D42)</f>
        <v>0</v>
      </c>
      <c r="E73" s="172" t="n">
        <f aca="false">IF(E31="M",0,E31)-IF(E32="M",0,E32)-IF(E33="M",0,E33)-IF(E34="M",0,E34)-IF(E36="M",0,E36)-IF(E37="M",0,E37)-IF(E38="M",0,E38)-IF(E40="M",0,E40)-IF(E41="M",0,E41)-IF(E42="M",0,E42)</f>
        <v>0</v>
      </c>
      <c r="F73" s="172" t="n">
        <f aca="false">IF(F31="M",0,F31)-IF(F32="M",0,F32)-IF(F33="M",0,F33)-IF(F34="M",0,F34)-IF(F36="M",0,F36)-IF(F37="M",0,F37)-IF(F38="M",0,F38)-IF(F40="M",0,F40)-IF(F41="M",0,F41)-IF(F42="M",0,F42)</f>
        <v>0</v>
      </c>
      <c r="G73" s="172" t="n">
        <f aca="false">IF(G31="M",0,G31)-IF(G32="M",0,G32)-IF(G33="M",0,G33)-IF(G34="M",0,G34)-IF(G36="M",0,G36)-IF(G37="M",0,G37)-IF(G38="M",0,G38)-IF(G40="M",0,G40)-IF(G41="M",0,G41)-IF(G42="M",0,G42)</f>
        <v>0</v>
      </c>
      <c r="H73" s="172" t="n">
        <f aca="false">IF(H31="M",0,H31)-IF(H32="M",0,H32)-IF(H33="M",0,H33)-IF(H34="M",0,H34)-IF(H36="M",0,H36)-IF(H37="M",0,H37)-IF(H38="M",0,H38)-IF(H40="M",0,H40)-IF(H41="M",0,H41)-IF(H42="M",0,H42)</f>
        <v>0</v>
      </c>
      <c r="I73" s="172" t="n">
        <f aca="false">IF(I31="M",0,I31)-IF(I32="M",0,I32)-IF(I33="M",0,I33)-IF(I34="M",0,I34)-IF(I36="M",0,I36)-IF(I37="M",0,I37)-IF(I38="M",0,I38)-IF(I40="M",0,I40)-IF(I41="M",0,I41)-IF(I42="M",0,I42)</f>
        <v>0</v>
      </c>
      <c r="J73" s="172" t="n">
        <f aca="false">IF(J31="M",0,J31)-IF(J32="M",0,J32)-IF(J33="M",0,J33)-IF(J34="M",0,J34)-IF(J36="M",0,J36)-IF(J37="M",0,J37)-IF(J38="M",0,J38)-IF(J40="M",0,J40)-IF(J41="M",0,J41)-IF(J42="M",0,J42)</f>
        <v>0</v>
      </c>
      <c r="K73" s="172" t="n">
        <f aca="false">IF(K31="M",0,K31)-IF(K32="M",0,K32)-IF(K33="M",0,K33)-IF(K34="M",0,K34)-IF(K36="M",0,K36)-IF(K37="M",0,K37)-IF(K38="M",0,K38)-IF(K40="M",0,K40)-IF(K41="M",0,K41)-IF(K42="M",0,K42)</f>
        <v>0</v>
      </c>
      <c r="L73" s="172" t="n">
        <f aca="false">IF(L31="M",0,L31)-IF(L32="M",0,L32)-IF(L33="M",0,L33)-IF(L34="M",0,L34)-IF(L36="M",0,L36)-IF(L37="M",0,L37)-IF(L38="M",0,L38)-IF(L40="M",0,L40)-IF(L41="M",0,L41)-IF(L42="M",0,L42)</f>
        <v>0</v>
      </c>
      <c r="M73" s="172" t="n">
        <f aca="false">IF(M31="M",0,M31)-IF(M32="M",0,M32)-IF(M33="M",0,M33)-IF(M34="M",0,M34)-IF(M36="M",0,M36)-IF(M37="M",0,M37)-IF(M38="M",0,M38)-IF(M40="M",0,M40)-IF(M41="M",0,M41)-IF(M42="M",0,M42)</f>
        <v>0</v>
      </c>
      <c r="N73" s="172" t="n">
        <f aca="false">IF(N31="M",0,N31)-IF(N32="M",0,N32)-IF(N33="M",0,N33)-IF(N34="M",0,N34)-IF(N36="M",0,N36)-IF(N37="M",0,N37)-IF(N38="M",0,N38)-IF(N40="M",0,N40)-IF(N41="M",0,N41)-IF(N42="M",0,N42)</f>
        <v>0</v>
      </c>
      <c r="O73" s="172" t="n">
        <f aca="false">IF(O31="M",0,O31)-IF(O32="M",0,O32)-IF(O33="M",0,O33)-IF(O34="M",0,O34)-IF(O36="M",0,O36)-IF(O37="M",0,O37)-IF(O38="M",0,O38)-IF(O40="M",0,O40)-IF(O41="M",0,O41)-IF(O42="M",0,O42)</f>
        <v>0</v>
      </c>
      <c r="P73" s="172" t="n">
        <f aca="false">IF(P31="M",0,P31)-IF(P32="M",0,P32)-IF(P33="M",0,P33)-IF(P34="M",0,P34)-IF(P36="M",0,P36)-IF(P37="M",0,P37)-IF(P38="M",0,P38)-IF(P40="M",0,P40)-IF(P41="M",0,P41)-IF(P42="M",0,P42)</f>
        <v>0</v>
      </c>
      <c r="Q73" s="172" t="n">
        <f aca="false">IF(Q31="M",0,Q31)-IF(Q32="M",0,Q32)-IF(Q33="M",0,Q33)-IF(Q34="M",0,Q34)-IF(Q36="M",0,Q36)-IF(Q37="M",0,Q37)-IF(Q38="M",0,Q38)-IF(Q40="M",0,Q40)-IF(Q41="M",0,Q41)-IF(Q42="M",0,Q42)</f>
        <v>0</v>
      </c>
      <c r="R73" s="172" t="n">
        <f aca="false">IF(R31="M",0,R31)-IF(R32="M",0,R32)-IF(R33="M",0,R33)-IF(R34="M",0,R34)-IF(R36="M",0,R36)-IF(R37="M",0,R37)-IF(R38="M",0,R38)-IF(R40="M",0,R40)-IF(R41="M",0,R41)-IF(R42="M",0,R42)</f>
        <v>0</v>
      </c>
      <c r="S73" s="414"/>
      <c r="T73" s="169"/>
      <c r="U73" s="413"/>
    </row>
    <row r="74" s="1" customFormat="true" ht="15.6" hidden="false" customHeight="false" outlineLevel="0" collapsed="false">
      <c r="A74" s="331"/>
      <c r="B74" s="52"/>
      <c r="C74" s="270" t="s">
        <v>972</v>
      </c>
      <c r="D74" s="172" t="n">
        <f aca="false">IF(D44="M",0,D44)-IF(D45="M",0,D45)-IF(D46="M",0,D46)</f>
        <v>0</v>
      </c>
      <c r="E74" s="172" t="n">
        <f aca="false">IF(E44="M",0,E44)-IF(E45="M",0,E45)-IF(E46="M",0,E46)</f>
        <v>0</v>
      </c>
      <c r="F74" s="172" t="n">
        <f aca="false">IF(F44="M",0,F44)-IF(F45="M",0,F45)-IF(F46="M",0,F46)</f>
        <v>0</v>
      </c>
      <c r="G74" s="172" t="n">
        <f aca="false">IF(G44="M",0,G44)-IF(G45="M",0,G45)-IF(G46="M",0,G46)</f>
        <v>0</v>
      </c>
      <c r="H74" s="172" t="n">
        <f aca="false">IF(H44="M",0,H44)-IF(H45="M",0,H45)-IF(H46="M",0,H46)</f>
        <v>0</v>
      </c>
      <c r="I74" s="172" t="n">
        <f aca="false">IF(I44="M",0,I44)-IF(I45="M",0,I45)-IF(I46="M",0,I46)</f>
        <v>0</v>
      </c>
      <c r="J74" s="172" t="n">
        <f aca="false">IF(J44="M",0,J44)-IF(J45="M",0,J45)-IF(J46="M",0,J46)</f>
        <v>0</v>
      </c>
      <c r="K74" s="172" t="n">
        <f aca="false">IF(K44="M",0,K44)-IF(K45="M",0,K45)-IF(K46="M",0,K46)</f>
        <v>0</v>
      </c>
      <c r="L74" s="172" t="n">
        <f aca="false">IF(L44="M",0,L44)-IF(L45="M",0,L45)-IF(L46="M",0,L46)</f>
        <v>0</v>
      </c>
      <c r="M74" s="172" t="n">
        <f aca="false">IF(M44="M",0,M44)-IF(M45="M",0,M45)-IF(M46="M",0,M46)</f>
        <v>0</v>
      </c>
      <c r="N74" s="172" t="n">
        <f aca="false">IF(N44="M",0,N44)-IF(N45="M",0,N45)-IF(N46="M",0,N46)</f>
        <v>0</v>
      </c>
      <c r="O74" s="172" t="n">
        <f aca="false">IF(O44="M",0,O44)-IF(O45="M",0,O45)-IF(O46="M",0,O46)</f>
        <v>0</v>
      </c>
      <c r="P74" s="172" t="n">
        <f aca="false">IF(P44="M",0,P44)-IF(P45="M",0,P45)-IF(P46="M",0,P46)</f>
        <v>0</v>
      </c>
      <c r="Q74" s="172" t="n">
        <f aca="false">IF(Q44="M",0,Q44)-IF(Q45="M",0,Q45)-IF(Q46="M",0,Q46)</f>
        <v>0</v>
      </c>
      <c r="R74" s="172" t="n">
        <f aca="false">IF(R44="M",0,R44)-IF(R45="M",0,R45)-IF(R46="M",0,R46)</f>
        <v>0</v>
      </c>
      <c r="S74" s="167"/>
      <c r="T74" s="169"/>
    </row>
    <row r="75" s="1" customFormat="true" ht="15.6" hidden="false" customHeight="false" outlineLevel="0" collapsed="false">
      <c r="A75" s="331"/>
      <c r="B75" s="52"/>
      <c r="C75" s="270" t="s">
        <v>973</v>
      </c>
      <c r="D75" s="172" t="n">
        <f aca="false">IF(D51="M",0,D51)-IF(D52="M",0,D52)+IF(D53="M",0,D53)</f>
        <v>0</v>
      </c>
      <c r="E75" s="172" t="n">
        <f aca="false">IF(E51="M",0,E51)-IF(E52="M",0,E52)+IF(E53="M",0,E53)</f>
        <v>0</v>
      </c>
      <c r="F75" s="172" t="n">
        <f aca="false">IF(F51="M",0,F51)-IF(F52="M",0,F52)+IF(F53="M",0,F53)</f>
        <v>0</v>
      </c>
      <c r="G75" s="172" t="n">
        <f aca="false">IF(G51="M",0,G51)-IF(G52="M",0,G52)+IF(G53="M",0,G53)</f>
        <v>0</v>
      </c>
      <c r="H75" s="172" t="n">
        <f aca="false">IF(H51="M",0,H51)-IF(H52="M",0,H52)+IF(H53="M",0,H53)</f>
        <v>0</v>
      </c>
      <c r="I75" s="172" t="n">
        <f aca="false">IF(I51="M",0,I51)-IF(I52="M",0,I52)+IF(I53="M",0,I53)</f>
        <v>0</v>
      </c>
      <c r="J75" s="172" t="n">
        <f aca="false">IF(J51="M",0,J51)-IF(J52="M",0,J52)+IF(J53="M",0,J53)</f>
        <v>0</v>
      </c>
      <c r="K75" s="172" t="n">
        <f aca="false">IF(K51="M",0,K51)-IF(K52="M",0,K52)+IF(K53="M",0,K53)</f>
        <v>0</v>
      </c>
      <c r="L75" s="172" t="n">
        <f aca="false">IF(L51="M",0,L51)-IF(L52="M",0,L52)+IF(L53="M",0,L53)</f>
        <v>0</v>
      </c>
      <c r="M75" s="172" t="n">
        <f aca="false">IF(M51="M",0,M51)-IF(M52="M",0,M52)+IF(M53="M",0,M53)</f>
        <v>0</v>
      </c>
      <c r="N75" s="172" t="n">
        <f aca="false">IF(N51="M",0,N51)-IF(N52="M",0,N52)+IF(N53="M",0,N53)</f>
        <v>0</v>
      </c>
      <c r="O75" s="172" t="n">
        <f aca="false">IF(O51="M",0,O51)-IF(O52="M",0,O52)+IF(O53="M",0,O53)</f>
        <v>0</v>
      </c>
      <c r="P75" s="172" t="n">
        <f aca="false">IF(P51="M",0,P51)-IF(P52="M",0,P52)+IF(P53="M",0,P53)</f>
        <v>0</v>
      </c>
      <c r="Q75" s="172" t="n">
        <f aca="false">IF(Q51="M",0,Q51)-IF(Q52="M",0,Q52)+IF(Q53="M",0,Q53)</f>
        <v>0</v>
      </c>
      <c r="R75" s="172" t="n">
        <f aca="false">IF(R51="M",0,R51)-IF(R52="M",0,R52)+IF(R53="M",0,R53)</f>
        <v>0</v>
      </c>
      <c r="S75" s="167"/>
      <c r="T75" s="169"/>
    </row>
    <row r="76" s="1" customFormat="true" ht="15.6" hidden="false" customHeight="false" outlineLevel="0" collapsed="false">
      <c r="A76" s="331"/>
      <c r="B76" s="52"/>
      <c r="C76" s="272" t="s">
        <v>274</v>
      </c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67"/>
      <c r="T76" s="169"/>
    </row>
    <row r="77" s="1" customFormat="true" ht="15.6" hidden="false" customHeight="false" outlineLevel="0" collapsed="false">
      <c r="A77" s="331"/>
      <c r="B77" s="52"/>
      <c r="C77" s="273" t="s">
        <v>974</v>
      </c>
      <c r="D77" s="176" t="n">
        <f aca="false">IF('Table 1'!E14="M",0,'Table 1'!E14)+IF(D10="M",0,D10)</f>
        <v>0</v>
      </c>
      <c r="E77" s="176" t="n">
        <f aca="false">IF('Table 1'!F14="M",0,'Table 1'!F14)+IF(E10="M",0,E10)</f>
        <v>0</v>
      </c>
      <c r="F77" s="176" t="n">
        <f aca="false">IF('Table 1'!G14="M",0,'Table 1'!G14)+IF(F10="M",0,F10)</f>
        <v>0</v>
      </c>
      <c r="G77" s="176" t="n">
        <f aca="false">IF('Table 1'!H14="M",0,'Table 1'!H14)+IF(G10="M",0,G10)</f>
        <v>0</v>
      </c>
      <c r="H77" s="176" t="n">
        <f aca="false">IF('Table 1'!I14="M",0,'Table 1'!I14)+IF(H10="M",0,H10)</f>
        <v>0</v>
      </c>
      <c r="I77" s="176" t="n">
        <f aca="false">IF('Table 1'!J14="M",0,'Table 1'!J14)+IF(I10="M",0,I10)</f>
        <v>0</v>
      </c>
      <c r="J77" s="176" t="n">
        <f aca="false">IF('Table 1'!K14="M",0,'Table 1'!K14)+IF(J10="M",0,J10)</f>
        <v>0</v>
      </c>
      <c r="K77" s="176" t="n">
        <f aca="false">IF('Table 1'!L14="M",0,'Table 1'!L14)+IF(K10="M",0,K10)</f>
        <v>0</v>
      </c>
      <c r="L77" s="176" t="n">
        <f aca="false">IF('Table 1'!M14="M",0,'Table 1'!M14)+IF(L10="M",0,L10)</f>
        <v>0</v>
      </c>
      <c r="M77" s="176" t="n">
        <f aca="false">IF('Table 1'!N14="M",0,'Table 1'!N14)+IF(M10="M",0,M10)</f>
        <v>0</v>
      </c>
      <c r="N77" s="176" t="n">
        <f aca="false">IF('Table 1'!O14="M",0,'Table 1'!O14)+IF(N10="M",0,N10)</f>
        <v>0</v>
      </c>
      <c r="O77" s="176" t="n">
        <f aca="false">IF('Table 1'!P14="M",0,'Table 1'!P14)+IF(O10="M",0,O10)</f>
        <v>0</v>
      </c>
      <c r="P77" s="176" t="n">
        <f aca="false">IF('Table 1'!Q14="M",0,'Table 1'!Q14)+IF(P10="M",0,P10)</f>
        <v>0</v>
      </c>
      <c r="Q77" s="176" t="n">
        <f aca="false">IF('Table 1'!R14="M",0,'Table 1'!R14)+IF(Q10="M",0,Q10)</f>
        <v>0</v>
      </c>
      <c r="R77" s="176" t="n">
        <f aca="false">IF('Table 1'!S14="M",0,'Table 1'!S14)+IF(R10="M",0,R10)</f>
        <v>0</v>
      </c>
      <c r="S77" s="274"/>
      <c r="T77" s="275"/>
    </row>
  </sheetData>
  <sheetProtection sheet="true" password="ca3f" objects="true" scenarios="true" formatColumns="false" formatRows="false" insertHyperlinks="false"/>
  <mergeCells count="2">
    <mergeCell ref="D6:R6"/>
    <mergeCell ref="D64:R64"/>
  </mergeCells>
  <conditionalFormatting sqref="D64:R64">
    <cfRule type="expression" priority="2" aboveAverage="0" equalAverage="0" bottom="0" percent="0" rank="0" text="" dxfId="15">
      <formula>COUNTA(D10:R10,D12:R29,D31:R34,D36:R38,D40:R42,D44:R46,D48:R48,D51:R53)/5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44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D2" activeCellId="0" sqref="D2"/>
    </sheetView>
  </sheetViews>
  <sheetFormatPr defaultColWidth="9.8125" defaultRowHeight="15.6" zeroHeight="false" outlineLevelRow="0" outlineLevelCol="0"/>
  <cols>
    <col collapsed="false" customWidth="true" hidden="true" outlineLevel="0" max="1" min="1" style="410" width="10.53"/>
    <col collapsed="false" customWidth="true" hidden="false" outlineLevel="0" max="2" min="2" style="410" width="35.62"/>
    <col collapsed="false" customWidth="true" hidden="false" outlineLevel="0" max="3" min="3" style="42" width="10.35"/>
    <col collapsed="false" customWidth="true" hidden="false" outlineLevel="0" max="4" min="4" style="42" width="40.81"/>
    <col collapsed="false" customWidth="true" hidden="false" outlineLevel="0" max="5" min="5" style="42" width="19.99"/>
    <col collapsed="false" customWidth="true" hidden="false" outlineLevel="0" max="20" min="6" style="42" width="10.9"/>
    <col collapsed="false" customWidth="false" hidden="false" outlineLevel="0" max="24" min="21" style="42" width="9.81"/>
    <col collapsed="false" customWidth="true" hidden="false" outlineLevel="0" max="25" min="25" style="42" width="13.08"/>
    <col collapsed="false" customWidth="true" hidden="false" outlineLevel="0" max="26" min="26" style="42" width="9.35"/>
    <col collapsed="false" customWidth="false" hidden="false" outlineLevel="0" max="257" min="27" style="42" width="9.81"/>
  </cols>
  <sheetData>
    <row r="1" customFormat="false" ht="7.5" hidden="false" customHeight="true" outlineLevel="0" collapsed="false">
      <c r="A1" s="456" t="s">
        <v>975</v>
      </c>
      <c r="B1" s="456"/>
      <c r="V1" s="457" t="s">
        <v>0</v>
      </c>
      <c r="W1" s="457" t="s">
        <v>17</v>
      </c>
      <c r="X1" s="457" t="n">
        <v>5</v>
      </c>
      <c r="Y1" s="457" t="n">
        <v>6</v>
      </c>
      <c r="Z1" s="457" t="n">
        <v>7</v>
      </c>
      <c r="AA1" s="457" t="n">
        <v>8</v>
      </c>
      <c r="AB1" s="457" t="n">
        <v>9</v>
      </c>
      <c r="AC1" s="61" t="n">
        <f aca="false">AB1+1</f>
        <v>10</v>
      </c>
      <c r="AD1" s="61" t="n">
        <f aca="false">AC1+1</f>
        <v>11</v>
      </c>
      <c r="AE1" s="61" t="n">
        <f aca="false">AD1+1</f>
        <v>12</v>
      </c>
      <c r="AF1" s="61" t="n">
        <f aca="false">AE1+1</f>
        <v>13</v>
      </c>
      <c r="AG1" s="61" t="n">
        <f aca="false">AF1+1</f>
        <v>14</v>
      </c>
      <c r="AH1" s="61" t="n">
        <f aca="false">AG1+1</f>
        <v>15</v>
      </c>
      <c r="AI1" s="61" t="n">
        <f aca="false">AH1+1</f>
        <v>16</v>
      </c>
      <c r="AJ1" s="61" t="n">
        <f aca="false">AI1+1</f>
        <v>17</v>
      </c>
      <c r="AK1" s="61" t="n">
        <f aca="false">AJ1+1</f>
        <v>18</v>
      </c>
      <c r="AL1" s="61" t="n">
        <f aca="false">AK1+1</f>
        <v>19</v>
      </c>
      <c r="AM1" s="61" t="n">
        <f aca="false">AL1+1</f>
        <v>20</v>
      </c>
      <c r="AN1" s="61" t="n">
        <f aca="false">AM1+1</f>
        <v>21</v>
      </c>
      <c r="AO1" s="61" t="n">
        <f aca="false">AN1+1</f>
        <v>22</v>
      </c>
    </row>
    <row r="2" customFormat="false" ht="17.4" hidden="false" customHeight="false" outlineLevel="0" collapsed="false">
      <c r="A2" s="456"/>
      <c r="B2" s="458"/>
      <c r="C2" s="459" t="s">
        <v>12</v>
      </c>
      <c r="D2" s="39"/>
      <c r="E2" s="460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W2" s="457" t="s">
        <v>18</v>
      </c>
    </row>
    <row r="3" customFormat="false" ht="16.2" hidden="false" customHeight="false" outlineLevel="0" collapsed="false">
      <c r="A3" s="456"/>
      <c r="B3" s="456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W3" s="457" t="s">
        <v>19</v>
      </c>
    </row>
    <row r="4" customFormat="false" ht="16.2" hidden="false" customHeight="false" outlineLevel="0" collapsed="false">
      <c r="A4" s="461"/>
      <c r="B4" s="462"/>
      <c r="C4" s="463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464"/>
    </row>
    <row r="5" customFormat="false" ht="15.6" hidden="false" customHeight="false" outlineLevel="0" collapsed="false">
      <c r="A5" s="92"/>
      <c r="B5" s="465"/>
      <c r="C5" s="466"/>
      <c r="D5" s="62" t="str">
        <f aca="false">'Cover page'!E13</f>
        <v>Member State: Hungary</v>
      </c>
      <c r="E5" s="39"/>
      <c r="F5" s="108" t="s">
        <v>20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467"/>
    </row>
    <row r="6" customFormat="false" ht="15.6" hidden="false" customHeight="false" outlineLevel="0" collapsed="false">
      <c r="A6" s="92"/>
      <c r="B6" s="468" t="s">
        <v>21</v>
      </c>
      <c r="C6" s="466"/>
      <c r="D6" s="283" t="s">
        <v>277</v>
      </c>
      <c r="E6" s="173"/>
      <c r="F6" s="198" t="n">
        <f aca="false">'Table 1'!E5</f>
        <v>1995</v>
      </c>
      <c r="G6" s="198" t="n">
        <f aca="false">F6+1</f>
        <v>1996</v>
      </c>
      <c r="H6" s="198" t="n">
        <f aca="false">G6+1</f>
        <v>1997</v>
      </c>
      <c r="I6" s="198" t="n">
        <f aca="false">H6+1</f>
        <v>1998</v>
      </c>
      <c r="J6" s="198" t="n">
        <f aca="false">I6+1</f>
        <v>1999</v>
      </c>
      <c r="K6" s="198" t="n">
        <f aca="false">J6+1</f>
        <v>2000</v>
      </c>
      <c r="L6" s="198" t="n">
        <f aca="false">K6+1</f>
        <v>2001</v>
      </c>
      <c r="M6" s="198" t="n">
        <f aca="false">L6+1</f>
        <v>2002</v>
      </c>
      <c r="N6" s="198" t="n">
        <f aca="false">M6+1</f>
        <v>2003</v>
      </c>
      <c r="O6" s="198" t="n">
        <f aca="false">N6+1</f>
        <v>2004</v>
      </c>
      <c r="P6" s="198" t="n">
        <f aca="false">O6+1</f>
        <v>2005</v>
      </c>
      <c r="Q6" s="198" t="n">
        <f aca="false">P6+1</f>
        <v>2006</v>
      </c>
      <c r="R6" s="198" t="n">
        <f aca="false">Q6+1</f>
        <v>2007</v>
      </c>
      <c r="S6" s="198" t="n">
        <f aca="false">R6+1</f>
        <v>2008</v>
      </c>
      <c r="T6" s="198" t="n">
        <f aca="false">S6+1</f>
        <v>2009</v>
      </c>
      <c r="U6" s="467"/>
    </row>
    <row r="7" customFormat="false" ht="15.6" hidden="false" customHeight="false" outlineLevel="0" collapsed="false">
      <c r="A7" s="92"/>
      <c r="B7" s="469"/>
      <c r="C7" s="466"/>
      <c r="D7" s="82" t="str">
        <f aca="false">'Cover page'!E14</f>
        <v>Date: 09/10/2014</v>
      </c>
      <c r="E7" s="470"/>
      <c r="F7" s="471" t="s">
        <v>19</v>
      </c>
      <c r="G7" s="471" t="s">
        <v>19</v>
      </c>
      <c r="H7" s="471" t="s">
        <v>19</v>
      </c>
      <c r="I7" s="471" t="s">
        <v>19</v>
      </c>
      <c r="J7" s="471" t="s">
        <v>19</v>
      </c>
      <c r="K7" s="471" t="s">
        <v>19</v>
      </c>
      <c r="L7" s="471" t="s">
        <v>19</v>
      </c>
      <c r="M7" s="471" t="s">
        <v>19</v>
      </c>
      <c r="N7" s="471" t="s">
        <v>19</v>
      </c>
      <c r="O7" s="471" t="s">
        <v>19</v>
      </c>
      <c r="P7" s="471" t="s">
        <v>19</v>
      </c>
      <c r="Q7" s="471" t="s">
        <v>19</v>
      </c>
      <c r="R7" s="471" t="s">
        <v>19</v>
      </c>
      <c r="S7" s="471" t="s">
        <v>19</v>
      </c>
      <c r="T7" s="471" t="s">
        <v>19</v>
      </c>
      <c r="U7" s="467"/>
    </row>
    <row r="8" customFormat="false" ht="16.2" hidden="false" customHeight="false" outlineLevel="0" collapsed="false">
      <c r="A8" s="92"/>
      <c r="B8" s="465"/>
      <c r="C8" s="472" t="s">
        <v>976</v>
      </c>
      <c r="D8" s="175"/>
      <c r="E8" s="473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67"/>
    </row>
    <row r="9" customFormat="false" ht="16.2" hidden="false" customHeight="false" outlineLevel="0" collapsed="false">
      <c r="A9" s="92"/>
      <c r="B9" s="465"/>
      <c r="C9" s="472" t="s">
        <v>977</v>
      </c>
      <c r="D9" s="475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76"/>
      <c r="P9" s="476"/>
      <c r="Q9" s="476"/>
      <c r="R9" s="476"/>
      <c r="S9" s="476"/>
      <c r="T9" s="476"/>
      <c r="U9" s="467"/>
    </row>
    <row r="10" customFormat="false" ht="16.2" hidden="false" customHeight="false" outlineLevel="0" collapsed="false">
      <c r="A10" s="477" t="s">
        <v>978</v>
      </c>
      <c r="B10" s="478" t="s">
        <v>979</v>
      </c>
      <c r="C10" s="479" t="n">
        <v>2</v>
      </c>
      <c r="D10" s="480" t="s">
        <v>980</v>
      </c>
      <c r="E10" s="481"/>
      <c r="F10" s="109" t="n">
        <v>28898</v>
      </c>
      <c r="G10" s="109" t="n">
        <v>20270</v>
      </c>
      <c r="H10" s="109" t="n">
        <v>34888</v>
      </c>
      <c r="I10" s="109" t="n">
        <v>52261</v>
      </c>
      <c r="J10" s="109" t="n">
        <v>61862</v>
      </c>
      <c r="K10" s="109" t="n">
        <v>71492</v>
      </c>
      <c r="L10" s="109" t="n">
        <v>125705</v>
      </c>
      <c r="M10" s="109" t="n">
        <v>134975</v>
      </c>
      <c r="N10" s="109" t="n">
        <v>182807</v>
      </c>
      <c r="O10" s="109" t="n">
        <v>209648</v>
      </c>
      <c r="P10" s="109" t="n">
        <v>232775</v>
      </c>
      <c r="Q10" s="109" t="n">
        <v>299897</v>
      </c>
      <c r="R10" s="109" t="n">
        <v>286392</v>
      </c>
      <c r="S10" s="109" t="n">
        <v>263536</v>
      </c>
      <c r="T10" s="109" t="n">
        <v>374712</v>
      </c>
      <c r="U10" s="467"/>
    </row>
    <row r="11" customFormat="false" ht="16.2" hidden="false" customHeight="false" outlineLevel="0" collapsed="false">
      <c r="A11" s="482"/>
      <c r="B11" s="483"/>
      <c r="C11" s="479"/>
      <c r="D11" s="39"/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  <c r="R11" s="484"/>
      <c r="S11" s="484"/>
      <c r="T11" s="484"/>
      <c r="U11" s="467"/>
    </row>
    <row r="12" customFormat="false" ht="15.6" hidden="false" customHeight="false" outlineLevel="0" collapsed="false">
      <c r="A12" s="482"/>
      <c r="B12" s="483"/>
      <c r="C12" s="479"/>
      <c r="D12" s="475"/>
      <c r="E12" s="476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67"/>
    </row>
    <row r="13" customFormat="false" ht="15.6" hidden="false" customHeight="false" outlineLevel="0" collapsed="false">
      <c r="A13" s="92"/>
      <c r="B13" s="478"/>
      <c r="C13" s="479" t="n">
        <v>3</v>
      </c>
      <c r="D13" s="480" t="s">
        <v>981</v>
      </c>
      <c r="E13" s="481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67"/>
    </row>
    <row r="14" customFormat="false" ht="15.6" hidden="false" customHeight="false" outlineLevel="0" collapsed="false">
      <c r="A14" s="92"/>
      <c r="B14" s="478"/>
      <c r="C14" s="486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67"/>
    </row>
    <row r="15" customFormat="false" ht="15.6" hidden="false" customHeight="false" outlineLevel="0" collapsed="false">
      <c r="A15" s="92"/>
      <c r="B15" s="478"/>
      <c r="C15" s="486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67"/>
    </row>
    <row r="16" customFormat="false" ht="15.6" hidden="false" customHeight="false" outlineLevel="0" collapsed="false">
      <c r="A16" s="482" t="s">
        <v>982</v>
      </c>
      <c r="B16" s="478" t="s">
        <v>983</v>
      </c>
      <c r="C16" s="486"/>
      <c r="D16" s="340" t="s">
        <v>984</v>
      </c>
      <c r="E16" s="340"/>
      <c r="F16" s="109" t="s">
        <v>130</v>
      </c>
      <c r="G16" s="109" t="s">
        <v>130</v>
      </c>
      <c r="H16" s="109" t="s">
        <v>130</v>
      </c>
      <c r="I16" s="109" t="s">
        <v>130</v>
      </c>
      <c r="J16" s="109" t="s">
        <v>130</v>
      </c>
      <c r="K16" s="109" t="s">
        <v>130</v>
      </c>
      <c r="L16" s="109" t="s">
        <v>130</v>
      </c>
      <c r="M16" s="109" t="s">
        <v>130</v>
      </c>
      <c r="N16" s="109" t="s">
        <v>130</v>
      </c>
      <c r="O16" s="109" t="s">
        <v>130</v>
      </c>
      <c r="P16" s="109" t="s">
        <v>130</v>
      </c>
      <c r="Q16" s="109" t="s">
        <v>130</v>
      </c>
      <c r="R16" s="109" t="s">
        <v>130</v>
      </c>
      <c r="S16" s="109" t="s">
        <v>130</v>
      </c>
      <c r="T16" s="109" t="s">
        <v>130</v>
      </c>
      <c r="U16" s="467"/>
    </row>
    <row r="17" customFormat="false" ht="15.6" hidden="false" customHeight="false" outlineLevel="0" collapsed="false">
      <c r="A17" s="92"/>
      <c r="B17" s="478"/>
      <c r="C17" s="486"/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484"/>
      <c r="S17" s="484"/>
      <c r="T17" s="484"/>
      <c r="U17" s="467"/>
    </row>
    <row r="18" customFormat="false" ht="15.6" hidden="false" customHeight="false" outlineLevel="0" collapsed="false">
      <c r="A18" s="92"/>
      <c r="B18" s="478"/>
      <c r="C18" s="486"/>
      <c r="D18" s="340" t="s">
        <v>985</v>
      </c>
      <c r="E18" s="340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67"/>
    </row>
    <row r="19" customFormat="false" ht="15.6" hidden="false" customHeight="false" outlineLevel="0" collapsed="false">
      <c r="A19" s="92"/>
      <c r="B19" s="478"/>
      <c r="C19" s="486"/>
      <c r="D19" s="340"/>
      <c r="E19" s="340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67"/>
    </row>
    <row r="20" customFormat="false" ht="15.6" hidden="false" customHeight="false" outlineLevel="0" collapsed="false">
      <c r="A20" s="92"/>
      <c r="B20" s="478"/>
      <c r="C20" s="486"/>
      <c r="D20" s="340"/>
      <c r="E20" s="340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67"/>
    </row>
    <row r="21" customFormat="false" ht="15.6" hidden="false" customHeight="false" outlineLevel="0" collapsed="false">
      <c r="A21" s="92"/>
      <c r="B21" s="478"/>
      <c r="C21" s="486"/>
      <c r="D21" s="340"/>
      <c r="E21" s="340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67"/>
    </row>
    <row r="22" customFormat="false" ht="15.6" hidden="false" customHeight="false" outlineLevel="0" collapsed="false">
      <c r="A22" s="92"/>
      <c r="B22" s="478"/>
      <c r="C22" s="486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67"/>
    </row>
    <row r="23" customFormat="false" ht="15.6" hidden="false" customHeight="false" outlineLevel="0" collapsed="false">
      <c r="A23" s="92"/>
      <c r="B23" s="478"/>
      <c r="C23" s="486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67"/>
    </row>
    <row r="24" customFormat="false" ht="15.6" hidden="false" customHeight="false" outlineLevel="0" collapsed="false">
      <c r="A24" s="92"/>
      <c r="B24" s="478"/>
      <c r="C24" s="486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67"/>
    </row>
    <row r="25" customFormat="false" ht="16.2" hidden="false" customHeight="false" outlineLevel="0" collapsed="false">
      <c r="A25" s="92"/>
      <c r="B25" s="478"/>
      <c r="C25" s="486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67"/>
    </row>
    <row r="26" customFormat="false" ht="9.75" hidden="false" customHeight="true" outlineLevel="0" collapsed="false">
      <c r="A26" s="92"/>
      <c r="B26" s="478"/>
      <c r="C26" s="486"/>
      <c r="D26" s="476"/>
      <c r="E26" s="476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67"/>
    </row>
    <row r="27" customFormat="false" ht="15.6" hidden="false" customHeight="false" outlineLevel="0" collapsed="false">
      <c r="A27" s="92"/>
      <c r="B27" s="478"/>
      <c r="C27" s="479" t="n">
        <v>4</v>
      </c>
      <c r="D27" s="480" t="s">
        <v>986</v>
      </c>
      <c r="E27" s="481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67"/>
    </row>
    <row r="28" customFormat="false" ht="15.6" hidden="false" customHeight="false" outlineLevel="0" collapsed="false">
      <c r="A28" s="92"/>
      <c r="B28" s="478"/>
      <c r="C28" s="489"/>
      <c r="D28" s="480" t="s">
        <v>987</v>
      </c>
      <c r="E28" s="481"/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/>
      <c r="U28" s="467"/>
    </row>
    <row r="29" customFormat="false" ht="15.6" hidden="false" customHeight="false" outlineLevel="0" collapsed="false">
      <c r="A29" s="92"/>
      <c r="B29" s="478"/>
      <c r="C29" s="489"/>
      <c r="D29" s="42" t="s">
        <v>988</v>
      </c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67"/>
    </row>
    <row r="30" customFormat="false" ht="15.6" hidden="false" customHeight="false" outlineLevel="0" collapsed="false">
      <c r="A30" s="92"/>
      <c r="B30" s="478"/>
      <c r="C30" s="489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67"/>
    </row>
    <row r="31" customFormat="false" ht="15.6" hidden="false" customHeight="false" outlineLevel="0" collapsed="false">
      <c r="A31" s="92"/>
      <c r="B31" s="478"/>
      <c r="C31" s="489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67"/>
    </row>
    <row r="32" customFormat="false" ht="15.6" hidden="false" customHeight="false" outlineLevel="0" collapsed="false">
      <c r="A32" s="92"/>
      <c r="B32" s="478"/>
      <c r="C32" s="489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67"/>
    </row>
    <row r="33" customFormat="false" ht="15.6" hidden="false" customHeight="false" outlineLevel="0" collapsed="false">
      <c r="A33" s="92"/>
      <c r="B33" s="478"/>
      <c r="C33" s="489"/>
      <c r="D33" s="42" t="s">
        <v>989</v>
      </c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7"/>
      <c r="U33" s="467"/>
    </row>
    <row r="34" customFormat="false" ht="15.6" hidden="false" customHeight="false" outlineLevel="0" collapsed="false">
      <c r="A34" s="92"/>
      <c r="B34" s="478"/>
      <c r="C34" s="489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67"/>
    </row>
    <row r="35" customFormat="false" ht="15.6" hidden="false" customHeight="false" outlineLevel="0" collapsed="false">
      <c r="A35" s="92"/>
      <c r="B35" s="478"/>
      <c r="C35" s="489"/>
      <c r="D35" s="481"/>
      <c r="E35" s="481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67"/>
    </row>
    <row r="36" customFormat="false" ht="16.2" hidden="false" customHeight="false" outlineLevel="0" collapsed="false">
      <c r="A36" s="92"/>
      <c r="B36" s="478"/>
      <c r="C36" s="489"/>
      <c r="D36" s="490"/>
      <c r="E36" s="490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67"/>
    </row>
    <row r="37" customFormat="false" ht="15.6" hidden="false" customHeight="false" outlineLevel="0" collapsed="false">
      <c r="A37" s="92"/>
      <c r="B37" s="478"/>
      <c r="C37" s="489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84"/>
      <c r="U37" s="467"/>
    </row>
    <row r="38" customFormat="false" ht="15.6" hidden="false" customHeight="false" outlineLevel="0" collapsed="false">
      <c r="A38" s="482" t="s">
        <v>990</v>
      </c>
      <c r="B38" s="478" t="s">
        <v>991</v>
      </c>
      <c r="C38" s="479" t="n">
        <v>10</v>
      </c>
      <c r="D38" s="480" t="s">
        <v>992</v>
      </c>
      <c r="F38" s="109" t="n">
        <v>5620005</v>
      </c>
      <c r="G38" s="109" t="n">
        <v>6829264</v>
      </c>
      <c r="H38" s="109" t="n">
        <v>8334619</v>
      </c>
      <c r="I38" s="109" t="n">
        <v>9846357</v>
      </c>
      <c r="J38" s="109" t="n">
        <v>10970770</v>
      </c>
      <c r="K38" s="109" t="n">
        <v>12654160</v>
      </c>
      <c r="L38" s="109" t="n">
        <v>14586574</v>
      </c>
      <c r="M38" s="109" t="n">
        <v>16495268</v>
      </c>
      <c r="N38" s="109" t="n">
        <v>18154077</v>
      </c>
      <c r="O38" s="109" t="n">
        <v>19877237</v>
      </c>
      <c r="P38" s="109" t="n">
        <v>21192452</v>
      </c>
      <c r="Q38" s="109" t="n">
        <v>22827789</v>
      </c>
      <c r="R38" s="109" t="n">
        <v>23784366</v>
      </c>
      <c r="S38" s="109" t="n">
        <v>25292559</v>
      </c>
      <c r="T38" s="109" t="n">
        <v>24981311</v>
      </c>
      <c r="U38" s="467"/>
    </row>
    <row r="39" customFormat="false" ht="15.6" hidden="false" customHeight="false" outlineLevel="0" collapsed="false">
      <c r="A39" s="92"/>
      <c r="B39" s="465"/>
      <c r="C39" s="492" t="s">
        <v>114</v>
      </c>
      <c r="U39" s="467"/>
    </row>
    <row r="40" customFormat="false" ht="15.6" hidden="false" customHeight="false" outlineLevel="0" collapsed="false">
      <c r="A40" s="92"/>
      <c r="B40" s="465"/>
      <c r="C40" s="492"/>
      <c r="D40" s="493" t="s">
        <v>92</v>
      </c>
      <c r="U40" s="467"/>
    </row>
    <row r="41" customFormat="false" ht="24.6" hidden="false" customHeight="false" outlineLevel="0" collapsed="false">
      <c r="A41" s="92"/>
      <c r="B41" s="465"/>
      <c r="C41" s="489"/>
      <c r="D41" s="493" t="s">
        <v>993</v>
      </c>
      <c r="F41" s="494"/>
      <c r="U41" s="467"/>
    </row>
    <row r="42" customFormat="false" ht="16.2" hidden="false" customHeight="false" outlineLevel="0" collapsed="false">
      <c r="A42" s="495"/>
      <c r="B42" s="496"/>
      <c r="C42" s="497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9"/>
    </row>
    <row r="43" customFormat="false" ht="16.2" hidden="false" customHeight="false" outlineLevel="0" collapsed="false"/>
    <row r="44" customFormat="false" ht="30" hidden="false" customHeight="true" outlineLevel="0" collapsed="false">
      <c r="C44" s="500" t="s">
        <v>93</v>
      </c>
      <c r="D44" s="501"/>
      <c r="E44" s="501"/>
      <c r="F44" s="502" t="str">
        <f aca="false">IF(COUNTA(F10:T10,F16:T16,F38:T38)/45*100=100,"OK - Table 4 is fully completed","WARNING - Table 4 is not fully completed, please fill in figure, L, M or 0")</f>
        <v>OK - Table 4 is fully completed</v>
      </c>
      <c r="G44" s="502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</row>
  </sheetData>
  <sheetProtection sheet="true" password="ca3f" objects="true" scenarios="true" formatColumns="false" formatRows="false" insertRows="false" insertHyperlinks="false" deleteRows="false"/>
  <mergeCells count="2">
    <mergeCell ref="F5:T5"/>
    <mergeCell ref="F44:T44"/>
  </mergeCells>
  <conditionalFormatting sqref="F44:T44">
    <cfRule type="expression" priority="2" aboveAverage="0" equalAverage="0" bottom="0" percent="0" rank="0" text="" dxfId="16">
      <formula>COUNTA(F10:T10,F16:T16,F38:T38)/4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T7" type="list">
      <formula1>$W$1:$W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0234375" defaultRowHeight="15" zeroHeight="false" outlineLevelRow="0" outlineLevelCol="0"/>
  <cols>
    <col collapsed="false" customWidth="true" hidden="false" outlineLevel="0" max="1" min="1" style="503" width="19.35"/>
    <col collapsed="false" customWidth="true" hidden="false" outlineLevel="0" max="2" min="2" style="503" width="10.17"/>
    <col collapsed="false" customWidth="true" hidden="false" outlineLevel="0" max="3" min="3" style="503" width="8.44"/>
    <col collapsed="false" customWidth="true" hidden="false" outlineLevel="0" max="4" min="4" style="503" width="16.35"/>
    <col collapsed="false" customWidth="true" hidden="false" outlineLevel="0" max="5" min="5" style="503" width="12.08"/>
    <col collapsed="false" customWidth="true" hidden="false" outlineLevel="0" max="6" min="6" style="503" width="20.81"/>
    <col collapsed="false" customWidth="true" hidden="false" outlineLevel="0" max="7" min="7" style="503" width="12.35"/>
    <col collapsed="false" customWidth="true" hidden="false" outlineLevel="0" max="8" min="8" style="503" width="15.81"/>
    <col collapsed="false" customWidth="true" hidden="false" outlineLevel="0" max="9" min="9" style="503" width="10.35"/>
    <col collapsed="false" customWidth="true" hidden="false" outlineLevel="0" max="10" min="10" style="503" width="10.44"/>
    <col collapsed="false" customWidth="true" hidden="false" outlineLevel="0" max="11" min="11" style="503" width="7.9"/>
    <col collapsed="false" customWidth="true" hidden="false" outlineLevel="0" max="12" min="12" style="503" width="10.99"/>
    <col collapsed="false" customWidth="true" hidden="false" outlineLevel="0" max="13" min="13" style="503" width="6.08"/>
    <col collapsed="false" customWidth="true" hidden="false" outlineLevel="0" max="15" min="14" style="503" width="14.99"/>
    <col collapsed="false" customWidth="true" hidden="false" outlineLevel="0" max="16" min="16" style="503" width="11.9"/>
    <col collapsed="false" customWidth="true" hidden="false" outlineLevel="0" max="17" min="17" style="503" width="14.08"/>
    <col collapsed="false" customWidth="true" hidden="false" outlineLevel="0" max="18" min="18" style="503" width="17.44"/>
    <col collapsed="false" customWidth="true" hidden="false" outlineLevel="0" max="33" min="19" style="503" width="8.08"/>
    <col collapsed="false" customWidth="true" hidden="false" outlineLevel="0" max="34" min="34" style="503" width="45.17"/>
    <col collapsed="false" customWidth="true" hidden="false" outlineLevel="0" max="36" min="35" style="503" width="3.35"/>
    <col collapsed="false" customWidth="true" hidden="false" outlineLevel="0" max="52" min="37" style="503" width="20.81"/>
    <col collapsed="false" customWidth="false" hidden="false" outlineLevel="0" max="257" min="53" style="503" width="8.9"/>
  </cols>
  <sheetData>
    <row r="1" customFormat="false" ht="16.2" hidden="false" customHeight="false" outlineLevel="0" collapsed="false">
      <c r="A1" s="504" t="s">
        <v>1</v>
      </c>
      <c r="B1" s="505"/>
      <c r="C1" s="505"/>
      <c r="D1" s="505"/>
      <c r="E1" s="506"/>
      <c r="F1" s="505"/>
      <c r="G1" s="505"/>
      <c r="H1" s="507"/>
      <c r="I1" s="505"/>
      <c r="J1" s="505"/>
      <c r="K1" s="507"/>
      <c r="L1" s="505"/>
      <c r="M1" s="505"/>
      <c r="N1" s="506"/>
      <c r="O1" s="508"/>
      <c r="P1" s="505"/>
      <c r="Q1" s="506"/>
      <c r="R1" s="505"/>
      <c r="S1" s="505"/>
      <c r="T1" s="506"/>
      <c r="U1" s="505"/>
      <c r="V1" s="505"/>
      <c r="W1" s="505"/>
      <c r="X1" s="505"/>
      <c r="Y1" s="505"/>
      <c r="Z1" s="507"/>
      <c r="AA1" s="505"/>
      <c r="AB1" s="505"/>
      <c r="AC1" s="509"/>
      <c r="AD1" s="505"/>
      <c r="AE1" s="505"/>
      <c r="AF1" s="507"/>
      <c r="AG1" s="505"/>
      <c r="AH1" s="505"/>
      <c r="AI1" s="507"/>
      <c r="AJ1" s="505"/>
      <c r="AK1" s="505"/>
      <c r="AL1" s="509"/>
      <c r="AM1" s="505"/>
      <c r="AN1" s="505"/>
      <c r="AO1" s="509"/>
      <c r="AP1" s="505"/>
      <c r="AQ1" s="505"/>
      <c r="AR1" s="509"/>
      <c r="AS1" s="505"/>
      <c r="AT1" s="505"/>
      <c r="AU1" s="509"/>
      <c r="AV1" s="505"/>
      <c r="AW1" s="505"/>
      <c r="AX1" s="509"/>
      <c r="AY1" s="505"/>
      <c r="AZ1" s="505"/>
    </row>
    <row r="2" customFormat="false" ht="15" hidden="false" customHeight="true" outlineLevel="0" collapsed="false">
      <c r="A2" s="510" t="s">
        <v>994</v>
      </c>
      <c r="B2" s="511" t="s">
        <v>995</v>
      </c>
      <c r="C2" s="511"/>
      <c r="D2" s="511"/>
      <c r="E2" s="512" t="s">
        <v>996</v>
      </c>
      <c r="F2" s="513" t="n">
        <v>6</v>
      </c>
      <c r="G2" s="513"/>
      <c r="H2" s="513"/>
      <c r="I2" s="514" t="s">
        <v>997</v>
      </c>
      <c r="J2" s="514"/>
      <c r="K2" s="514"/>
      <c r="L2" s="515" t="s">
        <v>998</v>
      </c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  <c r="AD2" s="515"/>
      <c r="AE2" s="515"/>
      <c r="AF2" s="515"/>
      <c r="AG2" s="515"/>
      <c r="AH2" s="515"/>
      <c r="AI2" s="515"/>
      <c r="AJ2" s="515"/>
      <c r="AK2" s="515"/>
      <c r="AL2" s="515"/>
      <c r="AM2" s="515"/>
      <c r="AN2" s="515"/>
      <c r="AO2" s="515"/>
      <c r="AP2" s="515"/>
      <c r="AQ2" s="515"/>
      <c r="AR2" s="515"/>
      <c r="AS2" s="515"/>
      <c r="AT2" s="515"/>
      <c r="AU2" s="515"/>
      <c r="AV2" s="515"/>
      <c r="AW2" s="515"/>
      <c r="AX2" s="515"/>
      <c r="AY2" s="515"/>
      <c r="AZ2" s="515"/>
    </row>
    <row r="3" customFormat="false" ht="15" hidden="false" customHeight="false" outlineLevel="0" collapsed="false">
      <c r="A3" s="516" t="s">
        <v>999</v>
      </c>
      <c r="B3" s="517" t="s">
        <v>1000</v>
      </c>
      <c r="C3" s="517"/>
      <c r="D3" s="517"/>
      <c r="E3" s="518" t="s">
        <v>1001</v>
      </c>
      <c r="F3" s="519" t="s">
        <v>1002</v>
      </c>
      <c r="G3" s="519"/>
      <c r="H3" s="519"/>
      <c r="I3" s="514"/>
      <c r="J3" s="514"/>
      <c r="K3" s="514"/>
      <c r="L3" s="520" t="s">
        <v>1003</v>
      </c>
      <c r="M3" s="520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H3" s="520"/>
      <c r="AI3" s="520"/>
      <c r="AJ3" s="520"/>
      <c r="AK3" s="520"/>
      <c r="AL3" s="520"/>
      <c r="AM3" s="520"/>
      <c r="AN3" s="520"/>
      <c r="AO3" s="520"/>
      <c r="AP3" s="520"/>
      <c r="AQ3" s="520"/>
      <c r="AR3" s="520"/>
      <c r="AS3" s="520"/>
      <c r="AT3" s="520"/>
      <c r="AU3" s="520"/>
      <c r="AV3" s="520"/>
      <c r="AW3" s="520"/>
      <c r="AX3" s="520"/>
      <c r="AY3" s="520"/>
      <c r="AZ3" s="520"/>
    </row>
    <row r="4" customFormat="false" ht="15" hidden="false" customHeight="false" outlineLevel="0" collapsed="false">
      <c r="A4" s="516" t="s">
        <v>1004</v>
      </c>
      <c r="B4" s="521" t="s">
        <v>1005</v>
      </c>
      <c r="C4" s="521"/>
      <c r="D4" s="521"/>
      <c r="E4" s="518"/>
      <c r="F4" s="522"/>
      <c r="G4" s="522"/>
      <c r="H4" s="522"/>
      <c r="I4" s="514"/>
      <c r="J4" s="514"/>
      <c r="K4" s="514"/>
      <c r="L4" s="520" t="s">
        <v>1006</v>
      </c>
      <c r="M4" s="520"/>
      <c r="N4" s="520"/>
      <c r="O4" s="520"/>
      <c r="P4" s="520"/>
      <c r="Q4" s="520"/>
      <c r="R4" s="520"/>
      <c r="S4" s="520"/>
      <c r="T4" s="520"/>
      <c r="U4" s="520"/>
      <c r="V4" s="520"/>
      <c r="W4" s="520"/>
      <c r="X4" s="520"/>
      <c r="Y4" s="520"/>
      <c r="Z4" s="520"/>
      <c r="AA4" s="520"/>
      <c r="AB4" s="520"/>
      <c r="AC4" s="520"/>
      <c r="AD4" s="520"/>
      <c r="AE4" s="520"/>
      <c r="AF4" s="520"/>
      <c r="AG4" s="520"/>
      <c r="AH4" s="520"/>
      <c r="AI4" s="520"/>
      <c r="AJ4" s="520"/>
      <c r="AK4" s="520"/>
      <c r="AL4" s="520"/>
      <c r="AM4" s="520"/>
      <c r="AN4" s="520"/>
      <c r="AO4" s="520"/>
      <c r="AP4" s="520"/>
      <c r="AQ4" s="520"/>
      <c r="AR4" s="520"/>
      <c r="AS4" s="520"/>
      <c r="AT4" s="520"/>
      <c r="AU4" s="520"/>
      <c r="AV4" s="520"/>
      <c r="AW4" s="520"/>
      <c r="AX4" s="520"/>
      <c r="AY4" s="520"/>
      <c r="AZ4" s="520"/>
    </row>
    <row r="5" customFormat="false" ht="15.6" hidden="false" customHeight="false" outlineLevel="0" collapsed="false">
      <c r="A5" s="516" t="s">
        <v>1007</v>
      </c>
      <c r="B5" s="523" t="s">
        <v>1008</v>
      </c>
      <c r="C5" s="523"/>
      <c r="D5" s="523"/>
      <c r="E5" s="524" t="s">
        <v>1009</v>
      </c>
      <c r="F5" s="525"/>
      <c r="G5" s="525"/>
      <c r="H5" s="525"/>
      <c r="I5" s="514"/>
      <c r="J5" s="514"/>
      <c r="K5" s="514"/>
      <c r="L5" s="526" t="s">
        <v>1010</v>
      </c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6"/>
      <c r="AN5" s="526"/>
      <c r="AO5" s="526"/>
      <c r="AP5" s="526"/>
      <c r="AQ5" s="526"/>
      <c r="AR5" s="526"/>
      <c r="AS5" s="526"/>
      <c r="AT5" s="526"/>
      <c r="AU5" s="526"/>
      <c r="AV5" s="526"/>
      <c r="AW5" s="526"/>
      <c r="AX5" s="526"/>
      <c r="AY5" s="526"/>
      <c r="AZ5" s="526"/>
    </row>
    <row r="6" customFormat="false" ht="15" hidden="false" customHeight="false" outlineLevel="0" collapsed="false">
      <c r="A6" s="516" t="s">
        <v>1011</v>
      </c>
      <c r="B6" s="527" t="s">
        <v>1012</v>
      </c>
      <c r="C6" s="527"/>
      <c r="D6" s="527"/>
      <c r="E6" s="528"/>
      <c r="F6" s="529" t="s">
        <v>1013</v>
      </c>
      <c r="G6" s="529"/>
      <c r="H6" s="529"/>
      <c r="I6" s="514"/>
      <c r="J6" s="514"/>
      <c r="K6" s="514"/>
      <c r="L6" s="526" t="s">
        <v>1014</v>
      </c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6"/>
      <c r="AB6" s="526"/>
      <c r="AC6" s="526"/>
      <c r="AD6" s="526"/>
      <c r="AE6" s="526"/>
      <c r="AF6" s="526"/>
      <c r="AG6" s="526"/>
      <c r="AH6" s="526"/>
      <c r="AI6" s="526"/>
      <c r="AJ6" s="526"/>
      <c r="AK6" s="526"/>
      <c r="AL6" s="526"/>
      <c r="AM6" s="526"/>
      <c r="AN6" s="526"/>
      <c r="AO6" s="526"/>
      <c r="AP6" s="526"/>
      <c r="AQ6" s="526"/>
      <c r="AR6" s="526"/>
      <c r="AS6" s="526"/>
      <c r="AT6" s="526"/>
      <c r="AU6" s="526"/>
      <c r="AV6" s="526"/>
      <c r="AW6" s="526"/>
      <c r="AX6" s="526"/>
      <c r="AY6" s="526"/>
      <c r="AZ6" s="526"/>
    </row>
    <row r="7" customFormat="false" ht="15.6" hidden="false" customHeight="false" outlineLevel="0" collapsed="false">
      <c r="A7" s="516" t="s">
        <v>1015</v>
      </c>
      <c r="B7" s="527" t="s">
        <v>1016</v>
      </c>
      <c r="C7" s="527"/>
      <c r="D7" s="527"/>
      <c r="E7" s="530"/>
      <c r="F7" s="531"/>
      <c r="G7" s="531"/>
      <c r="H7" s="531"/>
      <c r="I7" s="514"/>
      <c r="J7" s="514"/>
      <c r="K7" s="514"/>
      <c r="L7" s="526" t="s">
        <v>1017</v>
      </c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6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6"/>
      <c r="AZ7" s="526"/>
    </row>
    <row r="8" customFormat="false" ht="15" hidden="false" customHeight="false" outlineLevel="0" collapsed="false">
      <c r="A8" s="530" t="s">
        <v>1018</v>
      </c>
      <c r="B8" s="532"/>
      <c r="C8" s="532"/>
      <c r="D8" s="532"/>
      <c r="E8" s="533"/>
      <c r="F8" s="534"/>
      <c r="G8" s="534"/>
      <c r="H8" s="534"/>
      <c r="I8" s="514"/>
      <c r="J8" s="514"/>
      <c r="K8" s="514"/>
      <c r="L8" s="520" t="s">
        <v>1003</v>
      </c>
      <c r="M8" s="520"/>
      <c r="N8" s="520"/>
      <c r="O8" s="520"/>
      <c r="P8" s="520"/>
      <c r="Q8" s="520"/>
      <c r="R8" s="520"/>
      <c r="S8" s="520"/>
      <c r="T8" s="520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0"/>
      <c r="AF8" s="520"/>
      <c r="AG8" s="520"/>
      <c r="AH8" s="520"/>
      <c r="AI8" s="520"/>
      <c r="AJ8" s="520"/>
      <c r="AK8" s="520"/>
      <c r="AL8" s="520"/>
      <c r="AM8" s="520"/>
      <c r="AN8" s="520"/>
      <c r="AO8" s="520"/>
      <c r="AP8" s="520"/>
      <c r="AQ8" s="520"/>
      <c r="AR8" s="520"/>
      <c r="AS8" s="520"/>
      <c r="AT8" s="520"/>
      <c r="AU8" s="520"/>
      <c r="AV8" s="520"/>
      <c r="AW8" s="520"/>
      <c r="AX8" s="520"/>
      <c r="AY8" s="520"/>
      <c r="AZ8" s="520"/>
    </row>
    <row r="9" customFormat="false" ht="15" hidden="false" customHeight="false" outlineLevel="0" collapsed="false">
      <c r="A9" s="530" t="s">
        <v>1019</v>
      </c>
      <c r="B9" s="519" t="s">
        <v>1020</v>
      </c>
      <c r="C9" s="519"/>
      <c r="D9" s="519"/>
      <c r="E9" s="533"/>
      <c r="F9" s="534"/>
      <c r="G9" s="534"/>
      <c r="H9" s="534"/>
      <c r="I9" s="514"/>
      <c r="J9" s="514"/>
      <c r="K9" s="514"/>
      <c r="L9" s="526" t="s">
        <v>1021</v>
      </c>
      <c r="M9" s="526"/>
      <c r="N9" s="526"/>
      <c r="O9" s="526"/>
      <c r="P9" s="526"/>
      <c r="Q9" s="526"/>
      <c r="R9" s="526"/>
      <c r="S9" s="526"/>
      <c r="T9" s="526"/>
      <c r="U9" s="526"/>
      <c r="V9" s="526"/>
      <c r="W9" s="526"/>
      <c r="X9" s="526"/>
      <c r="Y9" s="526"/>
      <c r="Z9" s="526"/>
      <c r="AA9" s="526"/>
      <c r="AB9" s="526"/>
      <c r="AC9" s="526"/>
      <c r="AD9" s="526"/>
      <c r="AE9" s="526"/>
      <c r="AF9" s="526"/>
      <c r="AG9" s="526"/>
      <c r="AH9" s="526"/>
      <c r="AI9" s="526"/>
      <c r="AJ9" s="526"/>
      <c r="AK9" s="526"/>
      <c r="AL9" s="526"/>
      <c r="AM9" s="526"/>
      <c r="AN9" s="526"/>
      <c r="AO9" s="526"/>
      <c r="AP9" s="526"/>
      <c r="AQ9" s="526"/>
      <c r="AR9" s="526"/>
      <c r="AS9" s="526"/>
      <c r="AT9" s="526"/>
      <c r="AU9" s="526"/>
      <c r="AV9" s="526"/>
      <c r="AW9" s="526"/>
      <c r="AX9" s="526"/>
      <c r="AY9" s="526"/>
      <c r="AZ9" s="526"/>
    </row>
    <row r="10" customFormat="false" ht="15.6" hidden="false" customHeight="false" outlineLevel="0" collapsed="false">
      <c r="A10" s="535" t="s">
        <v>1022</v>
      </c>
      <c r="B10" s="536"/>
      <c r="C10" s="536"/>
      <c r="D10" s="536"/>
      <c r="E10" s="537"/>
      <c r="F10" s="538"/>
      <c r="G10" s="538"/>
      <c r="H10" s="538"/>
      <c r="I10" s="514"/>
      <c r="J10" s="514"/>
      <c r="K10" s="514"/>
      <c r="L10" s="520" t="s">
        <v>1023</v>
      </c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20"/>
      <c r="AK10" s="520"/>
      <c r="AL10" s="520"/>
      <c r="AM10" s="520"/>
      <c r="AN10" s="520"/>
      <c r="AO10" s="520"/>
      <c r="AP10" s="520"/>
      <c r="AQ10" s="520"/>
      <c r="AR10" s="520"/>
      <c r="AS10" s="520"/>
      <c r="AT10" s="520"/>
      <c r="AU10" s="520"/>
      <c r="AV10" s="520"/>
      <c r="AW10" s="520"/>
      <c r="AX10" s="520"/>
      <c r="AY10" s="520"/>
      <c r="AZ10" s="520"/>
    </row>
    <row r="11" customFormat="false" ht="15" hidden="false" customHeight="false" outlineLevel="0" collapsed="false">
      <c r="A11" s="516" t="s">
        <v>1024</v>
      </c>
      <c r="B11" s="519" t="s">
        <v>1025</v>
      </c>
      <c r="C11" s="519"/>
      <c r="D11" s="519"/>
      <c r="E11" s="516" t="s">
        <v>1026</v>
      </c>
      <c r="F11" s="523" t="n">
        <v>1</v>
      </c>
      <c r="G11" s="523"/>
      <c r="H11" s="523"/>
      <c r="I11" s="514"/>
      <c r="J11" s="514"/>
      <c r="K11" s="514"/>
      <c r="L11" s="520"/>
      <c r="M11" s="520"/>
      <c r="N11" s="520"/>
      <c r="O11" s="520"/>
      <c r="P11" s="520"/>
      <c r="Q11" s="520"/>
      <c r="R11" s="520"/>
      <c r="S11" s="520"/>
      <c r="T11" s="520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0"/>
      <c r="AF11" s="520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20"/>
      <c r="AX11" s="520"/>
      <c r="AY11" s="520"/>
      <c r="AZ11" s="520"/>
    </row>
    <row r="12" customFormat="false" ht="15" hidden="false" customHeight="false" outlineLevel="0" collapsed="false">
      <c r="A12" s="516" t="s">
        <v>1027</v>
      </c>
      <c r="B12" s="519" t="s">
        <v>1028</v>
      </c>
      <c r="C12" s="519"/>
      <c r="D12" s="519"/>
      <c r="E12" s="516"/>
      <c r="F12" s="539"/>
      <c r="G12" s="539"/>
      <c r="H12" s="539"/>
      <c r="I12" s="514"/>
      <c r="J12" s="514"/>
      <c r="K12" s="514"/>
      <c r="L12" s="520"/>
      <c r="M12" s="520"/>
      <c r="N12" s="520"/>
      <c r="O12" s="520"/>
      <c r="P12" s="520"/>
      <c r="Q12" s="520"/>
      <c r="R12" s="520"/>
      <c r="S12" s="520"/>
      <c r="T12" s="520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0"/>
      <c r="AF12" s="520"/>
      <c r="AG12" s="520"/>
      <c r="AH12" s="520"/>
      <c r="AI12" s="520"/>
      <c r="AJ12" s="520"/>
      <c r="AK12" s="520"/>
      <c r="AL12" s="520"/>
      <c r="AM12" s="520"/>
      <c r="AN12" s="520"/>
      <c r="AO12" s="520"/>
      <c r="AP12" s="520"/>
      <c r="AQ12" s="520"/>
      <c r="AR12" s="520"/>
      <c r="AS12" s="520"/>
      <c r="AT12" s="520"/>
      <c r="AU12" s="520"/>
      <c r="AV12" s="520"/>
      <c r="AW12" s="520"/>
      <c r="AX12" s="520"/>
      <c r="AY12" s="520"/>
      <c r="AZ12" s="520"/>
    </row>
    <row r="13" customFormat="false" ht="15" hidden="false" customHeight="false" outlineLevel="0" collapsed="false">
      <c r="A13" s="516" t="s">
        <v>1029</v>
      </c>
      <c r="B13" s="519" t="s">
        <v>1030</v>
      </c>
      <c r="C13" s="519"/>
      <c r="D13" s="519"/>
      <c r="E13" s="516"/>
      <c r="F13" s="539"/>
      <c r="G13" s="539"/>
      <c r="H13" s="539"/>
      <c r="I13" s="514"/>
      <c r="J13" s="514"/>
      <c r="K13" s="514"/>
      <c r="L13" s="520"/>
      <c r="M13" s="520"/>
      <c r="N13" s="520"/>
      <c r="O13" s="520"/>
      <c r="P13" s="520"/>
      <c r="Q13" s="520"/>
      <c r="R13" s="520"/>
      <c r="S13" s="520"/>
      <c r="T13" s="520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0"/>
      <c r="AF13" s="520"/>
      <c r="AG13" s="520"/>
      <c r="AH13" s="520"/>
      <c r="AI13" s="520"/>
      <c r="AJ13" s="520"/>
      <c r="AK13" s="520"/>
      <c r="AL13" s="520"/>
      <c r="AM13" s="520"/>
      <c r="AN13" s="520"/>
      <c r="AO13" s="520"/>
      <c r="AP13" s="520"/>
      <c r="AQ13" s="520"/>
      <c r="AR13" s="520"/>
      <c r="AS13" s="520"/>
      <c r="AT13" s="520"/>
      <c r="AU13" s="520"/>
      <c r="AV13" s="520"/>
      <c r="AW13" s="520"/>
      <c r="AX13" s="520"/>
      <c r="AY13" s="520"/>
      <c r="AZ13" s="520"/>
    </row>
    <row r="14" customFormat="false" ht="15" hidden="false" customHeight="false" outlineLevel="0" collapsed="false">
      <c r="A14" s="516" t="s">
        <v>1031</v>
      </c>
      <c r="B14" s="519" t="s">
        <v>1032</v>
      </c>
      <c r="C14" s="519"/>
      <c r="D14" s="519"/>
      <c r="E14" s="516"/>
      <c r="F14" s="539"/>
      <c r="G14" s="539"/>
      <c r="H14" s="539"/>
      <c r="I14" s="514"/>
      <c r="J14" s="514"/>
      <c r="K14" s="514"/>
      <c r="L14" s="520"/>
      <c r="M14" s="520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20"/>
      <c r="AA14" s="520"/>
      <c r="AB14" s="520"/>
      <c r="AC14" s="520"/>
      <c r="AD14" s="520"/>
      <c r="AE14" s="520"/>
      <c r="AF14" s="520"/>
      <c r="AG14" s="520"/>
      <c r="AH14" s="520"/>
      <c r="AI14" s="520"/>
      <c r="AJ14" s="520"/>
      <c r="AK14" s="520"/>
      <c r="AL14" s="520"/>
      <c r="AM14" s="520"/>
      <c r="AN14" s="520"/>
      <c r="AO14" s="520"/>
      <c r="AP14" s="520"/>
      <c r="AQ14" s="520"/>
      <c r="AR14" s="520"/>
      <c r="AS14" s="520"/>
      <c r="AT14" s="520"/>
      <c r="AU14" s="520"/>
      <c r="AV14" s="520"/>
      <c r="AW14" s="520"/>
      <c r="AX14" s="520"/>
      <c r="AY14" s="520"/>
      <c r="AZ14" s="520"/>
    </row>
    <row r="15" customFormat="false" ht="15" hidden="false" customHeight="false" outlineLevel="0" collapsed="false">
      <c r="A15" s="516" t="s">
        <v>1033</v>
      </c>
      <c r="B15" s="519" t="s">
        <v>1034</v>
      </c>
      <c r="C15" s="519"/>
      <c r="D15" s="519"/>
      <c r="E15" s="516"/>
      <c r="F15" s="539"/>
      <c r="G15" s="539"/>
      <c r="H15" s="539"/>
      <c r="I15" s="514"/>
      <c r="J15" s="514"/>
      <c r="K15" s="514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20"/>
      <c r="W15" s="520"/>
      <c r="X15" s="520"/>
      <c r="Y15" s="520"/>
      <c r="Z15" s="520"/>
      <c r="AA15" s="520"/>
      <c r="AB15" s="520"/>
      <c r="AC15" s="520"/>
      <c r="AD15" s="520"/>
      <c r="AE15" s="520"/>
      <c r="AF15" s="520"/>
      <c r="AG15" s="520"/>
      <c r="AH15" s="520"/>
      <c r="AI15" s="520"/>
      <c r="AJ15" s="520"/>
      <c r="AK15" s="520"/>
      <c r="AL15" s="520"/>
      <c r="AM15" s="520"/>
      <c r="AN15" s="520"/>
      <c r="AO15" s="520"/>
      <c r="AP15" s="520"/>
      <c r="AQ15" s="520"/>
      <c r="AR15" s="520"/>
      <c r="AS15" s="520"/>
      <c r="AT15" s="520"/>
      <c r="AU15" s="520"/>
      <c r="AV15" s="520"/>
      <c r="AW15" s="520"/>
      <c r="AX15" s="520"/>
      <c r="AY15" s="520"/>
      <c r="AZ15" s="520"/>
    </row>
    <row r="16" customFormat="false" ht="15" hidden="false" customHeight="false" outlineLevel="0" collapsed="false">
      <c r="A16" s="516" t="s">
        <v>1035</v>
      </c>
      <c r="B16" s="519" t="s">
        <v>1036</v>
      </c>
      <c r="C16" s="519"/>
      <c r="D16" s="519"/>
      <c r="E16" s="516"/>
      <c r="F16" s="539"/>
      <c r="G16" s="539"/>
      <c r="H16" s="539"/>
      <c r="I16" s="514"/>
      <c r="J16" s="514"/>
      <c r="K16" s="514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20"/>
      <c r="W16" s="520"/>
      <c r="X16" s="520"/>
      <c r="Y16" s="520"/>
      <c r="Z16" s="520"/>
      <c r="AA16" s="520"/>
      <c r="AB16" s="520"/>
      <c r="AC16" s="520"/>
      <c r="AD16" s="520"/>
      <c r="AE16" s="520"/>
      <c r="AF16" s="520"/>
      <c r="AG16" s="520"/>
      <c r="AH16" s="520"/>
      <c r="AI16" s="520"/>
      <c r="AJ16" s="520"/>
      <c r="AK16" s="520"/>
      <c r="AL16" s="520"/>
      <c r="AM16" s="520"/>
      <c r="AN16" s="520"/>
      <c r="AO16" s="520"/>
      <c r="AP16" s="520"/>
      <c r="AQ16" s="520"/>
      <c r="AR16" s="520"/>
      <c r="AS16" s="520"/>
      <c r="AT16" s="520"/>
      <c r="AU16" s="520"/>
      <c r="AV16" s="520"/>
      <c r="AW16" s="520"/>
      <c r="AX16" s="520"/>
      <c r="AY16" s="520"/>
      <c r="AZ16" s="520"/>
    </row>
    <row r="17" customFormat="false" ht="15.6" hidden="false" customHeight="false" outlineLevel="0" collapsed="false">
      <c r="A17" s="516" t="s">
        <v>1037</v>
      </c>
      <c r="B17" s="519" t="s">
        <v>1038</v>
      </c>
      <c r="C17" s="519"/>
      <c r="D17" s="519"/>
      <c r="E17" s="524"/>
      <c r="F17" s="540"/>
      <c r="G17" s="540"/>
      <c r="H17" s="540"/>
      <c r="I17" s="514"/>
      <c r="J17" s="514"/>
      <c r="K17" s="514"/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  <c r="AH17" s="520"/>
      <c r="AI17" s="520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20"/>
      <c r="AU17" s="520"/>
      <c r="AV17" s="520"/>
      <c r="AW17" s="520"/>
      <c r="AX17" s="520"/>
      <c r="AY17" s="520"/>
      <c r="AZ17" s="520"/>
    </row>
    <row r="18" customFormat="false" ht="15" hidden="false" customHeight="false" outlineLevel="0" collapsed="false">
      <c r="A18" s="516" t="s">
        <v>1039</v>
      </c>
      <c r="B18" s="519" t="s">
        <v>1040</v>
      </c>
      <c r="C18" s="519"/>
      <c r="D18" s="519"/>
      <c r="E18" s="541" t="s">
        <v>1041</v>
      </c>
      <c r="F18" s="529"/>
      <c r="G18" s="529"/>
      <c r="H18" s="529"/>
      <c r="I18" s="514"/>
      <c r="J18" s="514"/>
      <c r="K18" s="514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  <c r="AA18" s="520"/>
      <c r="AB18" s="520"/>
      <c r="AC18" s="520"/>
      <c r="AD18" s="520"/>
      <c r="AE18" s="520"/>
      <c r="AF18" s="520"/>
      <c r="AG18" s="520"/>
      <c r="AH18" s="520"/>
      <c r="AI18" s="520"/>
      <c r="AJ18" s="520"/>
      <c r="AK18" s="520"/>
      <c r="AL18" s="520"/>
      <c r="AM18" s="520"/>
      <c r="AN18" s="520"/>
      <c r="AO18" s="520"/>
      <c r="AP18" s="520"/>
      <c r="AQ18" s="520"/>
      <c r="AR18" s="520"/>
      <c r="AS18" s="520"/>
      <c r="AT18" s="520"/>
      <c r="AU18" s="520"/>
      <c r="AV18" s="520"/>
      <c r="AW18" s="520"/>
      <c r="AX18" s="520"/>
      <c r="AY18" s="520"/>
      <c r="AZ18" s="520"/>
    </row>
    <row r="19" customFormat="false" ht="15.6" hidden="false" customHeight="true" outlineLevel="0" collapsed="false">
      <c r="A19" s="516" t="s">
        <v>1042</v>
      </c>
      <c r="B19" s="542"/>
      <c r="C19" s="542"/>
      <c r="D19" s="542"/>
      <c r="E19" s="543"/>
      <c r="F19" s="539"/>
      <c r="G19" s="539"/>
      <c r="H19" s="539"/>
      <c r="I19" s="514"/>
      <c r="J19" s="514"/>
      <c r="K19" s="51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4"/>
      <c r="Z19" s="544"/>
      <c r="AA19" s="544"/>
      <c r="AB19" s="544"/>
      <c r="AC19" s="544"/>
      <c r="AD19" s="544"/>
      <c r="AE19" s="544"/>
      <c r="AF19" s="544"/>
      <c r="AG19" s="544"/>
      <c r="AH19" s="544"/>
      <c r="AI19" s="544"/>
      <c r="AJ19" s="544"/>
      <c r="AK19" s="544"/>
      <c r="AL19" s="544"/>
      <c r="AM19" s="544"/>
      <c r="AN19" s="544"/>
      <c r="AO19" s="544"/>
      <c r="AP19" s="544"/>
      <c r="AQ19" s="544"/>
      <c r="AR19" s="544"/>
      <c r="AS19" s="544"/>
      <c r="AT19" s="544"/>
      <c r="AU19" s="544"/>
      <c r="AV19" s="544"/>
      <c r="AW19" s="544"/>
      <c r="AX19" s="544"/>
      <c r="AY19" s="544"/>
      <c r="AZ19" s="544"/>
    </row>
    <row r="20" customFormat="false" ht="15" hidden="false" customHeight="true" outlineLevel="0" collapsed="false">
      <c r="A20" s="516" t="s">
        <v>1043</v>
      </c>
      <c r="B20" s="542"/>
      <c r="C20" s="542"/>
      <c r="D20" s="542"/>
      <c r="E20" s="543"/>
      <c r="F20" s="539"/>
      <c r="G20" s="539"/>
      <c r="H20" s="539"/>
      <c r="I20" s="545"/>
      <c r="J20" s="545"/>
      <c r="K20" s="545"/>
      <c r="L20" s="520"/>
      <c r="M20" s="520"/>
      <c r="N20" s="520"/>
      <c r="O20" s="520"/>
      <c r="P20" s="520"/>
      <c r="Q20" s="520"/>
      <c r="R20" s="520"/>
      <c r="S20" s="520"/>
      <c r="T20" s="520"/>
      <c r="U20" s="520"/>
      <c r="V20" s="520"/>
      <c r="W20" s="520"/>
      <c r="X20" s="520"/>
      <c r="Y20" s="520"/>
      <c r="Z20" s="520"/>
      <c r="AA20" s="520"/>
      <c r="AB20" s="520"/>
      <c r="AC20" s="520"/>
      <c r="AD20" s="520"/>
      <c r="AE20" s="520"/>
      <c r="AF20" s="520"/>
      <c r="AG20" s="520"/>
      <c r="AH20" s="520"/>
      <c r="AI20" s="520"/>
      <c r="AJ20" s="520"/>
      <c r="AK20" s="520"/>
      <c r="AL20" s="520"/>
      <c r="AM20" s="520"/>
      <c r="AN20" s="520"/>
      <c r="AO20" s="520"/>
      <c r="AP20" s="520"/>
      <c r="AQ20" s="520"/>
      <c r="AR20" s="520"/>
      <c r="AS20" s="520"/>
      <c r="AT20" s="520"/>
      <c r="AU20" s="520"/>
      <c r="AV20" s="520"/>
      <c r="AW20" s="520"/>
      <c r="AX20" s="520"/>
      <c r="AY20" s="520"/>
      <c r="AZ20" s="520"/>
    </row>
    <row r="21" customFormat="false" ht="15.6" hidden="false" customHeight="false" outlineLevel="0" collapsed="false">
      <c r="A21" s="516" t="s">
        <v>1044</v>
      </c>
      <c r="B21" s="542"/>
      <c r="C21" s="542"/>
      <c r="D21" s="542"/>
      <c r="E21" s="543"/>
      <c r="F21" s="539"/>
      <c r="G21" s="539"/>
      <c r="H21" s="539"/>
      <c r="I21" s="546" t="s">
        <v>1045</v>
      </c>
      <c r="J21" s="547"/>
      <c r="K21" s="547"/>
      <c r="L21" s="548" t="s">
        <v>1046</v>
      </c>
      <c r="M21" s="549"/>
      <c r="N21" s="549"/>
      <c r="O21" s="548"/>
      <c r="P21" s="549"/>
      <c r="Q21" s="549"/>
      <c r="R21" s="548"/>
      <c r="S21" s="549"/>
      <c r="T21" s="549"/>
      <c r="U21" s="548"/>
      <c r="V21" s="549"/>
      <c r="W21" s="549"/>
      <c r="X21" s="548"/>
      <c r="Y21" s="549"/>
      <c r="Z21" s="549"/>
      <c r="AA21" s="550"/>
      <c r="AB21" s="550"/>
      <c r="AC21" s="548"/>
      <c r="AD21" s="549"/>
      <c r="AE21" s="549"/>
      <c r="AF21" s="548"/>
      <c r="AG21" s="549"/>
      <c r="AH21" s="549"/>
      <c r="AI21" s="548"/>
      <c r="AJ21" s="549"/>
      <c r="AK21" s="549"/>
      <c r="AL21" s="548"/>
      <c r="AM21" s="549"/>
      <c r="AN21" s="549"/>
      <c r="AO21" s="548"/>
      <c r="AP21" s="549"/>
      <c r="AQ21" s="549"/>
      <c r="AR21" s="548"/>
      <c r="AS21" s="549"/>
      <c r="AT21" s="549"/>
      <c r="AU21" s="548"/>
      <c r="AV21" s="549"/>
      <c r="AW21" s="549"/>
      <c r="AX21" s="548"/>
      <c r="AY21" s="549"/>
      <c r="AZ21" s="551"/>
    </row>
    <row r="22" customFormat="false" ht="15" hidden="false" customHeight="true" outlineLevel="0" collapsed="false">
      <c r="A22" s="516" t="s">
        <v>1047</v>
      </c>
      <c r="B22" s="542"/>
      <c r="C22" s="542"/>
      <c r="D22" s="542"/>
      <c r="E22" s="543" t="s">
        <v>1048</v>
      </c>
      <c r="F22" s="531"/>
      <c r="G22" s="531"/>
      <c r="H22" s="531"/>
      <c r="I22" s="552" t="s">
        <v>1049</v>
      </c>
      <c r="J22" s="553"/>
      <c r="K22" s="554"/>
      <c r="L22" s="555"/>
      <c r="M22" s="553"/>
      <c r="N22" s="556"/>
      <c r="O22" s="556"/>
      <c r="P22" s="556"/>
      <c r="Q22" s="556"/>
      <c r="R22" s="556"/>
      <c r="S22" s="556"/>
      <c r="T22" s="557"/>
      <c r="U22" s="556"/>
      <c r="V22" s="556"/>
      <c r="W22" s="557"/>
      <c r="X22" s="556"/>
      <c r="Y22" s="558"/>
      <c r="Z22" s="510" t="s">
        <v>1050</v>
      </c>
      <c r="AA22" s="556"/>
      <c r="AB22" s="556"/>
      <c r="AC22" s="559" t="s">
        <v>1051</v>
      </c>
      <c r="AD22" s="556"/>
      <c r="AE22" s="556"/>
      <c r="AF22" s="554"/>
      <c r="AG22" s="556"/>
      <c r="AH22" s="556"/>
      <c r="AI22" s="554"/>
      <c r="AJ22" s="556"/>
      <c r="AK22" s="556"/>
      <c r="AL22" s="554"/>
      <c r="AM22" s="556"/>
      <c r="AN22" s="556"/>
      <c r="AO22" s="554"/>
      <c r="AP22" s="556"/>
      <c r="AQ22" s="556"/>
      <c r="AR22" s="554"/>
      <c r="AS22" s="556"/>
      <c r="AT22" s="556"/>
      <c r="AU22" s="554"/>
      <c r="AV22" s="556"/>
      <c r="AW22" s="556"/>
      <c r="AX22" s="554"/>
      <c r="AY22" s="556"/>
      <c r="AZ22" s="558"/>
    </row>
    <row r="23" customFormat="false" ht="15.6" hidden="false" customHeight="true" outlineLevel="0" collapsed="false">
      <c r="A23" s="518" t="s">
        <v>1052</v>
      </c>
      <c r="B23" s="542"/>
      <c r="C23" s="542"/>
      <c r="D23" s="542"/>
      <c r="E23" s="560" t="s">
        <v>1053</v>
      </c>
      <c r="F23" s="525"/>
      <c r="G23" s="525"/>
      <c r="H23" s="525"/>
      <c r="I23" s="561" t="s">
        <v>1054</v>
      </c>
      <c r="J23" s="562"/>
      <c r="K23" s="563"/>
      <c r="L23" s="564"/>
      <c r="M23" s="562"/>
      <c r="N23" s="565"/>
      <c r="O23" s="565"/>
      <c r="P23" s="565"/>
      <c r="Q23" s="565"/>
      <c r="R23" s="565"/>
      <c r="S23" s="565"/>
      <c r="T23" s="566"/>
      <c r="U23" s="565"/>
      <c r="V23" s="565"/>
      <c r="W23" s="566"/>
      <c r="X23" s="565"/>
      <c r="Y23" s="567"/>
      <c r="Z23" s="524" t="s">
        <v>1055</v>
      </c>
      <c r="AA23" s="565"/>
      <c r="AB23" s="565"/>
      <c r="AC23" s="568" t="s">
        <v>1056</v>
      </c>
      <c r="AD23" s="565"/>
      <c r="AE23" s="565"/>
      <c r="AF23" s="563"/>
      <c r="AG23" s="565"/>
      <c r="AH23" s="565"/>
      <c r="AI23" s="563"/>
      <c r="AJ23" s="565"/>
      <c r="AK23" s="565"/>
      <c r="AL23" s="563"/>
      <c r="AM23" s="565"/>
      <c r="AN23" s="565"/>
      <c r="AO23" s="563"/>
      <c r="AP23" s="565"/>
      <c r="AQ23" s="565"/>
      <c r="AR23" s="563"/>
      <c r="AS23" s="565"/>
      <c r="AT23" s="565"/>
      <c r="AU23" s="563"/>
      <c r="AV23" s="565"/>
      <c r="AW23" s="565"/>
      <c r="AX23" s="563"/>
      <c r="AY23" s="565"/>
      <c r="AZ23" s="567"/>
    </row>
    <row r="24" customFormat="false" ht="15" hidden="false" customHeight="false" outlineLevel="0" collapsed="false">
      <c r="A24" s="518" t="s">
        <v>1057</v>
      </c>
      <c r="B24" s="519" t="s">
        <v>1058</v>
      </c>
      <c r="C24" s="519"/>
      <c r="D24" s="519"/>
      <c r="E24" s="541" t="s">
        <v>1059</v>
      </c>
      <c r="F24" s="529"/>
      <c r="G24" s="529"/>
      <c r="H24" s="529"/>
      <c r="I24" s="569" t="s">
        <v>1060</v>
      </c>
      <c r="J24" s="570"/>
      <c r="K24" s="571"/>
      <c r="L24" s="572"/>
      <c r="M24" s="573"/>
      <c r="N24" s="573"/>
      <c r="O24" s="573"/>
      <c r="P24" s="573"/>
      <c r="Q24" s="573"/>
      <c r="R24" s="573"/>
      <c r="S24" s="573"/>
      <c r="T24" s="573"/>
      <c r="U24" s="573"/>
      <c r="V24" s="573"/>
      <c r="W24" s="573"/>
      <c r="X24" s="573"/>
      <c r="Y24" s="573"/>
      <c r="Z24" s="573"/>
      <c r="AA24" s="573"/>
      <c r="AB24" s="573"/>
      <c r="AC24" s="573"/>
      <c r="AD24" s="573"/>
      <c r="AE24" s="573"/>
      <c r="AF24" s="573"/>
      <c r="AG24" s="573"/>
      <c r="AH24" s="573"/>
      <c r="AI24" s="573"/>
      <c r="AJ24" s="573"/>
      <c r="AK24" s="573"/>
      <c r="AL24" s="573"/>
      <c r="AM24" s="573"/>
      <c r="AN24" s="573"/>
      <c r="AO24" s="573"/>
      <c r="AP24" s="573"/>
      <c r="AQ24" s="573"/>
      <c r="AR24" s="573"/>
      <c r="AS24" s="573"/>
      <c r="AT24" s="573"/>
      <c r="AU24" s="573"/>
      <c r="AV24" s="573"/>
      <c r="AW24" s="573"/>
      <c r="AX24" s="573"/>
      <c r="AY24" s="573"/>
      <c r="AZ24" s="574"/>
    </row>
    <row r="25" customFormat="false" ht="15" hidden="false" customHeight="false" outlineLevel="0" collapsed="false">
      <c r="A25" s="518" t="s">
        <v>1061</v>
      </c>
      <c r="B25" s="519" t="s">
        <v>1062</v>
      </c>
      <c r="C25" s="519"/>
      <c r="D25" s="519"/>
      <c r="E25" s="543"/>
      <c r="F25" s="531"/>
      <c r="G25" s="531"/>
      <c r="H25" s="531"/>
      <c r="I25" s="569"/>
      <c r="J25" s="570"/>
      <c r="K25" s="571"/>
      <c r="L25" s="575"/>
      <c r="M25" s="575"/>
      <c r="N25" s="575"/>
      <c r="O25" s="575"/>
      <c r="P25" s="575"/>
      <c r="Q25" s="575"/>
      <c r="R25" s="575"/>
      <c r="S25" s="575"/>
      <c r="T25" s="575"/>
      <c r="U25" s="575"/>
      <c r="V25" s="575"/>
      <c r="W25" s="575"/>
      <c r="X25" s="575"/>
      <c r="Y25" s="575"/>
      <c r="Z25" s="575"/>
      <c r="AA25" s="575"/>
      <c r="AB25" s="575"/>
      <c r="AC25" s="575"/>
      <c r="AD25" s="575"/>
      <c r="AE25" s="575"/>
      <c r="AF25" s="575"/>
      <c r="AG25" s="575"/>
      <c r="AH25" s="575"/>
      <c r="AI25" s="575"/>
      <c r="AJ25" s="575"/>
      <c r="AK25" s="575"/>
      <c r="AL25" s="575"/>
      <c r="AM25" s="575"/>
      <c r="AN25" s="575"/>
      <c r="AO25" s="575"/>
      <c r="AP25" s="575"/>
      <c r="AQ25" s="575"/>
      <c r="AR25" s="575"/>
      <c r="AS25" s="575"/>
      <c r="AT25" s="575"/>
      <c r="AU25" s="575"/>
      <c r="AV25" s="575"/>
      <c r="AW25" s="575"/>
      <c r="AX25" s="575"/>
      <c r="AY25" s="575"/>
      <c r="AZ25" s="575"/>
    </row>
    <row r="26" customFormat="false" ht="15" hidden="false" customHeight="false" outlineLevel="0" collapsed="false">
      <c r="A26" s="518" t="s">
        <v>1022</v>
      </c>
      <c r="B26" s="519" t="s">
        <v>1063</v>
      </c>
      <c r="C26" s="519"/>
      <c r="D26" s="519"/>
      <c r="E26" s="543" t="s">
        <v>1064</v>
      </c>
      <c r="F26" s="531"/>
      <c r="G26" s="531"/>
      <c r="H26" s="531"/>
      <c r="I26" s="569"/>
      <c r="J26" s="570"/>
      <c r="K26" s="571"/>
      <c r="L26" s="575"/>
      <c r="M26" s="575"/>
      <c r="N26" s="575"/>
      <c r="O26" s="575"/>
      <c r="P26" s="575"/>
      <c r="Q26" s="575"/>
      <c r="R26" s="575"/>
      <c r="S26" s="575"/>
      <c r="T26" s="575"/>
      <c r="U26" s="575"/>
      <c r="V26" s="575"/>
      <c r="W26" s="575"/>
      <c r="X26" s="575"/>
      <c r="Y26" s="575"/>
      <c r="Z26" s="575"/>
      <c r="AA26" s="575"/>
      <c r="AB26" s="575"/>
      <c r="AC26" s="575"/>
      <c r="AD26" s="575"/>
      <c r="AE26" s="575"/>
      <c r="AF26" s="575"/>
      <c r="AG26" s="575"/>
      <c r="AH26" s="575"/>
      <c r="AI26" s="575"/>
      <c r="AJ26" s="575"/>
      <c r="AK26" s="575"/>
      <c r="AL26" s="575"/>
      <c r="AM26" s="575"/>
      <c r="AN26" s="575"/>
      <c r="AO26" s="575"/>
      <c r="AP26" s="575"/>
      <c r="AQ26" s="575"/>
      <c r="AR26" s="575"/>
      <c r="AS26" s="575"/>
      <c r="AT26" s="575"/>
      <c r="AU26" s="575"/>
      <c r="AV26" s="575"/>
      <c r="AW26" s="575"/>
      <c r="AX26" s="575"/>
      <c r="AY26" s="575"/>
      <c r="AZ26" s="575"/>
    </row>
    <row r="27" customFormat="false" ht="15.6" hidden="false" customHeight="false" outlineLevel="0" collapsed="false">
      <c r="A27" s="524" t="s">
        <v>1065</v>
      </c>
      <c r="B27" s="519" t="s">
        <v>1066</v>
      </c>
      <c r="C27" s="519"/>
      <c r="D27" s="519"/>
      <c r="E27" s="543" t="s">
        <v>1067</v>
      </c>
      <c r="F27" s="531"/>
      <c r="G27" s="531"/>
      <c r="H27" s="531"/>
      <c r="I27" s="569"/>
      <c r="J27" s="570"/>
      <c r="K27" s="571"/>
      <c r="L27" s="575"/>
      <c r="M27" s="575"/>
      <c r="N27" s="575"/>
      <c r="O27" s="575"/>
      <c r="P27" s="575"/>
      <c r="Q27" s="575"/>
      <c r="R27" s="575"/>
      <c r="S27" s="575"/>
      <c r="T27" s="575"/>
      <c r="U27" s="575"/>
      <c r="V27" s="575"/>
      <c r="W27" s="575"/>
      <c r="X27" s="575"/>
      <c r="Y27" s="575"/>
      <c r="Z27" s="575"/>
      <c r="AA27" s="575"/>
      <c r="AB27" s="575"/>
      <c r="AC27" s="575"/>
      <c r="AD27" s="575"/>
      <c r="AE27" s="575"/>
      <c r="AF27" s="575"/>
      <c r="AG27" s="575"/>
      <c r="AH27" s="575"/>
      <c r="AI27" s="575"/>
      <c r="AJ27" s="575"/>
      <c r="AK27" s="575"/>
      <c r="AL27" s="575"/>
      <c r="AM27" s="575"/>
      <c r="AN27" s="575"/>
      <c r="AO27" s="575"/>
      <c r="AP27" s="575"/>
      <c r="AQ27" s="575"/>
      <c r="AR27" s="575"/>
      <c r="AS27" s="575"/>
      <c r="AT27" s="575"/>
      <c r="AU27" s="575"/>
      <c r="AV27" s="575"/>
      <c r="AW27" s="575"/>
      <c r="AX27" s="575"/>
      <c r="AY27" s="575"/>
      <c r="AZ27" s="575"/>
    </row>
    <row r="28" customFormat="false" ht="15" hidden="false" customHeight="false" outlineLevel="0" collapsed="false">
      <c r="A28" s="576"/>
      <c r="B28" s="577"/>
      <c r="C28" s="577"/>
      <c r="D28" s="577"/>
      <c r="E28" s="543" t="s">
        <v>1068</v>
      </c>
      <c r="F28" s="531"/>
      <c r="G28" s="531"/>
      <c r="H28" s="531"/>
      <c r="I28" s="569"/>
      <c r="J28" s="570"/>
      <c r="K28" s="571"/>
      <c r="L28" s="575"/>
      <c r="M28" s="575"/>
      <c r="N28" s="575"/>
      <c r="O28" s="575"/>
      <c r="P28" s="575"/>
      <c r="Q28" s="575"/>
      <c r="R28" s="575"/>
      <c r="S28" s="575"/>
      <c r="T28" s="575"/>
      <c r="U28" s="575"/>
      <c r="V28" s="575"/>
      <c r="W28" s="575"/>
      <c r="X28" s="575"/>
      <c r="Y28" s="575"/>
      <c r="Z28" s="575"/>
      <c r="AA28" s="575"/>
      <c r="AB28" s="575"/>
      <c r="AC28" s="575"/>
      <c r="AD28" s="575"/>
      <c r="AE28" s="575"/>
      <c r="AF28" s="575"/>
      <c r="AG28" s="575"/>
      <c r="AH28" s="575"/>
      <c r="AI28" s="575"/>
      <c r="AJ28" s="575"/>
      <c r="AK28" s="575"/>
      <c r="AL28" s="575"/>
      <c r="AM28" s="575"/>
      <c r="AN28" s="575"/>
      <c r="AO28" s="575"/>
      <c r="AP28" s="575"/>
      <c r="AQ28" s="575"/>
      <c r="AR28" s="575"/>
      <c r="AS28" s="575"/>
      <c r="AT28" s="575"/>
      <c r="AU28" s="575"/>
      <c r="AV28" s="575"/>
      <c r="AW28" s="575"/>
      <c r="AX28" s="575"/>
      <c r="AY28" s="575"/>
      <c r="AZ28" s="575"/>
    </row>
    <row r="29" customFormat="false" ht="15" hidden="false" customHeight="false" outlineLevel="0" collapsed="false">
      <c r="A29" s="576"/>
      <c r="B29" s="576"/>
      <c r="C29" s="576"/>
      <c r="D29" s="576"/>
      <c r="E29" s="543" t="s">
        <v>1069</v>
      </c>
      <c r="F29" s="531"/>
      <c r="G29" s="531"/>
      <c r="H29" s="531"/>
      <c r="I29" s="569"/>
      <c r="J29" s="570"/>
      <c r="K29" s="571"/>
      <c r="L29" s="575"/>
      <c r="M29" s="575"/>
      <c r="N29" s="575"/>
      <c r="O29" s="575"/>
      <c r="P29" s="575"/>
      <c r="Q29" s="575"/>
      <c r="R29" s="575"/>
      <c r="S29" s="575"/>
      <c r="T29" s="575"/>
      <c r="U29" s="575"/>
      <c r="V29" s="575"/>
      <c r="W29" s="575"/>
      <c r="X29" s="575"/>
      <c r="Y29" s="575"/>
      <c r="Z29" s="575"/>
      <c r="AA29" s="575"/>
      <c r="AB29" s="575"/>
      <c r="AC29" s="575"/>
      <c r="AD29" s="575"/>
      <c r="AE29" s="575"/>
      <c r="AF29" s="575"/>
      <c r="AG29" s="575"/>
      <c r="AH29" s="575"/>
      <c r="AI29" s="575"/>
      <c r="AJ29" s="575"/>
      <c r="AK29" s="575"/>
      <c r="AL29" s="575"/>
      <c r="AM29" s="575"/>
      <c r="AN29" s="575"/>
      <c r="AO29" s="575"/>
      <c r="AP29" s="575"/>
      <c r="AQ29" s="575"/>
      <c r="AR29" s="575"/>
      <c r="AS29" s="575"/>
      <c r="AT29" s="575"/>
      <c r="AU29" s="575"/>
      <c r="AV29" s="575"/>
      <c r="AW29" s="575"/>
      <c r="AX29" s="575"/>
      <c r="AY29" s="575"/>
      <c r="AZ29" s="575"/>
    </row>
    <row r="30" customFormat="false" ht="15" hidden="false" customHeight="false" outlineLevel="0" collapsed="false">
      <c r="A30" s="576"/>
      <c r="B30" s="576"/>
      <c r="C30" s="576"/>
      <c r="D30" s="576"/>
      <c r="E30" s="543"/>
      <c r="F30" s="531"/>
      <c r="G30" s="531"/>
      <c r="H30" s="531"/>
      <c r="I30" s="569"/>
      <c r="J30" s="570"/>
      <c r="K30" s="571"/>
      <c r="L30" s="575"/>
      <c r="M30" s="575"/>
      <c r="N30" s="575"/>
      <c r="O30" s="575"/>
      <c r="P30" s="575"/>
      <c r="Q30" s="575"/>
      <c r="R30" s="575"/>
      <c r="S30" s="575"/>
      <c r="T30" s="575"/>
      <c r="U30" s="575"/>
      <c r="V30" s="575"/>
      <c r="W30" s="575"/>
      <c r="X30" s="575"/>
      <c r="Y30" s="575"/>
      <c r="Z30" s="575"/>
      <c r="AA30" s="575"/>
      <c r="AB30" s="575"/>
      <c r="AC30" s="575"/>
      <c r="AD30" s="575"/>
      <c r="AE30" s="575"/>
      <c r="AF30" s="575"/>
      <c r="AG30" s="575"/>
      <c r="AH30" s="575"/>
      <c r="AI30" s="575"/>
      <c r="AJ30" s="575"/>
      <c r="AK30" s="575"/>
      <c r="AL30" s="575"/>
      <c r="AM30" s="575"/>
      <c r="AN30" s="575"/>
      <c r="AO30" s="575"/>
      <c r="AP30" s="575"/>
      <c r="AQ30" s="575"/>
      <c r="AR30" s="575"/>
      <c r="AS30" s="575"/>
      <c r="AT30" s="575"/>
      <c r="AU30" s="575"/>
      <c r="AV30" s="575"/>
      <c r="AW30" s="575"/>
      <c r="AX30" s="575"/>
      <c r="AY30" s="575"/>
      <c r="AZ30" s="575"/>
    </row>
    <row r="31" customFormat="false" ht="15.6" hidden="false" customHeight="false" outlineLevel="0" collapsed="false">
      <c r="A31" s="578"/>
      <c r="B31" s="578"/>
      <c r="C31" s="578"/>
      <c r="D31" s="578"/>
      <c r="E31" s="560" t="s">
        <v>1070</v>
      </c>
      <c r="F31" s="525"/>
      <c r="G31" s="525"/>
      <c r="H31" s="525"/>
      <c r="I31" s="579"/>
      <c r="J31" s="580"/>
      <c r="K31" s="581"/>
      <c r="L31" s="582"/>
      <c r="M31" s="582"/>
      <c r="N31" s="582"/>
      <c r="O31" s="582"/>
      <c r="P31" s="582"/>
      <c r="Q31" s="582"/>
      <c r="R31" s="582"/>
      <c r="S31" s="582"/>
      <c r="T31" s="582"/>
      <c r="U31" s="582"/>
      <c r="V31" s="582"/>
      <c r="W31" s="582"/>
      <c r="X31" s="582"/>
      <c r="Y31" s="582"/>
      <c r="Z31" s="582"/>
      <c r="AA31" s="582"/>
      <c r="AB31" s="582"/>
      <c r="AC31" s="582"/>
      <c r="AD31" s="582"/>
      <c r="AE31" s="582"/>
      <c r="AF31" s="582"/>
      <c r="AG31" s="582"/>
      <c r="AH31" s="582"/>
      <c r="AI31" s="582"/>
      <c r="AJ31" s="582"/>
      <c r="AK31" s="582"/>
      <c r="AL31" s="582"/>
      <c r="AM31" s="582"/>
      <c r="AN31" s="582"/>
      <c r="AO31" s="582"/>
      <c r="AP31" s="582"/>
      <c r="AQ31" s="582"/>
      <c r="AR31" s="582"/>
      <c r="AS31" s="582"/>
      <c r="AT31" s="582"/>
      <c r="AU31" s="582"/>
      <c r="AV31" s="582"/>
      <c r="AW31" s="582"/>
      <c r="AX31" s="582"/>
      <c r="AY31" s="582"/>
      <c r="AZ31" s="582"/>
    </row>
    <row r="33" customFormat="false" ht="26.4" hidden="false" customHeight="false" outlineLevel="0" collapsed="false">
      <c r="A33" s="583" t="s">
        <v>1071</v>
      </c>
      <c r="B33" s="583" t="s">
        <v>1072</v>
      </c>
      <c r="C33" s="583" t="s">
        <v>1073</v>
      </c>
      <c r="D33" s="583" t="s">
        <v>1074</v>
      </c>
      <c r="E33" s="583" t="s">
        <v>1075</v>
      </c>
      <c r="F33" s="583" t="s">
        <v>1076</v>
      </c>
      <c r="G33" s="583" t="s">
        <v>1077</v>
      </c>
      <c r="H33" s="583" t="s">
        <v>1078</v>
      </c>
      <c r="I33" s="583" t="s">
        <v>1079</v>
      </c>
      <c r="J33" s="583" t="s">
        <v>1080</v>
      </c>
      <c r="K33" s="583" t="s">
        <v>1081</v>
      </c>
      <c r="L33" s="583" t="s">
        <v>1082</v>
      </c>
      <c r="M33" s="583" t="s">
        <v>1083</v>
      </c>
      <c r="N33" s="583" t="s">
        <v>1084</v>
      </c>
      <c r="O33" s="584" t="s">
        <v>1085</v>
      </c>
      <c r="P33" s="583" t="s">
        <v>1086</v>
      </c>
      <c r="Q33" s="583" t="s">
        <v>1087</v>
      </c>
      <c r="R33" s="583" t="s">
        <v>1088</v>
      </c>
      <c r="S33" s="585" t="n">
        <f aca="false">'Table 1'!E5</f>
        <v>1995</v>
      </c>
      <c r="T33" s="585" t="n">
        <f aca="false">'Table 1'!F5</f>
        <v>1996</v>
      </c>
      <c r="U33" s="585" t="n">
        <f aca="false">'Table 1'!G5</f>
        <v>1997</v>
      </c>
      <c r="V33" s="585" t="n">
        <f aca="false">'Table 1'!H5</f>
        <v>1998</v>
      </c>
      <c r="W33" s="585" t="n">
        <f aca="false">'Table 1'!I5</f>
        <v>1999</v>
      </c>
      <c r="X33" s="585" t="n">
        <f aca="false">'Table 1'!J5</f>
        <v>2000</v>
      </c>
      <c r="Y33" s="585" t="n">
        <f aca="false">'Table 1'!K5</f>
        <v>2001</v>
      </c>
      <c r="Z33" s="585" t="n">
        <f aca="false">'Table 1'!L5</f>
        <v>2002</v>
      </c>
      <c r="AA33" s="585" t="n">
        <f aca="false">'Table 1'!M5</f>
        <v>2003</v>
      </c>
      <c r="AB33" s="585" t="n">
        <f aca="false">'Table 1'!N5</f>
        <v>2004</v>
      </c>
      <c r="AC33" s="585" t="n">
        <f aca="false">'Table 1'!O5</f>
        <v>2005</v>
      </c>
      <c r="AD33" s="585" t="n">
        <f aca="false">'Table 1'!P5</f>
        <v>2006</v>
      </c>
      <c r="AE33" s="585" t="n">
        <f aca="false">'Table 1'!Q5</f>
        <v>2007</v>
      </c>
      <c r="AF33" s="585" t="n">
        <f aca="false">'Table 1'!R5</f>
        <v>2008</v>
      </c>
      <c r="AG33" s="585" t="n">
        <f aca="false">'Table 1'!S5</f>
        <v>2009</v>
      </c>
      <c r="AH33" s="586" t="s">
        <v>21</v>
      </c>
      <c r="AI33" s="586"/>
      <c r="AJ33" s="586"/>
      <c r="AK33" s="587" t="str">
        <f aca="false">"vlookup - "&amp;IF(COUNTIF(AK34:AK345,"check!!!!")=0,"ok","check!")</f>
        <v>vlookup - ok</v>
      </c>
      <c r="AL33" s="587" t="str">
        <f aca="false">"link - "&amp;IF(COUNTIF(AL34:AL345,"check!!!!")=0,"ok","check!")</f>
        <v>link - ok</v>
      </c>
    </row>
    <row r="34" customFormat="false" ht="15" hidden="false" customHeight="false" outlineLevel="0" collapsed="false">
      <c r="A34" s="583" t="s">
        <v>1089</v>
      </c>
      <c r="B34" s="583" t="s">
        <v>1090</v>
      </c>
      <c r="C34" s="583" t="s">
        <v>1091</v>
      </c>
      <c r="D34" s="583" t="s">
        <v>1092</v>
      </c>
      <c r="E34" s="583" t="s">
        <v>1093</v>
      </c>
      <c r="F34" s="583" t="s">
        <v>1092</v>
      </c>
      <c r="G34" s="583" t="s">
        <v>1092</v>
      </c>
      <c r="H34" s="583" t="s">
        <v>1094</v>
      </c>
      <c r="I34" s="583" t="s">
        <v>1095</v>
      </c>
      <c r="J34" s="583" t="s">
        <v>1092</v>
      </c>
      <c r="K34" s="583" t="s">
        <v>1092</v>
      </c>
      <c r="L34" s="583" t="s">
        <v>1096</v>
      </c>
      <c r="M34" s="583" t="s">
        <v>1097</v>
      </c>
      <c r="N34" s="583" t="s">
        <v>1098</v>
      </c>
      <c r="O34" s="583" t="s">
        <v>1098</v>
      </c>
      <c r="P34" s="583" t="s">
        <v>1099</v>
      </c>
      <c r="Q34" s="583" t="s">
        <v>1090</v>
      </c>
      <c r="R34" s="583" t="s">
        <v>1100</v>
      </c>
      <c r="S34" s="588" t="n">
        <f aca="false">IF(VLOOKUP($AH34,'Table 1'!$B$10:$S$35,'Table 1'!W$1,0)="","",VLOOKUP($AH34,'Table 1'!$B$10:$S$35,'Table 1'!W$1,0))</f>
        <v>-502140</v>
      </c>
      <c r="T34" s="588" t="n">
        <f aca="false">IF(VLOOKUP($AH34,'Table 1'!$B$10:$S$35,'Table 1'!X$1,0)="","",VLOOKUP($AH34,'Table 1'!$B$10:$S$35,'Table 1'!X$1,0))</f>
        <v>-311137</v>
      </c>
      <c r="U34" s="588" t="n">
        <f aca="false">IF(VLOOKUP($AH34,'Table 1'!$B$10:$S$35,'Table 1'!Y$1,0)="","",VLOOKUP($AH34,'Table 1'!$B$10:$S$35,'Table 1'!Y$1,0))</f>
        <v>-488290</v>
      </c>
      <c r="V34" s="588" t="n">
        <f aca="false">IF(VLOOKUP($AH34,'Table 1'!$B$10:$S$35,'Table 1'!Z$1,0)="","",VLOOKUP($AH34,'Table 1'!$B$10:$S$35,'Table 1'!Z$1,0))</f>
        <v>-778847.609090909</v>
      </c>
      <c r="W34" s="588" t="n">
        <f aca="false">IF(VLOOKUP($AH34,'Table 1'!$B$10:$S$35,'Table 1'!AA$1,0)="","",VLOOKUP($AH34,'Table 1'!$B$10:$S$35,'Table 1'!AA$1,0))</f>
        <v>-597846</v>
      </c>
      <c r="X34" s="588" t="n">
        <f aca="false">IF(VLOOKUP($AH34,'Table 1'!$B$10:$S$35,'Table 1'!AB$1,0)="","",VLOOKUP($AH34,'Table 1'!$B$10:$S$35,'Table 1'!AB$1,0))</f>
        <v>-404061.003</v>
      </c>
      <c r="Y34" s="588" t="n">
        <f aca="false">IF(VLOOKUP($AH34,'Table 1'!$B$10:$S$35,'Table 1'!AC$1,0)="","",VLOOKUP($AH34,'Table 1'!$B$10:$S$35,'Table 1'!AC$1,0))</f>
        <v>-624320</v>
      </c>
      <c r="Z34" s="588" t="n">
        <f aca="false">IF(VLOOKUP($AH34,'Table 1'!$B$10:$S$35,'Table 1'!AD$1,0)="","",VLOOKUP($AH34,'Table 1'!$B$10:$S$35,'Table 1'!AD$1,0))</f>
        <v>-1541266</v>
      </c>
      <c r="AA34" s="588" t="n">
        <f aca="false">IF(VLOOKUP($AH34,'Table 1'!$B$10:$S$35,'Table 1'!AE$1,0)="","",VLOOKUP($AH34,'Table 1'!$B$10:$S$35,'Table 1'!AE$1,0))</f>
        <v>-1361964</v>
      </c>
      <c r="AB34" s="588" t="n">
        <f aca="false">IF(VLOOKUP($AH34,'Table 1'!$B$10:$S$35,'Table 1'!AF$1,0)="","",VLOOKUP($AH34,'Table 1'!$B$10:$S$35,'Table 1'!AF$1,0))</f>
        <v>-1334917</v>
      </c>
      <c r="AC34" s="588" t="n">
        <f aca="false">IF(VLOOKUP($AH34,'Table 1'!$B$10:$S$35,'Table 1'!AG$1,0)="","",VLOOKUP($AH34,'Table 1'!$B$10:$S$35,'Table 1'!AG$1,0))</f>
        <v>-1756050.61538462</v>
      </c>
      <c r="AD34" s="588" t="n">
        <f aca="false">IF(VLOOKUP($AH34,'Table 1'!$B$10:$S$35,'Table 1'!AH$1,0)="","",VLOOKUP($AH34,'Table 1'!$B$10:$S$35,'Table 1'!AH$1,0))</f>
        <v>-2252261</v>
      </c>
      <c r="AE34" s="588" t="n">
        <f aca="false">IF(VLOOKUP($AH34,'Table 1'!$B$10:$S$35,'Table 1'!AI$1,0)="","",VLOOKUP($AH34,'Table 1'!$B$10:$S$35,'Table 1'!AI$1,0))</f>
        <v>-1293287</v>
      </c>
      <c r="AF34" s="588" t="n">
        <f aca="false">IF(VLOOKUP($AH34,'Table 1'!$B$10:$S$35,'Table 1'!AJ$1,0)="","",VLOOKUP($AH34,'Table 1'!$B$10:$S$35,'Table 1'!AJ$1,0))</f>
        <v>-983918</v>
      </c>
      <c r="AG34" s="588" t="n">
        <f aca="false">IF(VLOOKUP($AH34,'Table 1'!$B$10:$S$35,'Table 1'!AK$1,0)="","",VLOOKUP($AH34,'Table 1'!$B$10:$S$35,'Table 1'!AK$1,0))</f>
        <v>-1204955</v>
      </c>
      <c r="AH34" s="583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AI34" s="583"/>
      <c r="AJ34" s="583"/>
      <c r="AK34" s="589" t="str">
        <f aca="false">IFERROR(+IF(AH34=VLOOKUP(AH34,'Table 1'!$B$10:$B$35,1,0),"OK","check!!!!"),"check!!!!")</f>
        <v>OK</v>
      </c>
      <c r="AL34" s="583" t="str">
        <f aca="false">IF(AH34='Table 1'!B10,"ok","check!!!!")</f>
        <v>ok</v>
      </c>
      <c r="AM34" s="589"/>
    </row>
    <row r="35" customFormat="false" ht="15" hidden="false" customHeight="false" outlineLevel="0" collapsed="false">
      <c r="A35" s="583" t="s">
        <v>1089</v>
      </c>
      <c r="B35" s="583" t="s">
        <v>1090</v>
      </c>
      <c r="C35" s="583" t="s">
        <v>1091</v>
      </c>
      <c r="D35" s="583" t="s">
        <v>1092</v>
      </c>
      <c r="E35" s="583" t="s">
        <v>1101</v>
      </c>
      <c r="F35" s="583" t="s">
        <v>1092</v>
      </c>
      <c r="G35" s="583" t="s">
        <v>1092</v>
      </c>
      <c r="H35" s="583" t="s">
        <v>1094</v>
      </c>
      <c r="I35" s="583" t="s">
        <v>1095</v>
      </c>
      <c r="J35" s="583" t="s">
        <v>1092</v>
      </c>
      <c r="K35" s="583" t="s">
        <v>1092</v>
      </c>
      <c r="L35" s="583" t="s">
        <v>1096</v>
      </c>
      <c r="M35" s="583" t="s">
        <v>1097</v>
      </c>
      <c r="N35" s="583" t="s">
        <v>1098</v>
      </c>
      <c r="O35" s="583" t="s">
        <v>1098</v>
      </c>
      <c r="P35" s="583" t="s">
        <v>1099</v>
      </c>
      <c r="Q35" s="583" t="s">
        <v>1090</v>
      </c>
      <c r="R35" s="583" t="s">
        <v>1100</v>
      </c>
      <c r="S35" s="588" t="n">
        <f aca="false">IF(VLOOKUP($AH35,'Table 1'!$B$10:$S$35,'Table 1'!W$1,0)="","",VLOOKUP($AH35,'Table 1'!$B$10:$S$35,'Table 1'!W$1,0))</f>
        <v>-510051</v>
      </c>
      <c r="T35" s="588" t="n">
        <f aca="false">IF(VLOOKUP($AH35,'Table 1'!$B$10:$S$35,'Table 1'!X$1,0)="","",VLOOKUP($AH35,'Table 1'!$B$10:$S$35,'Table 1'!X$1,0))</f>
        <v>-379705</v>
      </c>
      <c r="U35" s="588" t="n">
        <f aca="false">IF(VLOOKUP($AH35,'Table 1'!$B$10:$S$35,'Table 1'!Y$1,0)="","",VLOOKUP($AH35,'Table 1'!$B$10:$S$35,'Table 1'!Y$1,0))</f>
        <v>-495202</v>
      </c>
      <c r="V35" s="588" t="n">
        <f aca="false">IF(VLOOKUP($AH35,'Table 1'!$B$10:$S$35,'Table 1'!Z$1,0)="","",VLOOKUP($AH35,'Table 1'!$B$10:$S$35,'Table 1'!Z$1,0))</f>
        <v>-712392.609090909</v>
      </c>
      <c r="W35" s="588" t="n">
        <f aca="false">IF(VLOOKUP($AH35,'Table 1'!$B$10:$S$35,'Table 1'!AA$1,0)="","",VLOOKUP($AH35,'Table 1'!$B$10:$S$35,'Table 1'!AA$1,0))</f>
        <v>-579317</v>
      </c>
      <c r="X35" s="588" t="n">
        <f aca="false">IF(VLOOKUP($AH35,'Table 1'!$B$10:$S$35,'Table 1'!AB$1,0)="","",VLOOKUP($AH35,'Table 1'!$B$10:$S$35,'Table 1'!AB$1,0))</f>
        <v>-353679</v>
      </c>
      <c r="Y35" s="588" t="n">
        <f aca="false">IF(VLOOKUP($AH35,'Table 1'!$B$10:$S$35,'Table 1'!AC$1,0)="","",VLOOKUP($AH35,'Table 1'!$B$10:$S$35,'Table 1'!AC$1,0))</f>
        <v>-712339</v>
      </c>
      <c r="Z35" s="588" t="n">
        <f aca="false">IF(VLOOKUP($AH35,'Table 1'!$B$10:$S$35,'Table 1'!AD$1,0)="","",VLOOKUP($AH35,'Table 1'!$B$10:$S$35,'Table 1'!AD$1,0))</f>
        <v>-1340354</v>
      </c>
      <c r="AA35" s="588" t="n">
        <f aca="false">IF(VLOOKUP($AH35,'Table 1'!$B$10:$S$35,'Table 1'!AE$1,0)="","",VLOOKUP($AH35,'Table 1'!$B$10:$S$35,'Table 1'!AE$1,0))</f>
        <v>-1090837</v>
      </c>
      <c r="AB35" s="588" t="n">
        <f aca="false">IF(VLOOKUP($AH35,'Table 1'!$B$10:$S$35,'Table 1'!AF$1,0)="","",VLOOKUP($AH35,'Table 1'!$B$10:$S$35,'Table 1'!AF$1,0))</f>
        <v>-1214318</v>
      </c>
      <c r="AC35" s="588" t="n">
        <f aca="false">IF(VLOOKUP($AH35,'Table 1'!$B$10:$S$35,'Table 1'!AG$1,0)="","",VLOOKUP($AH35,'Table 1'!$B$10:$S$35,'Table 1'!AG$1,0))</f>
        <v>-1598118</v>
      </c>
      <c r="AD35" s="588" t="n">
        <f aca="false">IF(VLOOKUP($AH35,'Table 1'!$B$10:$S$35,'Table 1'!AH$1,0)="","",VLOOKUP($AH35,'Table 1'!$B$10:$S$35,'Table 1'!AH$1,0))</f>
        <v>-2437549</v>
      </c>
      <c r="AE35" s="588" t="n">
        <f aca="false">IF(VLOOKUP($AH35,'Table 1'!$B$10:$S$35,'Table 1'!AI$1,0)="","",VLOOKUP($AH35,'Table 1'!$B$10:$S$35,'Table 1'!AI$1,0))</f>
        <v>-1441699</v>
      </c>
      <c r="AF35" s="588" t="n">
        <f aca="false">IF(VLOOKUP($AH35,'Table 1'!$B$10:$S$35,'Table 1'!AJ$1,0)="","",VLOOKUP($AH35,'Table 1'!$B$10:$S$35,'Table 1'!AJ$1,0))</f>
        <v>-921767</v>
      </c>
      <c r="AG35" s="588" t="n">
        <f aca="false">IF(VLOOKUP($AH35,'Table 1'!$B$10:$S$35,'Table 1'!AK$1,0)="","",VLOOKUP($AH35,'Table 1'!$B$10:$S$35,'Table 1'!AK$1,0))</f>
        <v>-991691</v>
      </c>
      <c r="AH35" s="583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AI35" s="583"/>
      <c r="AJ35" s="583"/>
      <c r="AK35" s="589" t="str">
        <f aca="false">IFERROR(+IF(AH35=VLOOKUP(AH35,'Table 1'!$B$10:$B$35,1,0),"OK","check!!!!"),"check!!!!")</f>
        <v>OK</v>
      </c>
      <c r="AL35" s="583" t="str">
        <f aca="false">IF(AH35='Table 1'!B11,"ok","check!!!!")</f>
        <v>ok</v>
      </c>
      <c r="AM35" s="589"/>
    </row>
    <row r="36" customFormat="false" ht="15" hidden="false" customHeight="false" outlineLevel="0" collapsed="false">
      <c r="A36" s="583" t="s">
        <v>1089</v>
      </c>
      <c r="B36" s="583" t="s">
        <v>1090</v>
      </c>
      <c r="C36" s="583" t="s">
        <v>1091</v>
      </c>
      <c r="D36" s="583" t="s">
        <v>1092</v>
      </c>
      <c r="E36" s="583" t="s">
        <v>1102</v>
      </c>
      <c r="F36" s="583" t="s">
        <v>1092</v>
      </c>
      <c r="G36" s="583" t="s">
        <v>1092</v>
      </c>
      <c r="H36" s="583" t="s">
        <v>1094</v>
      </c>
      <c r="I36" s="583" t="s">
        <v>1095</v>
      </c>
      <c r="J36" s="583" t="s">
        <v>1092</v>
      </c>
      <c r="K36" s="583" t="s">
        <v>1092</v>
      </c>
      <c r="L36" s="583" t="s">
        <v>1096</v>
      </c>
      <c r="M36" s="583" t="s">
        <v>1097</v>
      </c>
      <c r="N36" s="583" t="s">
        <v>1098</v>
      </c>
      <c r="O36" s="583" t="s">
        <v>1098</v>
      </c>
      <c r="P36" s="583" t="s">
        <v>1099</v>
      </c>
      <c r="Q36" s="583" t="s">
        <v>1090</v>
      </c>
      <c r="R36" s="583" t="s">
        <v>1100</v>
      </c>
      <c r="S36" s="588" t="str">
        <f aca="false">IF(VLOOKUP($AH36,'Table 1'!$B$10:$S$35,'Table 1'!W$1,0)="","",VLOOKUP($AH36,'Table 1'!$B$10:$S$35,'Table 1'!W$1,0))</f>
        <v>M</v>
      </c>
      <c r="T36" s="588" t="str">
        <f aca="false">IF(VLOOKUP($AH36,'Table 1'!$B$10:$S$35,'Table 1'!X$1,0)="","",VLOOKUP($AH36,'Table 1'!$B$10:$S$35,'Table 1'!X$1,0))</f>
        <v>M</v>
      </c>
      <c r="U36" s="588" t="str">
        <f aca="false">IF(VLOOKUP($AH36,'Table 1'!$B$10:$S$35,'Table 1'!Y$1,0)="","",VLOOKUP($AH36,'Table 1'!$B$10:$S$35,'Table 1'!Y$1,0))</f>
        <v>M</v>
      </c>
      <c r="V36" s="588" t="str">
        <f aca="false">IF(VLOOKUP($AH36,'Table 1'!$B$10:$S$35,'Table 1'!Z$1,0)="","",VLOOKUP($AH36,'Table 1'!$B$10:$S$35,'Table 1'!Z$1,0))</f>
        <v>M</v>
      </c>
      <c r="W36" s="588" t="str">
        <f aca="false">IF(VLOOKUP($AH36,'Table 1'!$B$10:$S$35,'Table 1'!AA$1,0)="","",VLOOKUP($AH36,'Table 1'!$B$10:$S$35,'Table 1'!AA$1,0))</f>
        <v>M</v>
      </c>
      <c r="X36" s="588" t="str">
        <f aca="false">IF(VLOOKUP($AH36,'Table 1'!$B$10:$S$35,'Table 1'!AB$1,0)="","",VLOOKUP($AH36,'Table 1'!$B$10:$S$35,'Table 1'!AB$1,0))</f>
        <v>M</v>
      </c>
      <c r="Y36" s="588" t="str">
        <f aca="false">IF(VLOOKUP($AH36,'Table 1'!$B$10:$S$35,'Table 1'!AC$1,0)="","",VLOOKUP($AH36,'Table 1'!$B$10:$S$35,'Table 1'!AC$1,0))</f>
        <v>M</v>
      </c>
      <c r="Z36" s="588" t="str">
        <f aca="false">IF(VLOOKUP($AH36,'Table 1'!$B$10:$S$35,'Table 1'!AD$1,0)="","",VLOOKUP($AH36,'Table 1'!$B$10:$S$35,'Table 1'!AD$1,0))</f>
        <v>M</v>
      </c>
      <c r="AA36" s="588" t="str">
        <f aca="false">IF(VLOOKUP($AH36,'Table 1'!$B$10:$S$35,'Table 1'!AE$1,0)="","",VLOOKUP($AH36,'Table 1'!$B$10:$S$35,'Table 1'!AE$1,0))</f>
        <v>M</v>
      </c>
      <c r="AB36" s="588" t="str">
        <f aca="false">IF(VLOOKUP($AH36,'Table 1'!$B$10:$S$35,'Table 1'!AF$1,0)="","",VLOOKUP($AH36,'Table 1'!$B$10:$S$35,'Table 1'!AF$1,0))</f>
        <v>M</v>
      </c>
      <c r="AC36" s="588" t="str">
        <f aca="false">IF(VLOOKUP($AH36,'Table 1'!$B$10:$S$35,'Table 1'!AG$1,0)="","",VLOOKUP($AH36,'Table 1'!$B$10:$S$35,'Table 1'!AG$1,0))</f>
        <v>M</v>
      </c>
      <c r="AD36" s="588" t="str">
        <f aca="false">IF(VLOOKUP($AH36,'Table 1'!$B$10:$S$35,'Table 1'!AH$1,0)="","",VLOOKUP($AH36,'Table 1'!$B$10:$S$35,'Table 1'!AH$1,0))</f>
        <v>M</v>
      </c>
      <c r="AE36" s="588" t="str">
        <f aca="false">IF(VLOOKUP($AH36,'Table 1'!$B$10:$S$35,'Table 1'!AI$1,0)="","",VLOOKUP($AH36,'Table 1'!$B$10:$S$35,'Table 1'!AI$1,0))</f>
        <v>M</v>
      </c>
      <c r="AF36" s="588" t="str">
        <f aca="false">IF(VLOOKUP($AH36,'Table 1'!$B$10:$S$35,'Table 1'!AJ$1,0)="","",VLOOKUP($AH36,'Table 1'!$B$10:$S$35,'Table 1'!AJ$1,0))</f>
        <v>M</v>
      </c>
      <c r="AG36" s="588" t="str">
        <f aca="false">IF(VLOOKUP($AH36,'Table 1'!$B$10:$S$35,'Table 1'!AK$1,0)="","",VLOOKUP($AH36,'Table 1'!$B$10:$S$35,'Table 1'!AK$1,0))</f>
        <v>M</v>
      </c>
      <c r="AH36" s="583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AI36" s="583"/>
      <c r="AJ36" s="583"/>
      <c r="AK36" s="589" t="str">
        <f aca="false">IFERROR(+IF(AH36=VLOOKUP(AH36,'Table 1'!$B$10:$B$35,1,0),"OK","check!!!!"),"check!!!!")</f>
        <v>OK</v>
      </c>
      <c r="AL36" s="583" t="str">
        <f aca="false">IF(AH36='Table 1'!B12,"ok","check!!!!")</f>
        <v>ok</v>
      </c>
      <c r="AM36" s="589"/>
    </row>
    <row r="37" customFormat="false" ht="15" hidden="false" customHeight="false" outlineLevel="0" collapsed="false">
      <c r="A37" s="583" t="s">
        <v>1089</v>
      </c>
      <c r="B37" s="583" t="s">
        <v>1090</v>
      </c>
      <c r="C37" s="583" t="s">
        <v>1091</v>
      </c>
      <c r="D37" s="583" t="s">
        <v>1092</v>
      </c>
      <c r="E37" s="583" t="s">
        <v>1103</v>
      </c>
      <c r="F37" s="583" t="s">
        <v>1092</v>
      </c>
      <c r="G37" s="583" t="s">
        <v>1092</v>
      </c>
      <c r="H37" s="583" t="s">
        <v>1094</v>
      </c>
      <c r="I37" s="583" t="s">
        <v>1095</v>
      </c>
      <c r="J37" s="583" t="s">
        <v>1092</v>
      </c>
      <c r="K37" s="583" t="s">
        <v>1092</v>
      </c>
      <c r="L37" s="583" t="s">
        <v>1096</v>
      </c>
      <c r="M37" s="583" t="s">
        <v>1097</v>
      </c>
      <c r="N37" s="583" t="s">
        <v>1098</v>
      </c>
      <c r="O37" s="583" t="s">
        <v>1098</v>
      </c>
      <c r="P37" s="583" t="s">
        <v>1099</v>
      </c>
      <c r="Q37" s="583" t="s">
        <v>1090</v>
      </c>
      <c r="R37" s="583" t="s">
        <v>1100</v>
      </c>
      <c r="S37" s="588" t="n">
        <f aca="false">IF(VLOOKUP($AH37,'Table 1'!$B$10:$S$35,'Table 1'!W$1,0)="","",VLOOKUP($AH37,'Table 1'!$B$10:$S$35,'Table 1'!W$1,0))</f>
        <v>7797</v>
      </c>
      <c r="T37" s="588" t="n">
        <f aca="false">IF(VLOOKUP($AH37,'Table 1'!$B$10:$S$35,'Table 1'!X$1,0)="","",VLOOKUP($AH37,'Table 1'!$B$10:$S$35,'Table 1'!X$1,0))</f>
        <v>26976</v>
      </c>
      <c r="U37" s="588" t="n">
        <f aca="false">IF(VLOOKUP($AH37,'Table 1'!$B$10:$S$35,'Table 1'!Y$1,0)="","",VLOOKUP($AH37,'Table 1'!$B$10:$S$35,'Table 1'!Y$1,0))</f>
        <v>-1808</v>
      </c>
      <c r="V37" s="588" t="n">
        <f aca="false">IF(VLOOKUP($AH37,'Table 1'!$B$10:$S$35,'Table 1'!Z$1,0)="","",VLOOKUP($AH37,'Table 1'!$B$10:$S$35,'Table 1'!Z$1,0))</f>
        <v>-31033</v>
      </c>
      <c r="W37" s="588" t="n">
        <f aca="false">IF(VLOOKUP($AH37,'Table 1'!$B$10:$S$35,'Table 1'!AA$1,0)="","",VLOOKUP($AH37,'Table 1'!$B$10:$S$35,'Table 1'!AA$1,0))</f>
        <v>252</v>
      </c>
      <c r="X37" s="588" t="n">
        <f aca="false">IF(VLOOKUP($AH37,'Table 1'!$B$10:$S$35,'Table 1'!AB$1,0)="","",VLOOKUP($AH37,'Table 1'!$B$10:$S$35,'Table 1'!AB$1,0))</f>
        <v>-35845</v>
      </c>
      <c r="Y37" s="588" t="n">
        <f aca="false">IF(VLOOKUP($AH37,'Table 1'!$B$10:$S$35,'Table 1'!AC$1,0)="","",VLOOKUP($AH37,'Table 1'!$B$10:$S$35,'Table 1'!AC$1,0))</f>
        <v>17530</v>
      </c>
      <c r="Z37" s="588" t="n">
        <f aca="false">IF(VLOOKUP($AH37,'Table 1'!$B$10:$S$35,'Table 1'!AD$1,0)="","",VLOOKUP($AH37,'Table 1'!$B$10:$S$35,'Table 1'!AD$1,0))</f>
        <v>-149560</v>
      </c>
      <c r="AA37" s="588" t="n">
        <f aca="false">IF(VLOOKUP($AH37,'Table 1'!$B$10:$S$35,'Table 1'!AE$1,0)="","",VLOOKUP($AH37,'Table 1'!$B$10:$S$35,'Table 1'!AE$1,0))</f>
        <v>-29272</v>
      </c>
      <c r="AB37" s="588" t="n">
        <f aca="false">IF(VLOOKUP($AH37,'Table 1'!$B$10:$S$35,'Table 1'!AF$1,0)="","",VLOOKUP($AH37,'Table 1'!$B$10:$S$35,'Table 1'!AF$1,0))</f>
        <v>-58927</v>
      </c>
      <c r="AC37" s="588" t="n">
        <f aca="false">IF(VLOOKUP($AH37,'Table 1'!$B$10:$S$35,'Table 1'!AG$1,0)="","",VLOOKUP($AH37,'Table 1'!$B$10:$S$35,'Table 1'!AG$1,0))</f>
        <v>-120609.615384615</v>
      </c>
      <c r="AD37" s="588" t="n">
        <f aca="false">IF(VLOOKUP($AH37,'Table 1'!$B$10:$S$35,'Table 1'!AH$1,0)="","",VLOOKUP($AH37,'Table 1'!$B$10:$S$35,'Table 1'!AH$1,0))</f>
        <v>-191665</v>
      </c>
      <c r="AE37" s="588" t="n">
        <f aca="false">IF(VLOOKUP($AH37,'Table 1'!$B$10:$S$35,'Table 1'!AI$1,0)="","",VLOOKUP($AH37,'Table 1'!$B$10:$S$35,'Table 1'!AI$1,0))</f>
        <v>-28761</v>
      </c>
      <c r="AF37" s="588" t="n">
        <f aca="false">IF(VLOOKUP($AH37,'Table 1'!$B$10:$S$35,'Table 1'!AJ$1,0)="","",VLOOKUP($AH37,'Table 1'!$B$10:$S$35,'Table 1'!AJ$1,0))</f>
        <v>18345</v>
      </c>
      <c r="AG37" s="588" t="n">
        <f aca="false">IF(VLOOKUP($AH37,'Table 1'!$B$10:$S$35,'Table 1'!AK$1,0)="","",VLOOKUP($AH37,'Table 1'!$B$10:$S$35,'Table 1'!AK$1,0))</f>
        <v>-103345</v>
      </c>
      <c r="AH37" s="583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AI37" s="583"/>
      <c r="AJ37" s="583"/>
      <c r="AK37" s="589" t="str">
        <f aca="false">IFERROR(+IF(AH37=VLOOKUP(AH37,'Table 1'!$B$10:$B$35,1,0),"OK","check!!!!"),"check!!!!")</f>
        <v>OK</v>
      </c>
      <c r="AL37" s="583" t="str">
        <f aca="false">IF(AH37='Table 1'!B13,"ok","check!!!!")</f>
        <v>ok</v>
      </c>
      <c r="AM37" s="589"/>
    </row>
    <row r="38" customFormat="false" ht="15" hidden="false" customHeight="false" outlineLevel="0" collapsed="false">
      <c r="A38" s="583" t="s">
        <v>1089</v>
      </c>
      <c r="B38" s="583" t="s">
        <v>1090</v>
      </c>
      <c r="C38" s="583" t="s">
        <v>1091</v>
      </c>
      <c r="D38" s="583" t="s">
        <v>1092</v>
      </c>
      <c r="E38" s="583" t="s">
        <v>1104</v>
      </c>
      <c r="F38" s="583" t="s">
        <v>1092</v>
      </c>
      <c r="G38" s="583" t="s">
        <v>1092</v>
      </c>
      <c r="H38" s="583" t="s">
        <v>1094</v>
      </c>
      <c r="I38" s="583" t="s">
        <v>1095</v>
      </c>
      <c r="J38" s="583" t="s">
        <v>1092</v>
      </c>
      <c r="K38" s="583" t="s">
        <v>1092</v>
      </c>
      <c r="L38" s="583" t="s">
        <v>1096</v>
      </c>
      <c r="M38" s="583" t="s">
        <v>1097</v>
      </c>
      <c r="N38" s="583" t="s">
        <v>1098</v>
      </c>
      <c r="O38" s="583" t="s">
        <v>1098</v>
      </c>
      <c r="P38" s="583" t="s">
        <v>1099</v>
      </c>
      <c r="Q38" s="583" t="s">
        <v>1090</v>
      </c>
      <c r="R38" s="583" t="s">
        <v>1100</v>
      </c>
      <c r="S38" s="588" t="n">
        <f aca="false">IF(VLOOKUP($AH38,'Table 1'!$B$10:$S$35,'Table 1'!W$1,0)="","",VLOOKUP($AH38,'Table 1'!$B$10:$S$35,'Table 1'!W$1,0))</f>
        <v>114</v>
      </c>
      <c r="T38" s="588" t="n">
        <f aca="false">IF(VLOOKUP($AH38,'Table 1'!$B$10:$S$35,'Table 1'!X$1,0)="","",VLOOKUP($AH38,'Table 1'!$B$10:$S$35,'Table 1'!X$1,0))</f>
        <v>41592</v>
      </c>
      <c r="U38" s="588" t="n">
        <f aca="false">IF(VLOOKUP($AH38,'Table 1'!$B$10:$S$35,'Table 1'!Y$1,0)="","",VLOOKUP($AH38,'Table 1'!$B$10:$S$35,'Table 1'!Y$1,0))</f>
        <v>8720</v>
      </c>
      <c r="V38" s="588" t="n">
        <f aca="false">IF(VLOOKUP($AH38,'Table 1'!$B$10:$S$35,'Table 1'!Z$1,0)="","",VLOOKUP($AH38,'Table 1'!$B$10:$S$35,'Table 1'!Z$1,0))</f>
        <v>-35422</v>
      </c>
      <c r="W38" s="588" t="n">
        <f aca="false">IF(VLOOKUP($AH38,'Table 1'!$B$10:$S$35,'Table 1'!AA$1,0)="","",VLOOKUP($AH38,'Table 1'!$B$10:$S$35,'Table 1'!AA$1,0))</f>
        <v>-18781</v>
      </c>
      <c r="X38" s="588" t="n">
        <f aca="false">IF(VLOOKUP($AH38,'Table 1'!$B$10:$S$35,'Table 1'!AB$1,0)="","",VLOOKUP($AH38,'Table 1'!$B$10:$S$35,'Table 1'!AB$1,0))</f>
        <v>-14537.0029999999</v>
      </c>
      <c r="Y38" s="588" t="n">
        <f aca="false">IF(VLOOKUP($AH38,'Table 1'!$B$10:$S$35,'Table 1'!AC$1,0)="","",VLOOKUP($AH38,'Table 1'!$B$10:$S$35,'Table 1'!AC$1,0))</f>
        <v>70489</v>
      </c>
      <c r="Z38" s="588" t="n">
        <f aca="false">IF(VLOOKUP($AH38,'Table 1'!$B$10:$S$35,'Table 1'!AD$1,0)="","",VLOOKUP($AH38,'Table 1'!$B$10:$S$35,'Table 1'!AD$1,0))</f>
        <v>-51352</v>
      </c>
      <c r="AA38" s="588" t="n">
        <f aca="false">IF(VLOOKUP($AH38,'Table 1'!$B$10:$S$35,'Table 1'!AE$1,0)="","",VLOOKUP($AH38,'Table 1'!$B$10:$S$35,'Table 1'!AE$1,0))</f>
        <v>-241855</v>
      </c>
      <c r="AB38" s="588" t="n">
        <f aca="false">IF(VLOOKUP($AH38,'Table 1'!$B$10:$S$35,'Table 1'!AF$1,0)="","",VLOOKUP($AH38,'Table 1'!$B$10:$S$35,'Table 1'!AF$1,0))</f>
        <v>-61672</v>
      </c>
      <c r="AC38" s="588" t="n">
        <f aca="false">IF(VLOOKUP($AH38,'Table 1'!$B$10:$S$35,'Table 1'!AG$1,0)="","",VLOOKUP($AH38,'Table 1'!$B$10:$S$35,'Table 1'!AG$1,0))</f>
        <v>-37323</v>
      </c>
      <c r="AD38" s="588" t="n">
        <f aca="false">IF(VLOOKUP($AH38,'Table 1'!$B$10:$S$35,'Table 1'!AH$1,0)="","",VLOOKUP($AH38,'Table 1'!$B$10:$S$35,'Table 1'!AH$1,0))</f>
        <v>376953</v>
      </c>
      <c r="AE38" s="588" t="n">
        <f aca="false">IF(VLOOKUP($AH38,'Table 1'!$B$10:$S$35,'Table 1'!AI$1,0)="","",VLOOKUP($AH38,'Table 1'!$B$10:$S$35,'Table 1'!AI$1,0))</f>
        <v>177173</v>
      </c>
      <c r="AF38" s="588" t="n">
        <f aca="false">IF(VLOOKUP($AH38,'Table 1'!$B$10:$S$35,'Table 1'!AJ$1,0)="","",VLOOKUP($AH38,'Table 1'!$B$10:$S$35,'Table 1'!AJ$1,0))</f>
        <v>-80496</v>
      </c>
      <c r="AG38" s="588" t="n">
        <f aca="false">IF(VLOOKUP($AH38,'Table 1'!$B$10:$S$35,'Table 1'!AK$1,0)="","",VLOOKUP($AH38,'Table 1'!$B$10:$S$35,'Table 1'!AK$1,0))</f>
        <v>-109919</v>
      </c>
      <c r="AH38" s="583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AI38" s="583"/>
      <c r="AJ38" s="583"/>
      <c r="AK38" s="589" t="str">
        <f aca="false">IFERROR(+IF(AH38=VLOOKUP(AH38,'Table 1'!$B$10:$B$35,1,0),"OK","check!!!!"),"check!!!!")</f>
        <v>OK</v>
      </c>
      <c r="AL38" s="583" t="str">
        <f aca="false">IF(AH38='Table 1'!B14,"ok","check!!!!")</f>
        <v>ok</v>
      </c>
      <c r="AM38" s="589"/>
    </row>
    <row r="39" customFormat="false" ht="15" hidden="false" customHeight="false" outlineLevel="0" collapsed="false">
      <c r="A39" s="583" t="s">
        <v>1089</v>
      </c>
      <c r="B39" s="583" t="s">
        <v>1090</v>
      </c>
      <c r="C39" s="583" t="s">
        <v>1091</v>
      </c>
      <c r="D39" s="583" t="s">
        <v>1092</v>
      </c>
      <c r="E39" s="583" t="s">
        <v>1093</v>
      </c>
      <c r="F39" s="583" t="s">
        <v>1092</v>
      </c>
      <c r="G39" s="583" t="s">
        <v>1105</v>
      </c>
      <c r="H39" s="583" t="s">
        <v>130</v>
      </c>
      <c r="I39" s="583" t="s">
        <v>1106</v>
      </c>
      <c r="J39" s="583" t="s">
        <v>1107</v>
      </c>
      <c r="K39" s="583" t="s">
        <v>1108</v>
      </c>
      <c r="L39" s="583" t="s">
        <v>1109</v>
      </c>
      <c r="M39" s="583" t="s">
        <v>1097</v>
      </c>
      <c r="N39" s="583" t="s">
        <v>1098</v>
      </c>
      <c r="O39" s="583" t="s">
        <v>1098</v>
      </c>
      <c r="P39" s="583" t="s">
        <v>1099</v>
      </c>
      <c r="Q39" s="583" t="s">
        <v>1090</v>
      </c>
      <c r="R39" s="583" t="s">
        <v>1100</v>
      </c>
      <c r="S39" s="588" t="n">
        <f aca="false">IF(VLOOKUP($AH39,'Table 1'!$B$10:$S$35,'Table 1'!W$1,0)="","",VLOOKUP($AH39,'Table 1'!$B$10:$S$35,'Table 1'!W$1,0))</f>
        <v>4905207</v>
      </c>
      <c r="T39" s="588" t="n">
        <f aca="false">IF(VLOOKUP($AH39,'Table 1'!$B$10:$S$35,'Table 1'!X$1,0)="","",VLOOKUP($AH39,'Table 1'!$B$10:$S$35,'Table 1'!X$1,0))</f>
        <v>5077848</v>
      </c>
      <c r="U39" s="588" t="n">
        <f aca="false">IF(VLOOKUP($AH39,'Table 1'!$B$10:$S$35,'Table 1'!Y$1,0)="","",VLOOKUP($AH39,'Table 1'!$B$10:$S$35,'Table 1'!Y$1,0))</f>
        <v>5468385</v>
      </c>
      <c r="V39" s="588" t="n">
        <f aca="false">IF(VLOOKUP($AH39,'Table 1'!$B$10:$S$35,'Table 1'!Z$1,0)="","",VLOOKUP($AH39,'Table 1'!$B$10:$S$35,'Table 1'!Z$1,0))</f>
        <v>6257780</v>
      </c>
      <c r="W39" s="588" t="n">
        <f aca="false">IF(VLOOKUP($AH39,'Table 1'!$B$10:$S$35,'Table 1'!AA$1,0)="","",VLOOKUP($AH39,'Table 1'!$B$10:$S$35,'Table 1'!AA$1,0))</f>
        <v>6962749</v>
      </c>
      <c r="X39" s="588" t="n">
        <f aca="false">IF(VLOOKUP($AH39,'Table 1'!$B$10:$S$35,'Table 1'!AB$1,0)="","",VLOOKUP($AH39,'Table 1'!$B$10:$S$35,'Table 1'!AB$1,0))</f>
        <v>7339552</v>
      </c>
      <c r="Y39" s="588" t="n">
        <f aca="false">IF(VLOOKUP($AH39,'Table 1'!$B$10:$S$35,'Table 1'!AC$1,0)="","",VLOOKUP($AH39,'Table 1'!$B$10:$S$35,'Table 1'!AC$1,0))</f>
        <v>7953813</v>
      </c>
      <c r="Z39" s="588" t="n">
        <f aca="false">IF(VLOOKUP($AH39,'Table 1'!$B$10:$S$35,'Table 1'!AD$1,0)="","",VLOOKUP($AH39,'Table 1'!$B$10:$S$35,'Table 1'!AD$1,0))</f>
        <v>9574496</v>
      </c>
      <c r="AA39" s="588" t="n">
        <f aca="false">IF(VLOOKUP($AH39,'Table 1'!$B$10:$S$35,'Table 1'!AE$1,0)="","",VLOOKUP($AH39,'Table 1'!$B$10:$S$35,'Table 1'!AE$1,0))</f>
        <v>10982255</v>
      </c>
      <c r="AB39" s="588" t="n">
        <f aca="false">IF(VLOOKUP($AH39,'Table 1'!$B$10:$S$35,'Table 1'!AF$1,0)="","",VLOOKUP($AH39,'Table 1'!$B$10:$S$35,'Table 1'!AF$1,0))</f>
        <v>12296419</v>
      </c>
      <c r="AC39" s="588" t="n">
        <f aca="false">IF(VLOOKUP($AH39,'Table 1'!$B$10:$S$35,'Table 1'!AG$1,0)="","",VLOOKUP($AH39,'Table 1'!$B$10:$S$35,'Table 1'!AG$1,0))</f>
        <v>13584737</v>
      </c>
      <c r="AD39" s="588" t="n">
        <f aca="false">IF(VLOOKUP($AH39,'Table 1'!$B$10:$S$35,'Table 1'!AH$1,0)="","",VLOOKUP($AH39,'Table 1'!$B$10:$S$35,'Table 1'!AH$1,0))</f>
        <v>15611528</v>
      </c>
      <c r="AE39" s="588" t="n">
        <f aca="false">IF(VLOOKUP($AH39,'Table 1'!$B$10:$S$35,'Table 1'!AI$1,0)="","",VLOOKUP($AH39,'Table 1'!$B$10:$S$35,'Table 1'!AI$1,0))</f>
        <v>16757355</v>
      </c>
      <c r="AF39" s="588" t="n">
        <f aca="false">IF(VLOOKUP($AH39,'Table 1'!$B$10:$S$35,'Table 1'!AJ$1,0)="","",VLOOKUP($AH39,'Table 1'!$B$10:$S$35,'Table 1'!AJ$1,0))</f>
        <v>19372112</v>
      </c>
      <c r="AG39" s="588" t="n">
        <f aca="false">IF(VLOOKUP($AH39,'Table 1'!$B$10:$S$35,'Table 1'!AK$1,0)="","",VLOOKUP($AH39,'Table 1'!$B$10:$S$35,'Table 1'!AK$1,0))</f>
        <v>20470885</v>
      </c>
      <c r="AH39" s="583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AI39" s="583"/>
      <c r="AJ39" s="583"/>
      <c r="AK39" s="589" t="str">
        <f aca="false">IFERROR(+IF(AH39=VLOOKUP(AH39,'Table 1'!$B$10:$B$35,1,0),"OK","check!!!!"),"check!!!!")</f>
        <v>OK</v>
      </c>
      <c r="AL39" s="583" t="str">
        <f aca="false">IF(AH39='Table 1'!B18,"ok","check!!!!")</f>
        <v>ok</v>
      </c>
      <c r="AM39" s="589"/>
    </row>
    <row r="40" customFormat="false" ht="15" hidden="false" customHeight="false" outlineLevel="0" collapsed="false">
      <c r="A40" s="583" t="s">
        <v>1089</v>
      </c>
      <c r="B40" s="583" t="s">
        <v>1090</v>
      </c>
      <c r="C40" s="583" t="s">
        <v>1091</v>
      </c>
      <c r="D40" s="583" t="s">
        <v>1092</v>
      </c>
      <c r="E40" s="583" t="s">
        <v>1093</v>
      </c>
      <c r="F40" s="583" t="s">
        <v>1092</v>
      </c>
      <c r="G40" s="583" t="s">
        <v>1105</v>
      </c>
      <c r="H40" s="583" t="s">
        <v>130</v>
      </c>
      <c r="I40" s="583" t="s">
        <v>1106</v>
      </c>
      <c r="J40" s="583" t="s">
        <v>1110</v>
      </c>
      <c r="K40" s="583" t="s">
        <v>1108</v>
      </c>
      <c r="L40" s="583" t="s">
        <v>1109</v>
      </c>
      <c r="M40" s="583" t="s">
        <v>1097</v>
      </c>
      <c r="N40" s="583" t="s">
        <v>1098</v>
      </c>
      <c r="O40" s="583" t="s">
        <v>1098</v>
      </c>
      <c r="P40" s="583" t="s">
        <v>1099</v>
      </c>
      <c r="Q40" s="583" t="s">
        <v>1090</v>
      </c>
      <c r="R40" s="583" t="s">
        <v>1100</v>
      </c>
      <c r="S40" s="588" t="n">
        <f aca="false">IF(VLOOKUP($AH40,'Table 1'!$B$10:$S$35,'Table 1'!W$1,0)="","",VLOOKUP($AH40,'Table 1'!$B$10:$S$35,'Table 1'!W$1,0))</f>
        <v>0</v>
      </c>
      <c r="T40" s="588" t="n">
        <f aca="false">IF(VLOOKUP($AH40,'Table 1'!$B$10:$S$35,'Table 1'!X$1,0)="","",VLOOKUP($AH40,'Table 1'!$B$10:$S$35,'Table 1'!X$1,0))</f>
        <v>0</v>
      </c>
      <c r="U40" s="588" t="n">
        <f aca="false">IF(VLOOKUP($AH40,'Table 1'!$B$10:$S$35,'Table 1'!Y$1,0)="","",VLOOKUP($AH40,'Table 1'!$B$10:$S$35,'Table 1'!Y$1,0))</f>
        <v>0</v>
      </c>
      <c r="V40" s="588" t="n">
        <f aca="false">IF(VLOOKUP($AH40,'Table 1'!$B$10:$S$35,'Table 1'!Z$1,0)="","",VLOOKUP($AH40,'Table 1'!$B$10:$S$35,'Table 1'!Z$1,0))</f>
        <v>0</v>
      </c>
      <c r="W40" s="588" t="n">
        <f aca="false">IF(VLOOKUP($AH40,'Table 1'!$B$10:$S$35,'Table 1'!AA$1,0)="","",VLOOKUP($AH40,'Table 1'!$B$10:$S$35,'Table 1'!AA$1,0))</f>
        <v>0</v>
      </c>
      <c r="X40" s="588" t="n">
        <f aca="false">IF(VLOOKUP($AH40,'Table 1'!$B$10:$S$35,'Table 1'!AB$1,0)="","",VLOOKUP($AH40,'Table 1'!$B$10:$S$35,'Table 1'!AB$1,0))</f>
        <v>0</v>
      </c>
      <c r="Y40" s="588" t="n">
        <f aca="false">IF(VLOOKUP($AH40,'Table 1'!$B$10:$S$35,'Table 1'!AC$1,0)="","",VLOOKUP($AH40,'Table 1'!$B$10:$S$35,'Table 1'!AC$1,0))</f>
        <v>1760</v>
      </c>
      <c r="Z40" s="588" t="n">
        <f aca="false">IF(VLOOKUP($AH40,'Table 1'!$B$10:$S$35,'Table 1'!AD$1,0)="","",VLOOKUP($AH40,'Table 1'!$B$10:$S$35,'Table 1'!AD$1,0))</f>
        <v>2143</v>
      </c>
      <c r="AA40" s="588" t="n">
        <f aca="false">IF(VLOOKUP($AH40,'Table 1'!$B$10:$S$35,'Table 1'!AE$1,0)="","",VLOOKUP($AH40,'Table 1'!$B$10:$S$35,'Table 1'!AE$1,0))</f>
        <v>71</v>
      </c>
      <c r="AB40" s="588" t="n">
        <f aca="false">IF(VLOOKUP($AH40,'Table 1'!$B$10:$S$35,'Table 1'!AF$1,0)="","",VLOOKUP($AH40,'Table 1'!$B$10:$S$35,'Table 1'!AF$1,0))</f>
        <v>224</v>
      </c>
      <c r="AC40" s="588" t="n">
        <f aca="false">IF(VLOOKUP($AH40,'Table 1'!$B$10:$S$35,'Table 1'!AG$1,0)="","",VLOOKUP($AH40,'Table 1'!$B$10:$S$35,'Table 1'!AG$1,0))</f>
        <v>129</v>
      </c>
      <c r="AD40" s="588" t="n">
        <f aca="false">IF(VLOOKUP($AH40,'Table 1'!$B$10:$S$35,'Table 1'!AH$1,0)="","",VLOOKUP($AH40,'Table 1'!$B$10:$S$35,'Table 1'!AH$1,0))</f>
        <v>3298</v>
      </c>
      <c r="AE40" s="588" t="n">
        <f aca="false">IF(VLOOKUP($AH40,'Table 1'!$B$10:$S$35,'Table 1'!AI$1,0)="","",VLOOKUP($AH40,'Table 1'!$B$10:$S$35,'Table 1'!AI$1,0))</f>
        <v>6746</v>
      </c>
      <c r="AF40" s="588" t="n">
        <f aca="false">IF(VLOOKUP($AH40,'Table 1'!$B$10:$S$35,'Table 1'!AJ$1,0)="","",VLOOKUP($AH40,'Table 1'!$B$10:$S$35,'Table 1'!AJ$1,0))</f>
        <v>9936</v>
      </c>
      <c r="AG40" s="588" t="n">
        <f aca="false">IF(VLOOKUP($AH40,'Table 1'!$B$10:$S$35,'Table 1'!AK$1,0)="","",VLOOKUP($AH40,'Table 1'!$B$10:$S$35,'Table 1'!AK$1,0))</f>
        <v>16626</v>
      </c>
      <c r="AH40" s="583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AI40" s="583"/>
      <c r="AJ40" s="583"/>
      <c r="AK40" s="589" t="str">
        <f aca="false">IFERROR(+IF(AH40=VLOOKUP(AH40,'Table 1'!$B$10:$B$35,1,0),"OK","check!!!!"),"check!!!!")</f>
        <v>OK</v>
      </c>
      <c r="AL40" s="583" t="str">
        <f aca="false">IF(AH40='Table 1'!B20,"ok","check!!!!")</f>
        <v>ok</v>
      </c>
      <c r="AM40" s="589"/>
    </row>
    <row r="41" customFormat="false" ht="15" hidden="false" customHeight="false" outlineLevel="0" collapsed="false">
      <c r="A41" s="583" t="s">
        <v>1089</v>
      </c>
      <c r="B41" s="583" t="s">
        <v>1090</v>
      </c>
      <c r="C41" s="583" t="s">
        <v>1091</v>
      </c>
      <c r="D41" s="583" t="s">
        <v>1092</v>
      </c>
      <c r="E41" s="583" t="s">
        <v>1093</v>
      </c>
      <c r="F41" s="583" t="s">
        <v>1092</v>
      </c>
      <c r="G41" s="583" t="s">
        <v>1105</v>
      </c>
      <c r="H41" s="583" t="s">
        <v>130</v>
      </c>
      <c r="I41" s="583" t="s">
        <v>1106</v>
      </c>
      <c r="J41" s="583" t="s">
        <v>1111</v>
      </c>
      <c r="K41" s="583" t="s">
        <v>1108</v>
      </c>
      <c r="L41" s="583" t="s">
        <v>1109</v>
      </c>
      <c r="M41" s="583" t="s">
        <v>1097</v>
      </c>
      <c r="N41" s="583" t="s">
        <v>1098</v>
      </c>
      <c r="O41" s="583" t="s">
        <v>1098</v>
      </c>
      <c r="P41" s="583" t="s">
        <v>1099</v>
      </c>
      <c r="Q41" s="583" t="s">
        <v>1090</v>
      </c>
      <c r="R41" s="583" t="s">
        <v>1100</v>
      </c>
      <c r="S41" s="588" t="n">
        <f aca="false">IF(VLOOKUP($AH41,'Table 1'!$B$10:$S$35,'Table 1'!W$1,0)="","",VLOOKUP($AH41,'Table 1'!$B$10:$S$35,'Table 1'!W$1,0))</f>
        <v>1713508</v>
      </c>
      <c r="T41" s="588" t="n">
        <f aca="false">IF(VLOOKUP($AH41,'Table 1'!$B$10:$S$35,'Table 1'!X$1,0)="","",VLOOKUP($AH41,'Table 1'!$B$10:$S$35,'Table 1'!X$1,0))</f>
        <v>2511030</v>
      </c>
      <c r="U41" s="588" t="n">
        <f aca="false">IF(VLOOKUP($AH41,'Table 1'!$B$10:$S$35,'Table 1'!Y$1,0)="","",VLOOKUP($AH41,'Table 1'!$B$10:$S$35,'Table 1'!Y$1,0))</f>
        <v>2668306</v>
      </c>
      <c r="V41" s="588" t="n">
        <f aca="false">IF(VLOOKUP($AH41,'Table 1'!$B$10:$S$35,'Table 1'!Z$1,0)="","",VLOOKUP($AH41,'Table 1'!$B$10:$S$35,'Table 1'!Z$1,0))</f>
        <v>3328765</v>
      </c>
      <c r="W41" s="588" t="n">
        <f aca="false">IF(VLOOKUP($AH41,'Table 1'!$B$10:$S$35,'Table 1'!AA$1,0)="","",VLOOKUP($AH41,'Table 1'!$B$10:$S$35,'Table 1'!AA$1,0))</f>
        <v>4503363</v>
      </c>
      <c r="X41" s="588" t="n">
        <f aca="false">IF(VLOOKUP($AH41,'Table 1'!$B$10:$S$35,'Table 1'!AB$1,0)="","",VLOOKUP($AH41,'Table 1'!$B$10:$S$35,'Table 1'!AB$1,0))</f>
        <v>5141824</v>
      </c>
      <c r="Y41" s="588" t="n">
        <f aca="false">IF(VLOOKUP($AH41,'Table 1'!$B$10:$S$35,'Table 1'!AC$1,0)="","",VLOOKUP($AH41,'Table 1'!$B$10:$S$35,'Table 1'!AC$1,0))</f>
        <v>6109202</v>
      </c>
      <c r="Z41" s="588" t="n">
        <f aca="false">IF(VLOOKUP($AH41,'Table 1'!$B$10:$S$35,'Table 1'!AD$1,0)="","",VLOOKUP($AH41,'Table 1'!$B$10:$S$35,'Table 1'!AD$1,0))</f>
        <v>7502790</v>
      </c>
      <c r="AA41" s="588" t="n">
        <f aca="false">IF(VLOOKUP($AH41,'Table 1'!$B$10:$S$35,'Table 1'!AE$1,0)="","",VLOOKUP($AH41,'Table 1'!$B$10:$S$35,'Table 1'!AE$1,0))</f>
        <v>9363205</v>
      </c>
      <c r="AB41" s="588" t="n">
        <f aca="false">IF(VLOOKUP($AH41,'Table 1'!$B$10:$S$35,'Table 1'!AF$1,0)="","",VLOOKUP($AH41,'Table 1'!$B$10:$S$35,'Table 1'!AF$1,0))</f>
        <v>10863481</v>
      </c>
      <c r="AC41" s="588" t="n">
        <f aca="false">IF(VLOOKUP($AH41,'Table 1'!$B$10:$S$35,'Table 1'!AG$1,0)="","",VLOOKUP($AH41,'Table 1'!$B$10:$S$35,'Table 1'!AG$1,0))</f>
        <v>12153925</v>
      </c>
      <c r="AD41" s="588" t="n">
        <f aca="false">IF(VLOOKUP($AH41,'Table 1'!$B$10:$S$35,'Table 1'!AH$1,0)="","",VLOOKUP($AH41,'Table 1'!$B$10:$S$35,'Table 1'!AH$1,0))</f>
        <v>13738289</v>
      </c>
      <c r="AE41" s="588" t="n">
        <f aca="false">IF(VLOOKUP($AH41,'Table 1'!$B$10:$S$35,'Table 1'!AI$1,0)="","",VLOOKUP($AH41,'Table 1'!$B$10:$S$35,'Table 1'!AI$1,0))</f>
        <v>15039764</v>
      </c>
      <c r="AF41" s="588" t="n">
        <f aca="false">IF(VLOOKUP($AH41,'Table 1'!$B$10:$S$35,'Table 1'!AJ$1,0)="","",VLOOKUP($AH41,'Table 1'!$B$10:$S$35,'Table 1'!AJ$1,0))</f>
        <v>15834703</v>
      </c>
      <c r="AG41" s="588" t="n">
        <f aca="false">IF(VLOOKUP($AH41,'Table 1'!$B$10:$S$35,'Table 1'!AK$1,0)="","",VLOOKUP($AH41,'Table 1'!$B$10:$S$35,'Table 1'!AK$1,0))</f>
        <v>15129567</v>
      </c>
      <c r="AH41" s="583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AI41" s="583"/>
      <c r="AJ41" s="583"/>
      <c r="AK41" s="589" t="str">
        <f aca="false">IFERROR(+IF(AH41=VLOOKUP(AH41,'Table 1'!$B$10:$B$35,1,0),"OK","check!!!!"),"check!!!!")</f>
        <v>OK</v>
      </c>
      <c r="AL41" s="583" t="str">
        <f aca="false">IF(AH41='Table 1'!B21,"ok","check!!!!")</f>
        <v>ok</v>
      </c>
      <c r="AM41" s="589"/>
    </row>
    <row r="42" customFormat="false" ht="15" hidden="false" customHeight="false" outlineLevel="0" collapsed="false">
      <c r="A42" s="583" t="s">
        <v>1089</v>
      </c>
      <c r="B42" s="583" t="s">
        <v>1090</v>
      </c>
      <c r="C42" s="583" t="s">
        <v>1091</v>
      </c>
      <c r="D42" s="583" t="s">
        <v>1092</v>
      </c>
      <c r="E42" s="583" t="s">
        <v>1093</v>
      </c>
      <c r="F42" s="583" t="s">
        <v>1092</v>
      </c>
      <c r="G42" s="583" t="s">
        <v>1105</v>
      </c>
      <c r="H42" s="583" t="s">
        <v>130</v>
      </c>
      <c r="I42" s="583" t="s">
        <v>1106</v>
      </c>
      <c r="J42" s="583" t="s">
        <v>1111</v>
      </c>
      <c r="K42" s="583" t="s">
        <v>1096</v>
      </c>
      <c r="L42" s="583" t="s">
        <v>1109</v>
      </c>
      <c r="M42" s="583" t="s">
        <v>1097</v>
      </c>
      <c r="N42" s="583" t="s">
        <v>1098</v>
      </c>
      <c r="O42" s="583" t="s">
        <v>1098</v>
      </c>
      <c r="P42" s="583" t="s">
        <v>1099</v>
      </c>
      <c r="Q42" s="583" t="s">
        <v>1090</v>
      </c>
      <c r="R42" s="583" t="s">
        <v>1100</v>
      </c>
      <c r="S42" s="588" t="n">
        <f aca="false">IF(VLOOKUP($AH42,'Table 1'!$B$10:$S$35,'Table 1'!W$1,0)="","",VLOOKUP($AH42,'Table 1'!$B$10:$S$35,'Table 1'!W$1,0))</f>
        <v>466489</v>
      </c>
      <c r="T42" s="588" t="n">
        <f aca="false">IF(VLOOKUP($AH42,'Table 1'!$B$10:$S$35,'Table 1'!X$1,0)="","",VLOOKUP($AH42,'Table 1'!$B$10:$S$35,'Table 1'!X$1,0))</f>
        <v>755147</v>
      </c>
      <c r="U42" s="588" t="n">
        <f aca="false">IF(VLOOKUP($AH42,'Table 1'!$B$10:$S$35,'Table 1'!Y$1,0)="","",VLOOKUP($AH42,'Table 1'!$B$10:$S$35,'Table 1'!Y$1,0))</f>
        <v>923922</v>
      </c>
      <c r="V42" s="588" t="n">
        <f aca="false">IF(VLOOKUP($AH42,'Table 1'!$B$10:$S$35,'Table 1'!Z$1,0)="","",VLOOKUP($AH42,'Table 1'!$B$10:$S$35,'Table 1'!Z$1,0))</f>
        <v>1054998</v>
      </c>
      <c r="W42" s="588" t="n">
        <f aca="false">IF(VLOOKUP($AH42,'Table 1'!$B$10:$S$35,'Table 1'!AA$1,0)="","",VLOOKUP($AH42,'Table 1'!$B$10:$S$35,'Table 1'!AA$1,0))</f>
        <v>1253144</v>
      </c>
      <c r="X42" s="588" t="n">
        <f aca="false">IF(VLOOKUP($AH42,'Table 1'!$B$10:$S$35,'Table 1'!AB$1,0)="","",VLOOKUP($AH42,'Table 1'!$B$10:$S$35,'Table 1'!AB$1,0))</f>
        <v>1246309</v>
      </c>
      <c r="Y42" s="588" t="n">
        <f aca="false">IF(VLOOKUP($AH42,'Table 1'!$B$10:$S$35,'Table 1'!AC$1,0)="","",VLOOKUP($AH42,'Table 1'!$B$10:$S$35,'Table 1'!AC$1,0))</f>
        <v>1502903</v>
      </c>
      <c r="Z42" s="588" t="n">
        <f aca="false">IF(VLOOKUP($AH42,'Table 1'!$B$10:$S$35,'Table 1'!AD$1,0)="","",VLOOKUP($AH42,'Table 1'!$B$10:$S$35,'Table 1'!AD$1,0))</f>
        <v>1955242</v>
      </c>
      <c r="AA42" s="588" t="n">
        <f aca="false">IF(VLOOKUP($AH42,'Table 1'!$B$10:$S$35,'Table 1'!AE$1,0)="","",VLOOKUP($AH42,'Table 1'!$B$10:$S$35,'Table 1'!AE$1,0))</f>
        <v>2056237</v>
      </c>
      <c r="AB42" s="588" t="n">
        <f aca="false">IF(VLOOKUP($AH42,'Table 1'!$B$10:$S$35,'Table 1'!AF$1,0)="","",VLOOKUP($AH42,'Table 1'!$B$10:$S$35,'Table 1'!AF$1,0))</f>
        <v>2044562</v>
      </c>
      <c r="AC42" s="588" t="n">
        <f aca="false">IF(VLOOKUP($AH42,'Table 1'!$B$10:$S$35,'Table 1'!AG$1,0)="","",VLOOKUP($AH42,'Table 1'!$B$10:$S$35,'Table 1'!AG$1,0))</f>
        <v>2057210</v>
      </c>
      <c r="AD42" s="588" t="n">
        <f aca="false">IF(VLOOKUP($AH42,'Table 1'!$B$10:$S$35,'Table 1'!AH$1,0)="","",VLOOKUP($AH42,'Table 1'!$B$10:$S$35,'Table 1'!AH$1,0))</f>
        <v>2390370</v>
      </c>
      <c r="AE42" s="588" t="n">
        <f aca="false">IF(VLOOKUP($AH42,'Table 1'!$B$10:$S$35,'Table 1'!AI$1,0)="","",VLOOKUP($AH42,'Table 1'!$B$10:$S$35,'Table 1'!AI$1,0))</f>
        <v>2153910</v>
      </c>
      <c r="AF42" s="588" t="n">
        <f aca="false">IF(VLOOKUP($AH42,'Table 1'!$B$10:$S$35,'Table 1'!AJ$1,0)="","",VLOOKUP($AH42,'Table 1'!$B$10:$S$35,'Table 1'!AJ$1,0))</f>
        <v>1958431</v>
      </c>
      <c r="AG42" s="588" t="n">
        <f aca="false">IF(VLOOKUP($AH42,'Table 1'!$B$10:$S$35,'Table 1'!AK$1,0)="","",VLOOKUP($AH42,'Table 1'!$B$10:$S$35,'Table 1'!AK$1,0))</f>
        <v>2034241</v>
      </c>
      <c r="AH42" s="583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AI42" s="583"/>
      <c r="AJ42" s="583"/>
      <c r="AK42" s="589" t="str">
        <f aca="false">IFERROR(+IF(AH42=VLOOKUP(AH42,'Table 1'!$B$10:$B$35,1,0),"OK","check!!!!"),"check!!!!")</f>
        <v>OK</v>
      </c>
      <c r="AL42" s="583" t="str">
        <f aca="false">IF(AH42='Table 1'!B22,"ok","check!!!!")</f>
        <v>ok</v>
      </c>
      <c r="AM42" s="589"/>
    </row>
    <row r="43" customFormat="false" ht="15" hidden="false" customHeight="false" outlineLevel="0" collapsed="false">
      <c r="A43" s="583" t="s">
        <v>1089</v>
      </c>
      <c r="B43" s="583" t="s">
        <v>1090</v>
      </c>
      <c r="C43" s="583" t="s">
        <v>1091</v>
      </c>
      <c r="D43" s="583" t="s">
        <v>1092</v>
      </c>
      <c r="E43" s="583" t="s">
        <v>1093</v>
      </c>
      <c r="F43" s="583" t="s">
        <v>1092</v>
      </c>
      <c r="G43" s="583" t="s">
        <v>1105</v>
      </c>
      <c r="H43" s="583" t="s">
        <v>130</v>
      </c>
      <c r="I43" s="583" t="s">
        <v>1106</v>
      </c>
      <c r="J43" s="583" t="s">
        <v>1111</v>
      </c>
      <c r="K43" s="583" t="s">
        <v>130</v>
      </c>
      <c r="L43" s="583" t="s">
        <v>1109</v>
      </c>
      <c r="M43" s="583" t="s">
        <v>1097</v>
      </c>
      <c r="N43" s="583" t="s">
        <v>1098</v>
      </c>
      <c r="O43" s="583" t="s">
        <v>1098</v>
      </c>
      <c r="P43" s="583" t="s">
        <v>1099</v>
      </c>
      <c r="Q43" s="583" t="s">
        <v>1090</v>
      </c>
      <c r="R43" s="583" t="s">
        <v>1100</v>
      </c>
      <c r="S43" s="588" t="n">
        <f aca="false">IF(VLOOKUP($AH43,'Table 1'!$B$10:$S$35,'Table 1'!W$1,0)="","",VLOOKUP($AH43,'Table 1'!$B$10:$S$35,'Table 1'!W$1,0))</f>
        <v>1247019</v>
      </c>
      <c r="T43" s="588" t="n">
        <f aca="false">IF(VLOOKUP($AH43,'Table 1'!$B$10:$S$35,'Table 1'!X$1,0)="","",VLOOKUP($AH43,'Table 1'!$B$10:$S$35,'Table 1'!X$1,0))</f>
        <v>1755883</v>
      </c>
      <c r="U43" s="588" t="n">
        <f aca="false">IF(VLOOKUP($AH43,'Table 1'!$B$10:$S$35,'Table 1'!Y$1,0)="","",VLOOKUP($AH43,'Table 1'!$B$10:$S$35,'Table 1'!Y$1,0))</f>
        <v>1744384</v>
      </c>
      <c r="V43" s="588" t="n">
        <f aca="false">IF(VLOOKUP($AH43,'Table 1'!$B$10:$S$35,'Table 1'!Z$1,0)="","",VLOOKUP($AH43,'Table 1'!$B$10:$S$35,'Table 1'!Z$1,0))</f>
        <v>2273767</v>
      </c>
      <c r="W43" s="588" t="n">
        <f aca="false">IF(VLOOKUP($AH43,'Table 1'!$B$10:$S$35,'Table 1'!AA$1,0)="","",VLOOKUP($AH43,'Table 1'!$B$10:$S$35,'Table 1'!AA$1,0))</f>
        <v>3250219</v>
      </c>
      <c r="X43" s="588" t="n">
        <f aca="false">IF(VLOOKUP($AH43,'Table 1'!$B$10:$S$35,'Table 1'!AB$1,0)="","",VLOOKUP($AH43,'Table 1'!$B$10:$S$35,'Table 1'!AB$1,0))</f>
        <v>3895515</v>
      </c>
      <c r="Y43" s="588" t="n">
        <f aca="false">IF(VLOOKUP($AH43,'Table 1'!$B$10:$S$35,'Table 1'!AC$1,0)="","",VLOOKUP($AH43,'Table 1'!$B$10:$S$35,'Table 1'!AC$1,0))</f>
        <v>4606299</v>
      </c>
      <c r="Z43" s="588" t="n">
        <f aca="false">IF(VLOOKUP($AH43,'Table 1'!$B$10:$S$35,'Table 1'!AD$1,0)="","",VLOOKUP($AH43,'Table 1'!$B$10:$S$35,'Table 1'!AD$1,0))</f>
        <v>5547548</v>
      </c>
      <c r="AA43" s="588" t="n">
        <f aca="false">IF(VLOOKUP($AH43,'Table 1'!$B$10:$S$35,'Table 1'!AE$1,0)="","",VLOOKUP($AH43,'Table 1'!$B$10:$S$35,'Table 1'!AE$1,0))</f>
        <v>7306968</v>
      </c>
      <c r="AB43" s="588" t="n">
        <f aca="false">IF(VLOOKUP($AH43,'Table 1'!$B$10:$S$35,'Table 1'!AF$1,0)="","",VLOOKUP($AH43,'Table 1'!$B$10:$S$35,'Table 1'!AF$1,0))</f>
        <v>8818919</v>
      </c>
      <c r="AC43" s="588" t="n">
        <f aca="false">IF(VLOOKUP($AH43,'Table 1'!$B$10:$S$35,'Table 1'!AG$1,0)="","",VLOOKUP($AH43,'Table 1'!$B$10:$S$35,'Table 1'!AG$1,0))</f>
        <v>10096715</v>
      </c>
      <c r="AD43" s="588" t="n">
        <f aca="false">IF(VLOOKUP($AH43,'Table 1'!$B$10:$S$35,'Table 1'!AH$1,0)="","",VLOOKUP($AH43,'Table 1'!$B$10:$S$35,'Table 1'!AH$1,0))</f>
        <v>11347919</v>
      </c>
      <c r="AE43" s="588" t="n">
        <f aca="false">IF(VLOOKUP($AH43,'Table 1'!$B$10:$S$35,'Table 1'!AI$1,0)="","",VLOOKUP($AH43,'Table 1'!$B$10:$S$35,'Table 1'!AI$1,0))</f>
        <v>12885854</v>
      </c>
      <c r="AF43" s="588" t="n">
        <f aca="false">IF(VLOOKUP($AH43,'Table 1'!$B$10:$S$35,'Table 1'!AJ$1,0)="","",VLOOKUP($AH43,'Table 1'!$B$10:$S$35,'Table 1'!AJ$1,0))</f>
        <v>13876272</v>
      </c>
      <c r="AG43" s="588" t="n">
        <f aca="false">IF(VLOOKUP($AH43,'Table 1'!$B$10:$S$35,'Table 1'!AK$1,0)="","",VLOOKUP($AH43,'Table 1'!$B$10:$S$35,'Table 1'!AK$1,0))</f>
        <v>13095326</v>
      </c>
      <c r="AH43" s="583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AI43" s="583"/>
      <c r="AJ43" s="583"/>
      <c r="AK43" s="589" t="str">
        <f aca="false">IFERROR(+IF(AH43=VLOOKUP(AH43,'Table 1'!$B$10:$B$35,1,0),"OK","check!!!!"),"check!!!!")</f>
        <v>OK</v>
      </c>
      <c r="AL43" s="583" t="str">
        <f aca="false">IF(AH43='Table 1'!B23,"ok","check!!!!")</f>
        <v>ok</v>
      </c>
      <c r="AM43" s="589"/>
    </row>
    <row r="44" customFormat="false" ht="15" hidden="false" customHeight="false" outlineLevel="0" collapsed="false">
      <c r="A44" s="583" t="s">
        <v>1089</v>
      </c>
      <c r="B44" s="583" t="s">
        <v>1090</v>
      </c>
      <c r="C44" s="583" t="s">
        <v>1091</v>
      </c>
      <c r="D44" s="583" t="s">
        <v>1092</v>
      </c>
      <c r="E44" s="583" t="s">
        <v>1093</v>
      </c>
      <c r="F44" s="583" t="s">
        <v>1092</v>
      </c>
      <c r="G44" s="583" t="s">
        <v>1105</v>
      </c>
      <c r="H44" s="583" t="s">
        <v>130</v>
      </c>
      <c r="I44" s="583" t="s">
        <v>1106</v>
      </c>
      <c r="J44" s="583" t="s">
        <v>1112</v>
      </c>
      <c r="K44" s="583" t="s">
        <v>1108</v>
      </c>
      <c r="L44" s="583" t="s">
        <v>1109</v>
      </c>
      <c r="M44" s="583" t="s">
        <v>1097</v>
      </c>
      <c r="N44" s="583" t="s">
        <v>1098</v>
      </c>
      <c r="O44" s="583" t="s">
        <v>1098</v>
      </c>
      <c r="P44" s="583" t="s">
        <v>1099</v>
      </c>
      <c r="Q44" s="583" t="s">
        <v>1090</v>
      </c>
      <c r="R44" s="583" t="s">
        <v>1100</v>
      </c>
      <c r="S44" s="588" t="n">
        <f aca="false">IF(VLOOKUP($AH44,'Table 1'!$B$10:$S$35,'Table 1'!W$1,0)="","",VLOOKUP($AH44,'Table 1'!$B$10:$S$35,'Table 1'!W$1,0))</f>
        <v>3191699</v>
      </c>
      <c r="T44" s="588" t="n">
        <f aca="false">IF(VLOOKUP($AH44,'Table 1'!$B$10:$S$35,'Table 1'!X$1,0)="","",VLOOKUP($AH44,'Table 1'!$B$10:$S$35,'Table 1'!X$1,0))</f>
        <v>2566818</v>
      </c>
      <c r="U44" s="588" t="n">
        <f aca="false">IF(VLOOKUP($AH44,'Table 1'!$B$10:$S$35,'Table 1'!Y$1,0)="","",VLOOKUP($AH44,'Table 1'!$B$10:$S$35,'Table 1'!Y$1,0))</f>
        <v>2800079</v>
      </c>
      <c r="V44" s="588" t="n">
        <f aca="false">IF(VLOOKUP($AH44,'Table 1'!$B$10:$S$35,'Table 1'!Z$1,0)="","",VLOOKUP($AH44,'Table 1'!$B$10:$S$35,'Table 1'!Z$1,0))</f>
        <v>2929015</v>
      </c>
      <c r="W44" s="588" t="n">
        <f aca="false">IF(VLOOKUP($AH44,'Table 1'!$B$10:$S$35,'Table 1'!AA$1,0)="","",VLOOKUP($AH44,'Table 1'!$B$10:$S$35,'Table 1'!AA$1,0))</f>
        <v>2459386</v>
      </c>
      <c r="X44" s="588" t="n">
        <f aca="false">IF(VLOOKUP($AH44,'Table 1'!$B$10:$S$35,'Table 1'!AB$1,0)="","",VLOOKUP($AH44,'Table 1'!$B$10:$S$35,'Table 1'!AB$1,0))</f>
        <v>2197728</v>
      </c>
      <c r="Y44" s="588" t="n">
        <f aca="false">IF(VLOOKUP($AH44,'Table 1'!$B$10:$S$35,'Table 1'!AC$1,0)="","",VLOOKUP($AH44,'Table 1'!$B$10:$S$35,'Table 1'!AC$1,0))</f>
        <v>1842851</v>
      </c>
      <c r="Z44" s="588" t="n">
        <f aca="false">IF(VLOOKUP($AH44,'Table 1'!$B$10:$S$35,'Table 1'!AD$1,0)="","",VLOOKUP($AH44,'Table 1'!$B$10:$S$35,'Table 1'!AD$1,0))</f>
        <v>2069563</v>
      </c>
      <c r="AA44" s="588" t="n">
        <f aca="false">IF(VLOOKUP($AH44,'Table 1'!$B$10:$S$35,'Table 1'!AE$1,0)="","",VLOOKUP($AH44,'Table 1'!$B$10:$S$35,'Table 1'!AE$1,0))</f>
        <v>1618979</v>
      </c>
      <c r="AB44" s="588" t="n">
        <f aca="false">IF(VLOOKUP($AH44,'Table 1'!$B$10:$S$35,'Table 1'!AF$1,0)="","",VLOOKUP($AH44,'Table 1'!$B$10:$S$35,'Table 1'!AF$1,0))</f>
        <v>1432714</v>
      </c>
      <c r="AC44" s="588" t="n">
        <f aca="false">IF(VLOOKUP($AH44,'Table 1'!$B$10:$S$35,'Table 1'!AG$1,0)="","",VLOOKUP($AH44,'Table 1'!$B$10:$S$35,'Table 1'!AG$1,0))</f>
        <v>1430683</v>
      </c>
      <c r="AD44" s="588" t="n">
        <f aca="false">IF(VLOOKUP($AH44,'Table 1'!$B$10:$S$35,'Table 1'!AH$1,0)="","",VLOOKUP($AH44,'Table 1'!$B$10:$S$35,'Table 1'!AH$1,0))</f>
        <v>1869941</v>
      </c>
      <c r="AE44" s="588" t="n">
        <f aca="false">IF(VLOOKUP($AH44,'Table 1'!$B$10:$S$35,'Table 1'!AI$1,0)="","",VLOOKUP($AH44,'Table 1'!$B$10:$S$35,'Table 1'!AI$1,0))</f>
        <v>1710845</v>
      </c>
      <c r="AF44" s="588" t="n">
        <f aca="false">IF(VLOOKUP($AH44,'Table 1'!$B$10:$S$35,'Table 1'!AJ$1,0)="","",VLOOKUP($AH44,'Table 1'!$B$10:$S$35,'Table 1'!AJ$1,0))</f>
        <v>3527473</v>
      </c>
      <c r="AG44" s="588" t="n">
        <f aca="false">IF(VLOOKUP($AH44,'Table 1'!$B$10:$S$35,'Table 1'!AK$1,0)="","",VLOOKUP($AH44,'Table 1'!$B$10:$S$35,'Table 1'!AK$1,0))</f>
        <v>5324692</v>
      </c>
      <c r="AH44" s="583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AI44" s="583"/>
      <c r="AJ44" s="583"/>
      <c r="AK44" s="589" t="str">
        <f aca="false">IFERROR(+IF(AH44=VLOOKUP(AH44,'Table 1'!$B$10:$B$35,1,0),"OK","check!!!!"),"check!!!!")</f>
        <v>OK</v>
      </c>
      <c r="AL44" s="583" t="str">
        <f aca="false">IF(AH44='Table 1'!B24,"ok","check!!!!")</f>
        <v>ok</v>
      </c>
      <c r="AM44" s="589"/>
    </row>
    <row r="45" customFormat="false" ht="15" hidden="false" customHeight="false" outlineLevel="0" collapsed="false">
      <c r="A45" s="583" t="s">
        <v>1089</v>
      </c>
      <c r="B45" s="583" t="s">
        <v>1090</v>
      </c>
      <c r="C45" s="583" t="s">
        <v>1091</v>
      </c>
      <c r="D45" s="583" t="s">
        <v>1092</v>
      </c>
      <c r="E45" s="583" t="s">
        <v>1093</v>
      </c>
      <c r="F45" s="583" t="s">
        <v>1092</v>
      </c>
      <c r="G45" s="583" t="s">
        <v>1105</v>
      </c>
      <c r="H45" s="583" t="s">
        <v>130</v>
      </c>
      <c r="I45" s="583" t="s">
        <v>1106</v>
      </c>
      <c r="J45" s="583" t="s">
        <v>1112</v>
      </c>
      <c r="K45" s="583" t="s">
        <v>1096</v>
      </c>
      <c r="L45" s="583" t="s">
        <v>1109</v>
      </c>
      <c r="M45" s="583" t="s">
        <v>1097</v>
      </c>
      <c r="N45" s="583" t="s">
        <v>1098</v>
      </c>
      <c r="O45" s="583" t="s">
        <v>1098</v>
      </c>
      <c r="P45" s="583" t="s">
        <v>1099</v>
      </c>
      <c r="Q45" s="583" t="s">
        <v>1090</v>
      </c>
      <c r="R45" s="583" t="s">
        <v>1100</v>
      </c>
      <c r="S45" s="588" t="n">
        <f aca="false">IF(VLOOKUP($AH45,'Table 1'!$B$10:$S$35,'Table 1'!W$1,0)="","",VLOOKUP($AH45,'Table 1'!$B$10:$S$35,'Table 1'!W$1,0))</f>
        <v>25991</v>
      </c>
      <c r="T45" s="588" t="n">
        <f aca="false">IF(VLOOKUP($AH45,'Table 1'!$B$10:$S$35,'Table 1'!X$1,0)="","",VLOOKUP($AH45,'Table 1'!$B$10:$S$35,'Table 1'!X$1,0))</f>
        <v>6476</v>
      </c>
      <c r="U45" s="588" t="n">
        <f aca="false">IF(VLOOKUP($AH45,'Table 1'!$B$10:$S$35,'Table 1'!Y$1,0)="","",VLOOKUP($AH45,'Table 1'!$B$10:$S$35,'Table 1'!Y$1,0))</f>
        <v>22413</v>
      </c>
      <c r="V45" s="588" t="n">
        <f aca="false">IF(VLOOKUP($AH45,'Table 1'!$B$10:$S$35,'Table 1'!Z$1,0)="","",VLOOKUP($AH45,'Table 1'!$B$10:$S$35,'Table 1'!Z$1,0))</f>
        <v>12615</v>
      </c>
      <c r="W45" s="588" t="n">
        <f aca="false">IF(VLOOKUP($AH45,'Table 1'!$B$10:$S$35,'Table 1'!AA$1,0)="","",VLOOKUP($AH45,'Table 1'!$B$10:$S$35,'Table 1'!AA$1,0))</f>
        <v>11843</v>
      </c>
      <c r="X45" s="588" t="n">
        <f aca="false">IF(VLOOKUP($AH45,'Table 1'!$B$10:$S$35,'Table 1'!AB$1,0)="","",VLOOKUP($AH45,'Table 1'!$B$10:$S$35,'Table 1'!AB$1,0))</f>
        <v>25179</v>
      </c>
      <c r="Y45" s="588" t="n">
        <f aca="false">IF(VLOOKUP($AH45,'Table 1'!$B$10:$S$35,'Table 1'!AC$1,0)="","",VLOOKUP($AH45,'Table 1'!$B$10:$S$35,'Table 1'!AC$1,0))</f>
        <v>42848</v>
      </c>
      <c r="Z45" s="588" t="n">
        <f aca="false">IF(VLOOKUP($AH45,'Table 1'!$B$10:$S$35,'Table 1'!AD$1,0)="","",VLOOKUP($AH45,'Table 1'!$B$10:$S$35,'Table 1'!AD$1,0))</f>
        <v>118568</v>
      </c>
      <c r="AA45" s="588" t="n">
        <f aca="false">IF(VLOOKUP($AH45,'Table 1'!$B$10:$S$35,'Table 1'!AE$1,0)="","",VLOOKUP($AH45,'Table 1'!$B$10:$S$35,'Table 1'!AE$1,0))</f>
        <v>93852</v>
      </c>
      <c r="AB45" s="588" t="n">
        <f aca="false">IF(VLOOKUP($AH45,'Table 1'!$B$10:$S$35,'Table 1'!AF$1,0)="","",VLOOKUP($AH45,'Table 1'!$B$10:$S$35,'Table 1'!AF$1,0))</f>
        <v>128679</v>
      </c>
      <c r="AC45" s="588" t="n">
        <f aca="false">IF(VLOOKUP($AH45,'Table 1'!$B$10:$S$35,'Table 1'!AG$1,0)="","",VLOOKUP($AH45,'Table 1'!$B$10:$S$35,'Table 1'!AG$1,0))</f>
        <v>104909</v>
      </c>
      <c r="AD45" s="588" t="n">
        <f aca="false">IF(VLOOKUP($AH45,'Table 1'!$B$10:$S$35,'Table 1'!AH$1,0)="","",VLOOKUP($AH45,'Table 1'!$B$10:$S$35,'Table 1'!AH$1,0))</f>
        <v>125812</v>
      </c>
      <c r="AE45" s="588" t="n">
        <f aca="false">IF(VLOOKUP($AH45,'Table 1'!$B$10:$S$35,'Table 1'!AI$1,0)="","",VLOOKUP($AH45,'Table 1'!$B$10:$S$35,'Table 1'!AI$1,0))</f>
        <v>160322</v>
      </c>
      <c r="AF45" s="588" t="n">
        <f aca="false">IF(VLOOKUP($AH45,'Table 1'!$B$10:$S$35,'Table 1'!AJ$1,0)="","",VLOOKUP($AH45,'Table 1'!$B$10:$S$35,'Table 1'!AJ$1,0))</f>
        <v>161154</v>
      </c>
      <c r="AG45" s="588" t="n">
        <f aca="false">IF(VLOOKUP($AH45,'Table 1'!$B$10:$S$35,'Table 1'!AK$1,0)="","",VLOOKUP($AH45,'Table 1'!$B$10:$S$35,'Table 1'!AK$1,0))</f>
        <v>122025</v>
      </c>
      <c r="AH45" s="583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AI45" s="583"/>
      <c r="AJ45" s="583"/>
      <c r="AK45" s="589" t="str">
        <f aca="false">IFERROR(+IF(AH45=VLOOKUP(AH45,'Table 1'!$B$10:$B$35,1,0),"OK","check!!!!"),"check!!!!")</f>
        <v>OK</v>
      </c>
      <c r="AL45" s="583" t="str">
        <f aca="false">IF(AH45='Table 1'!B25,"ok","check!!!!")</f>
        <v>ok</v>
      </c>
      <c r="AM45" s="589"/>
    </row>
    <row r="46" customFormat="false" ht="15" hidden="false" customHeight="false" outlineLevel="0" collapsed="false">
      <c r="A46" s="583" t="s">
        <v>1089</v>
      </c>
      <c r="B46" s="583" t="s">
        <v>1090</v>
      </c>
      <c r="C46" s="583" t="s">
        <v>1091</v>
      </c>
      <c r="D46" s="583" t="s">
        <v>1092</v>
      </c>
      <c r="E46" s="583" t="s">
        <v>1093</v>
      </c>
      <c r="F46" s="583" t="s">
        <v>1092</v>
      </c>
      <c r="G46" s="583" t="s">
        <v>1105</v>
      </c>
      <c r="H46" s="583" t="s">
        <v>130</v>
      </c>
      <c r="I46" s="583" t="s">
        <v>1106</v>
      </c>
      <c r="J46" s="583" t="s">
        <v>1112</v>
      </c>
      <c r="K46" s="583" t="s">
        <v>130</v>
      </c>
      <c r="L46" s="583" t="s">
        <v>1109</v>
      </c>
      <c r="M46" s="583" t="s">
        <v>1097</v>
      </c>
      <c r="N46" s="583" t="s">
        <v>1098</v>
      </c>
      <c r="O46" s="583" t="s">
        <v>1098</v>
      </c>
      <c r="P46" s="583" t="s">
        <v>1099</v>
      </c>
      <c r="Q46" s="583" t="s">
        <v>1090</v>
      </c>
      <c r="R46" s="583" t="s">
        <v>1100</v>
      </c>
      <c r="S46" s="588" t="n">
        <f aca="false">IF(VLOOKUP($AH46,'Table 1'!$B$10:$S$35,'Table 1'!W$1,0)="","",VLOOKUP($AH46,'Table 1'!$B$10:$S$35,'Table 1'!W$1,0))</f>
        <v>3165708</v>
      </c>
      <c r="T46" s="588" t="n">
        <f aca="false">IF(VLOOKUP($AH46,'Table 1'!$B$10:$S$35,'Table 1'!X$1,0)="","",VLOOKUP($AH46,'Table 1'!$B$10:$S$35,'Table 1'!X$1,0))</f>
        <v>2560342</v>
      </c>
      <c r="U46" s="588" t="n">
        <f aca="false">IF(VLOOKUP($AH46,'Table 1'!$B$10:$S$35,'Table 1'!Y$1,0)="","",VLOOKUP($AH46,'Table 1'!$B$10:$S$35,'Table 1'!Y$1,0))</f>
        <v>2777666</v>
      </c>
      <c r="V46" s="588" t="n">
        <f aca="false">IF(VLOOKUP($AH46,'Table 1'!$B$10:$S$35,'Table 1'!Z$1,0)="","",VLOOKUP($AH46,'Table 1'!$B$10:$S$35,'Table 1'!Z$1,0))</f>
        <v>2916400</v>
      </c>
      <c r="W46" s="588" t="n">
        <f aca="false">IF(VLOOKUP($AH46,'Table 1'!$B$10:$S$35,'Table 1'!AA$1,0)="","",VLOOKUP($AH46,'Table 1'!$B$10:$S$35,'Table 1'!AA$1,0))</f>
        <v>2447543</v>
      </c>
      <c r="X46" s="588" t="n">
        <f aca="false">IF(VLOOKUP($AH46,'Table 1'!$B$10:$S$35,'Table 1'!AB$1,0)="","",VLOOKUP($AH46,'Table 1'!$B$10:$S$35,'Table 1'!AB$1,0))</f>
        <v>2172549</v>
      </c>
      <c r="Y46" s="588" t="n">
        <f aca="false">IF(VLOOKUP($AH46,'Table 1'!$B$10:$S$35,'Table 1'!AC$1,0)="","",VLOOKUP($AH46,'Table 1'!$B$10:$S$35,'Table 1'!AC$1,0))</f>
        <v>1800003</v>
      </c>
      <c r="Z46" s="588" t="n">
        <f aca="false">IF(VLOOKUP($AH46,'Table 1'!$B$10:$S$35,'Table 1'!AD$1,0)="","",VLOOKUP($AH46,'Table 1'!$B$10:$S$35,'Table 1'!AD$1,0))</f>
        <v>1950995</v>
      </c>
      <c r="AA46" s="588" t="n">
        <f aca="false">IF(VLOOKUP($AH46,'Table 1'!$B$10:$S$35,'Table 1'!AE$1,0)="","",VLOOKUP($AH46,'Table 1'!$B$10:$S$35,'Table 1'!AE$1,0))</f>
        <v>1525127</v>
      </c>
      <c r="AB46" s="588" t="n">
        <f aca="false">IF(VLOOKUP($AH46,'Table 1'!$B$10:$S$35,'Table 1'!AF$1,0)="","",VLOOKUP($AH46,'Table 1'!$B$10:$S$35,'Table 1'!AF$1,0))</f>
        <v>1304035</v>
      </c>
      <c r="AC46" s="588" t="n">
        <f aca="false">IF(VLOOKUP($AH46,'Table 1'!$B$10:$S$35,'Table 1'!AG$1,0)="","",VLOOKUP($AH46,'Table 1'!$B$10:$S$35,'Table 1'!AG$1,0))</f>
        <v>1325774</v>
      </c>
      <c r="AD46" s="588" t="n">
        <f aca="false">IF(VLOOKUP($AH46,'Table 1'!$B$10:$S$35,'Table 1'!AH$1,0)="","",VLOOKUP($AH46,'Table 1'!$B$10:$S$35,'Table 1'!AH$1,0))</f>
        <v>1744129</v>
      </c>
      <c r="AE46" s="588" t="n">
        <f aca="false">IF(VLOOKUP($AH46,'Table 1'!$B$10:$S$35,'Table 1'!AI$1,0)="","",VLOOKUP($AH46,'Table 1'!$B$10:$S$35,'Table 1'!AI$1,0))</f>
        <v>1550523</v>
      </c>
      <c r="AF46" s="588" t="n">
        <f aca="false">IF(VLOOKUP($AH46,'Table 1'!$B$10:$S$35,'Table 1'!AJ$1,0)="","",VLOOKUP($AH46,'Table 1'!$B$10:$S$35,'Table 1'!AJ$1,0))</f>
        <v>3366319</v>
      </c>
      <c r="AG46" s="588" t="n">
        <f aca="false">IF(VLOOKUP($AH46,'Table 1'!$B$10:$S$35,'Table 1'!AK$1,0)="","",VLOOKUP($AH46,'Table 1'!$B$10:$S$35,'Table 1'!AK$1,0))</f>
        <v>5202667</v>
      </c>
      <c r="AH46" s="583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AI46" s="583"/>
      <c r="AJ46" s="583"/>
      <c r="AK46" s="589" t="str">
        <f aca="false">IFERROR(+IF(AH46=VLOOKUP(AH46,'Table 1'!$B$10:$B$35,1,0),"OK","check!!!!"),"check!!!!")</f>
        <v>OK</v>
      </c>
      <c r="AL46" s="583" t="str">
        <f aca="false">IF(AH46='Table 1'!B26,"ok","check!!!!")</f>
        <v>ok</v>
      </c>
      <c r="AM46" s="589"/>
    </row>
    <row r="47" customFormat="false" ht="15" hidden="false" customHeight="false" outlineLevel="0" collapsed="false">
      <c r="A47" s="583" t="s">
        <v>1089</v>
      </c>
      <c r="B47" s="583" t="s">
        <v>1090</v>
      </c>
      <c r="C47" s="583" t="s">
        <v>1091</v>
      </c>
      <c r="D47" s="583" t="s">
        <v>1092</v>
      </c>
      <c r="E47" s="583" t="s">
        <v>1093</v>
      </c>
      <c r="F47" s="583" t="s">
        <v>1092</v>
      </c>
      <c r="G47" s="583" t="s">
        <v>1092</v>
      </c>
      <c r="H47" s="583" t="s">
        <v>1113</v>
      </c>
      <c r="I47" s="583" t="s">
        <v>1114</v>
      </c>
      <c r="J47" s="583" t="s">
        <v>1092</v>
      </c>
      <c r="K47" s="583" t="s">
        <v>1108</v>
      </c>
      <c r="L47" s="583" t="s">
        <v>1096</v>
      </c>
      <c r="M47" s="583" t="s">
        <v>1097</v>
      </c>
      <c r="N47" s="583" t="s">
        <v>1098</v>
      </c>
      <c r="O47" s="583" t="s">
        <v>1098</v>
      </c>
      <c r="P47" s="583" t="s">
        <v>1099</v>
      </c>
      <c r="Q47" s="583" t="s">
        <v>1090</v>
      </c>
      <c r="R47" s="583" t="s">
        <v>1100</v>
      </c>
      <c r="S47" s="588" t="n">
        <f aca="false">IF(VLOOKUP($AH47,'Table 1'!$B$10:$S$35,'Table 1'!W$1,0)="","",VLOOKUP($AH47,'Table 1'!$B$10:$S$35,'Table 1'!W$1,0))</f>
        <v>32764</v>
      </c>
      <c r="T47" s="588" t="n">
        <f aca="false">IF(VLOOKUP($AH47,'Table 1'!$B$10:$S$35,'Table 1'!X$1,0)="","",VLOOKUP($AH47,'Table 1'!$B$10:$S$35,'Table 1'!X$1,0))</f>
        <v>134339</v>
      </c>
      <c r="U47" s="588" t="n">
        <f aca="false">IF(VLOOKUP($AH47,'Table 1'!$B$10:$S$35,'Table 1'!Y$1,0)="","",VLOOKUP($AH47,'Table 1'!$B$10:$S$35,'Table 1'!Y$1,0))</f>
        <v>256650</v>
      </c>
      <c r="V47" s="588" t="n">
        <f aca="false">IF(VLOOKUP($AH47,'Table 1'!$B$10:$S$35,'Table 1'!Z$1,0)="","",VLOOKUP($AH47,'Table 1'!$B$10:$S$35,'Table 1'!Z$1,0))</f>
        <v>367312</v>
      </c>
      <c r="W47" s="588" t="n">
        <f aca="false">IF(VLOOKUP($AH47,'Table 1'!$B$10:$S$35,'Table 1'!AA$1,0)="","",VLOOKUP($AH47,'Table 1'!$B$10:$S$35,'Table 1'!AA$1,0))</f>
        <v>391393</v>
      </c>
      <c r="X47" s="588" t="n">
        <f aca="false">IF(VLOOKUP($AH47,'Table 1'!$B$10:$S$35,'Table 1'!AB$1,0)="","",VLOOKUP($AH47,'Table 1'!$B$10:$S$35,'Table 1'!AB$1,0))</f>
        <v>474584</v>
      </c>
      <c r="Y47" s="588" t="n">
        <f aca="false">IF(VLOOKUP($AH47,'Table 1'!$B$10:$S$35,'Table 1'!AC$1,0)="","",VLOOKUP($AH47,'Table 1'!$B$10:$S$35,'Table 1'!AC$1,0))</f>
        <v>603619</v>
      </c>
      <c r="Z47" s="588" t="n">
        <f aca="false">IF(VLOOKUP($AH47,'Table 1'!$B$10:$S$35,'Table 1'!AD$1,0)="","",VLOOKUP($AH47,'Table 1'!$B$10:$S$35,'Table 1'!AD$1,0))</f>
        <v>894427</v>
      </c>
      <c r="AA47" s="588" t="n">
        <f aca="false">IF(VLOOKUP($AH47,'Table 1'!$B$10:$S$35,'Table 1'!AE$1,0)="","",VLOOKUP($AH47,'Table 1'!$B$10:$S$35,'Table 1'!AE$1,0))</f>
        <v>715902</v>
      </c>
      <c r="AB47" s="588" t="n">
        <f aca="false">IF(VLOOKUP($AH47,'Table 1'!$B$10:$S$35,'Table 1'!AF$1,0)="","",VLOOKUP($AH47,'Table 1'!$B$10:$S$35,'Table 1'!AF$1,0))</f>
        <v>794700</v>
      </c>
      <c r="AC47" s="588" t="n">
        <f aca="false">IF(VLOOKUP($AH47,'Table 1'!$B$10:$S$35,'Table 1'!AG$1,0)="","",VLOOKUP($AH47,'Table 1'!$B$10:$S$35,'Table 1'!AG$1,0))</f>
        <v>935953</v>
      </c>
      <c r="AD47" s="588" t="n">
        <f aca="false">IF(VLOOKUP($AH47,'Table 1'!$B$10:$S$35,'Table 1'!AH$1,0)="","",VLOOKUP($AH47,'Table 1'!$B$10:$S$35,'Table 1'!AH$1,0))</f>
        <v>1238924</v>
      </c>
      <c r="AE47" s="588" t="n">
        <f aca="false">IF(VLOOKUP($AH47,'Table 1'!$B$10:$S$35,'Table 1'!AI$1,0)="","",VLOOKUP($AH47,'Table 1'!$B$10:$S$35,'Table 1'!AI$1,0))</f>
        <v>1077472</v>
      </c>
      <c r="AF47" s="588" t="n">
        <f aca="false">IF(VLOOKUP($AH47,'Table 1'!$B$10:$S$35,'Table 1'!AJ$1,0)="","",VLOOKUP($AH47,'Table 1'!$B$10:$S$35,'Table 1'!AJ$1,0))</f>
        <v>858621</v>
      </c>
      <c r="AG47" s="588" t="n">
        <f aca="false">IF(VLOOKUP($AH47,'Table 1'!$B$10:$S$35,'Table 1'!AK$1,0)="","",VLOOKUP($AH47,'Table 1'!$B$10:$S$35,'Table 1'!AK$1,0))</f>
        <v>895673</v>
      </c>
      <c r="AH47" s="583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AI47" s="583"/>
      <c r="AJ47" s="583"/>
      <c r="AK47" s="589" t="str">
        <f aca="false">IFERROR(+IF(AH47=VLOOKUP(AH47,'Table 1'!$B$10:$B$35,1,0),"OK","check!!!!"),"check!!!!")</f>
        <v>OK</v>
      </c>
      <c r="AL47" s="583" t="str">
        <f aca="false">IF(AH47='Table 1'!B31,"ok","check!!!!")</f>
        <v>ok</v>
      </c>
      <c r="AM47" s="589"/>
    </row>
    <row r="48" customFormat="false" ht="15" hidden="false" customHeight="false" outlineLevel="0" collapsed="false">
      <c r="A48" s="583" t="s">
        <v>1089</v>
      </c>
      <c r="B48" s="583" t="s">
        <v>1090</v>
      </c>
      <c r="C48" s="583" t="s">
        <v>1091</v>
      </c>
      <c r="D48" s="583" t="s">
        <v>1092</v>
      </c>
      <c r="E48" s="583" t="s">
        <v>1093</v>
      </c>
      <c r="F48" s="583" t="s">
        <v>1092</v>
      </c>
      <c r="G48" s="583" t="s">
        <v>1105</v>
      </c>
      <c r="H48" s="583" t="s">
        <v>1113</v>
      </c>
      <c r="I48" s="583" t="s">
        <v>1115</v>
      </c>
      <c r="J48" s="583" t="s">
        <v>1092</v>
      </c>
      <c r="K48" s="583" t="s">
        <v>1092</v>
      </c>
      <c r="L48" s="583" t="s">
        <v>1096</v>
      </c>
      <c r="M48" s="583" t="s">
        <v>1097</v>
      </c>
      <c r="N48" s="583" t="s">
        <v>1098</v>
      </c>
      <c r="O48" s="583" t="s">
        <v>1098</v>
      </c>
      <c r="P48" s="583" t="s">
        <v>1099</v>
      </c>
      <c r="Q48" s="583" t="s">
        <v>1090</v>
      </c>
      <c r="R48" s="583" t="s">
        <v>1100</v>
      </c>
      <c r="S48" s="588" t="n">
        <f aca="false">IF(VLOOKUP($AH48,'Table 1'!$B$10:$S$35,'Table 1'!W$1,0)="","",VLOOKUP($AH48,'Table 1'!$B$10:$S$35,'Table 1'!W$1,0))</f>
        <v>509090</v>
      </c>
      <c r="T48" s="588" t="n">
        <f aca="false">IF(VLOOKUP($AH48,'Table 1'!$B$10:$S$35,'Table 1'!X$1,0)="","",VLOOKUP($AH48,'Table 1'!$B$10:$S$35,'Table 1'!X$1,0))</f>
        <v>644129</v>
      </c>
      <c r="U48" s="588" t="n">
        <f aca="false">IF(VLOOKUP($AH48,'Table 1'!$B$10:$S$35,'Table 1'!Y$1,0)="","",VLOOKUP($AH48,'Table 1'!$B$10:$S$35,'Table 1'!Y$1,0))</f>
        <v>746024</v>
      </c>
      <c r="V48" s="588" t="n">
        <f aca="false">IF(VLOOKUP($AH48,'Table 1'!$B$10:$S$35,'Table 1'!Z$1,0)="","",VLOOKUP($AH48,'Table 1'!$B$10:$S$35,'Table 1'!Z$1,0))</f>
        <v>733552</v>
      </c>
      <c r="W48" s="588" t="n">
        <f aca="false">IF(VLOOKUP($AH48,'Table 1'!$B$10:$S$35,'Table 1'!AA$1,0)="","",VLOOKUP($AH48,'Table 1'!$B$10:$S$35,'Table 1'!AA$1,0))</f>
        <v>776874</v>
      </c>
      <c r="X48" s="588" t="n">
        <f aca="false">IF(VLOOKUP($AH48,'Table 1'!$B$10:$S$35,'Table 1'!AB$1,0)="","",VLOOKUP($AH48,'Table 1'!$B$10:$S$35,'Table 1'!AB$1,0))</f>
        <v>702066</v>
      </c>
      <c r="Y48" s="588" t="n">
        <f aca="false">IF(VLOOKUP($AH48,'Table 1'!$B$10:$S$35,'Table 1'!AC$1,0)="","",VLOOKUP($AH48,'Table 1'!$B$10:$S$35,'Table 1'!AC$1,0))</f>
        <v>721000</v>
      </c>
      <c r="Z48" s="588" t="n">
        <f aca="false">IF(VLOOKUP($AH48,'Table 1'!$B$10:$S$35,'Table 1'!AD$1,0)="","",VLOOKUP($AH48,'Table 1'!$B$10:$S$35,'Table 1'!AD$1,0))</f>
        <v>696388</v>
      </c>
      <c r="AA48" s="588" t="n">
        <f aca="false">IF(VLOOKUP($AH48,'Table 1'!$B$10:$S$35,'Table 1'!AE$1,0)="","",VLOOKUP($AH48,'Table 1'!$B$10:$S$35,'Table 1'!AE$1,0))</f>
        <v>766222</v>
      </c>
      <c r="AB48" s="588" t="n">
        <f aca="false">IF(VLOOKUP($AH48,'Table 1'!$B$10:$S$35,'Table 1'!AF$1,0)="","",VLOOKUP($AH48,'Table 1'!$B$10:$S$35,'Table 1'!AF$1,0))</f>
        <v>912699</v>
      </c>
      <c r="AC48" s="588" t="n">
        <f aca="false">IF(VLOOKUP($AH48,'Table 1'!$B$10:$S$35,'Table 1'!AG$1,0)="","",VLOOKUP($AH48,'Table 1'!$B$10:$S$35,'Table 1'!AG$1,0))</f>
        <v>915916</v>
      </c>
      <c r="AD48" s="588" t="n">
        <f aca="false">IF(VLOOKUP($AH48,'Table 1'!$B$10:$S$35,'Table 1'!AH$1,0)="","",VLOOKUP($AH48,'Table 1'!$B$10:$S$35,'Table 1'!AH$1,0))</f>
        <v>934705</v>
      </c>
      <c r="AE48" s="588" t="n">
        <f aca="false">IF(VLOOKUP($AH48,'Table 1'!$B$10:$S$35,'Table 1'!AI$1,0)="","",VLOOKUP($AH48,'Table 1'!$B$10:$S$35,'Table 1'!AI$1,0))</f>
        <v>1035290</v>
      </c>
      <c r="AF48" s="588" t="n">
        <f aca="false">IF(VLOOKUP($AH48,'Table 1'!$B$10:$S$35,'Table 1'!AJ$1,0)="","",VLOOKUP($AH48,'Table 1'!$B$10:$S$35,'Table 1'!AJ$1,0))</f>
        <v>1100330</v>
      </c>
      <c r="AG48" s="588" t="n">
        <f aca="false">IF(VLOOKUP($AH48,'Table 1'!$B$10:$S$35,'Table 1'!AK$1,0)="","",VLOOKUP($AH48,'Table 1'!$B$10:$S$35,'Table 1'!AK$1,0))</f>
        <v>1185246</v>
      </c>
      <c r="AH48" s="583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AI48" s="583"/>
      <c r="AJ48" s="583"/>
      <c r="AK48" s="589" t="str">
        <f aca="false">IFERROR(+IF(AH48=VLOOKUP(AH48,'Table 1'!$B$10:$B$35,1,0),"OK","check!!!!"),"check!!!!")</f>
        <v>OK</v>
      </c>
      <c r="AL48" s="583" t="str">
        <f aca="false">IF(AH48='Table 1'!B32,"ok","check!!!!")</f>
        <v>ok</v>
      </c>
      <c r="AM48" s="589"/>
    </row>
    <row r="49" customFormat="false" ht="15" hidden="false" customHeight="false" outlineLevel="0" collapsed="false">
      <c r="A49" s="583" t="s">
        <v>1089</v>
      </c>
      <c r="B49" s="583" t="s">
        <v>1090</v>
      </c>
      <c r="C49" s="583" t="s">
        <v>1091</v>
      </c>
      <c r="D49" s="583" t="s">
        <v>1092</v>
      </c>
      <c r="E49" s="583" t="s">
        <v>1116</v>
      </c>
      <c r="F49" s="583" t="s">
        <v>1092</v>
      </c>
      <c r="G49" s="583" t="s">
        <v>1092</v>
      </c>
      <c r="H49" s="583" t="s">
        <v>1094</v>
      </c>
      <c r="I49" s="583" t="s">
        <v>1117</v>
      </c>
      <c r="J49" s="583" t="s">
        <v>1092</v>
      </c>
      <c r="K49" s="583" t="s">
        <v>1108</v>
      </c>
      <c r="L49" s="583" t="s">
        <v>1096</v>
      </c>
      <c r="M49" s="583" t="s">
        <v>1097</v>
      </c>
      <c r="N49" s="583" t="s">
        <v>1098</v>
      </c>
      <c r="O49" s="583" t="s">
        <v>1098</v>
      </c>
      <c r="P49" s="583" t="s">
        <v>1099</v>
      </c>
      <c r="Q49" s="583" t="s">
        <v>1090</v>
      </c>
      <c r="R49" s="583" t="s">
        <v>1100</v>
      </c>
      <c r="S49" s="588" t="n">
        <f aca="false">IF(VLOOKUP($AH49,'Table 1'!$B$10:$S$35,'Table 1'!W$1,0)="","",VLOOKUP($AH49,'Table 1'!$B$10:$S$35,'Table 1'!W$1,0))</f>
        <v>5803873</v>
      </c>
      <c r="T49" s="588" t="n">
        <f aca="false">IF(VLOOKUP($AH49,'Table 1'!$B$10:$S$35,'Table 1'!X$1,0)="","",VLOOKUP($AH49,'Table 1'!$B$10:$S$35,'Table 1'!X$1,0))</f>
        <v>7090252</v>
      </c>
      <c r="U49" s="588" t="n">
        <f aca="false">IF(VLOOKUP($AH49,'Table 1'!$B$10:$S$35,'Table 1'!Y$1,0)="","",VLOOKUP($AH49,'Table 1'!$B$10:$S$35,'Table 1'!Y$1,0))</f>
        <v>8792199</v>
      </c>
      <c r="V49" s="588" t="n">
        <f aca="false">IF(VLOOKUP($AH49,'Table 1'!$B$10:$S$35,'Table 1'!Z$1,0)="","",VLOOKUP($AH49,'Table 1'!$B$10:$S$35,'Table 1'!Z$1,0))</f>
        <v>10408873</v>
      </c>
      <c r="W49" s="588" t="n">
        <f aca="false">IF(VLOOKUP($AH49,'Table 1'!$B$10:$S$35,'Table 1'!AA$1,0)="","",VLOOKUP($AH49,'Table 1'!$B$10:$S$35,'Table 1'!AA$1,0))</f>
        <v>11612052</v>
      </c>
      <c r="X49" s="588" t="n">
        <f aca="false">IF(VLOOKUP($AH49,'Table 1'!$B$10:$S$35,'Table 1'!AB$1,0)="","",VLOOKUP($AH49,'Table 1'!$B$10:$S$35,'Table 1'!AB$1,0))</f>
        <v>13293578</v>
      </c>
      <c r="Y49" s="588" t="n">
        <f aca="false">IF(VLOOKUP($AH49,'Table 1'!$B$10:$S$35,'Table 1'!AC$1,0)="","",VLOOKUP($AH49,'Table 1'!$B$10:$S$35,'Table 1'!AC$1,0))</f>
        <v>15336648</v>
      </c>
      <c r="Z49" s="588" t="n">
        <f aca="false">IF(VLOOKUP($AH49,'Table 1'!$B$10:$S$35,'Table 1'!AD$1,0)="","",VLOOKUP($AH49,'Table 1'!$B$10:$S$35,'Table 1'!AD$1,0))</f>
        <v>17371295</v>
      </c>
      <c r="AA49" s="588" t="n">
        <f aca="false">IF(VLOOKUP($AH49,'Table 1'!$B$10:$S$35,'Table 1'!AE$1,0)="","",VLOOKUP($AH49,'Table 1'!$B$10:$S$35,'Table 1'!AE$1,0))</f>
        <v>19007390</v>
      </c>
      <c r="AB49" s="588" t="n">
        <f aca="false">IF(VLOOKUP($AH49,'Table 1'!$B$10:$S$35,'Table 1'!AF$1,0)="","",VLOOKUP($AH49,'Table 1'!$B$10:$S$35,'Table 1'!AF$1,0))</f>
        <v>20914615</v>
      </c>
      <c r="AC49" s="588" t="n">
        <f aca="false">IF(VLOOKUP($AH49,'Table 1'!$B$10:$S$35,'Table 1'!AG$1,0)="","",VLOOKUP($AH49,'Table 1'!$B$10:$S$35,'Table 1'!AG$1,0))</f>
        <v>22331300</v>
      </c>
      <c r="AD49" s="588" t="n">
        <f aca="false">IF(VLOOKUP($AH49,'Table 1'!$B$10:$S$35,'Table 1'!AH$1,0)="","",VLOOKUP($AH49,'Table 1'!$B$10:$S$35,'Table 1'!AH$1,0))</f>
        <v>24034627</v>
      </c>
      <c r="AE49" s="588" t="n">
        <f aca="false">IF(VLOOKUP($AH49,'Table 1'!$B$10:$S$35,'Table 1'!AI$1,0)="","",VLOOKUP($AH49,'Table 1'!$B$10:$S$35,'Table 1'!AI$1,0))</f>
        <v>25446890</v>
      </c>
      <c r="AF49" s="588" t="n">
        <f aca="false">IF(VLOOKUP($AH49,'Table 1'!$B$10:$S$35,'Table 1'!AJ$1,0)="","",VLOOKUP($AH49,'Table 1'!$B$10:$S$35,'Table 1'!AJ$1,0))</f>
        <v>26949316</v>
      </c>
      <c r="AG49" s="588" t="n">
        <f aca="false">IF(VLOOKUP($AH49,'Table 1'!$B$10:$S$35,'Table 1'!AK$1,0)="","",VLOOKUP($AH49,'Table 1'!$B$10:$S$35,'Table 1'!AK$1,0))</f>
        <v>26174886</v>
      </c>
      <c r="AH49" s="583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AI49" s="583"/>
      <c r="AJ49" s="583"/>
      <c r="AK49" s="589" t="str">
        <f aca="false">IFERROR(+IF(AH49=VLOOKUP(AH49,'Table 1'!$B$10:$B$35,1,0),"OK","check!!!!"),"check!!!!")</f>
        <v>OK</v>
      </c>
      <c r="AL49" s="583" t="str">
        <f aca="false">IF(AH49='Table 1'!B35,"ok","check!!!!")</f>
        <v>ok</v>
      </c>
      <c r="AM49" s="589"/>
    </row>
    <row r="50" customFormat="false" ht="15" hidden="false" customHeight="false" outlineLevel="0" collapsed="false">
      <c r="A50" s="583" t="s">
        <v>1089</v>
      </c>
      <c r="B50" s="583" t="s">
        <v>1090</v>
      </c>
      <c r="C50" s="583" t="s">
        <v>1091</v>
      </c>
      <c r="D50" s="583" t="s">
        <v>1092</v>
      </c>
      <c r="E50" s="583" t="s">
        <v>1101</v>
      </c>
      <c r="F50" s="583" t="s">
        <v>1092</v>
      </c>
      <c r="G50" s="583" t="s">
        <v>1092</v>
      </c>
      <c r="H50" s="583" t="s">
        <v>1094</v>
      </c>
      <c r="I50" s="583" t="s">
        <v>1118</v>
      </c>
      <c r="J50" s="583" t="s">
        <v>1092</v>
      </c>
      <c r="K50" s="583" t="s">
        <v>1108</v>
      </c>
      <c r="L50" s="583" t="s">
        <v>1096</v>
      </c>
      <c r="M50" s="583" t="s">
        <v>1097</v>
      </c>
      <c r="N50" s="583" t="s">
        <v>1098</v>
      </c>
      <c r="O50" s="583" t="s">
        <v>1098</v>
      </c>
      <c r="P50" s="583" t="s">
        <v>1099</v>
      </c>
      <c r="Q50" s="583" t="s">
        <v>1090</v>
      </c>
      <c r="R50" s="583" t="s">
        <v>1119</v>
      </c>
      <c r="S50" s="590" t="n">
        <f aca="false">IF(VLOOKUP($AH50,'Table 2A'!$B$8:$R$82,'Table 2A'!X$1,0)="","",VLOOKUP($AH50,'Table 2A'!$B$8:$R$82,'Table 2A'!X$1,0))</f>
        <v>-133890</v>
      </c>
      <c r="T50" s="590" t="n">
        <f aca="false">IF(VLOOKUP($AH50,'Table 2A'!$B$8:$R$82,'Table 2A'!Y$1,0)="","",VLOOKUP($AH50,'Table 2A'!$B$8:$R$82,'Table 2A'!Y$1,0))</f>
        <v>77085</v>
      </c>
      <c r="U50" s="590" t="n">
        <f aca="false">IF(VLOOKUP($AH50,'Table 2A'!$B$8:$R$82,'Table 2A'!Z$1,0)="","",VLOOKUP($AH50,'Table 2A'!$B$8:$R$82,'Table 2A'!Z$1,0))</f>
        <v>-177617</v>
      </c>
      <c r="V50" s="590" t="n">
        <f aca="false">IF(VLOOKUP($AH50,'Table 2A'!$B$8:$R$82,'Table 2A'!AA$1,0)="","",VLOOKUP($AH50,'Table 2A'!$B$8:$R$82,'Table 2A'!AA$1,0))</f>
        <v>-540191</v>
      </c>
      <c r="W50" s="590" t="n">
        <f aca="false">IF(VLOOKUP($AH50,'Table 2A'!$B$8:$R$82,'Table 2A'!AB$1,0)="","",VLOOKUP($AH50,'Table 2A'!$B$8:$R$82,'Table 2A'!AB$1,0))</f>
        <v>-328319</v>
      </c>
      <c r="X50" s="590" t="n">
        <f aca="false">IF(VLOOKUP($AH50,'Table 2A'!$B$8:$R$82,'Table 2A'!AC$1,0)="","",VLOOKUP($AH50,'Table 2A'!$B$8:$R$82,'Table 2A'!AC$1,0))</f>
        <v>-367790</v>
      </c>
      <c r="Y50" s="590" t="n">
        <f aca="false">IF(VLOOKUP($AH50,'Table 2A'!$B$8:$R$82,'Table 2A'!AD$1,0)="","",VLOOKUP($AH50,'Table 2A'!$B$8:$R$82,'Table 2A'!AD$1,0))</f>
        <v>-402941</v>
      </c>
      <c r="Z50" s="590" t="n">
        <f aca="false">IF(VLOOKUP($AH50,'Table 2A'!$B$8:$R$82,'Table 2A'!AE$1,0)="","",VLOOKUP($AH50,'Table 2A'!$B$8:$R$82,'Table 2A'!AE$1,0))</f>
        <v>-1469610</v>
      </c>
      <c r="AA50" s="590" t="n">
        <f aca="false">IF(VLOOKUP($AH50,'Table 2A'!$B$8:$R$82,'Table 2A'!AF$1,0)="","",VLOOKUP($AH50,'Table 2A'!$B$8:$R$82,'Table 2A'!AF$1,0))</f>
        <v>-732419</v>
      </c>
      <c r="AB50" s="590" t="n">
        <f aca="false">IF(VLOOKUP($AH50,'Table 2A'!$B$8:$R$82,'Table 2A'!AG$1,0)="","",VLOOKUP($AH50,'Table 2A'!$B$8:$R$82,'Table 2A'!AG$1,0))</f>
        <v>-904520</v>
      </c>
      <c r="AC50" s="590" t="n">
        <f aca="false">IF(VLOOKUP($AH50,'Table 2A'!$B$8:$R$82,'Table 2A'!AH$1,0)="","",VLOOKUP($AH50,'Table 2A'!$B$8:$R$82,'Table 2A'!AH$1,0))</f>
        <v>-547801</v>
      </c>
      <c r="AD50" s="590" t="n">
        <f aca="false">IF(VLOOKUP($AH50,'Table 2A'!$B$8:$R$82,'Table 2A'!AI$1,0)="","",VLOOKUP($AH50,'Table 2A'!$B$8:$R$82,'Table 2A'!AI$1,0))</f>
        <v>-1961632</v>
      </c>
      <c r="AE50" s="590" t="n">
        <f aca="false">IF(VLOOKUP($AH50,'Table 2A'!$B$8:$R$82,'Table 2A'!AJ$1,0)="","",VLOOKUP($AH50,'Table 2A'!$B$8:$R$82,'Table 2A'!AJ$1,0))</f>
        <v>-1398117</v>
      </c>
      <c r="AF50" s="590" t="n">
        <f aca="false">IF(VLOOKUP($AH50,'Table 2A'!$B$8:$R$82,'Table 2A'!AK$1,0)="","",VLOOKUP($AH50,'Table 2A'!$B$8:$R$82,'Table 2A'!AK$1,0))</f>
        <v>-869962</v>
      </c>
      <c r="AG50" s="590" t="n">
        <f aca="false">IF(VLOOKUP($AH50,'Table 2A'!$B$8:$R$82,'Table 2A'!AL$1,0)="","",VLOOKUP($AH50,'Table 2A'!$B$8:$R$82,'Table 2A'!AL$1,0))</f>
        <v>-743718</v>
      </c>
      <c r="AH50" s="583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AI50" s="583"/>
      <c r="AJ50" s="583"/>
      <c r="AK50" s="589" t="str">
        <f aca="false">IFERROR(+IF(AH50=VLOOKUP(AH50,'Table 2A'!$B$8:$B$82,1,0),"OK","check!!!!"),"check!!!!")</f>
        <v>OK</v>
      </c>
      <c r="AL50" s="583" t="str">
        <f aca="false">IF(AH50='Table 2A'!B8,"ok","check!!!!")</f>
        <v>ok</v>
      </c>
      <c r="AM50" s="589"/>
    </row>
    <row r="51" customFormat="false" ht="15" hidden="false" customHeight="false" outlineLevel="0" collapsed="false">
      <c r="A51" s="583" t="s">
        <v>1089</v>
      </c>
      <c r="B51" s="583" t="s">
        <v>1090</v>
      </c>
      <c r="C51" s="583" t="s">
        <v>1091</v>
      </c>
      <c r="D51" s="583" t="s">
        <v>1092</v>
      </c>
      <c r="E51" s="583" t="s">
        <v>1101</v>
      </c>
      <c r="F51" s="583" t="s">
        <v>1092</v>
      </c>
      <c r="G51" s="583" t="s">
        <v>1092</v>
      </c>
      <c r="H51" s="583" t="s">
        <v>1094</v>
      </c>
      <c r="I51" s="583" t="s">
        <v>1109</v>
      </c>
      <c r="J51" s="583" t="s">
        <v>1109</v>
      </c>
      <c r="K51" s="583" t="s">
        <v>1108</v>
      </c>
      <c r="L51" s="583" t="s">
        <v>1096</v>
      </c>
      <c r="M51" s="583" t="s">
        <v>1097</v>
      </c>
      <c r="N51" s="583" t="s">
        <v>1098</v>
      </c>
      <c r="O51" s="583" t="s">
        <v>1098</v>
      </c>
      <c r="P51" s="583" t="s">
        <v>1099</v>
      </c>
      <c r="Q51" s="583" t="s">
        <v>1090</v>
      </c>
      <c r="R51" s="583" t="s">
        <v>1119</v>
      </c>
      <c r="S51" s="590" t="n">
        <f aca="false">IF(VLOOKUP($AH51,'Table 2A'!$B$8:$R$82,'Table 2A'!X$1,0)="","",VLOOKUP($AH51,'Table 2A'!$B$8:$R$82,'Table 2A'!X$1,0))</f>
        <v>-154251</v>
      </c>
      <c r="T51" s="590" t="n">
        <f aca="false">IF(VLOOKUP($AH51,'Table 2A'!$B$8:$R$82,'Table 2A'!Y$1,0)="","",VLOOKUP($AH51,'Table 2A'!$B$8:$R$82,'Table 2A'!Y$1,0))</f>
        <v>-208943</v>
      </c>
      <c r="U51" s="590" t="n">
        <f aca="false">IF(VLOOKUP($AH51,'Table 2A'!$B$8:$R$82,'Table 2A'!Z$1,0)="","",VLOOKUP($AH51,'Table 2A'!$B$8:$R$82,'Table 2A'!Z$1,0))</f>
        <v>-159567</v>
      </c>
      <c r="V51" s="590" t="n">
        <f aca="false">IF(VLOOKUP($AH51,'Table 2A'!$B$8:$R$82,'Table 2A'!AA$1,0)="","",VLOOKUP($AH51,'Table 2A'!$B$8:$R$82,'Table 2A'!AA$1,0))</f>
        <v>-19064</v>
      </c>
      <c r="W51" s="590" t="n">
        <f aca="false">IF(VLOOKUP($AH51,'Table 2A'!$B$8:$R$82,'Table 2A'!AB$1,0)="","",VLOOKUP($AH51,'Table 2A'!$B$8:$R$82,'Table 2A'!AB$1,0))</f>
        <v>-52376</v>
      </c>
      <c r="X51" s="590" t="n">
        <f aca="false">IF(VLOOKUP($AH51,'Table 2A'!$B$8:$R$82,'Table 2A'!AC$1,0)="","",VLOOKUP($AH51,'Table 2A'!$B$8:$R$82,'Table 2A'!AC$1,0))</f>
        <v>-83484</v>
      </c>
      <c r="Y51" s="590" t="n">
        <f aca="false">IF(VLOOKUP($AH51,'Table 2A'!$B$8:$R$82,'Table 2A'!AD$1,0)="","",VLOOKUP($AH51,'Table 2A'!$B$8:$R$82,'Table 2A'!AD$1,0))</f>
        <v>-29945</v>
      </c>
      <c r="Z51" s="590" t="n">
        <f aca="false">IF(VLOOKUP($AH51,'Table 2A'!$B$8:$R$82,'Table 2A'!AE$1,0)="","",VLOOKUP($AH51,'Table 2A'!$B$8:$R$82,'Table 2A'!AE$1,0))</f>
        <v>69117</v>
      </c>
      <c r="AA51" s="590" t="n">
        <f aca="false">IF(VLOOKUP($AH51,'Table 2A'!$B$8:$R$82,'Table 2A'!AF$1,0)="","",VLOOKUP($AH51,'Table 2A'!$B$8:$R$82,'Table 2A'!AF$1,0))</f>
        <v>-22114</v>
      </c>
      <c r="AB51" s="590" t="n">
        <f aca="false">IF(VLOOKUP($AH51,'Table 2A'!$B$8:$R$82,'Table 2A'!AG$1,0)="","",VLOOKUP($AH51,'Table 2A'!$B$8:$R$82,'Table 2A'!AG$1,0))</f>
        <v>4388</v>
      </c>
      <c r="AC51" s="590" t="n">
        <f aca="false">IF(VLOOKUP($AH51,'Table 2A'!$B$8:$R$82,'Table 2A'!AH$1,0)="","",VLOOKUP($AH51,'Table 2A'!$B$8:$R$82,'Table 2A'!AH$1,0))</f>
        <v>-378922</v>
      </c>
      <c r="AD51" s="590" t="n">
        <f aca="false">IF(VLOOKUP($AH51,'Table 2A'!$B$8:$R$82,'Table 2A'!AI$1,0)="","",VLOOKUP($AH51,'Table 2A'!$B$8:$R$82,'Table 2A'!AI$1,0))</f>
        <v>-1273</v>
      </c>
      <c r="AE51" s="590" t="n">
        <f aca="false">IF(VLOOKUP($AH51,'Table 2A'!$B$8:$R$82,'Table 2A'!AJ$1,0)="","",VLOOKUP($AH51,'Table 2A'!$B$8:$R$82,'Table 2A'!AJ$1,0))</f>
        <v>68556</v>
      </c>
      <c r="AF51" s="590" t="n">
        <f aca="false">IF(VLOOKUP($AH51,'Table 2A'!$B$8:$R$82,'Table 2A'!AK$1,0)="","",VLOOKUP($AH51,'Table 2A'!$B$8:$R$82,'Table 2A'!AK$1,0))</f>
        <v>3560</v>
      </c>
      <c r="AG51" s="590" t="n">
        <f aca="false">IF(VLOOKUP($AH51,'Table 2A'!$B$8:$R$82,'Table 2A'!AL$1,0)="","",VLOOKUP($AH51,'Table 2A'!$B$8:$R$82,'Table 2A'!AL$1,0))</f>
        <v>-12043</v>
      </c>
      <c r="AH51" s="583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AI51" s="583"/>
      <c r="AJ51" s="583"/>
      <c r="AK51" s="589" t="str">
        <f aca="false">IFERROR(+IF(AH51=VLOOKUP(AH51,'Table 2A'!$B$8:$B$82,1,0),"OK","check!!!!"),"check!!!!")</f>
        <v>OK</v>
      </c>
      <c r="AL51" s="583" t="str">
        <f aca="false">IF('Table 2A'!B11=AH51,"ok","check!!!!")</f>
        <v>ok</v>
      </c>
      <c r="AM51" s="589"/>
    </row>
    <row r="52" customFormat="false" ht="15" hidden="false" customHeight="false" outlineLevel="0" collapsed="false">
      <c r="A52" s="583" t="s">
        <v>1089</v>
      </c>
      <c r="B52" s="583" t="s">
        <v>1090</v>
      </c>
      <c r="C52" s="583" t="s">
        <v>1091</v>
      </c>
      <c r="D52" s="583" t="s">
        <v>1092</v>
      </c>
      <c r="E52" s="583" t="s">
        <v>1101</v>
      </c>
      <c r="F52" s="583" t="s">
        <v>1092</v>
      </c>
      <c r="G52" s="583" t="s">
        <v>1090</v>
      </c>
      <c r="H52" s="583" t="s">
        <v>1120</v>
      </c>
      <c r="I52" s="583" t="s">
        <v>1109</v>
      </c>
      <c r="J52" s="583" t="s">
        <v>1112</v>
      </c>
      <c r="K52" s="583" t="s">
        <v>1108</v>
      </c>
      <c r="L52" s="583" t="s">
        <v>1096</v>
      </c>
      <c r="M52" s="583" t="s">
        <v>1097</v>
      </c>
      <c r="N52" s="583" t="s">
        <v>1098</v>
      </c>
      <c r="O52" s="583" t="s">
        <v>1098</v>
      </c>
      <c r="P52" s="583" t="s">
        <v>1099</v>
      </c>
      <c r="Q52" s="583" t="s">
        <v>1090</v>
      </c>
      <c r="R52" s="583" t="s">
        <v>1119</v>
      </c>
      <c r="S52" s="590" t="n">
        <f aca="false">IF(VLOOKUP($AH52,'Table 2A'!$B$8:$R$82,'Table 2A'!X$1,0)="","",VLOOKUP($AH52,'Table 2A'!$B$8:$R$82,'Table 2A'!X$1,0))</f>
        <v>36787</v>
      </c>
      <c r="T52" s="590" t="n">
        <f aca="false">IF(VLOOKUP($AH52,'Table 2A'!$B$8:$R$82,'Table 2A'!Y$1,0)="","",VLOOKUP($AH52,'Table 2A'!$B$8:$R$82,'Table 2A'!Y$1,0))</f>
        <v>12548</v>
      </c>
      <c r="U52" s="590" t="n">
        <f aca="false">IF(VLOOKUP($AH52,'Table 2A'!$B$8:$R$82,'Table 2A'!Z$1,0)="","",VLOOKUP($AH52,'Table 2A'!$B$8:$R$82,'Table 2A'!Z$1,0))</f>
        <v>23521</v>
      </c>
      <c r="V52" s="590" t="n">
        <f aca="false">IF(VLOOKUP($AH52,'Table 2A'!$B$8:$R$82,'Table 2A'!AA$1,0)="","",VLOOKUP($AH52,'Table 2A'!$B$8:$R$82,'Table 2A'!AA$1,0))</f>
        <v>9239</v>
      </c>
      <c r="W52" s="590" t="n">
        <f aca="false">IF(VLOOKUP($AH52,'Table 2A'!$B$8:$R$82,'Table 2A'!AB$1,0)="","",VLOOKUP($AH52,'Table 2A'!$B$8:$R$82,'Table 2A'!AB$1,0))</f>
        <v>13798</v>
      </c>
      <c r="X52" s="590" t="n">
        <f aca="false">IF(VLOOKUP($AH52,'Table 2A'!$B$8:$R$82,'Table 2A'!AC$1,0)="","",VLOOKUP($AH52,'Table 2A'!$B$8:$R$82,'Table 2A'!AC$1,0))</f>
        <v>16794</v>
      </c>
      <c r="Y52" s="590" t="n">
        <f aca="false">IF(VLOOKUP($AH52,'Table 2A'!$B$8:$R$82,'Table 2A'!AD$1,0)="","",VLOOKUP($AH52,'Table 2A'!$B$8:$R$82,'Table 2A'!AD$1,0))</f>
        <v>20492</v>
      </c>
      <c r="Z52" s="590" t="n">
        <f aca="false">IF(VLOOKUP($AH52,'Table 2A'!$B$8:$R$82,'Table 2A'!AE$1,0)="","",VLOOKUP($AH52,'Table 2A'!$B$8:$R$82,'Table 2A'!AE$1,0))</f>
        <v>12484</v>
      </c>
      <c r="AA52" s="590" t="n">
        <f aca="false">IF(VLOOKUP($AH52,'Table 2A'!$B$8:$R$82,'Table 2A'!AF$1,0)="","",VLOOKUP($AH52,'Table 2A'!$B$8:$R$82,'Table 2A'!AF$1,0))</f>
        <v>17933</v>
      </c>
      <c r="AB52" s="590" t="n">
        <f aca="false">IF(VLOOKUP($AH52,'Table 2A'!$B$8:$R$82,'Table 2A'!AG$1,0)="","",VLOOKUP($AH52,'Table 2A'!$B$8:$R$82,'Table 2A'!AG$1,0))</f>
        <v>20941</v>
      </c>
      <c r="AC52" s="590" t="n">
        <f aca="false">IF(VLOOKUP($AH52,'Table 2A'!$B$8:$R$82,'Table 2A'!AH$1,0)="","",VLOOKUP($AH52,'Table 2A'!$B$8:$R$82,'Table 2A'!AH$1,0))</f>
        <v>30360</v>
      </c>
      <c r="AD52" s="590" t="n">
        <f aca="false">IF(VLOOKUP($AH52,'Table 2A'!$B$8:$R$82,'Table 2A'!AI$1,0)="","",VLOOKUP($AH52,'Table 2A'!$B$8:$R$82,'Table 2A'!AI$1,0))</f>
        <v>15022</v>
      </c>
      <c r="AE52" s="590" t="n">
        <f aca="false">IF(VLOOKUP($AH52,'Table 2A'!$B$8:$R$82,'Table 2A'!AJ$1,0)="","",VLOOKUP($AH52,'Table 2A'!$B$8:$R$82,'Table 2A'!AJ$1,0))</f>
        <v>19422</v>
      </c>
      <c r="AF52" s="590" t="n">
        <f aca="false">IF(VLOOKUP($AH52,'Table 2A'!$B$8:$R$82,'Table 2A'!AK$1,0)="","",VLOOKUP($AH52,'Table 2A'!$B$8:$R$82,'Table 2A'!AK$1,0))</f>
        <v>20182</v>
      </c>
      <c r="AG52" s="590" t="n">
        <f aca="false">IF(VLOOKUP($AH52,'Table 2A'!$B$8:$R$82,'Table 2A'!AL$1,0)="","",VLOOKUP($AH52,'Table 2A'!$B$8:$R$82,'Table 2A'!AL$1,0))</f>
        <v>21344</v>
      </c>
      <c r="AH52" s="583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AI52" s="583"/>
      <c r="AJ52" s="583"/>
      <c r="AK52" s="589" t="str">
        <f aca="false">IFERROR(+IF(AH52=VLOOKUP(AH52,'Table 2A'!$B$8:$B$82,1,0),"OK","check!!!!"),"check!!!!")</f>
        <v>OK</v>
      </c>
      <c r="AL52" s="583" t="str">
        <f aca="false">IF('Table 2A'!B12=AH52,"ok","check!!!!")</f>
        <v>ok</v>
      </c>
      <c r="AM52" s="589"/>
    </row>
    <row r="53" customFormat="false" ht="15" hidden="false" customHeight="false" outlineLevel="0" collapsed="false">
      <c r="A53" s="583" t="s">
        <v>1089</v>
      </c>
      <c r="B53" s="583" t="s">
        <v>1090</v>
      </c>
      <c r="C53" s="583" t="s">
        <v>1091</v>
      </c>
      <c r="D53" s="583" t="s">
        <v>1092</v>
      </c>
      <c r="E53" s="583" t="s">
        <v>1101</v>
      </c>
      <c r="F53" s="583" t="s">
        <v>1092</v>
      </c>
      <c r="G53" s="583" t="s">
        <v>1090</v>
      </c>
      <c r="H53" s="583" t="s">
        <v>1121</v>
      </c>
      <c r="I53" s="583" t="s">
        <v>1109</v>
      </c>
      <c r="J53" s="583" t="s">
        <v>1112</v>
      </c>
      <c r="K53" s="583" t="s">
        <v>1108</v>
      </c>
      <c r="L53" s="583" t="s">
        <v>1096</v>
      </c>
      <c r="M53" s="583" t="s">
        <v>1097</v>
      </c>
      <c r="N53" s="583" t="s">
        <v>1098</v>
      </c>
      <c r="O53" s="583" t="s">
        <v>1098</v>
      </c>
      <c r="P53" s="583" t="s">
        <v>1099</v>
      </c>
      <c r="Q53" s="583" t="s">
        <v>1090</v>
      </c>
      <c r="R53" s="583" t="s">
        <v>1119</v>
      </c>
      <c r="S53" s="590" t="n">
        <f aca="false">IF(VLOOKUP($AH53,'Table 2A'!$B$8:$R$82,'Table 2A'!X$1,0)="","",VLOOKUP($AH53,'Table 2A'!$B$8:$R$82,'Table 2A'!X$1,0))</f>
        <v>-46402</v>
      </c>
      <c r="T53" s="590" t="n">
        <f aca="false">IF(VLOOKUP($AH53,'Table 2A'!$B$8:$R$82,'Table 2A'!Y$1,0)="","",VLOOKUP($AH53,'Table 2A'!$B$8:$R$82,'Table 2A'!Y$1,0))</f>
        <v>-52602</v>
      </c>
      <c r="U53" s="590" t="n">
        <f aca="false">IF(VLOOKUP($AH53,'Table 2A'!$B$8:$R$82,'Table 2A'!Z$1,0)="","",VLOOKUP($AH53,'Table 2A'!$B$8:$R$82,'Table 2A'!Z$1,0))</f>
        <v>-67157</v>
      </c>
      <c r="V53" s="590" t="n">
        <f aca="false">IF(VLOOKUP($AH53,'Table 2A'!$B$8:$R$82,'Table 2A'!AA$1,0)="","",VLOOKUP($AH53,'Table 2A'!$B$8:$R$82,'Table 2A'!AA$1,0))</f>
        <v>-52128</v>
      </c>
      <c r="W53" s="590" t="n">
        <f aca="false">IF(VLOOKUP($AH53,'Table 2A'!$B$8:$R$82,'Table 2A'!AB$1,0)="","",VLOOKUP($AH53,'Table 2A'!$B$8:$R$82,'Table 2A'!AB$1,0))</f>
        <v>-34996</v>
      </c>
      <c r="X53" s="590" t="n">
        <f aca="false">IF(VLOOKUP($AH53,'Table 2A'!$B$8:$R$82,'Table 2A'!AC$1,0)="","",VLOOKUP($AH53,'Table 2A'!$B$8:$R$82,'Table 2A'!AC$1,0))</f>
        <v>-83437</v>
      </c>
      <c r="Y53" s="590" t="n">
        <f aca="false">IF(VLOOKUP($AH53,'Table 2A'!$B$8:$R$82,'Table 2A'!AD$1,0)="","",VLOOKUP($AH53,'Table 2A'!$B$8:$R$82,'Table 2A'!AD$1,0))</f>
        <v>-26473</v>
      </c>
      <c r="Z53" s="590" t="n">
        <f aca="false">IF(VLOOKUP($AH53,'Table 2A'!$B$8:$R$82,'Table 2A'!AE$1,0)="","",VLOOKUP($AH53,'Table 2A'!$B$8:$R$82,'Table 2A'!AE$1,0))</f>
        <v>-25090</v>
      </c>
      <c r="AA53" s="590" t="n">
        <f aca="false">IF(VLOOKUP($AH53,'Table 2A'!$B$8:$R$82,'Table 2A'!AF$1,0)="","",VLOOKUP($AH53,'Table 2A'!$B$8:$R$82,'Table 2A'!AF$1,0))</f>
        <v>-43719</v>
      </c>
      <c r="AB53" s="590" t="n">
        <f aca="false">IF(VLOOKUP($AH53,'Table 2A'!$B$8:$R$82,'Table 2A'!AG$1,0)="","",VLOOKUP($AH53,'Table 2A'!$B$8:$R$82,'Table 2A'!AG$1,0))</f>
        <v>-30346</v>
      </c>
      <c r="AC53" s="590" t="n">
        <f aca="false">IF(VLOOKUP($AH53,'Table 2A'!$B$8:$R$82,'Table 2A'!AH$1,0)="","",VLOOKUP($AH53,'Table 2A'!$B$8:$R$82,'Table 2A'!AH$1,0))</f>
        <v>-18715</v>
      </c>
      <c r="AD53" s="590" t="n">
        <f aca="false">IF(VLOOKUP($AH53,'Table 2A'!$B$8:$R$82,'Table 2A'!AI$1,0)="","",VLOOKUP($AH53,'Table 2A'!$B$8:$R$82,'Table 2A'!AI$1,0))</f>
        <v>-19872</v>
      </c>
      <c r="AE53" s="590" t="n">
        <f aca="false">IF(VLOOKUP($AH53,'Table 2A'!$B$8:$R$82,'Table 2A'!AJ$1,0)="","",VLOOKUP($AH53,'Table 2A'!$B$8:$R$82,'Table 2A'!AJ$1,0))</f>
        <v>-10609</v>
      </c>
      <c r="AF53" s="590" t="n">
        <f aca="false">IF(VLOOKUP($AH53,'Table 2A'!$B$8:$R$82,'Table 2A'!AK$1,0)="","",VLOOKUP($AH53,'Table 2A'!$B$8:$R$82,'Table 2A'!AK$1,0))</f>
        <v>-16033</v>
      </c>
      <c r="AG53" s="590" t="n">
        <f aca="false">IF(VLOOKUP($AH53,'Table 2A'!$B$8:$R$82,'Table 2A'!AL$1,0)="","",VLOOKUP($AH53,'Table 2A'!$B$8:$R$82,'Table 2A'!AL$1,0))</f>
        <v>-6746</v>
      </c>
      <c r="AH53" s="583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AI53" s="583"/>
      <c r="AJ53" s="583"/>
      <c r="AK53" s="589" t="str">
        <f aca="false">IFERROR(+IF(AH53=VLOOKUP(AH53,'Table 2A'!$B$8:$B$82,1,0),"OK","check!!!!"),"check!!!!")</f>
        <v>OK</v>
      </c>
      <c r="AL53" s="583" t="str">
        <f aca="false">IF('Table 2A'!B13=AH53,"ok","check!!!!")</f>
        <v>ok</v>
      </c>
      <c r="AM53" s="589"/>
    </row>
    <row r="54" customFormat="false" ht="15" hidden="false" customHeight="false" outlineLevel="0" collapsed="false">
      <c r="A54" s="583" t="s">
        <v>1089</v>
      </c>
      <c r="B54" s="583" t="s">
        <v>1090</v>
      </c>
      <c r="C54" s="583" t="s">
        <v>1091</v>
      </c>
      <c r="D54" s="583" t="s">
        <v>1092</v>
      </c>
      <c r="E54" s="583" t="s">
        <v>1101</v>
      </c>
      <c r="F54" s="583" t="s">
        <v>1092</v>
      </c>
      <c r="G54" s="583" t="s">
        <v>1090</v>
      </c>
      <c r="H54" s="583" t="s">
        <v>1120</v>
      </c>
      <c r="I54" s="583" t="s">
        <v>1109</v>
      </c>
      <c r="J54" s="583" t="s">
        <v>1122</v>
      </c>
      <c r="K54" s="583" t="s">
        <v>1108</v>
      </c>
      <c r="L54" s="583" t="s">
        <v>1096</v>
      </c>
      <c r="M54" s="583" t="s">
        <v>1097</v>
      </c>
      <c r="N54" s="583" t="s">
        <v>1098</v>
      </c>
      <c r="O54" s="583" t="s">
        <v>1098</v>
      </c>
      <c r="P54" s="583" t="s">
        <v>1099</v>
      </c>
      <c r="Q54" s="583" t="s">
        <v>1090</v>
      </c>
      <c r="R54" s="583" t="s">
        <v>1119</v>
      </c>
      <c r="S54" s="590" t="n">
        <f aca="false">IF(VLOOKUP($AH54,'Table 2A'!$B$8:$R$82,'Table 2A'!X$1,0)="","",VLOOKUP($AH54,'Table 2A'!$B$8:$R$82,'Table 2A'!X$1,0))</f>
        <v>13360</v>
      </c>
      <c r="T54" s="590" t="n">
        <f aca="false">IF(VLOOKUP($AH54,'Table 2A'!$B$8:$R$82,'Table 2A'!Y$1,0)="","",VLOOKUP($AH54,'Table 2A'!$B$8:$R$82,'Table 2A'!Y$1,0))</f>
        <v>62191</v>
      </c>
      <c r="U54" s="590" t="n">
        <f aca="false">IF(VLOOKUP($AH54,'Table 2A'!$B$8:$R$82,'Table 2A'!Z$1,0)="","",VLOOKUP($AH54,'Table 2A'!$B$8:$R$82,'Table 2A'!Z$1,0))</f>
        <v>25728</v>
      </c>
      <c r="V54" s="590" t="n">
        <f aca="false">IF(VLOOKUP($AH54,'Table 2A'!$B$8:$R$82,'Table 2A'!AA$1,0)="","",VLOOKUP($AH54,'Table 2A'!$B$8:$R$82,'Table 2A'!AA$1,0))</f>
        <v>49248</v>
      </c>
      <c r="W54" s="590" t="n">
        <f aca="false">IF(VLOOKUP($AH54,'Table 2A'!$B$8:$R$82,'Table 2A'!AB$1,0)="","",VLOOKUP($AH54,'Table 2A'!$B$8:$R$82,'Table 2A'!AB$1,0))</f>
        <v>12252</v>
      </c>
      <c r="X54" s="590" t="n">
        <f aca="false">IF(VLOOKUP($AH54,'Table 2A'!$B$8:$R$82,'Table 2A'!AC$1,0)="","",VLOOKUP($AH54,'Table 2A'!$B$8:$R$82,'Table 2A'!AC$1,0))</f>
        <v>7614</v>
      </c>
      <c r="Y54" s="590" t="n">
        <f aca="false">IF(VLOOKUP($AH54,'Table 2A'!$B$8:$R$82,'Table 2A'!AD$1,0)="","",VLOOKUP($AH54,'Table 2A'!$B$8:$R$82,'Table 2A'!AD$1,0))</f>
        <v>10996</v>
      </c>
      <c r="Z54" s="590" t="n">
        <f aca="false">IF(VLOOKUP($AH54,'Table 2A'!$B$8:$R$82,'Table 2A'!AE$1,0)="","",VLOOKUP($AH54,'Table 2A'!$B$8:$R$82,'Table 2A'!AE$1,0))</f>
        <v>107849</v>
      </c>
      <c r="AA54" s="590" t="n">
        <f aca="false">IF(VLOOKUP($AH54,'Table 2A'!$B$8:$R$82,'Table 2A'!AF$1,0)="","",VLOOKUP($AH54,'Table 2A'!$B$8:$R$82,'Table 2A'!AF$1,0))</f>
        <v>5247</v>
      </c>
      <c r="AB54" s="590" t="n">
        <f aca="false">IF(VLOOKUP($AH54,'Table 2A'!$B$8:$R$82,'Table 2A'!AG$1,0)="","",VLOOKUP($AH54,'Table 2A'!$B$8:$R$82,'Table 2A'!AG$1,0))</f>
        <v>8496</v>
      </c>
      <c r="AC54" s="590" t="n">
        <f aca="false">IF(VLOOKUP($AH54,'Table 2A'!$B$8:$R$82,'Table 2A'!AH$1,0)="","",VLOOKUP($AH54,'Table 2A'!$B$8:$R$82,'Table 2A'!AH$1,0))</f>
        <v>8056</v>
      </c>
      <c r="AD54" s="590" t="n">
        <f aca="false">IF(VLOOKUP($AH54,'Table 2A'!$B$8:$R$82,'Table 2A'!AI$1,0)="","",VLOOKUP($AH54,'Table 2A'!$B$8:$R$82,'Table 2A'!AI$1,0))</f>
        <v>17264</v>
      </c>
      <c r="AE54" s="590" t="n">
        <f aca="false">IF(VLOOKUP($AH54,'Table 2A'!$B$8:$R$82,'Table 2A'!AJ$1,0)="","",VLOOKUP($AH54,'Table 2A'!$B$8:$R$82,'Table 2A'!AJ$1,0))</f>
        <v>25067</v>
      </c>
      <c r="AF54" s="590" t="n">
        <f aca="false">IF(VLOOKUP($AH54,'Table 2A'!$B$8:$R$82,'Table 2A'!AK$1,0)="","",VLOOKUP($AH54,'Table 2A'!$B$8:$R$82,'Table 2A'!AK$1,0))</f>
        <v>21561</v>
      </c>
      <c r="AG54" s="590" t="n">
        <f aca="false">IF(VLOOKUP($AH54,'Table 2A'!$B$8:$R$82,'Table 2A'!AL$1,0)="","",VLOOKUP($AH54,'Table 2A'!$B$8:$R$82,'Table 2A'!AL$1,0))</f>
        <v>38618</v>
      </c>
      <c r="AH54" s="583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AI54" s="583"/>
      <c r="AJ54" s="583"/>
      <c r="AK54" s="589" t="str">
        <f aca="false">IFERROR(+IF(AH54=VLOOKUP(AH54,'Table 2A'!$B$8:$B$82,1,0),"OK","check!!!!"),"check!!!!")</f>
        <v>OK</v>
      </c>
      <c r="AL54" s="583" t="str">
        <f aca="false">IF('Table 2A'!B14=AH54,"ok","check!!!!")</f>
        <v>ok</v>
      </c>
      <c r="AM54" s="589"/>
    </row>
    <row r="55" customFormat="false" ht="15" hidden="false" customHeight="false" outlineLevel="0" collapsed="false">
      <c r="A55" s="583" t="s">
        <v>1089</v>
      </c>
      <c r="B55" s="583" t="s">
        <v>1090</v>
      </c>
      <c r="C55" s="583" t="s">
        <v>1091</v>
      </c>
      <c r="D55" s="583" t="s">
        <v>1092</v>
      </c>
      <c r="E55" s="583" t="s">
        <v>1101</v>
      </c>
      <c r="F55" s="583" t="s">
        <v>1092</v>
      </c>
      <c r="G55" s="583" t="s">
        <v>1090</v>
      </c>
      <c r="H55" s="583" t="s">
        <v>1121</v>
      </c>
      <c r="I55" s="583" t="s">
        <v>1109</v>
      </c>
      <c r="J55" s="583" t="s">
        <v>1122</v>
      </c>
      <c r="K55" s="583" t="s">
        <v>1108</v>
      </c>
      <c r="L55" s="583" t="s">
        <v>1096</v>
      </c>
      <c r="M55" s="583" t="s">
        <v>1097</v>
      </c>
      <c r="N55" s="583" t="s">
        <v>1098</v>
      </c>
      <c r="O55" s="583" t="s">
        <v>1098</v>
      </c>
      <c r="P55" s="583" t="s">
        <v>1099</v>
      </c>
      <c r="Q55" s="583" t="s">
        <v>1090</v>
      </c>
      <c r="R55" s="583" t="s">
        <v>1119</v>
      </c>
      <c r="S55" s="590" t="n">
        <f aca="false">IF(VLOOKUP($AH55,'Table 2A'!$B$8:$R$82,'Table 2A'!X$1,0)="","",VLOOKUP($AH55,'Table 2A'!$B$8:$R$82,'Table 2A'!X$1,0))</f>
        <v>-150014</v>
      </c>
      <c r="T55" s="590" t="n">
        <f aca="false">IF(VLOOKUP($AH55,'Table 2A'!$B$8:$R$82,'Table 2A'!Y$1,0)="","",VLOOKUP($AH55,'Table 2A'!$B$8:$R$82,'Table 2A'!Y$1,0))</f>
        <v>-228527</v>
      </c>
      <c r="U55" s="590" t="n">
        <f aca="false">IF(VLOOKUP($AH55,'Table 2A'!$B$8:$R$82,'Table 2A'!Z$1,0)="","",VLOOKUP($AH55,'Table 2A'!$B$8:$R$82,'Table 2A'!Z$1,0))</f>
        <v>-173248</v>
      </c>
      <c r="V55" s="590" t="n">
        <f aca="false">IF(VLOOKUP($AH55,'Table 2A'!$B$8:$R$82,'Table 2A'!AA$1,0)="","",VLOOKUP($AH55,'Table 2A'!$B$8:$R$82,'Table 2A'!AA$1,0))</f>
        <v>-67645</v>
      </c>
      <c r="W55" s="590" t="n">
        <f aca="false">IF(VLOOKUP($AH55,'Table 2A'!$B$8:$R$82,'Table 2A'!AB$1,0)="","",VLOOKUP($AH55,'Table 2A'!$B$8:$R$82,'Table 2A'!AB$1,0))</f>
        <v>-73727</v>
      </c>
      <c r="X55" s="590" t="n">
        <f aca="false">IF(VLOOKUP($AH55,'Table 2A'!$B$8:$R$82,'Table 2A'!AC$1,0)="","",VLOOKUP($AH55,'Table 2A'!$B$8:$R$82,'Table 2A'!AC$1,0))</f>
        <v>-21055</v>
      </c>
      <c r="Y55" s="590" t="n">
        <f aca="false">IF(VLOOKUP($AH55,'Table 2A'!$B$8:$R$82,'Table 2A'!AD$1,0)="","",VLOOKUP($AH55,'Table 2A'!$B$8:$R$82,'Table 2A'!AD$1,0))</f>
        <v>-29736</v>
      </c>
      <c r="Z55" s="590" t="n">
        <f aca="false">IF(VLOOKUP($AH55,'Table 2A'!$B$8:$R$82,'Table 2A'!AE$1,0)="","",VLOOKUP($AH55,'Table 2A'!$B$8:$R$82,'Table 2A'!AE$1,0))</f>
        <v>-23523</v>
      </c>
      <c r="AA55" s="590" t="n">
        <f aca="false">IF(VLOOKUP($AH55,'Table 2A'!$B$8:$R$82,'Table 2A'!AF$1,0)="","",VLOOKUP($AH55,'Table 2A'!$B$8:$R$82,'Table 2A'!AF$1,0))</f>
        <v>-580</v>
      </c>
      <c r="AB55" s="590" t="n">
        <f aca="false">IF(VLOOKUP($AH55,'Table 2A'!$B$8:$R$82,'Table 2A'!AG$1,0)="","",VLOOKUP($AH55,'Table 2A'!$B$8:$R$82,'Table 2A'!AG$1,0))</f>
        <v>-223</v>
      </c>
      <c r="AC55" s="590" t="n">
        <f aca="false">IF(VLOOKUP($AH55,'Table 2A'!$B$8:$R$82,'Table 2A'!AH$1,0)="","",VLOOKUP($AH55,'Table 2A'!$B$8:$R$82,'Table 2A'!AH$1,0))</f>
        <v>-401919</v>
      </c>
      <c r="AD55" s="590" t="n">
        <f aca="false">IF(VLOOKUP($AH55,'Table 2A'!$B$8:$R$82,'Table 2A'!AI$1,0)="","",VLOOKUP($AH55,'Table 2A'!$B$8:$R$82,'Table 2A'!AI$1,0))</f>
        <v>-2258</v>
      </c>
      <c r="AE55" s="590" t="n">
        <f aca="false">IF(VLOOKUP($AH55,'Table 2A'!$B$8:$R$82,'Table 2A'!AJ$1,0)="","",VLOOKUP($AH55,'Table 2A'!$B$8:$R$82,'Table 2A'!AJ$1,0))</f>
        <v>-7921</v>
      </c>
      <c r="AF55" s="590" t="n">
        <f aca="false">IF(VLOOKUP($AH55,'Table 2A'!$B$8:$R$82,'Table 2A'!AK$1,0)="","",VLOOKUP($AH55,'Table 2A'!$B$8:$R$82,'Table 2A'!AK$1,0))</f>
        <v>-30740</v>
      </c>
      <c r="AG55" s="590" t="n">
        <f aca="false">IF(VLOOKUP($AH55,'Table 2A'!$B$8:$R$82,'Table 2A'!AL$1,0)="","",VLOOKUP($AH55,'Table 2A'!$B$8:$R$82,'Table 2A'!AL$1,0))</f>
        <v>-16270</v>
      </c>
      <c r="AH55" s="583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AI55" s="583"/>
      <c r="AJ55" s="583"/>
      <c r="AK55" s="589" t="str">
        <f aca="false">IFERROR(+IF(AH55=VLOOKUP(AH55,'Table 2A'!$B$8:$B$82,1,0),"OK","check!!!!"),"check!!!!")</f>
        <v>OK</v>
      </c>
      <c r="AL55" s="583" t="str">
        <f aca="false">IF('Table 2A'!B15=AH55,"ok","check!!!!")</f>
        <v>ok</v>
      </c>
      <c r="AM55" s="589"/>
    </row>
    <row r="56" customFormat="false" ht="15" hidden="false" customHeight="false" outlineLevel="0" collapsed="false">
      <c r="A56" s="583" t="s">
        <v>1089</v>
      </c>
      <c r="B56" s="583" t="s">
        <v>1090</v>
      </c>
      <c r="C56" s="583" t="s">
        <v>1091</v>
      </c>
      <c r="D56" s="583" t="s">
        <v>1092</v>
      </c>
      <c r="E56" s="583" t="s">
        <v>1101</v>
      </c>
      <c r="F56" s="583" t="s">
        <v>1092</v>
      </c>
      <c r="G56" s="583" t="s">
        <v>1092</v>
      </c>
      <c r="H56" s="583" t="s">
        <v>1090</v>
      </c>
      <c r="I56" s="583" t="s">
        <v>1109</v>
      </c>
      <c r="J56" s="583" t="s">
        <v>1123</v>
      </c>
      <c r="K56" s="583" t="s">
        <v>1108</v>
      </c>
      <c r="L56" s="583" t="s">
        <v>1096</v>
      </c>
      <c r="M56" s="583" t="s">
        <v>1097</v>
      </c>
      <c r="N56" s="583" t="s">
        <v>1098</v>
      </c>
      <c r="O56" s="583" t="s">
        <v>1098</v>
      </c>
      <c r="P56" s="583" t="s">
        <v>1099</v>
      </c>
      <c r="Q56" s="583" t="s">
        <v>1090</v>
      </c>
      <c r="R56" s="583" t="s">
        <v>1119</v>
      </c>
      <c r="S56" s="590" t="n">
        <f aca="false">IF(VLOOKUP($AH56,'Table 2A'!$B$8:$R$82,'Table 2A'!X$1,0)="","",VLOOKUP($AH56,'Table 2A'!$B$8:$R$82,'Table 2A'!X$1,0))</f>
        <v>-7982</v>
      </c>
      <c r="T56" s="590" t="n">
        <f aca="false">IF(VLOOKUP($AH56,'Table 2A'!$B$8:$R$82,'Table 2A'!Y$1,0)="","",VLOOKUP($AH56,'Table 2A'!$B$8:$R$82,'Table 2A'!Y$1,0))</f>
        <v>-2553</v>
      </c>
      <c r="U56" s="590" t="n">
        <f aca="false">IF(VLOOKUP($AH56,'Table 2A'!$B$8:$R$82,'Table 2A'!Z$1,0)="","",VLOOKUP($AH56,'Table 2A'!$B$8:$R$82,'Table 2A'!Z$1,0))</f>
        <v>31589</v>
      </c>
      <c r="V56" s="590" t="n">
        <f aca="false">IF(VLOOKUP($AH56,'Table 2A'!$B$8:$R$82,'Table 2A'!AA$1,0)="","",VLOOKUP($AH56,'Table 2A'!$B$8:$R$82,'Table 2A'!AA$1,0))</f>
        <v>42222</v>
      </c>
      <c r="W56" s="590" t="n">
        <f aca="false">IF(VLOOKUP($AH56,'Table 2A'!$B$8:$R$82,'Table 2A'!AB$1,0)="","",VLOOKUP($AH56,'Table 2A'!$B$8:$R$82,'Table 2A'!AB$1,0))</f>
        <v>30297</v>
      </c>
      <c r="X56" s="590" t="n">
        <f aca="false">IF(VLOOKUP($AH56,'Table 2A'!$B$8:$R$82,'Table 2A'!AC$1,0)="","",VLOOKUP($AH56,'Table 2A'!$B$8:$R$82,'Table 2A'!AC$1,0))</f>
        <v>-3400</v>
      </c>
      <c r="Y56" s="590" t="n">
        <f aca="false">IF(VLOOKUP($AH56,'Table 2A'!$B$8:$R$82,'Table 2A'!AD$1,0)="","",VLOOKUP($AH56,'Table 2A'!$B$8:$R$82,'Table 2A'!AD$1,0))</f>
        <v>-5224</v>
      </c>
      <c r="Z56" s="590" t="n">
        <f aca="false">IF(VLOOKUP($AH56,'Table 2A'!$B$8:$R$82,'Table 2A'!AE$1,0)="","",VLOOKUP($AH56,'Table 2A'!$B$8:$R$82,'Table 2A'!AE$1,0))</f>
        <v>-2603</v>
      </c>
      <c r="AA56" s="590" t="n">
        <f aca="false">IF(VLOOKUP($AH56,'Table 2A'!$B$8:$R$82,'Table 2A'!AF$1,0)="","",VLOOKUP($AH56,'Table 2A'!$B$8:$R$82,'Table 2A'!AF$1,0))</f>
        <v>-995</v>
      </c>
      <c r="AB56" s="590" t="n">
        <f aca="false">IF(VLOOKUP($AH56,'Table 2A'!$B$8:$R$82,'Table 2A'!AG$1,0)="","",VLOOKUP($AH56,'Table 2A'!$B$8:$R$82,'Table 2A'!AG$1,0))</f>
        <v>5520</v>
      </c>
      <c r="AC56" s="590" t="n">
        <f aca="false">IF(VLOOKUP($AH56,'Table 2A'!$B$8:$R$82,'Table 2A'!AH$1,0)="","",VLOOKUP($AH56,'Table 2A'!$B$8:$R$82,'Table 2A'!AH$1,0))</f>
        <v>3296</v>
      </c>
      <c r="AD56" s="590" t="n">
        <f aca="false">IF(VLOOKUP($AH56,'Table 2A'!$B$8:$R$82,'Table 2A'!AI$1,0)="","",VLOOKUP($AH56,'Table 2A'!$B$8:$R$82,'Table 2A'!AI$1,0))</f>
        <v>-11429</v>
      </c>
      <c r="AE56" s="590" t="n">
        <f aca="false">IF(VLOOKUP($AH56,'Table 2A'!$B$8:$R$82,'Table 2A'!AJ$1,0)="","",VLOOKUP($AH56,'Table 2A'!$B$8:$R$82,'Table 2A'!AJ$1,0))</f>
        <v>42597</v>
      </c>
      <c r="AF56" s="590" t="n">
        <f aca="false">IF(VLOOKUP($AH56,'Table 2A'!$B$8:$R$82,'Table 2A'!AK$1,0)="","",VLOOKUP($AH56,'Table 2A'!$B$8:$R$82,'Table 2A'!AK$1,0))</f>
        <v>8590</v>
      </c>
      <c r="AG56" s="590" t="n">
        <f aca="false">IF(VLOOKUP($AH56,'Table 2A'!$B$8:$R$82,'Table 2A'!AL$1,0)="","",VLOOKUP($AH56,'Table 2A'!$B$8:$R$82,'Table 2A'!AL$1,0))</f>
        <v>-48989</v>
      </c>
      <c r="AH56" s="583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AI56" s="583"/>
      <c r="AJ56" s="583"/>
      <c r="AK56" s="589" t="str">
        <f aca="false">IFERROR(+IF(AH56=VLOOKUP(AH56,'Table 2A'!$B$8:$B$82,1,0),"OK","check!!!!"),"check!!!!")</f>
        <v>OK</v>
      </c>
      <c r="AL56" s="583" t="str">
        <f aca="false">IF('Table 2A'!B16=AH56,"ok","check!!!!")</f>
        <v>ok</v>
      </c>
      <c r="AM56" s="589"/>
    </row>
    <row r="57" customFormat="false" ht="15" hidden="false" customHeight="false" outlineLevel="0" collapsed="false">
      <c r="A57" s="583" t="s">
        <v>1089</v>
      </c>
      <c r="B57" s="583" t="s">
        <v>1090</v>
      </c>
      <c r="C57" s="583" t="s">
        <v>1091</v>
      </c>
      <c r="D57" s="583" t="s">
        <v>1092</v>
      </c>
      <c r="E57" s="583" t="s">
        <v>1101</v>
      </c>
      <c r="F57" s="583" t="s">
        <v>1092</v>
      </c>
      <c r="G57" s="583" t="s">
        <v>1092</v>
      </c>
      <c r="H57" s="583" t="s">
        <v>130</v>
      </c>
      <c r="I57" s="583" t="s">
        <v>1109</v>
      </c>
      <c r="J57" s="583" t="s">
        <v>1124</v>
      </c>
      <c r="K57" s="583" t="s">
        <v>1108</v>
      </c>
      <c r="L57" s="583" t="s">
        <v>1096</v>
      </c>
      <c r="M57" s="583" t="s">
        <v>1097</v>
      </c>
      <c r="N57" s="583" t="s">
        <v>1098</v>
      </c>
      <c r="O57" s="583" t="s">
        <v>1098</v>
      </c>
      <c r="P57" s="583" t="s">
        <v>1099</v>
      </c>
      <c r="Q57" s="583" t="s">
        <v>1090</v>
      </c>
      <c r="R57" s="583" t="s">
        <v>1119</v>
      </c>
      <c r="S57" s="590" t="str">
        <f aca="false">IF(VLOOKUP($AH57,'Table 2A'!$B$8:$R$82,'Table 2A'!X$1,0)="","",VLOOKUP($AH57,'Table 2A'!$B$8:$R$82,'Table 2A'!X$1,0))</f>
        <v>L</v>
      </c>
      <c r="T57" s="590" t="str">
        <f aca="false">IF(VLOOKUP($AH57,'Table 2A'!$B$8:$R$82,'Table 2A'!Y$1,0)="","",VLOOKUP($AH57,'Table 2A'!$B$8:$R$82,'Table 2A'!Y$1,0))</f>
        <v>L</v>
      </c>
      <c r="U57" s="590" t="str">
        <f aca="false">IF(VLOOKUP($AH57,'Table 2A'!$B$8:$R$82,'Table 2A'!Z$1,0)="","",VLOOKUP($AH57,'Table 2A'!$B$8:$R$82,'Table 2A'!Z$1,0))</f>
        <v>L</v>
      </c>
      <c r="V57" s="590" t="str">
        <f aca="false">IF(VLOOKUP($AH57,'Table 2A'!$B$8:$R$82,'Table 2A'!AA$1,0)="","",VLOOKUP($AH57,'Table 2A'!$B$8:$R$82,'Table 2A'!AA$1,0))</f>
        <v>L</v>
      </c>
      <c r="W57" s="590" t="str">
        <f aca="false">IF(VLOOKUP($AH57,'Table 2A'!$B$8:$R$82,'Table 2A'!AB$1,0)="","",VLOOKUP($AH57,'Table 2A'!$B$8:$R$82,'Table 2A'!AB$1,0))</f>
        <v>L</v>
      </c>
      <c r="X57" s="590" t="str">
        <f aca="false">IF(VLOOKUP($AH57,'Table 2A'!$B$8:$R$82,'Table 2A'!AC$1,0)="","",VLOOKUP($AH57,'Table 2A'!$B$8:$R$82,'Table 2A'!AC$1,0))</f>
        <v>L</v>
      </c>
      <c r="Y57" s="590" t="str">
        <f aca="false">IF(VLOOKUP($AH57,'Table 2A'!$B$8:$R$82,'Table 2A'!AD$1,0)="","",VLOOKUP($AH57,'Table 2A'!$B$8:$R$82,'Table 2A'!AD$1,0))</f>
        <v>L</v>
      </c>
      <c r="Z57" s="590" t="str">
        <f aca="false">IF(VLOOKUP($AH57,'Table 2A'!$B$8:$R$82,'Table 2A'!AE$1,0)="","",VLOOKUP($AH57,'Table 2A'!$B$8:$R$82,'Table 2A'!AE$1,0))</f>
        <v>L</v>
      </c>
      <c r="AA57" s="590" t="str">
        <f aca="false">IF(VLOOKUP($AH57,'Table 2A'!$B$8:$R$82,'Table 2A'!AF$1,0)="","",VLOOKUP($AH57,'Table 2A'!$B$8:$R$82,'Table 2A'!AF$1,0))</f>
        <v>L</v>
      </c>
      <c r="AB57" s="590" t="str">
        <f aca="false">IF(VLOOKUP($AH57,'Table 2A'!$B$8:$R$82,'Table 2A'!AG$1,0)="","",VLOOKUP($AH57,'Table 2A'!$B$8:$R$82,'Table 2A'!AG$1,0))</f>
        <v>L</v>
      </c>
      <c r="AC57" s="590" t="str">
        <f aca="false">IF(VLOOKUP($AH57,'Table 2A'!$B$8:$R$82,'Table 2A'!AH$1,0)="","",VLOOKUP($AH57,'Table 2A'!$B$8:$R$82,'Table 2A'!AH$1,0))</f>
        <v>L</v>
      </c>
      <c r="AD57" s="590" t="str">
        <f aca="false">IF(VLOOKUP($AH57,'Table 2A'!$B$8:$R$82,'Table 2A'!AI$1,0)="","",VLOOKUP($AH57,'Table 2A'!$B$8:$R$82,'Table 2A'!AI$1,0))</f>
        <v>L</v>
      </c>
      <c r="AE57" s="590" t="str">
        <f aca="false">IF(VLOOKUP($AH57,'Table 2A'!$B$8:$R$82,'Table 2A'!AJ$1,0)="","",VLOOKUP($AH57,'Table 2A'!$B$8:$R$82,'Table 2A'!AJ$1,0))</f>
        <v>L</v>
      </c>
      <c r="AF57" s="590" t="n">
        <f aca="false">IF(VLOOKUP($AH57,'Table 2A'!$B$8:$R$82,'Table 2A'!AK$1,0)="","",VLOOKUP($AH57,'Table 2A'!$B$8:$R$82,'Table 2A'!AK$1,0))</f>
        <v>0</v>
      </c>
      <c r="AG57" s="590" t="n">
        <f aca="false">IF(VLOOKUP($AH57,'Table 2A'!$B$8:$R$82,'Table 2A'!AL$1,0)="","",VLOOKUP($AH57,'Table 2A'!$B$8:$R$82,'Table 2A'!AL$1,0))</f>
        <v>0</v>
      </c>
      <c r="AH57" s="583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AI57" s="583"/>
      <c r="AJ57" s="583"/>
      <c r="AK57" s="589" t="str">
        <f aca="false">IFERROR(+IF(AH57=VLOOKUP(AH57,'Table 2A'!$B$8:$B$82,1,0),"OK","check!!!!"),"check!!!!")</f>
        <v>OK</v>
      </c>
      <c r="AL57" s="583" t="str">
        <f aca="false">IF('Table 2A'!B17=AH57,"ok","check!!!!")</f>
        <v>ok</v>
      </c>
      <c r="AM57" s="589"/>
    </row>
    <row r="58" customFormat="false" ht="15" hidden="false" customHeight="false" outlineLevel="0" collapsed="false">
      <c r="A58" s="591" t="s">
        <v>1089</v>
      </c>
      <c r="B58" s="591" t="s">
        <v>1090</v>
      </c>
      <c r="C58" s="591" t="s">
        <v>1091</v>
      </c>
      <c r="D58" s="591" t="s">
        <v>1092</v>
      </c>
      <c r="E58" s="591" t="s">
        <v>1101</v>
      </c>
      <c r="F58" s="591" t="s">
        <v>1092</v>
      </c>
      <c r="G58" s="591" t="s">
        <v>1092</v>
      </c>
      <c r="H58" s="592" t="s">
        <v>1090</v>
      </c>
      <c r="I58" s="591" t="s">
        <v>1109</v>
      </c>
      <c r="J58" s="592" t="s">
        <v>1125</v>
      </c>
      <c r="K58" s="591" t="s">
        <v>1108</v>
      </c>
      <c r="L58" s="591" t="s">
        <v>1096</v>
      </c>
      <c r="M58" s="591" t="s">
        <v>1097</v>
      </c>
      <c r="N58" s="591" t="s">
        <v>1098</v>
      </c>
      <c r="O58" s="591" t="s">
        <v>1098</v>
      </c>
      <c r="P58" s="591" t="s">
        <v>1099</v>
      </c>
      <c r="Q58" s="591" t="s">
        <v>1090</v>
      </c>
      <c r="R58" s="591" t="s">
        <v>1119</v>
      </c>
      <c r="S58" s="590" t="n">
        <f aca="false">IF(VLOOKUP($AH58,'Table 2A'!$B$8:$R$82,'Table 2A'!X$1,0)="","",VLOOKUP($AH58,'Table 2A'!$B$8:$R$82,'Table 2A'!X$1,0))</f>
        <v>0</v>
      </c>
      <c r="T58" s="590" t="n">
        <f aca="false">IF(VLOOKUP($AH58,'Table 2A'!$B$8:$R$82,'Table 2A'!Y$1,0)="","",VLOOKUP($AH58,'Table 2A'!$B$8:$R$82,'Table 2A'!Y$1,0))</f>
        <v>0</v>
      </c>
      <c r="U58" s="590" t="n">
        <f aca="false">IF(VLOOKUP($AH58,'Table 2A'!$B$8:$R$82,'Table 2A'!Z$1,0)="","",VLOOKUP($AH58,'Table 2A'!$B$8:$R$82,'Table 2A'!Z$1,0))</f>
        <v>29542</v>
      </c>
      <c r="V58" s="590" t="n">
        <f aca="false">IF(VLOOKUP($AH58,'Table 2A'!$B$8:$R$82,'Table 2A'!AA$1,0)="","",VLOOKUP($AH58,'Table 2A'!$B$8:$R$82,'Table 2A'!AA$1,0))</f>
        <v>39740</v>
      </c>
      <c r="W58" s="590" t="n">
        <f aca="false">IF(VLOOKUP($AH58,'Table 2A'!$B$8:$R$82,'Table 2A'!AB$1,0)="","",VLOOKUP($AH58,'Table 2A'!$B$8:$R$82,'Table 2A'!AB$1,0))</f>
        <v>31331</v>
      </c>
      <c r="X58" s="590" t="n">
        <f aca="false">IF(VLOOKUP($AH58,'Table 2A'!$B$8:$R$82,'Table 2A'!AC$1,0)="","",VLOOKUP($AH58,'Table 2A'!$B$8:$R$82,'Table 2A'!AC$1,0))</f>
        <v>-5976</v>
      </c>
      <c r="Y58" s="590" t="n">
        <f aca="false">IF(VLOOKUP($AH58,'Table 2A'!$B$8:$R$82,'Table 2A'!AD$1,0)="","",VLOOKUP($AH58,'Table 2A'!$B$8:$R$82,'Table 2A'!AD$1,0))</f>
        <v>-4980</v>
      </c>
      <c r="Z58" s="590" t="n">
        <f aca="false">IF(VLOOKUP($AH58,'Table 2A'!$B$8:$R$82,'Table 2A'!AE$1,0)="","",VLOOKUP($AH58,'Table 2A'!$B$8:$R$82,'Table 2A'!AE$1,0))</f>
        <v>-2149</v>
      </c>
      <c r="AA58" s="590" t="n">
        <f aca="false">IF(VLOOKUP($AH58,'Table 2A'!$B$8:$R$82,'Table 2A'!AF$1,0)="","",VLOOKUP($AH58,'Table 2A'!$B$8:$R$82,'Table 2A'!AF$1,0))</f>
        <v>6635</v>
      </c>
      <c r="AB58" s="590" t="n">
        <f aca="false">IF(VLOOKUP($AH58,'Table 2A'!$B$8:$R$82,'Table 2A'!AG$1,0)="","",VLOOKUP($AH58,'Table 2A'!$B$8:$R$82,'Table 2A'!AG$1,0))</f>
        <v>3700</v>
      </c>
      <c r="AC58" s="590" t="n">
        <f aca="false">IF(VLOOKUP($AH58,'Table 2A'!$B$8:$R$82,'Table 2A'!AH$1,0)="","",VLOOKUP($AH58,'Table 2A'!$B$8:$R$82,'Table 2A'!AH$1,0))</f>
        <v>-2166</v>
      </c>
      <c r="AD58" s="590" t="n">
        <f aca="false">IF(VLOOKUP($AH58,'Table 2A'!$B$8:$R$82,'Table 2A'!AI$1,0)="","",VLOOKUP($AH58,'Table 2A'!$B$8:$R$82,'Table 2A'!AI$1,0))</f>
        <v>-12102</v>
      </c>
      <c r="AE58" s="590" t="n">
        <f aca="false">IF(VLOOKUP($AH58,'Table 2A'!$B$8:$R$82,'Table 2A'!AJ$1,0)="","",VLOOKUP($AH58,'Table 2A'!$B$8:$R$82,'Table 2A'!AJ$1,0))</f>
        <v>5037</v>
      </c>
      <c r="AF58" s="590" t="n">
        <f aca="false">IF(VLOOKUP($AH58,'Table 2A'!$B$8:$R$82,'Table 2A'!AK$1,0)="","",VLOOKUP($AH58,'Table 2A'!$B$8:$R$82,'Table 2A'!AK$1,0))</f>
        <v>10036</v>
      </c>
      <c r="AG58" s="590" t="n">
        <f aca="false">IF(VLOOKUP($AH58,'Table 2A'!$B$8:$R$82,'Table 2A'!AL$1,0)="","",VLOOKUP($AH58,'Table 2A'!$B$8:$R$82,'Table 2A'!AL$1,0))</f>
        <v>20743</v>
      </c>
      <c r="AH58" s="591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AI58" s="591"/>
      <c r="AJ58" s="591"/>
      <c r="AK58" s="593" t="str">
        <f aca="false">IFERROR(+IF(AH58=VLOOKUP(AH58,'Table 2A'!$B$8:$B$82,1,0),"OK","check!!!!"),"check!!!!")</f>
        <v>OK</v>
      </c>
      <c r="AL58" s="591" t="str">
        <f aca="false">IF('Table 2A'!B18=AH58,"ok","check!!!!")</f>
        <v>ok</v>
      </c>
      <c r="AM58" s="593"/>
      <c r="AN58" s="594"/>
      <c r="AO58" s="594"/>
      <c r="AP58" s="594"/>
      <c r="AQ58" s="594"/>
      <c r="AR58" s="594"/>
      <c r="AS58" s="594"/>
      <c r="AT58" s="594"/>
      <c r="AU58" s="594"/>
      <c r="AV58" s="594"/>
      <c r="AW58" s="594"/>
      <c r="AX58" s="594"/>
      <c r="AY58" s="594"/>
    </row>
    <row r="59" customFormat="false" ht="15" hidden="false" customHeight="false" outlineLevel="0" collapsed="false">
      <c r="A59" s="591" t="s">
        <v>1089</v>
      </c>
      <c r="B59" s="591" t="s">
        <v>1090</v>
      </c>
      <c r="C59" s="591" t="s">
        <v>1091</v>
      </c>
      <c r="D59" s="591" t="s">
        <v>1092</v>
      </c>
      <c r="E59" s="591" t="s">
        <v>1101</v>
      </c>
      <c r="F59" s="591" t="s">
        <v>1092</v>
      </c>
      <c r="G59" s="591" t="s">
        <v>1092</v>
      </c>
      <c r="H59" s="591" t="s">
        <v>1090</v>
      </c>
      <c r="I59" s="591" t="s">
        <v>1109</v>
      </c>
      <c r="J59" s="591" t="s">
        <v>1123</v>
      </c>
      <c r="K59" s="591" t="s">
        <v>1108</v>
      </c>
      <c r="L59" s="591" t="s">
        <v>1096</v>
      </c>
      <c r="M59" s="591" t="s">
        <v>1097</v>
      </c>
      <c r="N59" s="591" t="s">
        <v>1098</v>
      </c>
      <c r="O59" s="591" t="s">
        <v>1126</v>
      </c>
      <c r="P59" s="591" t="s">
        <v>1099</v>
      </c>
      <c r="Q59" s="591" t="s">
        <v>1090</v>
      </c>
      <c r="R59" s="591" t="s">
        <v>1119</v>
      </c>
      <c r="S59" s="590" t="n">
        <f aca="false">IF(VLOOKUP($AH59,'Table 2A'!$B$8:$R$82,'Table 2A'!X$1,0)="","",VLOOKUP($AH59,'Table 2A'!$B$8:$R$82,'Table 2A'!X$1,0))</f>
        <v>1848</v>
      </c>
      <c r="T59" s="590" t="n">
        <f aca="false">IF(VLOOKUP($AH59,'Table 2A'!$B$8:$R$82,'Table 2A'!Y$1,0)="","",VLOOKUP($AH59,'Table 2A'!$B$8:$R$82,'Table 2A'!Y$1,0))</f>
        <v>262</v>
      </c>
      <c r="U59" s="590" t="n">
        <f aca="false">IF(VLOOKUP($AH59,'Table 2A'!$B$8:$R$82,'Table 2A'!Z$1,0)="","",VLOOKUP($AH59,'Table 2A'!$B$8:$R$82,'Table 2A'!Z$1,0))</f>
        <v>-238</v>
      </c>
      <c r="V59" s="590" t="n">
        <f aca="false">IF(VLOOKUP($AH59,'Table 2A'!$B$8:$R$82,'Table 2A'!AA$1,0)="","",VLOOKUP($AH59,'Table 2A'!$B$8:$R$82,'Table 2A'!AA$1,0))</f>
        <v>-4</v>
      </c>
      <c r="W59" s="590" t="n">
        <f aca="false">IF(VLOOKUP($AH59,'Table 2A'!$B$8:$R$82,'Table 2A'!AB$1,0)="","",VLOOKUP($AH59,'Table 2A'!$B$8:$R$82,'Table 2A'!AB$1,0))</f>
        <v>-400</v>
      </c>
      <c r="X59" s="590" t="n">
        <f aca="false">IF(VLOOKUP($AH59,'Table 2A'!$B$8:$R$82,'Table 2A'!AC$1,0)="","",VLOOKUP($AH59,'Table 2A'!$B$8:$R$82,'Table 2A'!AC$1,0))</f>
        <v>1328</v>
      </c>
      <c r="Y59" s="590" t="n">
        <f aca="false">IF(VLOOKUP($AH59,'Table 2A'!$B$8:$R$82,'Table 2A'!AD$1,0)="","",VLOOKUP($AH59,'Table 2A'!$B$8:$R$82,'Table 2A'!AD$1,0))</f>
        <v>-1661</v>
      </c>
      <c r="Z59" s="590" t="n">
        <f aca="false">IF(VLOOKUP($AH59,'Table 2A'!$B$8:$R$82,'Table 2A'!AE$1,0)="","",VLOOKUP($AH59,'Table 2A'!$B$8:$R$82,'Table 2A'!AE$1,0))</f>
        <v>-1266</v>
      </c>
      <c r="AA59" s="590" t="n">
        <f aca="false">IF(VLOOKUP($AH59,'Table 2A'!$B$8:$R$82,'Table 2A'!AF$1,0)="","",VLOOKUP($AH59,'Table 2A'!$B$8:$R$82,'Table 2A'!AF$1,0))</f>
        <v>-8062</v>
      </c>
      <c r="AB59" s="590" t="n">
        <f aca="false">IF(VLOOKUP($AH59,'Table 2A'!$B$8:$R$82,'Table 2A'!AG$1,0)="","",VLOOKUP($AH59,'Table 2A'!$B$8:$R$82,'Table 2A'!AG$1,0))</f>
        <v>990</v>
      </c>
      <c r="AC59" s="590" t="n">
        <f aca="false">IF(VLOOKUP($AH59,'Table 2A'!$B$8:$R$82,'Table 2A'!AH$1,0)="","",VLOOKUP($AH59,'Table 2A'!$B$8:$R$82,'Table 2A'!AH$1,0))</f>
        <v>4859</v>
      </c>
      <c r="AD59" s="590" t="n">
        <f aca="false">IF(VLOOKUP($AH59,'Table 2A'!$B$8:$R$82,'Table 2A'!AI$1,0)="","",VLOOKUP($AH59,'Table 2A'!$B$8:$R$82,'Table 2A'!AI$1,0))</f>
        <v>-4662</v>
      </c>
      <c r="AE59" s="590" t="n">
        <f aca="false">IF(VLOOKUP($AH59,'Table 2A'!$B$8:$R$82,'Table 2A'!AJ$1,0)="","",VLOOKUP($AH59,'Table 2A'!$B$8:$R$82,'Table 2A'!AJ$1,0))</f>
        <v>4252</v>
      </c>
      <c r="AF59" s="590" t="n">
        <f aca="false">IF(VLOOKUP($AH59,'Table 2A'!$B$8:$R$82,'Table 2A'!AK$1,0)="","",VLOOKUP($AH59,'Table 2A'!$B$8:$R$82,'Table 2A'!AK$1,0))</f>
        <v>-226</v>
      </c>
      <c r="AG59" s="590" t="n">
        <f aca="false">IF(VLOOKUP($AH59,'Table 2A'!$B$8:$R$82,'Table 2A'!AL$1,0)="","",VLOOKUP($AH59,'Table 2A'!$B$8:$R$82,'Table 2A'!AL$1,0))</f>
        <v>-2432</v>
      </c>
      <c r="AH59" s="591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AI59" s="591"/>
      <c r="AJ59" s="591"/>
      <c r="AK59" s="593" t="str">
        <f aca="false">IFERROR(+IF(AH59=VLOOKUP(AH59,'Table 2A'!$B$8:$B$82,1,0),"OK","check!!!!"),"check!!!!")</f>
        <v>OK</v>
      </c>
      <c r="AL59" s="591" t="str">
        <f aca="false">IF('Table 2A'!B19=AH59,"ok","check!!!!")</f>
        <v>ok</v>
      </c>
      <c r="AM59" s="593"/>
      <c r="AN59" s="594"/>
      <c r="AO59" s="594"/>
      <c r="AP59" s="594"/>
      <c r="AQ59" s="594"/>
      <c r="AR59" s="594"/>
      <c r="AS59" s="594"/>
      <c r="AT59" s="594"/>
      <c r="AU59" s="594"/>
      <c r="AV59" s="594"/>
      <c r="AW59" s="594"/>
      <c r="AX59" s="594"/>
      <c r="AY59" s="594"/>
    </row>
    <row r="60" customFormat="false" ht="15" hidden="false" customHeight="false" outlineLevel="0" collapsed="false">
      <c r="A60" s="591" t="s">
        <v>1089</v>
      </c>
      <c r="B60" s="591" t="s">
        <v>1090</v>
      </c>
      <c r="C60" s="591" t="s">
        <v>1091</v>
      </c>
      <c r="D60" s="591" t="s">
        <v>1092</v>
      </c>
      <c r="E60" s="591" t="s">
        <v>1101</v>
      </c>
      <c r="F60" s="591" t="s">
        <v>1092</v>
      </c>
      <c r="G60" s="591" t="s">
        <v>1092</v>
      </c>
      <c r="H60" s="591" t="s">
        <v>1090</v>
      </c>
      <c r="I60" s="591" t="s">
        <v>1109</v>
      </c>
      <c r="J60" s="591" t="s">
        <v>1123</v>
      </c>
      <c r="K60" s="591" t="s">
        <v>1108</v>
      </c>
      <c r="L60" s="591" t="s">
        <v>1096</v>
      </c>
      <c r="M60" s="591" t="s">
        <v>1097</v>
      </c>
      <c r="N60" s="591" t="s">
        <v>1098</v>
      </c>
      <c r="O60" s="591" t="s">
        <v>1127</v>
      </c>
      <c r="P60" s="591" t="s">
        <v>1099</v>
      </c>
      <c r="Q60" s="591" t="s">
        <v>1090</v>
      </c>
      <c r="R60" s="591" t="s">
        <v>1119</v>
      </c>
      <c r="S60" s="590" t="str">
        <f aca="false">IF(VLOOKUP($AH60,'Table 2A'!$B$8:$R$82,'Table 2A'!X$1,0)="","",VLOOKUP($AH60,'Table 2A'!$B$8:$R$82,'Table 2A'!X$1,0))</f>
        <v/>
      </c>
      <c r="T60" s="590" t="str">
        <f aca="false">IF(VLOOKUP($AH60,'Table 2A'!$B$8:$R$82,'Table 2A'!Y$1,0)="","",VLOOKUP($AH60,'Table 2A'!$B$8:$R$82,'Table 2A'!Y$1,0))</f>
        <v/>
      </c>
      <c r="U60" s="590" t="str">
        <f aca="false">IF(VLOOKUP($AH60,'Table 2A'!$B$8:$R$82,'Table 2A'!Z$1,0)="","",VLOOKUP($AH60,'Table 2A'!$B$8:$R$82,'Table 2A'!Z$1,0))</f>
        <v/>
      </c>
      <c r="V60" s="590" t="str">
        <f aca="false">IF(VLOOKUP($AH60,'Table 2A'!$B$8:$R$82,'Table 2A'!AA$1,0)="","",VLOOKUP($AH60,'Table 2A'!$B$8:$R$82,'Table 2A'!AA$1,0))</f>
        <v/>
      </c>
      <c r="W60" s="590" t="str">
        <f aca="false">IF(VLOOKUP($AH60,'Table 2A'!$B$8:$R$82,'Table 2A'!AB$1,0)="","",VLOOKUP($AH60,'Table 2A'!$B$8:$R$82,'Table 2A'!AB$1,0))</f>
        <v/>
      </c>
      <c r="X60" s="590" t="str">
        <f aca="false">IF(VLOOKUP($AH60,'Table 2A'!$B$8:$R$82,'Table 2A'!AC$1,0)="","",VLOOKUP($AH60,'Table 2A'!$B$8:$R$82,'Table 2A'!AC$1,0))</f>
        <v/>
      </c>
      <c r="Y60" s="590" t="str">
        <f aca="false">IF(VLOOKUP($AH60,'Table 2A'!$B$8:$R$82,'Table 2A'!AD$1,0)="","",VLOOKUP($AH60,'Table 2A'!$B$8:$R$82,'Table 2A'!AD$1,0))</f>
        <v/>
      </c>
      <c r="Z60" s="590" t="str">
        <f aca="false">IF(VLOOKUP($AH60,'Table 2A'!$B$8:$R$82,'Table 2A'!AE$1,0)="","",VLOOKUP($AH60,'Table 2A'!$B$8:$R$82,'Table 2A'!AE$1,0))</f>
        <v/>
      </c>
      <c r="AA60" s="590" t="str">
        <f aca="false">IF(VLOOKUP($AH60,'Table 2A'!$B$8:$R$82,'Table 2A'!AF$1,0)="","",VLOOKUP($AH60,'Table 2A'!$B$8:$R$82,'Table 2A'!AF$1,0))</f>
        <v/>
      </c>
      <c r="AB60" s="590" t="str">
        <f aca="false">IF(VLOOKUP($AH60,'Table 2A'!$B$8:$R$82,'Table 2A'!AG$1,0)="","",VLOOKUP($AH60,'Table 2A'!$B$8:$R$82,'Table 2A'!AG$1,0))</f>
        <v/>
      </c>
      <c r="AC60" s="590" t="str">
        <f aca="false">IF(VLOOKUP($AH60,'Table 2A'!$B$8:$R$82,'Table 2A'!AH$1,0)="","",VLOOKUP($AH60,'Table 2A'!$B$8:$R$82,'Table 2A'!AH$1,0))</f>
        <v/>
      </c>
      <c r="AD60" s="590" t="str">
        <f aca="false">IF(VLOOKUP($AH60,'Table 2A'!$B$8:$R$82,'Table 2A'!AI$1,0)="","",VLOOKUP($AH60,'Table 2A'!$B$8:$R$82,'Table 2A'!AI$1,0))</f>
        <v/>
      </c>
      <c r="AE60" s="590" t="n">
        <f aca="false">IF(VLOOKUP($AH60,'Table 2A'!$B$8:$R$82,'Table 2A'!AJ$1,0)="","",VLOOKUP($AH60,'Table 2A'!$B$8:$R$82,'Table 2A'!AJ$1,0))</f>
        <v>-1403</v>
      </c>
      <c r="AF60" s="590" t="n">
        <f aca="false">IF(VLOOKUP($AH60,'Table 2A'!$B$8:$R$82,'Table 2A'!AK$1,0)="","",VLOOKUP($AH60,'Table 2A'!$B$8:$R$82,'Table 2A'!AK$1,0))</f>
        <v>-5446</v>
      </c>
      <c r="AG60" s="590" t="n">
        <f aca="false">IF(VLOOKUP($AH60,'Table 2A'!$B$8:$R$82,'Table 2A'!AL$1,0)="","",VLOOKUP($AH60,'Table 2A'!$B$8:$R$82,'Table 2A'!AL$1,0))</f>
        <v>-39847</v>
      </c>
      <c r="AH60" s="591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AI60" s="591"/>
      <c r="AJ60" s="591"/>
      <c r="AK60" s="593" t="str">
        <f aca="false">IFERROR(+IF(AH60=VLOOKUP(AH60,'Table 2A'!$B$8:$B$82,1,0),"OK","check!!!!"),"check!!!!")</f>
        <v>OK</v>
      </c>
      <c r="AL60" s="591" t="str">
        <f aca="false">IF('Table 2A'!B20=AH60,"ok","check!!!!")</f>
        <v>ok</v>
      </c>
      <c r="AM60" s="593"/>
      <c r="AN60" s="594"/>
      <c r="AO60" s="594"/>
      <c r="AP60" s="594"/>
      <c r="AQ60" s="594"/>
      <c r="AR60" s="594"/>
      <c r="AS60" s="594"/>
      <c r="AT60" s="594"/>
      <c r="AU60" s="594"/>
      <c r="AV60" s="594"/>
      <c r="AW60" s="594"/>
      <c r="AX60" s="594"/>
      <c r="AY60" s="594"/>
    </row>
    <row r="61" customFormat="false" ht="15" hidden="false" customHeight="false" outlineLevel="0" collapsed="false">
      <c r="A61" s="591" t="s">
        <v>1089</v>
      </c>
      <c r="B61" s="591" t="s">
        <v>1090</v>
      </c>
      <c r="C61" s="591" t="s">
        <v>1091</v>
      </c>
      <c r="D61" s="591" t="s">
        <v>1092</v>
      </c>
      <c r="E61" s="591" t="s">
        <v>1101</v>
      </c>
      <c r="F61" s="591" t="s">
        <v>1092</v>
      </c>
      <c r="G61" s="591" t="s">
        <v>1092</v>
      </c>
      <c r="H61" s="591" t="s">
        <v>1094</v>
      </c>
      <c r="I61" s="591" t="s">
        <v>1128</v>
      </c>
      <c r="J61" s="591" t="s">
        <v>1092</v>
      </c>
      <c r="K61" s="591" t="s">
        <v>1108</v>
      </c>
      <c r="L61" s="591" t="s">
        <v>1096</v>
      </c>
      <c r="M61" s="591" t="s">
        <v>1097</v>
      </c>
      <c r="N61" s="591" t="s">
        <v>1098</v>
      </c>
      <c r="O61" s="591" t="s">
        <v>1098</v>
      </c>
      <c r="P61" s="591" t="s">
        <v>1099</v>
      </c>
      <c r="Q61" s="591" t="s">
        <v>1090</v>
      </c>
      <c r="R61" s="591" t="s">
        <v>1119</v>
      </c>
      <c r="S61" s="590" t="str">
        <f aca="false">IF(VLOOKUP($AH61,'Table 2A'!$B$8:$R$82,'Table 2A'!X$1,0)="","",VLOOKUP($AH61,'Table 2A'!$B$8:$R$82,'Table 2A'!X$1,0))</f>
        <v>M</v>
      </c>
      <c r="T61" s="590" t="str">
        <f aca="false">IF(VLOOKUP($AH61,'Table 2A'!$B$8:$R$82,'Table 2A'!Y$1,0)="","",VLOOKUP($AH61,'Table 2A'!$B$8:$R$82,'Table 2A'!Y$1,0))</f>
        <v>M</v>
      </c>
      <c r="U61" s="590" t="str">
        <f aca="false">IF(VLOOKUP($AH61,'Table 2A'!$B$8:$R$82,'Table 2A'!Z$1,0)="","",VLOOKUP($AH61,'Table 2A'!$B$8:$R$82,'Table 2A'!Z$1,0))</f>
        <v>M</v>
      </c>
      <c r="V61" s="590" t="str">
        <f aca="false">IF(VLOOKUP($AH61,'Table 2A'!$B$8:$R$82,'Table 2A'!AA$1,0)="","",VLOOKUP($AH61,'Table 2A'!$B$8:$R$82,'Table 2A'!AA$1,0))</f>
        <v>M</v>
      </c>
      <c r="W61" s="590" t="str">
        <f aca="false">IF(VLOOKUP($AH61,'Table 2A'!$B$8:$R$82,'Table 2A'!AB$1,0)="","",VLOOKUP($AH61,'Table 2A'!$B$8:$R$82,'Table 2A'!AB$1,0))</f>
        <v>M</v>
      </c>
      <c r="X61" s="590" t="str">
        <f aca="false">IF(VLOOKUP($AH61,'Table 2A'!$B$8:$R$82,'Table 2A'!AC$1,0)="","",VLOOKUP($AH61,'Table 2A'!$B$8:$R$82,'Table 2A'!AC$1,0))</f>
        <v>M</v>
      </c>
      <c r="Y61" s="590" t="str">
        <f aca="false">IF(VLOOKUP($AH61,'Table 2A'!$B$8:$R$82,'Table 2A'!AD$1,0)="","",VLOOKUP($AH61,'Table 2A'!$B$8:$R$82,'Table 2A'!AD$1,0))</f>
        <v>M</v>
      </c>
      <c r="Z61" s="590" t="str">
        <f aca="false">IF(VLOOKUP($AH61,'Table 2A'!$B$8:$R$82,'Table 2A'!AE$1,0)="","",VLOOKUP($AH61,'Table 2A'!$B$8:$R$82,'Table 2A'!AE$1,0))</f>
        <v>M</v>
      </c>
      <c r="AA61" s="590" t="str">
        <f aca="false">IF(VLOOKUP($AH61,'Table 2A'!$B$8:$R$82,'Table 2A'!AF$1,0)="","",VLOOKUP($AH61,'Table 2A'!$B$8:$R$82,'Table 2A'!AF$1,0))</f>
        <v>M</v>
      </c>
      <c r="AB61" s="590" t="str">
        <f aca="false">IF(VLOOKUP($AH61,'Table 2A'!$B$8:$R$82,'Table 2A'!AG$1,0)="","",VLOOKUP($AH61,'Table 2A'!$B$8:$R$82,'Table 2A'!AG$1,0))</f>
        <v>M</v>
      </c>
      <c r="AC61" s="590" t="str">
        <f aca="false">IF(VLOOKUP($AH61,'Table 2A'!$B$8:$R$82,'Table 2A'!AH$1,0)="","",VLOOKUP($AH61,'Table 2A'!$B$8:$R$82,'Table 2A'!AH$1,0))</f>
        <v>M</v>
      </c>
      <c r="AD61" s="590" t="str">
        <f aca="false">IF(VLOOKUP($AH61,'Table 2A'!$B$8:$R$82,'Table 2A'!AI$1,0)="","",VLOOKUP($AH61,'Table 2A'!$B$8:$R$82,'Table 2A'!AI$1,0))</f>
        <v>M</v>
      </c>
      <c r="AE61" s="590" t="str">
        <f aca="false">IF(VLOOKUP($AH61,'Table 2A'!$B$8:$R$82,'Table 2A'!AJ$1,0)="","",VLOOKUP($AH61,'Table 2A'!$B$8:$R$82,'Table 2A'!AJ$1,0))</f>
        <v>M</v>
      </c>
      <c r="AF61" s="590" t="str">
        <f aca="false">IF(VLOOKUP($AH61,'Table 2A'!$B$8:$R$82,'Table 2A'!AK$1,0)="","",VLOOKUP($AH61,'Table 2A'!$B$8:$R$82,'Table 2A'!AK$1,0))</f>
        <v>M</v>
      </c>
      <c r="AG61" s="590" t="str">
        <f aca="false">IF(VLOOKUP($AH61,'Table 2A'!$B$8:$R$82,'Table 2A'!AL$1,0)="","",VLOOKUP($AH61,'Table 2A'!$B$8:$R$82,'Table 2A'!AL$1,0))</f>
        <v>M</v>
      </c>
      <c r="AH61" s="591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AI61" s="591"/>
      <c r="AJ61" s="591"/>
      <c r="AK61" s="593" t="str">
        <f aca="false">IFERROR(+IF(AH61=VLOOKUP(AH61,'Table 2A'!$B$8:$B$82,1,0),"OK","check!!!!"),"check!!!!")</f>
        <v>OK</v>
      </c>
      <c r="AL61" s="591" t="str">
        <f aca="false">IF('Table 2A'!B22=AH61,"ok","check!!!!")</f>
        <v>ok</v>
      </c>
      <c r="AM61" s="593"/>
      <c r="AN61" s="594"/>
      <c r="AO61" s="594"/>
      <c r="AP61" s="594"/>
      <c r="AQ61" s="594"/>
      <c r="AR61" s="594"/>
      <c r="AS61" s="594"/>
      <c r="AT61" s="594"/>
      <c r="AU61" s="594"/>
      <c r="AV61" s="594"/>
      <c r="AW61" s="594"/>
      <c r="AX61" s="594"/>
      <c r="AY61" s="594"/>
    </row>
    <row r="62" customFormat="false" ht="15" hidden="false" customHeight="false" outlineLevel="0" collapsed="false">
      <c r="A62" s="591" t="s">
        <v>1089</v>
      </c>
      <c r="B62" s="591" t="s">
        <v>1090</v>
      </c>
      <c r="C62" s="591" t="s">
        <v>1091</v>
      </c>
      <c r="D62" s="591" t="s">
        <v>1092</v>
      </c>
      <c r="E62" s="591" t="s">
        <v>1101</v>
      </c>
      <c r="F62" s="591" t="s">
        <v>1092</v>
      </c>
      <c r="G62" s="591" t="s">
        <v>1092</v>
      </c>
      <c r="H62" s="591" t="s">
        <v>1094</v>
      </c>
      <c r="I62" s="591" t="s">
        <v>1128</v>
      </c>
      <c r="J62" s="591" t="s">
        <v>1092</v>
      </c>
      <c r="K62" s="591" t="s">
        <v>1108</v>
      </c>
      <c r="L62" s="591" t="s">
        <v>1096</v>
      </c>
      <c r="M62" s="591" t="s">
        <v>1097</v>
      </c>
      <c r="N62" s="591" t="s">
        <v>1098</v>
      </c>
      <c r="O62" s="591" t="s">
        <v>1126</v>
      </c>
      <c r="P62" s="591" t="s">
        <v>1099</v>
      </c>
      <c r="Q62" s="591" t="s">
        <v>1090</v>
      </c>
      <c r="R62" s="591" t="s">
        <v>1119</v>
      </c>
      <c r="S62" s="590" t="str">
        <f aca="false">IF(VLOOKUP($AH62,'Table 2A'!$B$8:$R$82,'Table 2A'!X$1,0)="","",VLOOKUP($AH62,'Table 2A'!$B$8:$R$82,'Table 2A'!X$1,0))</f>
        <v/>
      </c>
      <c r="T62" s="590" t="str">
        <f aca="false">IF(VLOOKUP($AH62,'Table 2A'!$B$8:$R$82,'Table 2A'!Y$1,0)="","",VLOOKUP($AH62,'Table 2A'!$B$8:$R$82,'Table 2A'!Y$1,0))</f>
        <v/>
      </c>
      <c r="U62" s="590" t="str">
        <f aca="false">IF(VLOOKUP($AH62,'Table 2A'!$B$8:$R$82,'Table 2A'!Z$1,0)="","",VLOOKUP($AH62,'Table 2A'!$B$8:$R$82,'Table 2A'!Z$1,0))</f>
        <v/>
      </c>
      <c r="V62" s="590" t="str">
        <f aca="false">IF(VLOOKUP($AH62,'Table 2A'!$B$8:$R$82,'Table 2A'!AA$1,0)="","",VLOOKUP($AH62,'Table 2A'!$B$8:$R$82,'Table 2A'!AA$1,0))</f>
        <v/>
      </c>
      <c r="W62" s="590" t="str">
        <f aca="false">IF(VLOOKUP($AH62,'Table 2A'!$B$8:$R$82,'Table 2A'!AB$1,0)="","",VLOOKUP($AH62,'Table 2A'!$B$8:$R$82,'Table 2A'!AB$1,0))</f>
        <v/>
      </c>
      <c r="X62" s="590" t="str">
        <f aca="false">IF(VLOOKUP($AH62,'Table 2A'!$B$8:$R$82,'Table 2A'!AC$1,0)="","",VLOOKUP($AH62,'Table 2A'!$B$8:$R$82,'Table 2A'!AC$1,0))</f>
        <v/>
      </c>
      <c r="Y62" s="590" t="str">
        <f aca="false">IF(VLOOKUP($AH62,'Table 2A'!$B$8:$R$82,'Table 2A'!AD$1,0)="","",VLOOKUP($AH62,'Table 2A'!$B$8:$R$82,'Table 2A'!AD$1,0))</f>
        <v/>
      </c>
      <c r="Z62" s="590" t="str">
        <f aca="false">IF(VLOOKUP($AH62,'Table 2A'!$B$8:$R$82,'Table 2A'!AE$1,0)="","",VLOOKUP($AH62,'Table 2A'!$B$8:$R$82,'Table 2A'!AE$1,0))</f>
        <v/>
      </c>
      <c r="AA62" s="590" t="str">
        <f aca="false">IF(VLOOKUP($AH62,'Table 2A'!$B$8:$R$82,'Table 2A'!AF$1,0)="","",VLOOKUP($AH62,'Table 2A'!$B$8:$R$82,'Table 2A'!AF$1,0))</f>
        <v/>
      </c>
      <c r="AB62" s="590" t="str">
        <f aca="false">IF(VLOOKUP($AH62,'Table 2A'!$B$8:$R$82,'Table 2A'!AG$1,0)="","",VLOOKUP($AH62,'Table 2A'!$B$8:$R$82,'Table 2A'!AG$1,0))</f>
        <v/>
      </c>
      <c r="AC62" s="590" t="str">
        <f aca="false">IF(VLOOKUP($AH62,'Table 2A'!$B$8:$R$82,'Table 2A'!AH$1,0)="","",VLOOKUP($AH62,'Table 2A'!$B$8:$R$82,'Table 2A'!AH$1,0))</f>
        <v/>
      </c>
      <c r="AD62" s="590" t="str">
        <f aca="false">IF(VLOOKUP($AH62,'Table 2A'!$B$8:$R$82,'Table 2A'!AI$1,0)="","",VLOOKUP($AH62,'Table 2A'!$B$8:$R$82,'Table 2A'!AI$1,0))</f>
        <v/>
      </c>
      <c r="AE62" s="590" t="str">
        <f aca="false">IF(VLOOKUP($AH62,'Table 2A'!$B$8:$R$82,'Table 2A'!AJ$1,0)="","",VLOOKUP($AH62,'Table 2A'!$B$8:$R$82,'Table 2A'!AJ$1,0))</f>
        <v/>
      </c>
      <c r="AF62" s="590" t="str">
        <f aca="false">IF(VLOOKUP($AH62,'Table 2A'!$B$8:$R$82,'Table 2A'!AK$1,0)="","",VLOOKUP($AH62,'Table 2A'!$B$8:$R$82,'Table 2A'!AK$1,0))</f>
        <v/>
      </c>
      <c r="AG62" s="590" t="str">
        <f aca="false">IF(VLOOKUP($AH62,'Table 2A'!$B$8:$R$82,'Table 2A'!AL$1,0)="","",VLOOKUP($AH62,'Table 2A'!$B$8:$R$82,'Table 2A'!AL$1,0))</f>
        <v/>
      </c>
      <c r="AH62" s="591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AI62" s="591"/>
      <c r="AJ62" s="591"/>
      <c r="AK62" s="593" t="str">
        <f aca="false">IFERROR(+IF(AH62=VLOOKUP(AH62,'Table 2A'!$B$8:$B$82,1,0),"OK","check!!!!"),"check!!!!")</f>
        <v>OK</v>
      </c>
      <c r="AL62" s="591" t="str">
        <f aca="false">IF('Table 2A'!B23=AH62,"ok","check!!!!")</f>
        <v>ok</v>
      </c>
      <c r="AM62" s="593"/>
      <c r="AN62" s="594"/>
      <c r="AO62" s="594"/>
      <c r="AP62" s="594"/>
      <c r="AQ62" s="594"/>
      <c r="AR62" s="594"/>
      <c r="AS62" s="594"/>
      <c r="AT62" s="594"/>
      <c r="AU62" s="594"/>
      <c r="AV62" s="594"/>
      <c r="AW62" s="594"/>
      <c r="AX62" s="594"/>
      <c r="AY62" s="594"/>
    </row>
    <row r="63" customFormat="false" ht="15" hidden="false" customHeight="false" outlineLevel="0" collapsed="false">
      <c r="A63" s="591" t="s">
        <v>1089</v>
      </c>
      <c r="B63" s="591" t="s">
        <v>1090</v>
      </c>
      <c r="C63" s="591" t="s">
        <v>1091</v>
      </c>
      <c r="D63" s="591" t="s">
        <v>1092</v>
      </c>
      <c r="E63" s="591" t="s">
        <v>1101</v>
      </c>
      <c r="F63" s="591" t="s">
        <v>1092</v>
      </c>
      <c r="G63" s="591" t="s">
        <v>1092</v>
      </c>
      <c r="H63" s="591" t="s">
        <v>1094</v>
      </c>
      <c r="I63" s="591" t="s">
        <v>1128</v>
      </c>
      <c r="J63" s="591" t="s">
        <v>1092</v>
      </c>
      <c r="K63" s="591" t="s">
        <v>1108</v>
      </c>
      <c r="L63" s="591" t="s">
        <v>1096</v>
      </c>
      <c r="M63" s="591" t="s">
        <v>1097</v>
      </c>
      <c r="N63" s="591" t="s">
        <v>1098</v>
      </c>
      <c r="O63" s="591" t="s">
        <v>1127</v>
      </c>
      <c r="P63" s="591" t="s">
        <v>1099</v>
      </c>
      <c r="Q63" s="591" t="s">
        <v>1090</v>
      </c>
      <c r="R63" s="591" t="s">
        <v>1119</v>
      </c>
      <c r="S63" s="590" t="str">
        <f aca="false">IF(VLOOKUP($AH63,'Table 2A'!$B$8:$R$82,'Table 2A'!X$1,0)="","",VLOOKUP($AH63,'Table 2A'!$B$8:$R$82,'Table 2A'!X$1,0))</f>
        <v/>
      </c>
      <c r="T63" s="590" t="str">
        <f aca="false">IF(VLOOKUP($AH63,'Table 2A'!$B$8:$R$82,'Table 2A'!Y$1,0)="","",VLOOKUP($AH63,'Table 2A'!$B$8:$R$82,'Table 2A'!Y$1,0))</f>
        <v/>
      </c>
      <c r="U63" s="590" t="str">
        <f aca="false">IF(VLOOKUP($AH63,'Table 2A'!$B$8:$R$82,'Table 2A'!Z$1,0)="","",VLOOKUP($AH63,'Table 2A'!$B$8:$R$82,'Table 2A'!Z$1,0))</f>
        <v/>
      </c>
      <c r="V63" s="590" t="str">
        <f aca="false">IF(VLOOKUP($AH63,'Table 2A'!$B$8:$R$82,'Table 2A'!AA$1,0)="","",VLOOKUP($AH63,'Table 2A'!$B$8:$R$82,'Table 2A'!AA$1,0))</f>
        <v/>
      </c>
      <c r="W63" s="590" t="str">
        <f aca="false">IF(VLOOKUP($AH63,'Table 2A'!$B$8:$R$82,'Table 2A'!AB$1,0)="","",VLOOKUP($AH63,'Table 2A'!$B$8:$R$82,'Table 2A'!AB$1,0))</f>
        <v/>
      </c>
      <c r="X63" s="590" t="str">
        <f aca="false">IF(VLOOKUP($AH63,'Table 2A'!$B$8:$R$82,'Table 2A'!AC$1,0)="","",VLOOKUP($AH63,'Table 2A'!$B$8:$R$82,'Table 2A'!AC$1,0))</f>
        <v/>
      </c>
      <c r="Y63" s="590" t="str">
        <f aca="false">IF(VLOOKUP($AH63,'Table 2A'!$B$8:$R$82,'Table 2A'!AD$1,0)="","",VLOOKUP($AH63,'Table 2A'!$B$8:$R$82,'Table 2A'!AD$1,0))</f>
        <v/>
      </c>
      <c r="Z63" s="590" t="str">
        <f aca="false">IF(VLOOKUP($AH63,'Table 2A'!$B$8:$R$82,'Table 2A'!AE$1,0)="","",VLOOKUP($AH63,'Table 2A'!$B$8:$R$82,'Table 2A'!AE$1,0))</f>
        <v/>
      </c>
      <c r="AA63" s="590" t="str">
        <f aca="false">IF(VLOOKUP($AH63,'Table 2A'!$B$8:$R$82,'Table 2A'!AF$1,0)="","",VLOOKUP($AH63,'Table 2A'!$B$8:$R$82,'Table 2A'!AF$1,0))</f>
        <v/>
      </c>
      <c r="AB63" s="590" t="str">
        <f aca="false">IF(VLOOKUP($AH63,'Table 2A'!$B$8:$R$82,'Table 2A'!AG$1,0)="","",VLOOKUP($AH63,'Table 2A'!$B$8:$R$82,'Table 2A'!AG$1,0))</f>
        <v/>
      </c>
      <c r="AC63" s="590" t="str">
        <f aca="false">IF(VLOOKUP($AH63,'Table 2A'!$B$8:$R$82,'Table 2A'!AH$1,0)="","",VLOOKUP($AH63,'Table 2A'!$B$8:$R$82,'Table 2A'!AH$1,0))</f>
        <v/>
      </c>
      <c r="AD63" s="590" t="str">
        <f aca="false">IF(VLOOKUP($AH63,'Table 2A'!$B$8:$R$82,'Table 2A'!AI$1,0)="","",VLOOKUP($AH63,'Table 2A'!$B$8:$R$82,'Table 2A'!AI$1,0))</f>
        <v/>
      </c>
      <c r="AE63" s="590" t="str">
        <f aca="false">IF(VLOOKUP($AH63,'Table 2A'!$B$8:$R$82,'Table 2A'!AJ$1,0)="","",VLOOKUP($AH63,'Table 2A'!$B$8:$R$82,'Table 2A'!AJ$1,0))</f>
        <v/>
      </c>
      <c r="AF63" s="590" t="str">
        <f aca="false">IF(VLOOKUP($AH63,'Table 2A'!$B$8:$R$82,'Table 2A'!AK$1,0)="","",VLOOKUP($AH63,'Table 2A'!$B$8:$R$82,'Table 2A'!AK$1,0))</f>
        <v/>
      </c>
      <c r="AG63" s="590" t="str">
        <f aca="false">IF(VLOOKUP($AH63,'Table 2A'!$B$8:$R$82,'Table 2A'!AL$1,0)="","",VLOOKUP($AH63,'Table 2A'!$B$8:$R$82,'Table 2A'!AL$1,0))</f>
        <v/>
      </c>
      <c r="AH63" s="591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AI63" s="591"/>
      <c r="AJ63" s="591"/>
      <c r="AK63" s="593" t="str">
        <f aca="false">IFERROR(+IF(AH63=VLOOKUP(AH63,'Table 2A'!$B$8:$B$82,1,0),"OK","check!!!!"),"check!!!!")</f>
        <v>OK</v>
      </c>
      <c r="AL63" s="591" t="str">
        <f aca="false">IF('Table 2A'!B24=AH63,"ok","check!!!!")</f>
        <v>ok</v>
      </c>
      <c r="AM63" s="593"/>
      <c r="AN63" s="594"/>
      <c r="AO63" s="594"/>
      <c r="AP63" s="594"/>
      <c r="AQ63" s="594"/>
      <c r="AR63" s="594"/>
      <c r="AS63" s="594"/>
      <c r="AT63" s="594"/>
      <c r="AU63" s="594"/>
      <c r="AV63" s="594"/>
      <c r="AW63" s="594"/>
      <c r="AX63" s="594"/>
      <c r="AY63" s="594"/>
    </row>
    <row r="64" customFormat="false" ht="15" hidden="false" customHeight="false" outlineLevel="0" collapsed="false">
      <c r="A64" s="591" t="s">
        <v>1089</v>
      </c>
      <c r="B64" s="591" t="s">
        <v>1090</v>
      </c>
      <c r="C64" s="591" t="s">
        <v>1091</v>
      </c>
      <c r="D64" s="591" t="s">
        <v>1092</v>
      </c>
      <c r="E64" s="591" t="s">
        <v>1101</v>
      </c>
      <c r="F64" s="591" t="s">
        <v>1092</v>
      </c>
      <c r="G64" s="591" t="s">
        <v>1092</v>
      </c>
      <c r="H64" s="591" t="s">
        <v>1094</v>
      </c>
      <c r="I64" s="591" t="s">
        <v>1129</v>
      </c>
      <c r="J64" s="591" t="s">
        <v>1092</v>
      </c>
      <c r="K64" s="591" t="s">
        <v>1108</v>
      </c>
      <c r="L64" s="591" t="s">
        <v>1096</v>
      </c>
      <c r="M64" s="591" t="s">
        <v>1097</v>
      </c>
      <c r="N64" s="591" t="s">
        <v>1098</v>
      </c>
      <c r="O64" s="591" t="s">
        <v>1098</v>
      </c>
      <c r="P64" s="591" t="s">
        <v>1099</v>
      </c>
      <c r="Q64" s="591" t="s">
        <v>1090</v>
      </c>
      <c r="R64" s="591" t="s">
        <v>1119</v>
      </c>
      <c r="S64" s="590" t="n">
        <f aca="false">IF(VLOOKUP($AH64,'Table 2A'!$B$8:$R$82,'Table 2A'!X$1,0)="","",VLOOKUP($AH64,'Table 2A'!$B$8:$R$82,'Table 2A'!X$1,0))</f>
        <v>-18665</v>
      </c>
      <c r="T64" s="590" t="n">
        <f aca="false">IF(VLOOKUP($AH64,'Table 2A'!$B$8:$R$82,'Table 2A'!Y$1,0)="","",VLOOKUP($AH64,'Table 2A'!$B$8:$R$82,'Table 2A'!Y$1,0))</f>
        <v>-93473</v>
      </c>
      <c r="U64" s="590" t="n">
        <f aca="false">IF(VLOOKUP($AH64,'Table 2A'!$B$8:$R$82,'Table 2A'!Z$1,0)="","",VLOOKUP($AH64,'Table 2A'!$B$8:$R$82,'Table 2A'!Z$1,0))</f>
        <v>-30032</v>
      </c>
      <c r="V64" s="590" t="n">
        <f aca="false">IF(VLOOKUP($AH64,'Table 2A'!$B$8:$R$82,'Table 2A'!AA$1,0)="","",VLOOKUP($AH64,'Table 2A'!$B$8:$R$82,'Table 2A'!AA$1,0))</f>
        <v>-15715</v>
      </c>
      <c r="W64" s="590" t="n">
        <f aca="false">IF(VLOOKUP($AH64,'Table 2A'!$B$8:$R$82,'Table 2A'!AB$1,0)="","",VLOOKUP($AH64,'Table 2A'!$B$8:$R$82,'Table 2A'!AB$1,0))</f>
        <v>-2300</v>
      </c>
      <c r="X64" s="590" t="n">
        <f aca="false">IF(VLOOKUP($AH64,'Table 2A'!$B$8:$R$82,'Table 2A'!AC$1,0)="","",VLOOKUP($AH64,'Table 2A'!$B$8:$R$82,'Table 2A'!AC$1,0))</f>
        <v>54416</v>
      </c>
      <c r="Y64" s="590" t="n">
        <f aca="false">IF(VLOOKUP($AH64,'Table 2A'!$B$8:$R$82,'Table 2A'!AD$1,0)="","",VLOOKUP($AH64,'Table 2A'!$B$8:$R$82,'Table 2A'!AD$1,0))</f>
        <v>2492</v>
      </c>
      <c r="Z64" s="590" t="n">
        <f aca="false">IF(VLOOKUP($AH64,'Table 2A'!$B$8:$R$82,'Table 2A'!AE$1,0)="","",VLOOKUP($AH64,'Table 2A'!$B$8:$R$82,'Table 2A'!AE$1,0))</f>
        <v>11287</v>
      </c>
      <c r="AA64" s="590" t="n">
        <f aca="false">IF(VLOOKUP($AH64,'Table 2A'!$B$8:$R$82,'Table 2A'!AF$1,0)="","",VLOOKUP($AH64,'Table 2A'!$B$8:$R$82,'Table 2A'!AF$1,0))</f>
        <v>6723</v>
      </c>
      <c r="AB64" s="590" t="n">
        <f aca="false">IF(VLOOKUP($AH64,'Table 2A'!$B$8:$R$82,'Table 2A'!AG$1,0)="","",VLOOKUP($AH64,'Table 2A'!$B$8:$R$82,'Table 2A'!AG$1,0))</f>
        <v>-38590</v>
      </c>
      <c r="AC64" s="590" t="n">
        <f aca="false">IF(VLOOKUP($AH64,'Table 2A'!$B$8:$R$82,'Table 2A'!AH$1,0)="","",VLOOKUP($AH64,'Table 2A'!$B$8:$R$82,'Table 2A'!AH$1,0))</f>
        <v>-62554</v>
      </c>
      <c r="AD64" s="590" t="n">
        <f aca="false">IF(VLOOKUP($AH64,'Table 2A'!$B$8:$R$82,'Table 2A'!AI$1,0)="","",VLOOKUP($AH64,'Table 2A'!$B$8:$R$82,'Table 2A'!AI$1,0))</f>
        <v>20683</v>
      </c>
      <c r="AE64" s="590" t="n">
        <f aca="false">IF(VLOOKUP($AH64,'Table 2A'!$B$8:$R$82,'Table 2A'!AJ$1,0)="","",VLOOKUP($AH64,'Table 2A'!$B$8:$R$82,'Table 2A'!AJ$1,0))</f>
        <v>-60682</v>
      </c>
      <c r="AF64" s="590" t="n">
        <f aca="false">IF(VLOOKUP($AH64,'Table 2A'!$B$8:$R$82,'Table 2A'!AK$1,0)="","",VLOOKUP($AH64,'Table 2A'!$B$8:$R$82,'Table 2A'!AK$1,0))</f>
        <v>40310</v>
      </c>
      <c r="AG64" s="590" t="n">
        <f aca="false">IF(VLOOKUP($AH64,'Table 2A'!$B$8:$R$82,'Table 2A'!AL$1,0)="","",VLOOKUP($AH64,'Table 2A'!$B$8:$R$82,'Table 2A'!AL$1,0))</f>
        <v>-76937</v>
      </c>
      <c r="AH64" s="591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AI64" s="591"/>
      <c r="AJ64" s="591"/>
      <c r="AK64" s="593" t="str">
        <f aca="false">IFERROR(+IF(AH64=VLOOKUP(AH64,'Table 2A'!$B$8:$B$82,1,0),"OK","check!!!!"),"check!!!!")</f>
        <v>OK</v>
      </c>
      <c r="AL64" s="591" t="str">
        <f aca="false">IF('Table 2A'!B26=AH64,"ok","check!!!!")</f>
        <v>ok</v>
      </c>
      <c r="AM64" s="593"/>
      <c r="AN64" s="594"/>
      <c r="AO64" s="594"/>
      <c r="AP64" s="594"/>
      <c r="AQ64" s="594"/>
      <c r="AR64" s="594"/>
      <c r="AS64" s="594"/>
      <c r="AT64" s="594"/>
      <c r="AU64" s="594"/>
      <c r="AV64" s="594"/>
      <c r="AW64" s="594"/>
      <c r="AX64" s="594"/>
      <c r="AY64" s="594"/>
    </row>
    <row r="65" customFormat="false" ht="15" hidden="false" customHeight="false" outlineLevel="0" collapsed="false">
      <c r="A65" s="591" t="s">
        <v>1089</v>
      </c>
      <c r="B65" s="591" t="s">
        <v>1090</v>
      </c>
      <c r="C65" s="591" t="s">
        <v>1091</v>
      </c>
      <c r="D65" s="591" t="s">
        <v>1092</v>
      </c>
      <c r="E65" s="591" t="s">
        <v>1101</v>
      </c>
      <c r="F65" s="591" t="s">
        <v>1092</v>
      </c>
      <c r="G65" s="591" t="s">
        <v>1092</v>
      </c>
      <c r="H65" s="591" t="s">
        <v>1089</v>
      </c>
      <c r="I65" s="591" t="s">
        <v>1109</v>
      </c>
      <c r="J65" s="591" t="s">
        <v>1130</v>
      </c>
      <c r="K65" s="591" t="s">
        <v>1108</v>
      </c>
      <c r="L65" s="591" t="s">
        <v>1096</v>
      </c>
      <c r="M65" s="591" t="s">
        <v>1097</v>
      </c>
      <c r="N65" s="591" t="s">
        <v>1098</v>
      </c>
      <c r="O65" s="591" t="s">
        <v>1098</v>
      </c>
      <c r="P65" s="591" t="s">
        <v>1099</v>
      </c>
      <c r="Q65" s="591" t="s">
        <v>1090</v>
      </c>
      <c r="R65" s="591" t="s">
        <v>1119</v>
      </c>
      <c r="S65" s="590" t="n">
        <f aca="false">IF(VLOOKUP($AH65,'Table 2A'!$B$8:$R$82,'Table 2A'!X$1,0)="","",VLOOKUP($AH65,'Table 2A'!$B$8:$R$82,'Table 2A'!X$1,0))</f>
        <v>-2000</v>
      </c>
      <c r="T65" s="590" t="n">
        <f aca="false">IF(VLOOKUP($AH65,'Table 2A'!$B$8:$R$82,'Table 2A'!Y$1,0)="","",VLOOKUP($AH65,'Table 2A'!$B$8:$R$82,'Table 2A'!Y$1,0))</f>
        <v>18593</v>
      </c>
      <c r="U65" s="590" t="n">
        <f aca="false">IF(VLOOKUP($AH65,'Table 2A'!$B$8:$R$82,'Table 2A'!Z$1,0)="","",VLOOKUP($AH65,'Table 2A'!$B$8:$R$82,'Table 2A'!Z$1,0))</f>
        <v>6151</v>
      </c>
      <c r="V65" s="590" t="n">
        <f aca="false">IF(VLOOKUP($AH65,'Table 2A'!$B$8:$R$82,'Table 2A'!AA$1,0)="","",VLOOKUP($AH65,'Table 2A'!$B$8:$R$82,'Table 2A'!AA$1,0))</f>
        <v>26293</v>
      </c>
      <c r="W65" s="590" t="n">
        <f aca="false">IF(VLOOKUP($AH65,'Table 2A'!$B$8:$R$82,'Table 2A'!AB$1,0)="","",VLOOKUP($AH65,'Table 2A'!$B$8:$R$82,'Table 2A'!AB$1,0))</f>
        <v>12037</v>
      </c>
      <c r="X65" s="590" t="n">
        <f aca="false">IF(VLOOKUP($AH65,'Table 2A'!$B$8:$R$82,'Table 2A'!AC$1,0)="","",VLOOKUP($AH65,'Table 2A'!$B$8:$R$82,'Table 2A'!AC$1,0))</f>
        <v>28648</v>
      </c>
      <c r="Y65" s="590" t="n">
        <f aca="false">IF(VLOOKUP($AH65,'Table 2A'!$B$8:$R$82,'Table 2A'!AD$1,0)="","",VLOOKUP($AH65,'Table 2A'!$B$8:$R$82,'Table 2A'!AD$1,0))</f>
        <v>40819</v>
      </c>
      <c r="Z65" s="590" t="n">
        <f aca="false">IF(VLOOKUP($AH65,'Table 2A'!$B$8:$R$82,'Table 2A'!AE$1,0)="","",VLOOKUP($AH65,'Table 2A'!$B$8:$R$82,'Table 2A'!AE$1,0))</f>
        <v>43019</v>
      </c>
      <c r="AA65" s="590" t="n">
        <f aca="false">IF(VLOOKUP($AH65,'Table 2A'!$B$8:$R$82,'Table 2A'!AF$1,0)="","",VLOOKUP($AH65,'Table 2A'!$B$8:$R$82,'Table 2A'!AF$1,0))</f>
        <v>43107</v>
      </c>
      <c r="AB65" s="590" t="n">
        <f aca="false">IF(VLOOKUP($AH65,'Table 2A'!$B$8:$R$82,'Table 2A'!AG$1,0)="","",VLOOKUP($AH65,'Table 2A'!$B$8:$R$82,'Table 2A'!AG$1,0))</f>
        <v>197696</v>
      </c>
      <c r="AC65" s="590" t="n">
        <f aca="false">IF(VLOOKUP($AH65,'Table 2A'!$B$8:$R$82,'Table 2A'!AH$1,0)="","",VLOOKUP($AH65,'Table 2A'!$B$8:$R$82,'Table 2A'!AH$1,0))</f>
        <v>-54898</v>
      </c>
      <c r="AD65" s="590" t="n">
        <f aca="false">IF(VLOOKUP($AH65,'Table 2A'!$B$8:$R$82,'Table 2A'!AI$1,0)="","",VLOOKUP($AH65,'Table 2A'!$B$8:$R$82,'Table 2A'!AI$1,0))</f>
        <v>55663</v>
      </c>
      <c r="AE65" s="590" t="n">
        <f aca="false">IF(VLOOKUP($AH65,'Table 2A'!$B$8:$R$82,'Table 2A'!AJ$1,0)="","",VLOOKUP($AH65,'Table 2A'!$B$8:$R$82,'Table 2A'!AJ$1,0))</f>
        <v>22602</v>
      </c>
      <c r="AF65" s="590" t="n">
        <f aca="false">IF(VLOOKUP($AH65,'Table 2A'!$B$8:$R$82,'Table 2A'!AK$1,0)="","",VLOOKUP($AH65,'Table 2A'!$B$8:$R$82,'Table 2A'!AK$1,0))</f>
        <v>24964</v>
      </c>
      <c r="AG65" s="590" t="n">
        <f aca="false">IF(VLOOKUP($AH65,'Table 2A'!$B$8:$R$82,'Table 2A'!AL$1,0)="","",VLOOKUP($AH65,'Table 2A'!$B$8:$R$82,'Table 2A'!AL$1,0))</f>
        <v>74708</v>
      </c>
      <c r="AH65" s="591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AI65" s="591"/>
      <c r="AJ65" s="591"/>
      <c r="AK65" s="593" t="str">
        <f aca="false">IFERROR(+IF(AH65=VLOOKUP(AH65,'Table 2A'!$B$8:$B$82,1,0),"OK","check!!!!"),"check!!!!")</f>
        <v>OK</v>
      </c>
      <c r="AL65" s="591" t="str">
        <f aca="false">IF('Table 2A'!B28=AH65,"ok","check!!!!")</f>
        <v>ok</v>
      </c>
      <c r="AM65" s="593"/>
      <c r="AN65" s="594"/>
      <c r="AO65" s="594"/>
      <c r="AP65" s="594"/>
      <c r="AQ65" s="594"/>
      <c r="AR65" s="594"/>
      <c r="AS65" s="594"/>
      <c r="AT65" s="594"/>
      <c r="AU65" s="594"/>
      <c r="AV65" s="594"/>
      <c r="AW65" s="594"/>
      <c r="AX65" s="594"/>
      <c r="AY65" s="594"/>
    </row>
    <row r="66" customFormat="false" ht="15" hidden="false" customHeight="false" outlineLevel="0" collapsed="false">
      <c r="A66" s="591" t="s">
        <v>1089</v>
      </c>
      <c r="B66" s="591" t="s">
        <v>1090</v>
      </c>
      <c r="C66" s="591" t="s">
        <v>1091</v>
      </c>
      <c r="D66" s="591" t="s">
        <v>1092</v>
      </c>
      <c r="E66" s="591" t="s">
        <v>1101</v>
      </c>
      <c r="F66" s="591" t="s">
        <v>1092</v>
      </c>
      <c r="G66" s="591" t="s">
        <v>1092</v>
      </c>
      <c r="H66" s="591" t="s">
        <v>1089</v>
      </c>
      <c r="I66" s="591" t="s">
        <v>1109</v>
      </c>
      <c r="J66" s="591" t="s">
        <v>1130</v>
      </c>
      <c r="K66" s="591" t="s">
        <v>1108</v>
      </c>
      <c r="L66" s="591" t="s">
        <v>1096</v>
      </c>
      <c r="M66" s="591" t="s">
        <v>1097</v>
      </c>
      <c r="N66" s="591" t="s">
        <v>1098</v>
      </c>
      <c r="O66" s="591" t="s">
        <v>1126</v>
      </c>
      <c r="P66" s="591" t="s">
        <v>1099</v>
      </c>
      <c r="Q66" s="591" t="s">
        <v>1090</v>
      </c>
      <c r="R66" s="591" t="s">
        <v>1119</v>
      </c>
      <c r="S66" s="590" t="n">
        <f aca="false">IF(VLOOKUP($AH66,'Table 2A'!$B$8:$R$82,'Table 2A'!X$1,0)="","",VLOOKUP($AH66,'Table 2A'!$B$8:$R$82,'Table 2A'!X$1,0))</f>
        <v>0</v>
      </c>
      <c r="T66" s="590" t="n">
        <f aca="false">IF(VLOOKUP($AH66,'Table 2A'!$B$8:$R$82,'Table 2A'!Y$1,0)="","",VLOOKUP($AH66,'Table 2A'!$B$8:$R$82,'Table 2A'!Y$1,0))</f>
        <v>0</v>
      </c>
      <c r="U66" s="590" t="n">
        <f aca="false">IF(VLOOKUP($AH66,'Table 2A'!$B$8:$R$82,'Table 2A'!Z$1,0)="","",VLOOKUP($AH66,'Table 2A'!$B$8:$R$82,'Table 2A'!Z$1,0))</f>
        <v>0</v>
      </c>
      <c r="V66" s="590" t="n">
        <f aca="false">IF(VLOOKUP($AH66,'Table 2A'!$B$8:$R$82,'Table 2A'!AA$1,0)="","",VLOOKUP($AH66,'Table 2A'!$B$8:$R$82,'Table 2A'!AA$1,0))</f>
        <v>0</v>
      </c>
      <c r="W66" s="590" t="n">
        <f aca="false">IF(VLOOKUP($AH66,'Table 2A'!$B$8:$R$82,'Table 2A'!AB$1,0)="","",VLOOKUP($AH66,'Table 2A'!$B$8:$R$82,'Table 2A'!AB$1,0))</f>
        <v>0</v>
      </c>
      <c r="X66" s="590" t="n">
        <f aca="false">IF(VLOOKUP($AH66,'Table 2A'!$B$8:$R$82,'Table 2A'!AC$1,0)="","",VLOOKUP($AH66,'Table 2A'!$B$8:$R$82,'Table 2A'!AC$1,0))</f>
        <v>0</v>
      </c>
      <c r="Y66" s="590" t="n">
        <f aca="false">IF(VLOOKUP($AH66,'Table 2A'!$B$8:$R$82,'Table 2A'!AD$1,0)="","",VLOOKUP($AH66,'Table 2A'!$B$8:$R$82,'Table 2A'!AD$1,0))</f>
        <v>0</v>
      </c>
      <c r="Z66" s="590" t="n">
        <f aca="false">IF(VLOOKUP($AH66,'Table 2A'!$B$8:$R$82,'Table 2A'!AE$1,0)="","",VLOOKUP($AH66,'Table 2A'!$B$8:$R$82,'Table 2A'!AE$1,0))</f>
        <v>-3435</v>
      </c>
      <c r="AA66" s="590" t="n">
        <f aca="false">IF(VLOOKUP($AH66,'Table 2A'!$B$8:$R$82,'Table 2A'!AF$1,0)="","",VLOOKUP($AH66,'Table 2A'!$B$8:$R$82,'Table 2A'!AF$1,0))</f>
        <v>76</v>
      </c>
      <c r="AB66" s="590" t="n">
        <f aca="false">IF(VLOOKUP($AH66,'Table 2A'!$B$8:$R$82,'Table 2A'!AG$1,0)="","",VLOOKUP($AH66,'Table 2A'!$B$8:$R$82,'Table 2A'!AG$1,0))</f>
        <v>1168</v>
      </c>
      <c r="AC66" s="590" t="n">
        <f aca="false">IF(VLOOKUP($AH66,'Table 2A'!$B$8:$R$82,'Table 2A'!AH$1,0)="","",VLOOKUP($AH66,'Table 2A'!$B$8:$R$82,'Table 2A'!AH$1,0))</f>
        <v>8118</v>
      </c>
      <c r="AD66" s="590" t="n">
        <f aca="false">IF(VLOOKUP($AH66,'Table 2A'!$B$8:$R$82,'Table 2A'!AI$1,0)="","",VLOOKUP($AH66,'Table 2A'!$B$8:$R$82,'Table 2A'!AI$1,0))</f>
        <v>17787</v>
      </c>
      <c r="AE66" s="590" t="n">
        <f aca="false">IF(VLOOKUP($AH66,'Table 2A'!$B$8:$R$82,'Table 2A'!AJ$1,0)="","",VLOOKUP($AH66,'Table 2A'!$B$8:$R$82,'Table 2A'!AJ$1,0))</f>
        <v>-3420</v>
      </c>
      <c r="AF66" s="590" t="n">
        <f aca="false">IF(VLOOKUP($AH66,'Table 2A'!$B$8:$R$82,'Table 2A'!AK$1,0)="","",VLOOKUP($AH66,'Table 2A'!$B$8:$R$82,'Table 2A'!AK$1,0))</f>
        <v>-6067</v>
      </c>
      <c r="AG66" s="590" t="n">
        <f aca="false">IF(VLOOKUP($AH66,'Table 2A'!$B$8:$R$82,'Table 2A'!AL$1,0)="","",VLOOKUP($AH66,'Table 2A'!$B$8:$R$82,'Table 2A'!AL$1,0))</f>
        <v>8361</v>
      </c>
      <c r="AH66" s="591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AI66" s="591"/>
      <c r="AJ66" s="591"/>
      <c r="AK66" s="593" t="str">
        <f aca="false">IFERROR(+IF(AH66=VLOOKUP(AH66,'Table 2A'!$B$8:$B$82,1,0),"OK","check!!!!"),"check!!!!")</f>
        <v>OK</v>
      </c>
      <c r="AL66" s="591" t="str">
        <f aca="false">IF('Table 2A'!B29=AH66,"ok","check!!!!")</f>
        <v>ok</v>
      </c>
      <c r="AM66" s="593"/>
      <c r="AN66" s="594"/>
      <c r="AO66" s="594"/>
      <c r="AP66" s="594"/>
      <c r="AQ66" s="594"/>
      <c r="AR66" s="594"/>
      <c r="AS66" s="594"/>
      <c r="AT66" s="594"/>
      <c r="AU66" s="594"/>
      <c r="AV66" s="594"/>
      <c r="AW66" s="594"/>
      <c r="AX66" s="594"/>
      <c r="AY66" s="594"/>
    </row>
    <row r="67" customFormat="false" ht="15" hidden="false" customHeight="false" outlineLevel="0" collapsed="false">
      <c r="A67" s="591" t="s">
        <v>1089</v>
      </c>
      <c r="B67" s="591" t="s">
        <v>1090</v>
      </c>
      <c r="C67" s="591" t="s">
        <v>1091</v>
      </c>
      <c r="D67" s="591" t="s">
        <v>1092</v>
      </c>
      <c r="E67" s="591" t="s">
        <v>1101</v>
      </c>
      <c r="F67" s="591" t="s">
        <v>1092</v>
      </c>
      <c r="G67" s="591" t="s">
        <v>1092</v>
      </c>
      <c r="H67" s="591" t="s">
        <v>1089</v>
      </c>
      <c r="I67" s="591" t="s">
        <v>1109</v>
      </c>
      <c r="J67" s="591" t="s">
        <v>1130</v>
      </c>
      <c r="K67" s="591" t="s">
        <v>1108</v>
      </c>
      <c r="L67" s="591" t="s">
        <v>1096</v>
      </c>
      <c r="M67" s="591" t="s">
        <v>1097</v>
      </c>
      <c r="N67" s="591" t="s">
        <v>1098</v>
      </c>
      <c r="O67" s="591" t="s">
        <v>1127</v>
      </c>
      <c r="P67" s="591" t="s">
        <v>1099</v>
      </c>
      <c r="Q67" s="591" t="s">
        <v>1090</v>
      </c>
      <c r="R67" s="591" t="s">
        <v>1119</v>
      </c>
      <c r="S67" s="590" t="n">
        <f aca="false">IF(VLOOKUP($AH67,'Table 2A'!$B$8:$R$82,'Table 2A'!X$1,0)="","",VLOOKUP($AH67,'Table 2A'!$B$8:$R$82,'Table 2A'!X$1,0))</f>
        <v>12439</v>
      </c>
      <c r="T67" s="590" t="n">
        <f aca="false">IF(VLOOKUP($AH67,'Table 2A'!$B$8:$R$82,'Table 2A'!Y$1,0)="","",VLOOKUP($AH67,'Table 2A'!$B$8:$R$82,'Table 2A'!Y$1,0))</f>
        <v>7562</v>
      </c>
      <c r="U67" s="590" t="n">
        <f aca="false">IF(VLOOKUP($AH67,'Table 2A'!$B$8:$R$82,'Table 2A'!Z$1,0)="","",VLOOKUP($AH67,'Table 2A'!$B$8:$R$82,'Table 2A'!Z$1,0))</f>
        <v>-21818</v>
      </c>
      <c r="V67" s="590" t="n">
        <f aca="false">IF(VLOOKUP($AH67,'Table 2A'!$B$8:$R$82,'Table 2A'!AA$1,0)="","",VLOOKUP($AH67,'Table 2A'!$B$8:$R$82,'Table 2A'!AA$1,0))</f>
        <v>13583</v>
      </c>
      <c r="W67" s="590" t="n">
        <f aca="false">IF(VLOOKUP($AH67,'Table 2A'!$B$8:$R$82,'Table 2A'!AB$1,0)="","",VLOOKUP($AH67,'Table 2A'!$B$8:$R$82,'Table 2A'!AB$1,0))</f>
        <v>-5016</v>
      </c>
      <c r="X67" s="590" t="n">
        <f aca="false">IF(VLOOKUP($AH67,'Table 2A'!$B$8:$R$82,'Table 2A'!AC$1,0)="","",VLOOKUP($AH67,'Table 2A'!$B$8:$R$82,'Table 2A'!AC$1,0))</f>
        <v>5744</v>
      </c>
      <c r="Y67" s="590" t="n">
        <f aca="false">IF(VLOOKUP($AH67,'Table 2A'!$B$8:$R$82,'Table 2A'!AD$1,0)="","",VLOOKUP($AH67,'Table 2A'!$B$8:$R$82,'Table 2A'!AD$1,0))</f>
        <v>16200</v>
      </c>
      <c r="Z67" s="590" t="n">
        <f aca="false">IF(VLOOKUP($AH67,'Table 2A'!$B$8:$R$82,'Table 2A'!AE$1,0)="","",VLOOKUP($AH67,'Table 2A'!$B$8:$R$82,'Table 2A'!AE$1,0))</f>
        <v>27352</v>
      </c>
      <c r="AA67" s="590" t="n">
        <f aca="false">IF(VLOOKUP($AH67,'Table 2A'!$B$8:$R$82,'Table 2A'!AF$1,0)="","",VLOOKUP($AH67,'Table 2A'!$B$8:$R$82,'Table 2A'!AF$1,0))</f>
        <v>32821</v>
      </c>
      <c r="AB67" s="590" t="n">
        <f aca="false">IF(VLOOKUP($AH67,'Table 2A'!$B$8:$R$82,'Table 2A'!AG$1,0)="","",VLOOKUP($AH67,'Table 2A'!$B$8:$R$82,'Table 2A'!AG$1,0))</f>
        <v>144535</v>
      </c>
      <c r="AC67" s="590" t="n">
        <f aca="false">IF(VLOOKUP($AH67,'Table 2A'!$B$8:$R$82,'Table 2A'!AH$1,0)="","",VLOOKUP($AH67,'Table 2A'!$B$8:$R$82,'Table 2A'!AH$1,0))</f>
        <v>15484</v>
      </c>
      <c r="AD67" s="590" t="n">
        <f aca="false">IF(VLOOKUP($AH67,'Table 2A'!$B$8:$R$82,'Table 2A'!AI$1,0)="","",VLOOKUP($AH67,'Table 2A'!$B$8:$R$82,'Table 2A'!AI$1,0))</f>
        <v>4253</v>
      </c>
      <c r="AE67" s="590" t="n">
        <f aca="false">IF(VLOOKUP($AH67,'Table 2A'!$B$8:$R$82,'Table 2A'!AJ$1,0)="","",VLOOKUP($AH67,'Table 2A'!$B$8:$R$82,'Table 2A'!AJ$1,0))</f>
        <v>714</v>
      </c>
      <c r="AF67" s="590" t="n">
        <f aca="false">IF(VLOOKUP($AH67,'Table 2A'!$B$8:$R$82,'Table 2A'!AK$1,0)="","",VLOOKUP($AH67,'Table 2A'!$B$8:$R$82,'Table 2A'!AK$1,0))</f>
        <v>-14192</v>
      </c>
      <c r="AG67" s="590" t="n">
        <f aca="false">IF(VLOOKUP($AH67,'Table 2A'!$B$8:$R$82,'Table 2A'!AL$1,0)="","",VLOOKUP($AH67,'Table 2A'!$B$8:$R$82,'Table 2A'!AL$1,0))</f>
        <v>61027</v>
      </c>
      <c r="AH67" s="591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AI67" s="591"/>
      <c r="AJ67" s="591"/>
      <c r="AK67" s="593" t="str">
        <f aca="false">IFERROR(+IF(AH67=VLOOKUP(AH67,'Table 2A'!$B$8:$B$82,1,0),"OK","check!!!!"),"check!!!!")</f>
        <v>OK</v>
      </c>
      <c r="AL67" s="591" t="str">
        <f aca="false">IF('Table 2A'!B30=AH67,"ok","check!!!!")</f>
        <v>ok</v>
      </c>
      <c r="AM67" s="593"/>
      <c r="AN67" s="594"/>
      <c r="AO67" s="594"/>
      <c r="AP67" s="594"/>
      <c r="AQ67" s="594"/>
      <c r="AR67" s="594"/>
      <c r="AS67" s="594"/>
      <c r="AT67" s="594"/>
      <c r="AU67" s="594"/>
      <c r="AV67" s="594"/>
      <c r="AW67" s="594"/>
      <c r="AX67" s="594"/>
      <c r="AY67" s="594"/>
    </row>
    <row r="68" customFormat="false" ht="15" hidden="false" customHeight="false" outlineLevel="0" collapsed="false">
      <c r="A68" s="591" t="s">
        <v>1089</v>
      </c>
      <c r="B68" s="591" t="s">
        <v>1090</v>
      </c>
      <c r="C68" s="591" t="s">
        <v>1091</v>
      </c>
      <c r="D68" s="591" t="s">
        <v>1092</v>
      </c>
      <c r="E68" s="591" t="s">
        <v>1101</v>
      </c>
      <c r="F68" s="591" t="s">
        <v>1092</v>
      </c>
      <c r="G68" s="591" t="s">
        <v>1092</v>
      </c>
      <c r="H68" s="591" t="s">
        <v>130</v>
      </c>
      <c r="I68" s="591" t="s">
        <v>1109</v>
      </c>
      <c r="J68" s="591" t="s">
        <v>1130</v>
      </c>
      <c r="K68" s="591" t="s">
        <v>1108</v>
      </c>
      <c r="L68" s="591" t="s">
        <v>1096</v>
      </c>
      <c r="M68" s="591" t="s">
        <v>1097</v>
      </c>
      <c r="N68" s="591" t="s">
        <v>1098</v>
      </c>
      <c r="O68" s="591" t="s">
        <v>1098</v>
      </c>
      <c r="P68" s="591" t="s">
        <v>1099</v>
      </c>
      <c r="Q68" s="591" t="s">
        <v>1090</v>
      </c>
      <c r="R68" s="591" t="s">
        <v>1119</v>
      </c>
      <c r="S68" s="590" t="n">
        <f aca="false">IF(VLOOKUP($AH68,'Table 2A'!$B$8:$R$82,'Table 2A'!X$1,0)="","",VLOOKUP($AH68,'Table 2A'!$B$8:$R$82,'Table 2A'!X$1,0))</f>
        <v>32347</v>
      </c>
      <c r="T68" s="590" t="n">
        <f aca="false">IF(VLOOKUP($AH68,'Table 2A'!$B$8:$R$82,'Table 2A'!Y$1,0)="","",VLOOKUP($AH68,'Table 2A'!$B$8:$R$82,'Table 2A'!Y$1,0))</f>
        <v>-3945</v>
      </c>
      <c r="U68" s="590" t="n">
        <f aca="false">IF(VLOOKUP($AH68,'Table 2A'!$B$8:$R$82,'Table 2A'!Z$1,0)="","",VLOOKUP($AH68,'Table 2A'!$B$8:$R$82,'Table 2A'!Z$1,0))</f>
        <v>29527</v>
      </c>
      <c r="V68" s="590" t="n">
        <f aca="false">IF(VLOOKUP($AH68,'Table 2A'!$B$8:$R$82,'Table 2A'!AA$1,0)="","",VLOOKUP($AH68,'Table 2A'!$B$8:$R$82,'Table 2A'!AA$1,0))</f>
        <v>-27532</v>
      </c>
      <c r="W68" s="590" t="n">
        <f aca="false">IF(VLOOKUP($AH68,'Table 2A'!$B$8:$R$82,'Table 2A'!AB$1,0)="","",VLOOKUP($AH68,'Table 2A'!$B$8:$R$82,'Table 2A'!AB$1,0))</f>
        <v>-3745</v>
      </c>
      <c r="X68" s="590" t="n">
        <f aca="false">IF(VLOOKUP($AH68,'Table 2A'!$B$8:$R$82,'Table 2A'!AC$1,0)="","",VLOOKUP($AH68,'Table 2A'!$B$8:$R$82,'Table 2A'!AC$1,0))</f>
        <v>3325</v>
      </c>
      <c r="Y68" s="590" t="n">
        <f aca="false">IF(VLOOKUP($AH68,'Table 2A'!$B$8:$R$82,'Table 2A'!AD$1,0)="","",VLOOKUP($AH68,'Table 2A'!$B$8:$R$82,'Table 2A'!AD$1,0))</f>
        <v>-20898</v>
      </c>
      <c r="Z68" s="590" t="n">
        <f aca="false">IF(VLOOKUP($AH68,'Table 2A'!$B$8:$R$82,'Table 2A'!AE$1,0)="","",VLOOKUP($AH68,'Table 2A'!$B$8:$R$82,'Table 2A'!AE$1,0))</f>
        <v>-5189</v>
      </c>
      <c r="AA68" s="590" t="n">
        <f aca="false">IF(VLOOKUP($AH68,'Table 2A'!$B$8:$R$82,'Table 2A'!AF$1,0)="","",VLOOKUP($AH68,'Table 2A'!$B$8:$R$82,'Table 2A'!AF$1,0))</f>
        <v>-185072</v>
      </c>
      <c r="AB68" s="590" t="n">
        <f aca="false">IF(VLOOKUP($AH68,'Table 2A'!$B$8:$R$82,'Table 2A'!AG$1,0)="","",VLOOKUP($AH68,'Table 2A'!$B$8:$R$82,'Table 2A'!AG$1,0))</f>
        <v>-93790</v>
      </c>
      <c r="AC68" s="590" t="n">
        <f aca="false">IF(VLOOKUP($AH68,'Table 2A'!$B$8:$R$82,'Table 2A'!AH$1,0)="","",VLOOKUP($AH68,'Table 2A'!$B$8:$R$82,'Table 2A'!AH$1,0))</f>
        <v>35218</v>
      </c>
      <c r="AD68" s="590" t="n">
        <f aca="false">IF(VLOOKUP($AH68,'Table 2A'!$B$8:$R$82,'Table 2A'!AI$1,0)="","",VLOOKUP($AH68,'Table 2A'!$B$8:$R$82,'Table 2A'!AI$1,0))</f>
        <v>-58387</v>
      </c>
      <c r="AE68" s="590" t="n">
        <f aca="false">IF(VLOOKUP($AH68,'Table 2A'!$B$8:$R$82,'Table 2A'!AJ$1,0)="","",VLOOKUP($AH68,'Table 2A'!$B$8:$R$82,'Table 2A'!AJ$1,0))</f>
        <v>123857</v>
      </c>
      <c r="AF68" s="590" t="n">
        <f aca="false">IF(VLOOKUP($AH68,'Table 2A'!$B$8:$R$82,'Table 2A'!AK$1,0)="","",VLOOKUP($AH68,'Table 2A'!$B$8:$R$82,'Table 2A'!AK$1,0))</f>
        <v>-6407</v>
      </c>
      <c r="AG68" s="590" t="n">
        <f aca="false">IF(VLOOKUP($AH68,'Table 2A'!$B$8:$R$82,'Table 2A'!AL$1,0)="","",VLOOKUP($AH68,'Table 2A'!$B$8:$R$82,'Table 2A'!AL$1,0))</f>
        <v>-79495</v>
      </c>
      <c r="AH68" s="591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AI68" s="591"/>
      <c r="AJ68" s="591"/>
      <c r="AK68" s="593" t="str">
        <f aca="false">IFERROR(+IF(AH68=VLOOKUP(AH68,'Table 2A'!$B$8:$B$82,1,0),"OK","check!!!!"),"check!!!!")</f>
        <v>OK</v>
      </c>
      <c r="AL68" s="591" t="str">
        <f aca="false">IF('Table 2A'!B36=AH68,"ok","check!!!!")</f>
        <v>ok</v>
      </c>
      <c r="AM68" s="593"/>
      <c r="AN68" s="594"/>
      <c r="AO68" s="594"/>
      <c r="AP68" s="594"/>
      <c r="AQ68" s="594"/>
      <c r="AR68" s="594"/>
      <c r="AS68" s="594"/>
      <c r="AT68" s="594"/>
      <c r="AU68" s="594"/>
      <c r="AV68" s="594"/>
      <c r="AW68" s="594"/>
      <c r="AX68" s="594"/>
      <c r="AY68" s="594"/>
    </row>
    <row r="69" customFormat="false" ht="15" hidden="false" customHeight="false" outlineLevel="0" collapsed="false">
      <c r="A69" s="591" t="s">
        <v>1089</v>
      </c>
      <c r="B69" s="591" t="s">
        <v>1090</v>
      </c>
      <c r="C69" s="591" t="s">
        <v>1091</v>
      </c>
      <c r="D69" s="591" t="s">
        <v>1092</v>
      </c>
      <c r="E69" s="591" t="s">
        <v>1101</v>
      </c>
      <c r="F69" s="591" t="s">
        <v>1092</v>
      </c>
      <c r="G69" s="591" t="s">
        <v>1092</v>
      </c>
      <c r="H69" s="591" t="s">
        <v>130</v>
      </c>
      <c r="I69" s="591" t="s">
        <v>1109</v>
      </c>
      <c r="J69" s="591" t="s">
        <v>1130</v>
      </c>
      <c r="K69" s="591" t="s">
        <v>1108</v>
      </c>
      <c r="L69" s="591" t="s">
        <v>1096</v>
      </c>
      <c r="M69" s="591" t="s">
        <v>1097</v>
      </c>
      <c r="N69" s="591" t="s">
        <v>1098</v>
      </c>
      <c r="O69" s="591" t="s">
        <v>1126</v>
      </c>
      <c r="P69" s="591" t="s">
        <v>1099</v>
      </c>
      <c r="Q69" s="591" t="s">
        <v>1090</v>
      </c>
      <c r="R69" s="591" t="s">
        <v>1119</v>
      </c>
      <c r="S69" s="590" t="n">
        <f aca="false">IF(VLOOKUP($AH69,'Table 2A'!$B$8:$R$82,'Table 2A'!X$1,0)="","",VLOOKUP($AH69,'Table 2A'!$B$8:$R$82,'Table 2A'!X$1,0))</f>
        <v>0</v>
      </c>
      <c r="T69" s="590" t="n">
        <f aca="false">IF(VLOOKUP($AH69,'Table 2A'!$B$8:$R$82,'Table 2A'!Y$1,0)="","",VLOOKUP($AH69,'Table 2A'!$B$8:$R$82,'Table 2A'!Y$1,0))</f>
        <v>0</v>
      </c>
      <c r="U69" s="590" t="n">
        <f aca="false">IF(VLOOKUP($AH69,'Table 2A'!$B$8:$R$82,'Table 2A'!Z$1,0)="","",VLOOKUP($AH69,'Table 2A'!$B$8:$R$82,'Table 2A'!Z$1,0))</f>
        <v>0</v>
      </c>
      <c r="V69" s="590" t="n">
        <f aca="false">IF(VLOOKUP($AH69,'Table 2A'!$B$8:$R$82,'Table 2A'!AA$1,0)="","",VLOOKUP($AH69,'Table 2A'!$B$8:$R$82,'Table 2A'!AA$1,0))</f>
        <v>0</v>
      </c>
      <c r="W69" s="590" t="n">
        <f aca="false">IF(VLOOKUP($AH69,'Table 2A'!$B$8:$R$82,'Table 2A'!AB$1,0)="","",VLOOKUP($AH69,'Table 2A'!$B$8:$R$82,'Table 2A'!AB$1,0))</f>
        <v>0</v>
      </c>
      <c r="X69" s="590" t="n">
        <f aca="false">IF(VLOOKUP($AH69,'Table 2A'!$B$8:$R$82,'Table 2A'!AC$1,0)="","",VLOOKUP($AH69,'Table 2A'!$B$8:$R$82,'Table 2A'!AC$1,0))</f>
        <v>-878</v>
      </c>
      <c r="Y69" s="590" t="n">
        <f aca="false">IF(VLOOKUP($AH69,'Table 2A'!$B$8:$R$82,'Table 2A'!AD$1,0)="","",VLOOKUP($AH69,'Table 2A'!$B$8:$R$82,'Table 2A'!AD$1,0))</f>
        <v>-1</v>
      </c>
      <c r="Z69" s="590" t="n">
        <f aca="false">IF(VLOOKUP($AH69,'Table 2A'!$B$8:$R$82,'Table 2A'!AE$1,0)="","",VLOOKUP($AH69,'Table 2A'!$B$8:$R$82,'Table 2A'!AE$1,0))</f>
        <v>2216</v>
      </c>
      <c r="AA69" s="590" t="n">
        <f aca="false">IF(VLOOKUP($AH69,'Table 2A'!$B$8:$R$82,'Table 2A'!AF$1,0)="","",VLOOKUP($AH69,'Table 2A'!$B$8:$R$82,'Table 2A'!AF$1,0))</f>
        <v>-7858</v>
      </c>
      <c r="AB69" s="590" t="n">
        <f aca="false">IF(VLOOKUP($AH69,'Table 2A'!$B$8:$R$82,'Table 2A'!AG$1,0)="","",VLOOKUP($AH69,'Table 2A'!$B$8:$R$82,'Table 2A'!AG$1,0))</f>
        <v>6955</v>
      </c>
      <c r="AC69" s="590" t="n">
        <f aca="false">IF(VLOOKUP($AH69,'Table 2A'!$B$8:$R$82,'Table 2A'!AH$1,0)="","",VLOOKUP($AH69,'Table 2A'!$B$8:$R$82,'Table 2A'!AH$1,0))</f>
        <v>-8158</v>
      </c>
      <c r="AD69" s="590" t="n">
        <f aca="false">IF(VLOOKUP($AH69,'Table 2A'!$B$8:$R$82,'Table 2A'!AI$1,0)="","",VLOOKUP($AH69,'Table 2A'!$B$8:$R$82,'Table 2A'!AI$1,0))</f>
        <v>-14653</v>
      </c>
      <c r="AE69" s="590" t="n">
        <f aca="false">IF(VLOOKUP($AH69,'Table 2A'!$B$8:$R$82,'Table 2A'!AJ$1,0)="","",VLOOKUP($AH69,'Table 2A'!$B$8:$R$82,'Table 2A'!AJ$1,0))</f>
        <v>50183</v>
      </c>
      <c r="AF69" s="590" t="n">
        <f aca="false">IF(VLOOKUP($AH69,'Table 2A'!$B$8:$R$82,'Table 2A'!AK$1,0)="","",VLOOKUP($AH69,'Table 2A'!$B$8:$R$82,'Table 2A'!AK$1,0))</f>
        <v>9099</v>
      </c>
      <c r="AG69" s="590" t="n">
        <f aca="false">IF(VLOOKUP($AH69,'Table 2A'!$B$8:$R$82,'Table 2A'!AL$1,0)="","",VLOOKUP($AH69,'Table 2A'!$B$8:$R$82,'Table 2A'!AL$1,0))</f>
        <v>-56090</v>
      </c>
      <c r="AH69" s="591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AI69" s="591"/>
      <c r="AJ69" s="591"/>
      <c r="AK69" s="593" t="str">
        <f aca="false">IFERROR(+IF(AH69=VLOOKUP(AH69,'Table 2A'!$B$8:$B$82,1,0),"OK","check!!!!"),"check!!!!")</f>
        <v>OK</v>
      </c>
      <c r="AL69" s="591" t="str">
        <f aca="false">IF('Table 2A'!B37=AH69,"ok","check!!!!")</f>
        <v>ok</v>
      </c>
      <c r="AM69" s="593"/>
      <c r="AN69" s="594"/>
      <c r="AO69" s="594"/>
      <c r="AP69" s="594"/>
      <c r="AQ69" s="594"/>
      <c r="AR69" s="594"/>
      <c r="AS69" s="594"/>
      <c r="AT69" s="594"/>
      <c r="AU69" s="594"/>
      <c r="AV69" s="594"/>
      <c r="AW69" s="594"/>
      <c r="AX69" s="594"/>
      <c r="AY69" s="594"/>
    </row>
    <row r="70" customFormat="false" ht="15" hidden="false" customHeight="false" outlineLevel="0" collapsed="false">
      <c r="A70" s="591" t="s">
        <v>1089</v>
      </c>
      <c r="B70" s="591" t="s">
        <v>1090</v>
      </c>
      <c r="C70" s="591" t="s">
        <v>1091</v>
      </c>
      <c r="D70" s="591" t="s">
        <v>1092</v>
      </c>
      <c r="E70" s="591" t="s">
        <v>1101</v>
      </c>
      <c r="F70" s="591" t="s">
        <v>1092</v>
      </c>
      <c r="G70" s="591" t="s">
        <v>1092</v>
      </c>
      <c r="H70" s="591" t="s">
        <v>130</v>
      </c>
      <c r="I70" s="591" t="s">
        <v>1109</v>
      </c>
      <c r="J70" s="591" t="s">
        <v>1130</v>
      </c>
      <c r="K70" s="591" t="s">
        <v>1108</v>
      </c>
      <c r="L70" s="591" t="s">
        <v>1096</v>
      </c>
      <c r="M70" s="591" t="s">
        <v>1097</v>
      </c>
      <c r="N70" s="591" t="s">
        <v>1098</v>
      </c>
      <c r="O70" s="591" t="s">
        <v>1127</v>
      </c>
      <c r="P70" s="591" t="s">
        <v>1099</v>
      </c>
      <c r="Q70" s="591" t="s">
        <v>1090</v>
      </c>
      <c r="R70" s="591" t="s">
        <v>1119</v>
      </c>
      <c r="S70" s="590" t="n">
        <f aca="false">IF(VLOOKUP($AH70,'Table 2A'!$B$8:$R$82,'Table 2A'!X$1,0)="","",VLOOKUP($AH70,'Table 2A'!$B$8:$R$82,'Table 2A'!X$1,0))</f>
        <v>0</v>
      </c>
      <c r="T70" s="590" t="n">
        <f aca="false">IF(VLOOKUP($AH70,'Table 2A'!$B$8:$R$82,'Table 2A'!Y$1,0)="","",VLOOKUP($AH70,'Table 2A'!$B$8:$R$82,'Table 2A'!Y$1,0))</f>
        <v>0</v>
      </c>
      <c r="U70" s="590" t="n">
        <f aca="false">IF(VLOOKUP($AH70,'Table 2A'!$B$8:$R$82,'Table 2A'!Z$1,0)="","",VLOOKUP($AH70,'Table 2A'!$B$8:$R$82,'Table 2A'!Z$1,0))</f>
        <v>0</v>
      </c>
      <c r="V70" s="590" t="n">
        <f aca="false">IF(VLOOKUP($AH70,'Table 2A'!$B$8:$R$82,'Table 2A'!AA$1,0)="","",VLOOKUP($AH70,'Table 2A'!$B$8:$R$82,'Table 2A'!AA$1,0))</f>
        <v>0</v>
      </c>
      <c r="W70" s="590" t="n">
        <f aca="false">IF(VLOOKUP($AH70,'Table 2A'!$B$8:$R$82,'Table 2A'!AB$1,0)="","",VLOOKUP($AH70,'Table 2A'!$B$8:$R$82,'Table 2A'!AB$1,0))</f>
        <v>0</v>
      </c>
      <c r="X70" s="590" t="n">
        <f aca="false">IF(VLOOKUP($AH70,'Table 2A'!$B$8:$R$82,'Table 2A'!AC$1,0)="","",VLOOKUP($AH70,'Table 2A'!$B$8:$R$82,'Table 2A'!AC$1,0))</f>
        <v>-11747</v>
      </c>
      <c r="Y70" s="590" t="n">
        <f aca="false">IF(VLOOKUP($AH70,'Table 2A'!$B$8:$R$82,'Table 2A'!AD$1,0)="","",VLOOKUP($AH70,'Table 2A'!$B$8:$R$82,'Table 2A'!AD$1,0))</f>
        <v>-8658</v>
      </c>
      <c r="Z70" s="590" t="n">
        <f aca="false">IF(VLOOKUP($AH70,'Table 2A'!$B$8:$R$82,'Table 2A'!AE$1,0)="","",VLOOKUP($AH70,'Table 2A'!$B$8:$R$82,'Table 2A'!AE$1,0))</f>
        <v>-18414</v>
      </c>
      <c r="AA70" s="590" t="n">
        <f aca="false">IF(VLOOKUP($AH70,'Table 2A'!$B$8:$R$82,'Table 2A'!AF$1,0)="","",VLOOKUP($AH70,'Table 2A'!$B$8:$R$82,'Table 2A'!AF$1,0))</f>
        <v>-4476</v>
      </c>
      <c r="AB70" s="590" t="n">
        <f aca="false">IF(VLOOKUP($AH70,'Table 2A'!$B$8:$R$82,'Table 2A'!AG$1,0)="","",VLOOKUP($AH70,'Table 2A'!$B$8:$R$82,'Table 2A'!AG$1,0))</f>
        <v>-1789</v>
      </c>
      <c r="AC70" s="590" t="n">
        <f aca="false">IF(VLOOKUP($AH70,'Table 2A'!$B$8:$R$82,'Table 2A'!AH$1,0)="","",VLOOKUP($AH70,'Table 2A'!$B$8:$R$82,'Table 2A'!AH$1,0))</f>
        <v>9100</v>
      </c>
      <c r="AD70" s="590" t="n">
        <f aca="false">IF(VLOOKUP($AH70,'Table 2A'!$B$8:$R$82,'Table 2A'!AI$1,0)="","",VLOOKUP($AH70,'Table 2A'!$B$8:$R$82,'Table 2A'!AI$1,0))</f>
        <v>21515</v>
      </c>
      <c r="AE70" s="590" t="n">
        <f aca="false">IF(VLOOKUP($AH70,'Table 2A'!$B$8:$R$82,'Table 2A'!AJ$1,0)="","",VLOOKUP($AH70,'Table 2A'!$B$8:$R$82,'Table 2A'!AJ$1,0))</f>
        <v>8260</v>
      </c>
      <c r="AF70" s="590" t="n">
        <f aca="false">IF(VLOOKUP($AH70,'Table 2A'!$B$8:$R$82,'Table 2A'!AK$1,0)="","",VLOOKUP($AH70,'Table 2A'!$B$8:$R$82,'Table 2A'!AK$1,0))</f>
        <v>740</v>
      </c>
      <c r="AG70" s="590" t="n">
        <f aca="false">IF(VLOOKUP($AH70,'Table 2A'!$B$8:$R$82,'Table 2A'!AL$1,0)="","",VLOOKUP($AH70,'Table 2A'!$B$8:$R$82,'Table 2A'!AL$1,0))</f>
        <v>966</v>
      </c>
      <c r="AH70" s="591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AI70" s="591"/>
      <c r="AJ70" s="591"/>
      <c r="AK70" s="593" t="str">
        <f aca="false">IFERROR(+IF(AH70=VLOOKUP(AH70,'Table 2A'!$B$8:$B$82,1,0),"OK","check!!!!"),"check!!!!")</f>
        <v>OK</v>
      </c>
      <c r="AL70" s="591" t="str">
        <f aca="false">IF('Table 2A'!B38=AH70,"ok","check!!!!")</f>
        <v>ok</v>
      </c>
      <c r="AM70" s="593"/>
      <c r="AN70" s="594"/>
      <c r="AO70" s="594"/>
      <c r="AP70" s="594"/>
      <c r="AQ70" s="594"/>
      <c r="AR70" s="594"/>
      <c r="AS70" s="594"/>
      <c r="AT70" s="594"/>
      <c r="AU70" s="594"/>
      <c r="AV70" s="594"/>
      <c r="AW70" s="594"/>
      <c r="AX70" s="594"/>
      <c r="AY70" s="594"/>
    </row>
    <row r="71" customFormat="false" ht="15" hidden="false" customHeight="false" outlineLevel="0" collapsed="false">
      <c r="A71" s="591" t="s">
        <v>1089</v>
      </c>
      <c r="B71" s="591" t="s">
        <v>1090</v>
      </c>
      <c r="C71" s="591" t="s">
        <v>1091</v>
      </c>
      <c r="D71" s="591" t="s">
        <v>1092</v>
      </c>
      <c r="E71" s="591" t="s">
        <v>1101</v>
      </c>
      <c r="F71" s="591" t="s">
        <v>1092</v>
      </c>
      <c r="G71" s="591" t="s">
        <v>1092</v>
      </c>
      <c r="H71" s="591" t="s">
        <v>1094</v>
      </c>
      <c r="I71" s="591" t="s">
        <v>1131</v>
      </c>
      <c r="J71" s="591" t="s">
        <v>1092</v>
      </c>
      <c r="K71" s="591" t="s">
        <v>1108</v>
      </c>
      <c r="L71" s="591" t="s">
        <v>1096</v>
      </c>
      <c r="M71" s="591" t="s">
        <v>1097</v>
      </c>
      <c r="N71" s="591" t="s">
        <v>1098</v>
      </c>
      <c r="O71" s="591" t="s">
        <v>1098</v>
      </c>
      <c r="P71" s="591" t="s">
        <v>1099</v>
      </c>
      <c r="Q71" s="591" t="s">
        <v>1090</v>
      </c>
      <c r="R71" s="591" t="s">
        <v>1119</v>
      </c>
      <c r="S71" s="590" t="str">
        <f aca="false">IF(VLOOKUP($AH71,'Table 2A'!$B$8:$R$82,'Table 2A'!X$1,0)="","",VLOOKUP($AH71,'Table 2A'!$B$8:$R$82,'Table 2A'!X$1,0))</f>
        <v>M</v>
      </c>
      <c r="T71" s="590" t="str">
        <f aca="false">IF(VLOOKUP($AH71,'Table 2A'!$B$8:$R$82,'Table 2A'!Y$1,0)="","",VLOOKUP($AH71,'Table 2A'!$B$8:$R$82,'Table 2A'!Y$1,0))</f>
        <v>M</v>
      </c>
      <c r="U71" s="590" t="str">
        <f aca="false">IF(VLOOKUP($AH71,'Table 2A'!$B$8:$R$82,'Table 2A'!Z$1,0)="","",VLOOKUP($AH71,'Table 2A'!$B$8:$R$82,'Table 2A'!Z$1,0))</f>
        <v>M</v>
      </c>
      <c r="V71" s="590" t="str">
        <f aca="false">IF(VLOOKUP($AH71,'Table 2A'!$B$8:$R$82,'Table 2A'!AA$1,0)="","",VLOOKUP($AH71,'Table 2A'!$B$8:$R$82,'Table 2A'!AA$1,0))</f>
        <v>M</v>
      </c>
      <c r="W71" s="590" t="str">
        <f aca="false">IF(VLOOKUP($AH71,'Table 2A'!$B$8:$R$82,'Table 2A'!AB$1,0)="","",VLOOKUP($AH71,'Table 2A'!$B$8:$R$82,'Table 2A'!AB$1,0))</f>
        <v>M</v>
      </c>
      <c r="X71" s="590" t="str">
        <f aca="false">IF(VLOOKUP($AH71,'Table 2A'!$B$8:$R$82,'Table 2A'!AC$1,0)="","",VLOOKUP($AH71,'Table 2A'!$B$8:$R$82,'Table 2A'!AC$1,0))</f>
        <v>M</v>
      </c>
      <c r="Y71" s="590" t="str">
        <f aca="false">IF(VLOOKUP($AH71,'Table 2A'!$B$8:$R$82,'Table 2A'!AD$1,0)="","",VLOOKUP($AH71,'Table 2A'!$B$8:$R$82,'Table 2A'!AD$1,0))</f>
        <v>M</v>
      </c>
      <c r="Z71" s="590" t="str">
        <f aca="false">IF(VLOOKUP($AH71,'Table 2A'!$B$8:$R$82,'Table 2A'!AE$1,0)="","",VLOOKUP($AH71,'Table 2A'!$B$8:$R$82,'Table 2A'!AE$1,0))</f>
        <v>M</v>
      </c>
      <c r="AA71" s="590" t="str">
        <f aca="false">IF(VLOOKUP($AH71,'Table 2A'!$B$8:$R$82,'Table 2A'!AF$1,0)="","",VLOOKUP($AH71,'Table 2A'!$B$8:$R$82,'Table 2A'!AF$1,0))</f>
        <v>M</v>
      </c>
      <c r="AB71" s="590" t="str">
        <f aca="false">IF(VLOOKUP($AH71,'Table 2A'!$B$8:$R$82,'Table 2A'!AG$1,0)="","",VLOOKUP($AH71,'Table 2A'!$B$8:$R$82,'Table 2A'!AG$1,0))</f>
        <v>M</v>
      </c>
      <c r="AC71" s="590" t="str">
        <f aca="false">IF(VLOOKUP($AH71,'Table 2A'!$B$8:$R$82,'Table 2A'!AH$1,0)="","",VLOOKUP($AH71,'Table 2A'!$B$8:$R$82,'Table 2A'!AH$1,0))</f>
        <v>M</v>
      </c>
      <c r="AD71" s="590" t="str">
        <f aca="false">IF(VLOOKUP($AH71,'Table 2A'!$B$8:$R$82,'Table 2A'!AI$1,0)="","",VLOOKUP($AH71,'Table 2A'!$B$8:$R$82,'Table 2A'!AI$1,0))</f>
        <v>M</v>
      </c>
      <c r="AE71" s="590" t="str">
        <f aca="false">IF(VLOOKUP($AH71,'Table 2A'!$B$8:$R$82,'Table 2A'!AJ$1,0)="","",VLOOKUP($AH71,'Table 2A'!$B$8:$R$82,'Table 2A'!AJ$1,0))</f>
        <v>M</v>
      </c>
      <c r="AF71" s="590" t="str">
        <f aca="false">IF(VLOOKUP($AH71,'Table 2A'!$B$8:$R$82,'Table 2A'!AK$1,0)="","",VLOOKUP($AH71,'Table 2A'!$B$8:$R$82,'Table 2A'!AK$1,0))</f>
        <v>M</v>
      </c>
      <c r="AG71" s="590" t="str">
        <f aca="false">IF(VLOOKUP($AH71,'Table 2A'!$B$8:$R$82,'Table 2A'!AL$1,0)="","",VLOOKUP($AH71,'Table 2A'!$B$8:$R$82,'Table 2A'!AL$1,0))</f>
        <v>M</v>
      </c>
      <c r="AH71" s="591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AI71" s="591"/>
      <c r="AJ71" s="591"/>
      <c r="AK71" s="593" t="str">
        <f aca="false">IFERROR(+IF(AH71=VLOOKUP(AH71,'Table 2A'!$B$8:$B$82,1,0),"OK","check!!!!"),"check!!!!")</f>
        <v>OK</v>
      </c>
      <c r="AL71" s="591" t="str">
        <f aca="false">IF('Table 2A'!B44=AH71,"ok","check!!!!")</f>
        <v>ok</v>
      </c>
      <c r="AM71" s="593"/>
      <c r="AN71" s="594"/>
      <c r="AO71" s="594"/>
      <c r="AP71" s="594"/>
      <c r="AQ71" s="594"/>
      <c r="AR71" s="594"/>
      <c r="AS71" s="594"/>
      <c r="AT71" s="594"/>
      <c r="AU71" s="594"/>
      <c r="AV71" s="594"/>
      <c r="AW71" s="594"/>
      <c r="AX71" s="594"/>
      <c r="AY71" s="594"/>
    </row>
    <row r="72" customFormat="false" ht="15" hidden="false" customHeight="false" outlineLevel="0" collapsed="false">
      <c r="A72" s="591" t="s">
        <v>1089</v>
      </c>
      <c r="B72" s="591" t="s">
        <v>1090</v>
      </c>
      <c r="C72" s="591" t="s">
        <v>1091</v>
      </c>
      <c r="D72" s="591" t="s">
        <v>1092</v>
      </c>
      <c r="E72" s="591" t="s">
        <v>1132</v>
      </c>
      <c r="F72" s="591" t="s">
        <v>1092</v>
      </c>
      <c r="G72" s="591" t="s">
        <v>1092</v>
      </c>
      <c r="H72" s="591" t="s">
        <v>1094</v>
      </c>
      <c r="I72" s="591" t="s">
        <v>1095</v>
      </c>
      <c r="J72" s="591" t="s">
        <v>1092</v>
      </c>
      <c r="K72" s="591" t="s">
        <v>1092</v>
      </c>
      <c r="L72" s="591" t="s">
        <v>1096</v>
      </c>
      <c r="M72" s="591" t="s">
        <v>1097</v>
      </c>
      <c r="N72" s="591" t="s">
        <v>1098</v>
      </c>
      <c r="O72" s="591" t="s">
        <v>1098</v>
      </c>
      <c r="P72" s="591" t="s">
        <v>1099</v>
      </c>
      <c r="Q72" s="591" t="s">
        <v>1090</v>
      </c>
      <c r="R72" s="591" t="s">
        <v>1119</v>
      </c>
      <c r="S72" s="590" t="n">
        <f aca="false">IF(VLOOKUP($AH72,'Table 2A'!$B$8:$R$82,'Table 2A'!X$1,0)="","",VLOOKUP($AH72,'Table 2A'!$B$8:$R$82,'Table 2A'!X$1,0))</f>
        <v>-56711</v>
      </c>
      <c r="T72" s="590" t="n">
        <f aca="false">IF(VLOOKUP($AH72,'Table 2A'!$B$8:$R$82,'Table 2A'!Y$1,0)="","",VLOOKUP($AH72,'Table 2A'!$B$8:$R$82,'Table 2A'!Y$1,0))</f>
        <v>-64292</v>
      </c>
      <c r="U72" s="590" t="n">
        <f aca="false">IF(VLOOKUP($AH72,'Table 2A'!$B$8:$R$82,'Table 2A'!Z$1,0)="","",VLOOKUP($AH72,'Table 2A'!$B$8:$R$82,'Table 2A'!Z$1,0))</f>
        <v>-110048</v>
      </c>
      <c r="V72" s="590" t="n">
        <f aca="false">IF(VLOOKUP($AH72,'Table 2A'!$B$8:$R$82,'Table 2A'!AA$1,0)="","",VLOOKUP($AH72,'Table 2A'!$B$8:$R$82,'Table 2A'!AA$1,0))</f>
        <v>-20858.6090909091</v>
      </c>
      <c r="W72" s="590" t="n">
        <f aca="false">IF(VLOOKUP($AH72,'Table 2A'!$B$8:$R$82,'Table 2A'!AB$1,0)="","",VLOOKUP($AH72,'Table 2A'!$B$8:$R$82,'Table 2A'!AB$1,0))</f>
        <v>-63982</v>
      </c>
      <c r="X72" s="590" t="n">
        <f aca="false">IF(VLOOKUP($AH72,'Table 2A'!$B$8:$R$82,'Table 2A'!AC$1,0)="","",VLOOKUP($AH72,'Table 2A'!$B$8:$R$82,'Table 2A'!AC$1,0))</f>
        <v>-13648</v>
      </c>
      <c r="Y72" s="590" t="n">
        <f aca="false">IF(VLOOKUP($AH72,'Table 2A'!$B$8:$R$82,'Table 2A'!AD$1,0)="","",VLOOKUP($AH72,'Table 2A'!$B$8:$R$82,'Table 2A'!AD$1,0))</f>
        <v>-121268</v>
      </c>
      <c r="Z72" s="590" t="n">
        <f aca="false">IF(VLOOKUP($AH72,'Table 2A'!$B$8:$R$82,'Table 2A'!AE$1,0)="","",VLOOKUP($AH72,'Table 2A'!$B$8:$R$82,'Table 2A'!AE$1,0))</f>
        <v>70618</v>
      </c>
      <c r="AA72" s="590" t="n">
        <f aca="false">IF(VLOOKUP($AH72,'Table 2A'!$B$8:$R$82,'Table 2A'!AF$1,0)="","",VLOOKUP($AH72,'Table 2A'!$B$8:$R$82,'Table 2A'!AF$1,0))</f>
        <v>-101285</v>
      </c>
      <c r="AB72" s="590" t="n">
        <f aca="false">IF(VLOOKUP($AH72,'Table 2A'!$B$8:$R$82,'Table 2A'!AG$1,0)="","",VLOOKUP($AH72,'Table 2A'!$B$8:$R$82,'Table 2A'!AG$1,0))</f>
        <v>-208947</v>
      </c>
      <c r="AC72" s="590" t="n">
        <f aca="false">IF(VLOOKUP($AH72,'Table 2A'!$B$8:$R$82,'Table 2A'!AH$1,0)="","",VLOOKUP($AH72,'Table 2A'!$B$8:$R$82,'Table 2A'!AH$1,0))</f>
        <v>-166980</v>
      </c>
      <c r="AD72" s="590" t="n">
        <f aca="false">IF(VLOOKUP($AH72,'Table 2A'!$B$8:$R$82,'Table 2A'!AI$1,0)="","",VLOOKUP($AH72,'Table 2A'!$B$8:$R$82,'Table 2A'!AI$1,0))</f>
        <v>-109352</v>
      </c>
      <c r="AE72" s="590" t="n">
        <f aca="false">IF(VLOOKUP($AH72,'Table 2A'!$B$8:$R$82,'Table 2A'!AJ$1,0)="","",VLOOKUP($AH72,'Table 2A'!$B$8:$R$82,'Table 2A'!AJ$1,0))</f>
        <v>-48261</v>
      </c>
      <c r="AF72" s="590" t="n">
        <f aca="false">IF(VLOOKUP($AH72,'Table 2A'!$B$8:$R$82,'Table 2A'!AK$1,0)="","",VLOOKUP($AH72,'Table 2A'!$B$8:$R$82,'Table 2A'!AK$1,0))</f>
        <v>-3590</v>
      </c>
      <c r="AG72" s="590" t="n">
        <f aca="false">IF(VLOOKUP($AH72,'Table 2A'!$B$8:$R$82,'Table 2A'!AL$1,0)="","",VLOOKUP($AH72,'Table 2A'!$B$8:$R$82,'Table 2A'!AL$1,0))</f>
        <v>-52801</v>
      </c>
      <c r="AH72" s="591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AI72" s="591"/>
      <c r="AJ72" s="591"/>
      <c r="AK72" s="593" t="str">
        <f aca="false">IFERROR(+IF(AH72=VLOOKUP(AH72,'Table 2A'!$B$8:$B$82,1,0),"OK","check!!!!"),"check!!!!")</f>
        <v>OK</v>
      </c>
      <c r="AL72" s="591" t="str">
        <f aca="false">IF('Table 2A'!B45=AH72,"ok","check!!!!")</f>
        <v>ok</v>
      </c>
      <c r="AM72" s="593"/>
      <c r="AN72" s="594"/>
      <c r="AO72" s="594"/>
      <c r="AP72" s="594"/>
      <c r="AQ72" s="594"/>
      <c r="AR72" s="594"/>
      <c r="AS72" s="594"/>
      <c r="AT72" s="594"/>
      <c r="AU72" s="594"/>
      <c r="AV72" s="594"/>
      <c r="AW72" s="594"/>
      <c r="AX72" s="594"/>
      <c r="AY72" s="594"/>
    </row>
    <row r="73" customFormat="false" ht="15" hidden="false" customHeight="false" outlineLevel="0" collapsed="false">
      <c r="A73" s="591" t="s">
        <v>1089</v>
      </c>
      <c r="B73" s="591" t="s">
        <v>1090</v>
      </c>
      <c r="C73" s="591" t="s">
        <v>1091</v>
      </c>
      <c r="D73" s="591" t="s">
        <v>1092</v>
      </c>
      <c r="E73" s="591" t="s">
        <v>1132</v>
      </c>
      <c r="F73" s="591" t="s">
        <v>1092</v>
      </c>
      <c r="G73" s="591" t="s">
        <v>1092</v>
      </c>
      <c r="H73" s="591" t="s">
        <v>1094</v>
      </c>
      <c r="I73" s="591" t="s">
        <v>1095</v>
      </c>
      <c r="J73" s="591" t="s">
        <v>1092</v>
      </c>
      <c r="K73" s="591" t="s">
        <v>1092</v>
      </c>
      <c r="L73" s="591" t="s">
        <v>1096</v>
      </c>
      <c r="M73" s="591" t="s">
        <v>1097</v>
      </c>
      <c r="N73" s="591" t="s">
        <v>1098</v>
      </c>
      <c r="O73" s="591" t="s">
        <v>1126</v>
      </c>
      <c r="P73" s="591" t="s">
        <v>1099</v>
      </c>
      <c r="Q73" s="591" t="s">
        <v>1090</v>
      </c>
      <c r="R73" s="591" t="s">
        <v>1119</v>
      </c>
      <c r="S73" s="590" t="n">
        <f aca="false">IF(VLOOKUP($AH73,'Table 2A'!$B$8:$R$82,'Table 2A'!X$1,0)="","",VLOOKUP($AH73,'Table 2A'!$B$8:$R$82,'Table 2A'!X$1,0))</f>
        <v>-17022</v>
      </c>
      <c r="T73" s="590" t="n">
        <f aca="false">IF(VLOOKUP($AH73,'Table 2A'!$B$8:$R$82,'Table 2A'!Y$1,0)="","",VLOOKUP($AH73,'Table 2A'!$B$8:$R$82,'Table 2A'!Y$1,0))</f>
        <v>8161</v>
      </c>
      <c r="U73" s="590" t="n">
        <f aca="false">IF(VLOOKUP($AH73,'Table 2A'!$B$8:$R$82,'Table 2A'!Z$1,0)="","",VLOOKUP($AH73,'Table 2A'!$B$8:$R$82,'Table 2A'!Z$1,0))</f>
        <v>9172</v>
      </c>
      <c r="V73" s="590" t="n">
        <f aca="false">IF(VLOOKUP($AH73,'Table 2A'!$B$8:$R$82,'Table 2A'!AA$1,0)="","",VLOOKUP($AH73,'Table 2A'!$B$8:$R$82,'Table 2A'!AA$1,0))</f>
        <v>18674.3</v>
      </c>
      <c r="W73" s="590" t="n">
        <f aca="false">IF(VLOOKUP($AH73,'Table 2A'!$B$8:$R$82,'Table 2A'!AB$1,0)="","",VLOOKUP($AH73,'Table 2A'!$B$8:$R$82,'Table 2A'!AB$1,0))</f>
        <v>-7358</v>
      </c>
      <c r="X73" s="590" t="n">
        <f aca="false">IF(VLOOKUP($AH73,'Table 2A'!$B$8:$R$82,'Table 2A'!AC$1,0)="","",VLOOKUP($AH73,'Table 2A'!$B$8:$R$82,'Table 2A'!AC$1,0))</f>
        <v>679</v>
      </c>
      <c r="Y73" s="590" t="n">
        <f aca="false">IF(VLOOKUP($AH73,'Table 2A'!$B$8:$R$82,'Table 2A'!AD$1,0)="","",VLOOKUP($AH73,'Table 2A'!$B$8:$R$82,'Table 2A'!AD$1,0))</f>
        <v>-24</v>
      </c>
      <c r="Z73" s="590" t="n">
        <f aca="false">IF(VLOOKUP($AH73,'Table 2A'!$B$8:$R$82,'Table 2A'!AE$1,0)="","",VLOOKUP($AH73,'Table 2A'!$B$8:$R$82,'Table 2A'!AE$1,0))</f>
        <v>9902</v>
      </c>
      <c r="AA73" s="590" t="n">
        <f aca="false">IF(VLOOKUP($AH73,'Table 2A'!$B$8:$R$82,'Table 2A'!AF$1,0)="","",VLOOKUP($AH73,'Table 2A'!$B$8:$R$82,'Table 2A'!AF$1,0))</f>
        <v>22558</v>
      </c>
      <c r="AB73" s="590" t="n">
        <f aca="false">IF(VLOOKUP($AH73,'Table 2A'!$B$8:$R$82,'Table 2A'!AG$1,0)="","",VLOOKUP($AH73,'Table 2A'!$B$8:$R$82,'Table 2A'!AG$1,0))</f>
        <v>39355</v>
      </c>
      <c r="AC73" s="590" t="n">
        <f aca="false">IF(VLOOKUP($AH73,'Table 2A'!$B$8:$R$82,'Table 2A'!AH$1,0)="","",VLOOKUP($AH73,'Table 2A'!$B$8:$R$82,'Table 2A'!AH$1,0))</f>
        <v>39652</v>
      </c>
      <c r="AD73" s="590" t="n">
        <f aca="false">IF(VLOOKUP($AH73,'Table 2A'!$B$8:$R$82,'Table 2A'!AI$1,0)="","",VLOOKUP($AH73,'Table 2A'!$B$8:$R$82,'Table 2A'!AI$1,0))</f>
        <v>60197</v>
      </c>
      <c r="AE73" s="590" t="n">
        <f aca="false">IF(VLOOKUP($AH73,'Table 2A'!$B$8:$R$82,'Table 2A'!AJ$1,0)="","",VLOOKUP($AH73,'Table 2A'!$B$8:$R$82,'Table 2A'!AJ$1,0))</f>
        <v>65970</v>
      </c>
      <c r="AF73" s="590" t="n">
        <f aca="false">IF(VLOOKUP($AH73,'Table 2A'!$B$8:$R$82,'Table 2A'!AK$1,0)="","",VLOOKUP($AH73,'Table 2A'!$B$8:$R$82,'Table 2A'!AK$1,0))</f>
        <v>28321</v>
      </c>
      <c r="AG73" s="590" t="n">
        <f aca="false">IF(VLOOKUP($AH73,'Table 2A'!$B$8:$R$82,'Table 2A'!AL$1,0)="","",VLOOKUP($AH73,'Table 2A'!$B$8:$R$82,'Table 2A'!AL$1,0))</f>
        <v>-32470</v>
      </c>
      <c r="AH73" s="591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AI73" s="591"/>
      <c r="AJ73" s="591"/>
      <c r="AK73" s="593" t="str">
        <f aca="false">IFERROR(+IF(AH73=VLOOKUP(AH73,'Table 2A'!$B$8:$B$82,1,0),"OK","check!!!!"),"check!!!!")</f>
        <v>OK</v>
      </c>
      <c r="AL73" s="591" t="str">
        <f aca="false">IF('Table 2A'!B46=AH73,"ok","check!!!!")</f>
        <v>ok</v>
      </c>
      <c r="AM73" s="593"/>
      <c r="AN73" s="594"/>
      <c r="AO73" s="594"/>
      <c r="AP73" s="594"/>
      <c r="AQ73" s="594"/>
      <c r="AR73" s="594"/>
      <c r="AS73" s="594"/>
      <c r="AT73" s="594"/>
      <c r="AU73" s="594"/>
      <c r="AV73" s="594"/>
      <c r="AW73" s="594"/>
      <c r="AX73" s="594"/>
      <c r="AY73" s="594"/>
    </row>
    <row r="74" customFormat="false" ht="15" hidden="false" customHeight="false" outlineLevel="0" collapsed="false">
      <c r="A74" s="591" t="s">
        <v>1089</v>
      </c>
      <c r="B74" s="591" t="s">
        <v>1090</v>
      </c>
      <c r="C74" s="591" t="s">
        <v>1091</v>
      </c>
      <c r="D74" s="591" t="s">
        <v>1092</v>
      </c>
      <c r="E74" s="591" t="s">
        <v>1132</v>
      </c>
      <c r="F74" s="591" t="s">
        <v>1092</v>
      </c>
      <c r="G74" s="591" t="s">
        <v>1092</v>
      </c>
      <c r="H74" s="591" t="s">
        <v>1094</v>
      </c>
      <c r="I74" s="591" t="s">
        <v>1095</v>
      </c>
      <c r="J74" s="591" t="s">
        <v>1092</v>
      </c>
      <c r="K74" s="591" t="s">
        <v>1092</v>
      </c>
      <c r="L74" s="591" t="s">
        <v>1096</v>
      </c>
      <c r="M74" s="591" t="s">
        <v>1097</v>
      </c>
      <c r="N74" s="591" t="s">
        <v>1098</v>
      </c>
      <c r="O74" s="591" t="s">
        <v>1127</v>
      </c>
      <c r="P74" s="591" t="s">
        <v>1099</v>
      </c>
      <c r="Q74" s="591" t="s">
        <v>1090</v>
      </c>
      <c r="R74" s="591" t="s">
        <v>1119</v>
      </c>
      <c r="S74" s="590" t="n">
        <f aca="false">IF(VLOOKUP($AH74,'Table 2A'!$B$8:$R$82,'Table 2A'!X$1,0)="","",VLOOKUP($AH74,'Table 2A'!$B$8:$R$82,'Table 2A'!X$1,0))</f>
        <v>-42726</v>
      </c>
      <c r="T74" s="590" t="n">
        <f aca="false">IF(VLOOKUP($AH74,'Table 2A'!$B$8:$R$82,'Table 2A'!Y$1,0)="","",VLOOKUP($AH74,'Table 2A'!$B$8:$R$82,'Table 2A'!Y$1,0))</f>
        <v>-78431</v>
      </c>
      <c r="U74" s="590" t="n">
        <f aca="false">IF(VLOOKUP($AH74,'Table 2A'!$B$8:$R$82,'Table 2A'!Z$1,0)="","",VLOOKUP($AH74,'Table 2A'!$B$8:$R$82,'Table 2A'!Z$1,0))</f>
        <v>-116459</v>
      </c>
      <c r="V74" s="590" t="n">
        <f aca="false">IF(VLOOKUP($AH74,'Table 2A'!$B$8:$R$82,'Table 2A'!AA$1,0)="","",VLOOKUP($AH74,'Table 2A'!$B$8:$R$82,'Table 2A'!AA$1,0))</f>
        <v>-41425.9090909091</v>
      </c>
      <c r="W74" s="590" t="n">
        <f aca="false">IF(VLOOKUP($AH74,'Table 2A'!$B$8:$R$82,'Table 2A'!AB$1,0)="","",VLOOKUP($AH74,'Table 2A'!$B$8:$R$82,'Table 2A'!AB$1,0))</f>
        <v>-63910</v>
      </c>
      <c r="X74" s="590" t="n">
        <f aca="false">IF(VLOOKUP($AH74,'Table 2A'!$B$8:$R$82,'Table 2A'!AC$1,0)="","",VLOOKUP($AH74,'Table 2A'!$B$8:$R$82,'Table 2A'!AC$1,0))</f>
        <v>-18545</v>
      </c>
      <c r="Y74" s="590" t="n">
        <f aca="false">IF(VLOOKUP($AH74,'Table 2A'!$B$8:$R$82,'Table 2A'!AD$1,0)="","",VLOOKUP($AH74,'Table 2A'!$B$8:$R$82,'Table 2A'!AD$1,0))</f>
        <v>-100350</v>
      </c>
      <c r="Z74" s="590" t="n">
        <f aca="false">IF(VLOOKUP($AH74,'Table 2A'!$B$8:$R$82,'Table 2A'!AE$1,0)="","",VLOOKUP($AH74,'Table 2A'!$B$8:$R$82,'Table 2A'!AE$1,0))</f>
        <v>22168</v>
      </c>
      <c r="AA74" s="590" t="n">
        <f aca="false">IF(VLOOKUP($AH74,'Table 2A'!$B$8:$R$82,'Table 2A'!AF$1,0)="","",VLOOKUP($AH74,'Table 2A'!$B$8:$R$82,'Table 2A'!AF$1,0))</f>
        <v>-131973</v>
      </c>
      <c r="AB74" s="590" t="n">
        <f aca="false">IF(VLOOKUP($AH74,'Table 2A'!$B$8:$R$82,'Table 2A'!AG$1,0)="","",VLOOKUP($AH74,'Table 2A'!$B$8:$R$82,'Table 2A'!AG$1,0))</f>
        <v>-247607</v>
      </c>
      <c r="AC74" s="590" t="n">
        <f aca="false">IF(VLOOKUP($AH74,'Table 2A'!$B$8:$R$82,'Table 2A'!AH$1,0)="","",VLOOKUP($AH74,'Table 2A'!$B$8:$R$82,'Table 2A'!AH$1,0))</f>
        <v>-206276</v>
      </c>
      <c r="AD74" s="590" t="n">
        <f aca="false">IF(VLOOKUP($AH74,'Table 2A'!$B$8:$R$82,'Table 2A'!AI$1,0)="","",VLOOKUP($AH74,'Table 2A'!$B$8:$R$82,'Table 2A'!AI$1,0))</f>
        <v>-166150</v>
      </c>
      <c r="AE74" s="590" t="n">
        <f aca="false">IF(VLOOKUP($AH74,'Table 2A'!$B$8:$R$82,'Table 2A'!AJ$1,0)="","",VLOOKUP($AH74,'Table 2A'!$B$8:$R$82,'Table 2A'!AJ$1,0))</f>
        <v>-120029</v>
      </c>
      <c r="AF74" s="590" t="n">
        <f aca="false">IF(VLOOKUP($AH74,'Table 2A'!$B$8:$R$82,'Table 2A'!AK$1,0)="","",VLOOKUP($AH74,'Table 2A'!$B$8:$R$82,'Table 2A'!AK$1,0))</f>
        <v>-24475</v>
      </c>
      <c r="AG74" s="590" t="n">
        <f aca="false">IF(VLOOKUP($AH74,'Table 2A'!$B$8:$R$82,'Table 2A'!AL$1,0)="","",VLOOKUP($AH74,'Table 2A'!$B$8:$R$82,'Table 2A'!AL$1,0))</f>
        <v>-22581</v>
      </c>
      <c r="AH74" s="591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AI74" s="591"/>
      <c r="AJ74" s="591"/>
      <c r="AK74" s="593" t="str">
        <f aca="false">IFERROR(+IF(AH74=VLOOKUP(AH74,'Table 2A'!$B$8:$B$82,1,0),"OK","check!!!!"),"check!!!!")</f>
        <v>OK</v>
      </c>
      <c r="AL74" s="591" t="str">
        <f aca="false">IF('Table 2A'!B47=AH74,"ok","check!!!!")</f>
        <v>ok</v>
      </c>
      <c r="AM74" s="593"/>
      <c r="AN74" s="594"/>
      <c r="AO74" s="594"/>
      <c r="AP74" s="594"/>
      <c r="AQ74" s="594"/>
      <c r="AR74" s="594"/>
      <c r="AS74" s="594"/>
      <c r="AT74" s="594"/>
      <c r="AU74" s="594"/>
      <c r="AV74" s="594"/>
      <c r="AW74" s="594"/>
      <c r="AX74" s="594"/>
      <c r="AY74" s="594"/>
    </row>
    <row r="75" customFormat="false" ht="15" hidden="false" customHeight="false" outlineLevel="0" collapsed="false">
      <c r="A75" s="591" t="s">
        <v>1089</v>
      </c>
      <c r="B75" s="591" t="s">
        <v>1090</v>
      </c>
      <c r="C75" s="591" t="s">
        <v>1091</v>
      </c>
      <c r="D75" s="591" t="s">
        <v>1092</v>
      </c>
      <c r="E75" s="591" t="s">
        <v>1101</v>
      </c>
      <c r="F75" s="591" t="s">
        <v>1092</v>
      </c>
      <c r="G75" s="591" t="s">
        <v>1092</v>
      </c>
      <c r="H75" s="591" t="s">
        <v>1133</v>
      </c>
      <c r="I75" s="591" t="s">
        <v>1134</v>
      </c>
      <c r="J75" s="591" t="s">
        <v>1092</v>
      </c>
      <c r="K75" s="591" t="s">
        <v>1108</v>
      </c>
      <c r="L75" s="591" t="s">
        <v>1096</v>
      </c>
      <c r="M75" s="591" t="s">
        <v>1097</v>
      </c>
      <c r="N75" s="591" t="s">
        <v>1098</v>
      </c>
      <c r="O75" s="591" t="s">
        <v>1098</v>
      </c>
      <c r="P75" s="591" t="s">
        <v>1099</v>
      </c>
      <c r="Q75" s="591" t="s">
        <v>1090</v>
      </c>
      <c r="R75" s="591" t="s">
        <v>1119</v>
      </c>
      <c r="S75" s="590" t="n">
        <f aca="false">IF(VLOOKUP($AH75,'Table 2A'!$B$8:$R$82,'Table 2A'!X$1,0)="","",VLOOKUP($AH75,'Table 2A'!$B$8:$R$82,'Table 2A'!X$1,0))</f>
        <v>-176881</v>
      </c>
      <c r="T75" s="590" t="n">
        <f aca="false">IF(VLOOKUP($AH75,'Table 2A'!$B$8:$R$82,'Table 2A'!Y$1,0)="","",VLOOKUP($AH75,'Table 2A'!$B$8:$R$82,'Table 2A'!Y$1,0))</f>
        <v>-104730</v>
      </c>
      <c r="U75" s="590" t="n">
        <f aca="false">IF(VLOOKUP($AH75,'Table 2A'!$B$8:$R$82,'Table 2A'!Z$1,0)="","",VLOOKUP($AH75,'Table 2A'!$B$8:$R$82,'Table 2A'!Z$1,0))</f>
        <v>-53616</v>
      </c>
      <c r="V75" s="590" t="n">
        <f aca="false">IF(VLOOKUP($AH75,'Table 2A'!$B$8:$R$82,'Table 2A'!AA$1,0)="","",VLOOKUP($AH75,'Table 2A'!$B$8:$R$82,'Table 2A'!AA$1,0))</f>
        <v>-115325</v>
      </c>
      <c r="W75" s="590" t="n">
        <f aca="false">IF(VLOOKUP($AH75,'Table 2A'!$B$8:$R$82,'Table 2A'!AB$1,0)="","",VLOOKUP($AH75,'Table 2A'!$B$8:$R$82,'Table 2A'!AB$1,0))</f>
        <v>-140632</v>
      </c>
      <c r="X75" s="590" t="n">
        <f aca="false">IF(VLOOKUP($AH75,'Table 2A'!$B$8:$R$82,'Table 2A'!AC$1,0)="","",VLOOKUP($AH75,'Table 2A'!$B$8:$R$82,'Table 2A'!AC$1,0))</f>
        <v>24854</v>
      </c>
      <c r="Y75" s="590" t="n">
        <f aca="false">IF(VLOOKUP($AH75,'Table 2A'!$B$8:$R$82,'Table 2A'!AD$1,0)="","",VLOOKUP($AH75,'Table 2A'!$B$8:$R$82,'Table 2A'!AD$1,0))</f>
        <v>-180598</v>
      </c>
      <c r="Z75" s="590" t="n">
        <f aca="false">IF(VLOOKUP($AH75,'Table 2A'!$B$8:$R$82,'Table 2A'!AE$1,0)="","",VLOOKUP($AH75,'Table 2A'!$B$8:$R$82,'Table 2A'!AE$1,0))</f>
        <v>-59596</v>
      </c>
      <c r="AA75" s="590" t="n">
        <f aca="false">IF(VLOOKUP($AH75,'Table 2A'!$B$8:$R$82,'Table 2A'!AF$1,0)="","",VLOOKUP($AH75,'Table 2A'!$B$8:$R$82,'Table 2A'!AF$1,0))</f>
        <v>-99777</v>
      </c>
      <c r="AB75" s="590" t="n">
        <f aca="false">IF(VLOOKUP($AH75,'Table 2A'!$B$8:$R$82,'Table 2A'!AG$1,0)="","",VLOOKUP($AH75,'Table 2A'!$B$8:$R$82,'Table 2A'!AG$1,0))</f>
        <v>-170555</v>
      </c>
      <c r="AC75" s="590" t="n">
        <f aca="false">IF(VLOOKUP($AH75,'Table 2A'!$B$8:$R$82,'Table 2A'!AH$1,0)="","",VLOOKUP($AH75,'Table 2A'!$B$8:$R$82,'Table 2A'!AH$1,0))</f>
        <v>-422181</v>
      </c>
      <c r="AD75" s="590" t="n">
        <f aca="false">IF(VLOOKUP($AH75,'Table 2A'!$B$8:$R$82,'Table 2A'!AI$1,0)="","",VLOOKUP($AH75,'Table 2A'!$B$8:$R$82,'Table 2A'!AI$1,0))</f>
        <v>-383251</v>
      </c>
      <c r="AE75" s="590" t="n">
        <f aca="false">IF(VLOOKUP($AH75,'Table 2A'!$B$8:$R$82,'Table 2A'!AJ$1,0)="","",VLOOKUP($AH75,'Table 2A'!$B$8:$R$82,'Table 2A'!AJ$1,0))</f>
        <v>-149654</v>
      </c>
      <c r="AF75" s="590" t="n">
        <f aca="false">IF(VLOOKUP($AH75,'Table 2A'!$B$8:$R$82,'Table 2A'!AK$1,0)="","",VLOOKUP($AH75,'Table 2A'!$B$8:$R$82,'Table 2A'!AK$1,0))</f>
        <v>-110642</v>
      </c>
      <c r="AG75" s="590" t="n">
        <f aca="false">IF(VLOOKUP($AH75,'Table 2A'!$B$8:$R$82,'Table 2A'!AL$1,0)="","",VLOOKUP($AH75,'Table 2A'!$B$8:$R$82,'Table 2A'!AL$1,0))</f>
        <v>-101405</v>
      </c>
      <c r="AH75" s="591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AI75" s="591"/>
      <c r="AJ75" s="591"/>
      <c r="AK75" s="593" t="str">
        <f aca="false">IFERROR(+IF(AH75=VLOOKUP(AH75,'Table 2A'!$B$8:$B$82,1,0),"OK","check!!!!"),"check!!!!")</f>
        <v>OK</v>
      </c>
      <c r="AL75" s="591" t="str">
        <f aca="false">IF('Table 2A'!B50=AH75,"ok","check!!!!")</f>
        <v>ok</v>
      </c>
      <c r="AM75" s="593"/>
      <c r="AN75" s="594"/>
      <c r="AO75" s="594"/>
      <c r="AP75" s="594"/>
      <c r="AQ75" s="594"/>
      <c r="AR75" s="594"/>
      <c r="AS75" s="594"/>
      <c r="AT75" s="594"/>
      <c r="AU75" s="594"/>
      <c r="AV75" s="594"/>
      <c r="AW75" s="594"/>
      <c r="AX75" s="594"/>
      <c r="AY75" s="594"/>
    </row>
    <row r="76" customFormat="false" ht="15" hidden="false" customHeight="false" outlineLevel="0" collapsed="false">
      <c r="A76" s="591" t="s">
        <v>1089</v>
      </c>
      <c r="B76" s="591" t="s">
        <v>1090</v>
      </c>
      <c r="C76" s="591" t="s">
        <v>1091</v>
      </c>
      <c r="D76" s="591" t="s">
        <v>1092</v>
      </c>
      <c r="E76" s="591" t="s">
        <v>1101</v>
      </c>
      <c r="F76" s="591" t="s">
        <v>1092</v>
      </c>
      <c r="G76" s="591" t="s">
        <v>1092</v>
      </c>
      <c r="H76" s="591" t="s">
        <v>1133</v>
      </c>
      <c r="I76" s="591" t="s">
        <v>1134</v>
      </c>
      <c r="J76" s="591" t="s">
        <v>1092</v>
      </c>
      <c r="K76" s="591" t="s">
        <v>1108</v>
      </c>
      <c r="L76" s="591" t="s">
        <v>1096</v>
      </c>
      <c r="M76" s="591" t="s">
        <v>1097</v>
      </c>
      <c r="N76" s="591" t="s">
        <v>1098</v>
      </c>
      <c r="O76" s="591" t="s">
        <v>1126</v>
      </c>
      <c r="P76" s="591" t="s">
        <v>1099</v>
      </c>
      <c r="Q76" s="591" t="s">
        <v>1090</v>
      </c>
      <c r="R76" s="591" t="s">
        <v>1119</v>
      </c>
      <c r="S76" s="590" t="n">
        <f aca="false">IF(VLOOKUP($AH76,'Table 2A'!$B$8:$R$82,'Table 2A'!X$1,0)="","",VLOOKUP($AH76,'Table 2A'!$B$8:$R$82,'Table 2A'!X$1,0))</f>
        <v>-41584</v>
      </c>
      <c r="T76" s="590" t="n">
        <f aca="false">IF(VLOOKUP($AH76,'Table 2A'!$B$8:$R$82,'Table 2A'!Y$1,0)="","",VLOOKUP($AH76,'Table 2A'!$B$8:$R$82,'Table 2A'!Y$1,0))</f>
        <v>-104730</v>
      </c>
      <c r="U76" s="590" t="n">
        <f aca="false">IF(VLOOKUP($AH76,'Table 2A'!$B$8:$R$82,'Table 2A'!Z$1,0)="","",VLOOKUP($AH76,'Table 2A'!$B$8:$R$82,'Table 2A'!Z$1,0))</f>
        <v>-53616</v>
      </c>
      <c r="V76" s="590" t="n">
        <f aca="false">IF(VLOOKUP($AH76,'Table 2A'!$B$8:$R$82,'Table 2A'!AA$1,0)="","",VLOOKUP($AH76,'Table 2A'!$B$8:$R$82,'Table 2A'!AA$1,0))</f>
        <v>-54470</v>
      </c>
      <c r="W76" s="590" t="n">
        <f aca="false">IF(VLOOKUP($AH76,'Table 2A'!$B$8:$R$82,'Table 2A'!AB$1,0)="","",VLOOKUP($AH76,'Table 2A'!$B$8:$R$82,'Table 2A'!AB$1,0))</f>
        <v>-90775</v>
      </c>
      <c r="X76" s="590" t="n">
        <f aca="false">IF(VLOOKUP($AH76,'Table 2A'!$B$8:$R$82,'Table 2A'!AC$1,0)="","",VLOOKUP($AH76,'Table 2A'!$B$8:$R$82,'Table 2A'!AC$1,0))</f>
        <v>-42905</v>
      </c>
      <c r="Y76" s="590" t="n">
        <f aca="false">IF(VLOOKUP($AH76,'Table 2A'!$B$8:$R$82,'Table 2A'!AD$1,0)="","",VLOOKUP($AH76,'Table 2A'!$B$8:$R$82,'Table 2A'!AD$1,0))</f>
        <v>-80113</v>
      </c>
      <c r="Z76" s="590" t="n">
        <f aca="false">IF(VLOOKUP($AH76,'Table 2A'!$B$8:$R$82,'Table 2A'!AE$1,0)="","",VLOOKUP($AH76,'Table 2A'!$B$8:$R$82,'Table 2A'!AE$1,0))</f>
        <v>-28811</v>
      </c>
      <c r="AA76" s="590" t="n">
        <f aca="false">IF(VLOOKUP($AH76,'Table 2A'!$B$8:$R$82,'Table 2A'!AF$1,0)="","",VLOOKUP($AH76,'Table 2A'!$B$8:$R$82,'Table 2A'!AF$1,0))</f>
        <v>-99389</v>
      </c>
      <c r="AB76" s="590" t="n">
        <f aca="false">IF(VLOOKUP($AH76,'Table 2A'!$B$8:$R$82,'Table 2A'!AG$1,0)="","",VLOOKUP($AH76,'Table 2A'!$B$8:$R$82,'Table 2A'!AG$1,0))</f>
        <v>-348968</v>
      </c>
      <c r="AC76" s="590" t="n">
        <f aca="false">IF(VLOOKUP($AH76,'Table 2A'!$B$8:$R$82,'Table 2A'!AH$1,0)="","",VLOOKUP($AH76,'Table 2A'!$B$8:$R$82,'Table 2A'!AH$1,0))</f>
        <v>-423903</v>
      </c>
      <c r="AD76" s="590" t="n">
        <f aca="false">IF(VLOOKUP($AH76,'Table 2A'!$B$8:$R$82,'Table 2A'!AI$1,0)="","",VLOOKUP($AH76,'Table 2A'!$B$8:$R$82,'Table 2A'!AI$1,0))</f>
        <v>-468806</v>
      </c>
      <c r="AE76" s="590" t="n">
        <f aca="false">IF(VLOOKUP($AH76,'Table 2A'!$B$8:$R$82,'Table 2A'!AJ$1,0)="","",VLOOKUP($AH76,'Table 2A'!$B$8:$R$82,'Table 2A'!AJ$1,0))</f>
        <v>-130793</v>
      </c>
      <c r="AF76" s="590" t="str">
        <f aca="false">IF(VLOOKUP($AH76,'Table 2A'!$B$8:$R$82,'Table 2A'!AK$1,0)="","",VLOOKUP($AH76,'Table 2A'!$B$8:$R$82,'Table 2A'!AK$1,0))</f>
        <v/>
      </c>
      <c r="AG76" s="590" t="n">
        <f aca="false">IF(VLOOKUP($AH76,'Table 2A'!$B$8:$R$82,'Table 2A'!AL$1,0)="","",VLOOKUP($AH76,'Table 2A'!$B$8:$R$82,'Table 2A'!AL$1,0))</f>
        <v>-67360</v>
      </c>
      <c r="AH76" s="591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AI76" s="591"/>
      <c r="AJ76" s="591"/>
      <c r="AK76" s="593" t="str">
        <f aca="false">IFERROR(+IF(AH76=VLOOKUP(AH76,'Table 2A'!$B$8:$B$82,1,0),"OK","check!!!!"),"check!!!!")</f>
        <v>OK</v>
      </c>
      <c r="AL76" s="591" t="str">
        <f aca="false">IF('Table 2A'!B51=AH76,"ok","check!!!!")</f>
        <v>ok</v>
      </c>
      <c r="AM76" s="593"/>
      <c r="AN76" s="594"/>
      <c r="AO76" s="594"/>
      <c r="AP76" s="594"/>
      <c r="AQ76" s="594"/>
      <c r="AR76" s="594"/>
      <c r="AS76" s="594"/>
      <c r="AT76" s="594"/>
      <c r="AU76" s="594"/>
      <c r="AV76" s="594"/>
      <c r="AW76" s="594"/>
      <c r="AX76" s="594"/>
      <c r="AY76" s="594"/>
    </row>
    <row r="77" customFormat="false" ht="15" hidden="false" customHeight="false" outlineLevel="0" collapsed="false">
      <c r="A77" s="591" t="s">
        <v>1089</v>
      </c>
      <c r="B77" s="591" t="s">
        <v>1090</v>
      </c>
      <c r="C77" s="591" t="s">
        <v>1091</v>
      </c>
      <c r="D77" s="591" t="s">
        <v>1092</v>
      </c>
      <c r="E77" s="591" t="s">
        <v>1101</v>
      </c>
      <c r="F77" s="591" t="s">
        <v>1092</v>
      </c>
      <c r="G77" s="591" t="s">
        <v>1092</v>
      </c>
      <c r="H77" s="591" t="s">
        <v>1133</v>
      </c>
      <c r="I77" s="591" t="s">
        <v>1134</v>
      </c>
      <c r="J77" s="591" t="s">
        <v>1092</v>
      </c>
      <c r="K77" s="591" t="s">
        <v>1108</v>
      </c>
      <c r="L77" s="591" t="s">
        <v>1096</v>
      </c>
      <c r="M77" s="591" t="s">
        <v>1097</v>
      </c>
      <c r="N77" s="591" t="s">
        <v>1098</v>
      </c>
      <c r="O77" s="591" t="s">
        <v>1127</v>
      </c>
      <c r="P77" s="591" t="s">
        <v>1099</v>
      </c>
      <c r="Q77" s="591" t="s">
        <v>1090</v>
      </c>
      <c r="R77" s="591" t="s">
        <v>1119</v>
      </c>
      <c r="S77" s="590" t="n">
        <f aca="false">IF(VLOOKUP($AH77,'Table 2A'!$B$8:$R$82,'Table 2A'!X$1,0)="","",VLOOKUP($AH77,'Table 2A'!$B$8:$R$82,'Table 2A'!X$1,0))</f>
        <v>-18700</v>
      </c>
      <c r="T77" s="590" t="str">
        <f aca="false">IF(VLOOKUP($AH77,'Table 2A'!$B$8:$R$82,'Table 2A'!Y$1,0)="","",VLOOKUP($AH77,'Table 2A'!$B$8:$R$82,'Table 2A'!Y$1,0))</f>
        <v/>
      </c>
      <c r="U77" s="590" t="str">
        <f aca="false">IF(VLOOKUP($AH77,'Table 2A'!$B$8:$R$82,'Table 2A'!Z$1,0)="","",VLOOKUP($AH77,'Table 2A'!$B$8:$R$82,'Table 2A'!Z$1,0))</f>
        <v/>
      </c>
      <c r="V77" s="590" t="str">
        <f aca="false">IF(VLOOKUP($AH77,'Table 2A'!$B$8:$R$82,'Table 2A'!AA$1,0)="","",VLOOKUP($AH77,'Table 2A'!$B$8:$R$82,'Table 2A'!AA$1,0))</f>
        <v/>
      </c>
      <c r="W77" s="590" t="str">
        <f aca="false">IF(VLOOKUP($AH77,'Table 2A'!$B$8:$R$82,'Table 2A'!AB$1,0)="","",VLOOKUP($AH77,'Table 2A'!$B$8:$R$82,'Table 2A'!AB$1,0))</f>
        <v/>
      </c>
      <c r="X77" s="590" t="str">
        <f aca="false">IF(VLOOKUP($AH77,'Table 2A'!$B$8:$R$82,'Table 2A'!AC$1,0)="","",VLOOKUP($AH77,'Table 2A'!$B$8:$R$82,'Table 2A'!AC$1,0))</f>
        <v/>
      </c>
      <c r="Y77" s="590" t="str">
        <f aca="false">IF(VLOOKUP($AH77,'Table 2A'!$B$8:$R$82,'Table 2A'!AD$1,0)="","",VLOOKUP($AH77,'Table 2A'!$B$8:$R$82,'Table 2A'!AD$1,0))</f>
        <v/>
      </c>
      <c r="Z77" s="590" t="str">
        <f aca="false">IF(VLOOKUP($AH77,'Table 2A'!$B$8:$R$82,'Table 2A'!AE$1,0)="","",VLOOKUP($AH77,'Table 2A'!$B$8:$R$82,'Table 2A'!AE$1,0))</f>
        <v/>
      </c>
      <c r="AA77" s="590" t="str">
        <f aca="false">IF(VLOOKUP($AH77,'Table 2A'!$B$8:$R$82,'Table 2A'!AF$1,0)="","",VLOOKUP($AH77,'Table 2A'!$B$8:$R$82,'Table 2A'!AF$1,0))</f>
        <v/>
      </c>
      <c r="AB77" s="590" t="str">
        <f aca="false">IF(VLOOKUP($AH77,'Table 2A'!$B$8:$R$82,'Table 2A'!AG$1,0)="","",VLOOKUP($AH77,'Table 2A'!$B$8:$R$82,'Table 2A'!AG$1,0))</f>
        <v/>
      </c>
      <c r="AC77" s="590" t="str">
        <f aca="false">IF(VLOOKUP($AH77,'Table 2A'!$B$8:$R$82,'Table 2A'!AH$1,0)="","",VLOOKUP($AH77,'Table 2A'!$B$8:$R$82,'Table 2A'!AH$1,0))</f>
        <v/>
      </c>
      <c r="AD77" s="590" t="str">
        <f aca="false">IF(VLOOKUP($AH77,'Table 2A'!$B$8:$R$82,'Table 2A'!AI$1,0)="","",VLOOKUP($AH77,'Table 2A'!$B$8:$R$82,'Table 2A'!AI$1,0))</f>
        <v/>
      </c>
      <c r="AE77" s="590" t="str">
        <f aca="false">IF(VLOOKUP($AH77,'Table 2A'!$B$8:$R$82,'Table 2A'!AJ$1,0)="","",VLOOKUP($AH77,'Table 2A'!$B$8:$R$82,'Table 2A'!AJ$1,0))</f>
        <v/>
      </c>
      <c r="AF77" s="590" t="str">
        <f aca="false">IF(VLOOKUP($AH77,'Table 2A'!$B$8:$R$82,'Table 2A'!AK$1,0)="","",VLOOKUP($AH77,'Table 2A'!$B$8:$R$82,'Table 2A'!AK$1,0))</f>
        <v/>
      </c>
      <c r="AG77" s="590" t="str">
        <f aca="false">IF(VLOOKUP($AH77,'Table 2A'!$B$8:$R$82,'Table 2A'!AL$1,0)="","",VLOOKUP($AH77,'Table 2A'!$B$8:$R$82,'Table 2A'!AL$1,0))</f>
        <v/>
      </c>
      <c r="AH77" s="591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AI77" s="591"/>
      <c r="AJ77" s="591"/>
      <c r="AK77" s="593" t="str">
        <f aca="false">IFERROR(+IF(AH77=VLOOKUP(AH77,'Table 2A'!$B$8:$B$82,1,0),"OK","check!!!!"),"check!!!!")</f>
        <v>OK</v>
      </c>
      <c r="AL77" s="591" t="str">
        <f aca="false">IF('Table 2A'!B52=AH77,"ok","check!!!!")</f>
        <v>ok</v>
      </c>
      <c r="AM77" s="593"/>
      <c r="AN77" s="594"/>
      <c r="AO77" s="594"/>
      <c r="AP77" s="594"/>
      <c r="AQ77" s="594"/>
      <c r="AR77" s="594"/>
      <c r="AS77" s="594"/>
      <c r="AT77" s="594"/>
      <c r="AU77" s="594"/>
      <c r="AV77" s="594"/>
      <c r="AW77" s="594"/>
      <c r="AX77" s="594"/>
      <c r="AY77" s="594"/>
    </row>
    <row r="78" customFormat="false" ht="15" hidden="false" customHeight="false" outlineLevel="0" collapsed="false">
      <c r="A78" s="591" t="s">
        <v>1089</v>
      </c>
      <c r="B78" s="591" t="s">
        <v>1090</v>
      </c>
      <c r="C78" s="591" t="s">
        <v>1091</v>
      </c>
      <c r="D78" s="591" t="s">
        <v>1092</v>
      </c>
      <c r="E78" s="591" t="s">
        <v>1101</v>
      </c>
      <c r="F78" s="591" t="s">
        <v>1092</v>
      </c>
      <c r="G78" s="591" t="s">
        <v>1092</v>
      </c>
      <c r="H78" s="591" t="s">
        <v>1133</v>
      </c>
      <c r="I78" s="591" t="s">
        <v>1134</v>
      </c>
      <c r="J78" s="591" t="s">
        <v>1092</v>
      </c>
      <c r="K78" s="591" t="s">
        <v>1108</v>
      </c>
      <c r="L78" s="591" t="s">
        <v>1096</v>
      </c>
      <c r="M78" s="591" t="s">
        <v>1097</v>
      </c>
      <c r="N78" s="591" t="s">
        <v>1098</v>
      </c>
      <c r="O78" s="591" t="s">
        <v>1135</v>
      </c>
      <c r="P78" s="591" t="s">
        <v>1099</v>
      </c>
      <c r="Q78" s="591" t="s">
        <v>1090</v>
      </c>
      <c r="R78" s="591" t="s">
        <v>1119</v>
      </c>
      <c r="S78" s="590" t="n">
        <f aca="false">IF(VLOOKUP($AH78,'Table 2A'!$B$8:$R$82,'Table 2A'!X$1,0)="","",VLOOKUP($AH78,'Table 2A'!$B$8:$R$82,'Table 2A'!X$1,0))</f>
        <v>-1127</v>
      </c>
      <c r="T78" s="590" t="str">
        <f aca="false">IF(VLOOKUP($AH78,'Table 2A'!$B$8:$R$82,'Table 2A'!Y$1,0)="","",VLOOKUP($AH78,'Table 2A'!$B$8:$R$82,'Table 2A'!Y$1,0))</f>
        <v/>
      </c>
      <c r="U78" s="590" t="str">
        <f aca="false">IF(VLOOKUP($AH78,'Table 2A'!$B$8:$R$82,'Table 2A'!Z$1,0)="","",VLOOKUP($AH78,'Table 2A'!$B$8:$R$82,'Table 2A'!Z$1,0))</f>
        <v/>
      </c>
      <c r="V78" s="590" t="str">
        <f aca="false">IF(VLOOKUP($AH78,'Table 2A'!$B$8:$R$82,'Table 2A'!AA$1,0)="","",VLOOKUP($AH78,'Table 2A'!$B$8:$R$82,'Table 2A'!AA$1,0))</f>
        <v/>
      </c>
      <c r="W78" s="590" t="str">
        <f aca="false">IF(VLOOKUP($AH78,'Table 2A'!$B$8:$R$82,'Table 2A'!AB$1,0)="","",VLOOKUP($AH78,'Table 2A'!$B$8:$R$82,'Table 2A'!AB$1,0))</f>
        <v/>
      </c>
      <c r="X78" s="590" t="str">
        <f aca="false">IF(VLOOKUP($AH78,'Table 2A'!$B$8:$R$82,'Table 2A'!AC$1,0)="","",VLOOKUP($AH78,'Table 2A'!$B$8:$R$82,'Table 2A'!AC$1,0))</f>
        <v/>
      </c>
      <c r="Y78" s="590" t="str">
        <f aca="false">IF(VLOOKUP($AH78,'Table 2A'!$B$8:$R$82,'Table 2A'!AD$1,0)="","",VLOOKUP($AH78,'Table 2A'!$B$8:$R$82,'Table 2A'!AD$1,0))</f>
        <v/>
      </c>
      <c r="Z78" s="590" t="str">
        <f aca="false">IF(VLOOKUP($AH78,'Table 2A'!$B$8:$R$82,'Table 2A'!AE$1,0)="","",VLOOKUP($AH78,'Table 2A'!$B$8:$R$82,'Table 2A'!AE$1,0))</f>
        <v/>
      </c>
      <c r="AA78" s="590" t="str">
        <f aca="false">IF(VLOOKUP($AH78,'Table 2A'!$B$8:$R$82,'Table 2A'!AF$1,0)="","",VLOOKUP($AH78,'Table 2A'!$B$8:$R$82,'Table 2A'!AF$1,0))</f>
        <v/>
      </c>
      <c r="AB78" s="590" t="str">
        <f aca="false">IF(VLOOKUP($AH78,'Table 2A'!$B$8:$R$82,'Table 2A'!AG$1,0)="","",VLOOKUP($AH78,'Table 2A'!$B$8:$R$82,'Table 2A'!AG$1,0))</f>
        <v/>
      </c>
      <c r="AC78" s="590" t="str">
        <f aca="false">IF(VLOOKUP($AH78,'Table 2A'!$B$8:$R$82,'Table 2A'!AH$1,0)="","",VLOOKUP($AH78,'Table 2A'!$B$8:$R$82,'Table 2A'!AH$1,0))</f>
        <v/>
      </c>
      <c r="AD78" s="590" t="str">
        <f aca="false">IF(VLOOKUP($AH78,'Table 2A'!$B$8:$R$82,'Table 2A'!AI$1,0)="","",VLOOKUP($AH78,'Table 2A'!$B$8:$R$82,'Table 2A'!AI$1,0))</f>
        <v/>
      </c>
      <c r="AE78" s="590" t="str">
        <f aca="false">IF(VLOOKUP($AH78,'Table 2A'!$B$8:$R$82,'Table 2A'!AJ$1,0)="","",VLOOKUP($AH78,'Table 2A'!$B$8:$R$82,'Table 2A'!AJ$1,0))</f>
        <v/>
      </c>
      <c r="AF78" s="590" t="str">
        <f aca="false">IF(VLOOKUP($AH78,'Table 2A'!$B$8:$R$82,'Table 2A'!AK$1,0)="","",VLOOKUP($AH78,'Table 2A'!$B$8:$R$82,'Table 2A'!AK$1,0))</f>
        <v/>
      </c>
      <c r="AG78" s="590" t="str">
        <f aca="false">IF(VLOOKUP($AH78,'Table 2A'!$B$8:$R$82,'Table 2A'!AL$1,0)="","",VLOOKUP($AH78,'Table 2A'!$B$8:$R$82,'Table 2A'!AL$1,0))</f>
        <v/>
      </c>
      <c r="AH78" s="591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AI78" s="591"/>
      <c r="AJ78" s="591"/>
      <c r="AK78" s="593" t="str">
        <f aca="false">IFERROR(+IF(AH78=VLOOKUP(AH78,'Table 2A'!$B$8:$B$82,1,0),"OK","check!!!!"),"check!!!!")</f>
        <v>OK</v>
      </c>
      <c r="AL78" s="591" t="str">
        <f aca="false">IF('Table 2A'!B53=AH78,"ok","check!!!!")</f>
        <v>ok</v>
      </c>
      <c r="AM78" s="593"/>
      <c r="AN78" s="594"/>
      <c r="AO78" s="594"/>
      <c r="AP78" s="594"/>
      <c r="AQ78" s="594"/>
      <c r="AR78" s="594"/>
      <c r="AS78" s="594"/>
      <c r="AT78" s="594"/>
      <c r="AU78" s="594"/>
      <c r="AV78" s="594"/>
      <c r="AW78" s="594"/>
      <c r="AX78" s="594"/>
      <c r="AY78" s="594"/>
    </row>
    <row r="79" customFormat="false" ht="15" hidden="false" customHeight="false" outlineLevel="0" collapsed="false">
      <c r="A79" s="591" t="s">
        <v>1089</v>
      </c>
      <c r="B79" s="591" t="s">
        <v>1090</v>
      </c>
      <c r="C79" s="591" t="s">
        <v>1091</v>
      </c>
      <c r="D79" s="591" t="s">
        <v>1092</v>
      </c>
      <c r="E79" s="591" t="s">
        <v>1101</v>
      </c>
      <c r="F79" s="591" t="s">
        <v>1092</v>
      </c>
      <c r="G79" s="591" t="s">
        <v>1092</v>
      </c>
      <c r="H79" s="591" t="s">
        <v>1133</v>
      </c>
      <c r="I79" s="591" t="s">
        <v>1134</v>
      </c>
      <c r="J79" s="591" t="s">
        <v>1092</v>
      </c>
      <c r="K79" s="591" t="s">
        <v>1108</v>
      </c>
      <c r="L79" s="591" t="s">
        <v>1096</v>
      </c>
      <c r="M79" s="591" t="s">
        <v>1097</v>
      </c>
      <c r="N79" s="591" t="s">
        <v>1098</v>
      </c>
      <c r="O79" s="591" t="s">
        <v>1136</v>
      </c>
      <c r="P79" s="591" t="s">
        <v>1099</v>
      </c>
      <c r="Q79" s="591" t="s">
        <v>1090</v>
      </c>
      <c r="R79" s="591" t="s">
        <v>1119</v>
      </c>
      <c r="S79" s="590" t="str">
        <f aca="false">IF(VLOOKUP($AH79,'Table 2A'!$B$8:$R$82,'Table 2A'!X$1,0)="","",VLOOKUP($AH79,'Table 2A'!$B$8:$R$82,'Table 2A'!X$1,0))</f>
        <v/>
      </c>
      <c r="T79" s="590" t="str">
        <f aca="false">IF(VLOOKUP($AH79,'Table 2A'!$B$8:$R$82,'Table 2A'!Y$1,0)="","",VLOOKUP($AH79,'Table 2A'!$B$8:$R$82,'Table 2A'!Y$1,0))</f>
        <v/>
      </c>
      <c r="U79" s="590" t="str">
        <f aca="false">IF(VLOOKUP($AH79,'Table 2A'!$B$8:$R$82,'Table 2A'!Z$1,0)="","",VLOOKUP($AH79,'Table 2A'!$B$8:$R$82,'Table 2A'!Z$1,0))</f>
        <v/>
      </c>
      <c r="V79" s="590" t="n">
        <f aca="false">IF(VLOOKUP($AH79,'Table 2A'!$B$8:$R$82,'Table 2A'!AA$1,0)="","",VLOOKUP($AH79,'Table 2A'!$B$8:$R$82,'Table 2A'!AA$1,0))</f>
        <v>-15337</v>
      </c>
      <c r="W79" s="590" t="str">
        <f aca="false">IF(VLOOKUP($AH79,'Table 2A'!$B$8:$R$82,'Table 2A'!AB$1,0)="","",VLOOKUP($AH79,'Table 2A'!$B$8:$R$82,'Table 2A'!AB$1,0))</f>
        <v/>
      </c>
      <c r="X79" s="590" t="str">
        <f aca="false">IF(VLOOKUP($AH79,'Table 2A'!$B$8:$R$82,'Table 2A'!AC$1,0)="","",VLOOKUP($AH79,'Table 2A'!$B$8:$R$82,'Table 2A'!AC$1,0))</f>
        <v/>
      </c>
      <c r="Y79" s="590" t="n">
        <f aca="false">IF(VLOOKUP($AH79,'Table 2A'!$B$8:$R$82,'Table 2A'!AD$1,0)="","",VLOOKUP($AH79,'Table 2A'!$B$8:$R$82,'Table 2A'!AD$1,0))</f>
        <v>-2720</v>
      </c>
      <c r="Z79" s="590" t="str">
        <f aca="false">IF(VLOOKUP($AH79,'Table 2A'!$B$8:$R$82,'Table 2A'!AE$1,0)="","",VLOOKUP($AH79,'Table 2A'!$B$8:$R$82,'Table 2A'!AE$1,0))</f>
        <v/>
      </c>
      <c r="AA79" s="590" t="str">
        <f aca="false">IF(VLOOKUP($AH79,'Table 2A'!$B$8:$R$82,'Table 2A'!AF$1,0)="","",VLOOKUP($AH79,'Table 2A'!$B$8:$R$82,'Table 2A'!AF$1,0))</f>
        <v/>
      </c>
      <c r="AB79" s="590" t="str">
        <f aca="false">IF(VLOOKUP($AH79,'Table 2A'!$B$8:$R$82,'Table 2A'!AG$1,0)="","",VLOOKUP($AH79,'Table 2A'!$B$8:$R$82,'Table 2A'!AG$1,0))</f>
        <v/>
      </c>
      <c r="AC79" s="590" t="str">
        <f aca="false">IF(VLOOKUP($AH79,'Table 2A'!$B$8:$R$82,'Table 2A'!AH$1,0)="","",VLOOKUP($AH79,'Table 2A'!$B$8:$R$82,'Table 2A'!AH$1,0))</f>
        <v/>
      </c>
      <c r="AD79" s="590" t="str">
        <f aca="false">IF(VLOOKUP($AH79,'Table 2A'!$B$8:$R$82,'Table 2A'!AI$1,0)="","",VLOOKUP($AH79,'Table 2A'!$B$8:$R$82,'Table 2A'!AI$1,0))</f>
        <v/>
      </c>
      <c r="AE79" s="590" t="str">
        <f aca="false">IF(VLOOKUP($AH79,'Table 2A'!$B$8:$R$82,'Table 2A'!AJ$1,0)="","",VLOOKUP($AH79,'Table 2A'!$B$8:$R$82,'Table 2A'!AJ$1,0))</f>
        <v/>
      </c>
      <c r="AF79" s="590" t="str">
        <f aca="false">IF(VLOOKUP($AH79,'Table 2A'!$B$8:$R$82,'Table 2A'!AK$1,0)="","",VLOOKUP($AH79,'Table 2A'!$B$8:$R$82,'Table 2A'!AK$1,0))</f>
        <v/>
      </c>
      <c r="AG79" s="590" t="str">
        <f aca="false">IF(VLOOKUP($AH79,'Table 2A'!$B$8:$R$82,'Table 2A'!AL$1,0)="","",VLOOKUP($AH79,'Table 2A'!$B$8:$R$82,'Table 2A'!AL$1,0))</f>
        <v/>
      </c>
      <c r="AH79" s="591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AI79" s="591"/>
      <c r="AJ79" s="591"/>
      <c r="AK79" s="593" t="str">
        <f aca="false">IFERROR(+IF(AH79=VLOOKUP(AH79,'Table 2A'!$B$8:$B$82,1,0),"OK","check!!!!"),"check!!!!")</f>
        <v>OK</v>
      </c>
      <c r="AL79" s="591" t="str">
        <f aca="false">IF('Table 2A'!B54=AH79,"ok","check!!!!")</f>
        <v>ok</v>
      </c>
      <c r="AM79" s="593"/>
      <c r="AN79" s="594"/>
      <c r="AO79" s="594"/>
      <c r="AP79" s="594"/>
      <c r="AQ79" s="594"/>
      <c r="AR79" s="594"/>
      <c r="AS79" s="594"/>
      <c r="AT79" s="594"/>
      <c r="AU79" s="594"/>
      <c r="AV79" s="594"/>
      <c r="AW79" s="594"/>
      <c r="AX79" s="594"/>
      <c r="AY79" s="594"/>
    </row>
    <row r="80" customFormat="false" ht="15" hidden="false" customHeight="false" outlineLevel="0" collapsed="false">
      <c r="A80" s="591" t="s">
        <v>1089</v>
      </c>
      <c r="B80" s="591" t="s">
        <v>1090</v>
      </c>
      <c r="C80" s="591" t="s">
        <v>1091</v>
      </c>
      <c r="D80" s="591" t="s">
        <v>1092</v>
      </c>
      <c r="E80" s="591" t="s">
        <v>1101</v>
      </c>
      <c r="F80" s="591" t="s">
        <v>1092</v>
      </c>
      <c r="G80" s="591" t="s">
        <v>1092</v>
      </c>
      <c r="H80" s="591" t="s">
        <v>1133</v>
      </c>
      <c r="I80" s="591" t="s">
        <v>1134</v>
      </c>
      <c r="J80" s="591" t="s">
        <v>1092</v>
      </c>
      <c r="K80" s="591" t="s">
        <v>1108</v>
      </c>
      <c r="L80" s="591" t="s">
        <v>1096</v>
      </c>
      <c r="M80" s="591" t="s">
        <v>1097</v>
      </c>
      <c r="N80" s="591" t="s">
        <v>1098</v>
      </c>
      <c r="O80" s="591" t="s">
        <v>1137</v>
      </c>
      <c r="P80" s="591" t="s">
        <v>1099</v>
      </c>
      <c r="Q80" s="591" t="s">
        <v>1090</v>
      </c>
      <c r="R80" s="591" t="s">
        <v>1119</v>
      </c>
      <c r="S80" s="590" t="n">
        <f aca="false">IF(VLOOKUP($AH80,'Table 2A'!$B$8:$R$82,'Table 2A'!X$1,0)="","",VLOOKUP($AH80,'Table 2A'!$B$8:$R$82,'Table 2A'!X$1,0))</f>
        <v>-47770</v>
      </c>
      <c r="T80" s="590" t="str">
        <f aca="false">IF(VLOOKUP($AH80,'Table 2A'!$B$8:$R$82,'Table 2A'!Y$1,0)="","",VLOOKUP($AH80,'Table 2A'!$B$8:$R$82,'Table 2A'!Y$1,0))</f>
        <v/>
      </c>
      <c r="U80" s="590" t="str">
        <f aca="false">IF(VLOOKUP($AH80,'Table 2A'!$B$8:$R$82,'Table 2A'!Z$1,0)="","",VLOOKUP($AH80,'Table 2A'!$B$8:$R$82,'Table 2A'!Z$1,0))</f>
        <v/>
      </c>
      <c r="V80" s="590" t="n">
        <f aca="false">IF(VLOOKUP($AH80,'Table 2A'!$B$8:$R$82,'Table 2A'!AA$1,0)="","",VLOOKUP($AH80,'Table 2A'!$B$8:$R$82,'Table 2A'!AA$1,0))</f>
        <v>-16447</v>
      </c>
      <c r="W80" s="590" t="str">
        <f aca="false">IF(VLOOKUP($AH80,'Table 2A'!$B$8:$R$82,'Table 2A'!AB$1,0)="","",VLOOKUP($AH80,'Table 2A'!$B$8:$R$82,'Table 2A'!AB$1,0))</f>
        <v/>
      </c>
      <c r="X80" s="590" t="n">
        <f aca="false">IF(VLOOKUP($AH80,'Table 2A'!$B$8:$R$82,'Table 2A'!AC$1,0)="","",VLOOKUP($AH80,'Table 2A'!$B$8:$R$82,'Table 2A'!AC$1,0))</f>
        <v>-36481</v>
      </c>
      <c r="Y80" s="590" t="str">
        <f aca="false">IF(VLOOKUP($AH80,'Table 2A'!$B$8:$R$82,'Table 2A'!AD$1,0)="","",VLOOKUP($AH80,'Table 2A'!$B$8:$R$82,'Table 2A'!AD$1,0))</f>
        <v/>
      </c>
      <c r="Z80" s="590" t="n">
        <f aca="false">IF(VLOOKUP($AH80,'Table 2A'!$B$8:$R$82,'Table 2A'!AE$1,0)="","",VLOOKUP($AH80,'Table 2A'!$B$8:$R$82,'Table 2A'!AE$1,0))</f>
        <v>-62085</v>
      </c>
      <c r="AA80" s="590" t="n">
        <f aca="false">IF(VLOOKUP($AH80,'Table 2A'!$B$8:$R$82,'Table 2A'!AF$1,0)="","",VLOOKUP($AH80,'Table 2A'!$B$8:$R$82,'Table 2A'!AF$1,0))</f>
        <v>-828</v>
      </c>
      <c r="AB80" s="590" t="str">
        <f aca="false">IF(VLOOKUP($AH80,'Table 2A'!$B$8:$R$82,'Table 2A'!AG$1,0)="","",VLOOKUP($AH80,'Table 2A'!$B$8:$R$82,'Table 2A'!AG$1,0))</f>
        <v/>
      </c>
      <c r="AC80" s="590" t="str">
        <f aca="false">IF(VLOOKUP($AH80,'Table 2A'!$B$8:$R$82,'Table 2A'!AH$1,0)="","",VLOOKUP($AH80,'Table 2A'!$B$8:$R$82,'Table 2A'!AH$1,0))</f>
        <v/>
      </c>
      <c r="AD80" s="590" t="str">
        <f aca="false">IF(VLOOKUP($AH80,'Table 2A'!$B$8:$R$82,'Table 2A'!AI$1,0)="","",VLOOKUP($AH80,'Table 2A'!$B$8:$R$82,'Table 2A'!AI$1,0))</f>
        <v/>
      </c>
      <c r="AE80" s="590" t="str">
        <f aca="false">IF(VLOOKUP($AH80,'Table 2A'!$B$8:$R$82,'Table 2A'!AJ$1,0)="","",VLOOKUP($AH80,'Table 2A'!$B$8:$R$82,'Table 2A'!AJ$1,0))</f>
        <v/>
      </c>
      <c r="AF80" s="590" t="str">
        <f aca="false">IF(VLOOKUP($AH80,'Table 2A'!$B$8:$R$82,'Table 2A'!AK$1,0)="","",VLOOKUP($AH80,'Table 2A'!$B$8:$R$82,'Table 2A'!AK$1,0))</f>
        <v/>
      </c>
      <c r="AG80" s="590" t="str">
        <f aca="false">IF(VLOOKUP($AH80,'Table 2A'!$B$8:$R$82,'Table 2A'!AL$1,0)="","",VLOOKUP($AH80,'Table 2A'!$B$8:$R$82,'Table 2A'!AL$1,0))</f>
        <v/>
      </c>
      <c r="AH80" s="591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AI80" s="591"/>
      <c r="AJ80" s="591"/>
      <c r="AK80" s="593" t="str">
        <f aca="false">IFERROR(+IF(AH80=VLOOKUP(AH80,'Table 2A'!$B$8:$B$82,1,0),"OK","check!!!!"),"check!!!!")</f>
        <v>OK</v>
      </c>
      <c r="AL80" s="591" t="str">
        <f aca="false">IF('Table 2A'!B55=AH80,"ok","check!!!!")</f>
        <v>ok</v>
      </c>
      <c r="AM80" s="593"/>
      <c r="AN80" s="594"/>
      <c r="AO80" s="594"/>
      <c r="AP80" s="594"/>
      <c r="AQ80" s="594"/>
      <c r="AR80" s="594"/>
      <c r="AS80" s="594"/>
      <c r="AT80" s="594"/>
      <c r="AU80" s="594"/>
      <c r="AV80" s="594"/>
      <c r="AW80" s="594"/>
      <c r="AX80" s="594"/>
      <c r="AY80" s="594"/>
    </row>
    <row r="81" customFormat="false" ht="15" hidden="false" customHeight="false" outlineLevel="0" collapsed="false">
      <c r="A81" s="591" t="s">
        <v>1089</v>
      </c>
      <c r="B81" s="591" t="s">
        <v>1090</v>
      </c>
      <c r="C81" s="591" t="s">
        <v>1091</v>
      </c>
      <c r="D81" s="591" t="s">
        <v>1092</v>
      </c>
      <c r="E81" s="591" t="s">
        <v>1101</v>
      </c>
      <c r="F81" s="591" t="s">
        <v>1092</v>
      </c>
      <c r="G81" s="591" t="s">
        <v>1092</v>
      </c>
      <c r="H81" s="591" t="s">
        <v>1094</v>
      </c>
      <c r="I81" s="591" t="s">
        <v>1095</v>
      </c>
      <c r="J81" s="591" t="s">
        <v>1092</v>
      </c>
      <c r="K81" s="591" t="s">
        <v>1092</v>
      </c>
      <c r="L81" s="591" t="s">
        <v>1096</v>
      </c>
      <c r="M81" s="591" t="s">
        <v>1097</v>
      </c>
      <c r="N81" s="591" t="s">
        <v>1098</v>
      </c>
      <c r="O81" s="591" t="s">
        <v>1098</v>
      </c>
      <c r="P81" s="591" t="s">
        <v>1099</v>
      </c>
      <c r="Q81" s="591" t="s">
        <v>1090</v>
      </c>
      <c r="R81" s="591" t="s">
        <v>1119</v>
      </c>
      <c r="S81" s="590" t="n">
        <f aca="false">IF(VLOOKUP($AH81,'Table 2A'!$B$8:$R$82,'Table 2A'!X$1,0)="","",VLOOKUP($AH81,'Table 2A'!$B$8:$R$82,'Table 2A'!X$1,0))</f>
        <v>-510051</v>
      </c>
      <c r="T81" s="590" t="n">
        <f aca="false">IF(VLOOKUP($AH81,'Table 2A'!$B$8:$R$82,'Table 2A'!Y$1,0)="","",VLOOKUP($AH81,'Table 2A'!$B$8:$R$82,'Table 2A'!Y$1,0))</f>
        <v>-379705</v>
      </c>
      <c r="U81" s="590" t="n">
        <f aca="false">IF(VLOOKUP($AH81,'Table 2A'!$B$8:$R$82,'Table 2A'!Z$1,0)="","",VLOOKUP($AH81,'Table 2A'!$B$8:$R$82,'Table 2A'!Z$1,0))</f>
        <v>-495202</v>
      </c>
      <c r="V81" s="590" t="n">
        <f aca="false">IF(VLOOKUP($AH81,'Table 2A'!$B$8:$R$82,'Table 2A'!AA$1,0)="","",VLOOKUP($AH81,'Table 2A'!$B$8:$R$82,'Table 2A'!AA$1,0))</f>
        <v>-712392.609090909</v>
      </c>
      <c r="W81" s="590" t="n">
        <f aca="false">IF(VLOOKUP($AH81,'Table 2A'!$B$8:$R$82,'Table 2A'!AB$1,0)="","",VLOOKUP($AH81,'Table 2A'!$B$8:$R$82,'Table 2A'!AB$1,0))</f>
        <v>-579317</v>
      </c>
      <c r="X81" s="590" t="n">
        <f aca="false">IF(VLOOKUP($AH81,'Table 2A'!$B$8:$R$82,'Table 2A'!AC$1,0)="","",VLOOKUP($AH81,'Table 2A'!$B$8:$R$82,'Table 2A'!AC$1,0))</f>
        <v>-353679</v>
      </c>
      <c r="Y81" s="590" t="n">
        <f aca="false">IF(VLOOKUP($AH81,'Table 2A'!$B$8:$R$82,'Table 2A'!AD$1,0)="","",VLOOKUP($AH81,'Table 2A'!$B$8:$R$82,'Table 2A'!AD$1,0))</f>
        <v>-712339</v>
      </c>
      <c r="Z81" s="590" t="n">
        <f aca="false">IF(VLOOKUP($AH81,'Table 2A'!$B$8:$R$82,'Table 2A'!AE$1,0)="","",VLOOKUP($AH81,'Table 2A'!$B$8:$R$82,'Table 2A'!AE$1,0))</f>
        <v>-1340354</v>
      </c>
      <c r="AA81" s="590" t="n">
        <f aca="false">IF(VLOOKUP($AH81,'Table 2A'!$B$8:$R$82,'Table 2A'!AF$1,0)="","",VLOOKUP($AH81,'Table 2A'!$B$8:$R$82,'Table 2A'!AF$1,0))</f>
        <v>-1090837</v>
      </c>
      <c r="AB81" s="590" t="n">
        <f aca="false">IF(VLOOKUP($AH81,'Table 2A'!$B$8:$R$82,'Table 2A'!AG$1,0)="","",VLOOKUP($AH81,'Table 2A'!$B$8:$R$82,'Table 2A'!AG$1,0))</f>
        <v>-1214318</v>
      </c>
      <c r="AC81" s="590" t="n">
        <f aca="false">IF(VLOOKUP($AH81,'Table 2A'!$B$8:$R$82,'Table 2A'!AH$1,0)="","",VLOOKUP($AH81,'Table 2A'!$B$8:$R$82,'Table 2A'!AH$1,0))</f>
        <v>-1598118</v>
      </c>
      <c r="AD81" s="590" t="n">
        <f aca="false">IF(VLOOKUP($AH81,'Table 2A'!$B$8:$R$82,'Table 2A'!AI$1,0)="","",VLOOKUP($AH81,'Table 2A'!$B$8:$R$82,'Table 2A'!AI$1,0))</f>
        <v>-2437549</v>
      </c>
      <c r="AE81" s="590" t="n">
        <f aca="false">IF(VLOOKUP($AH81,'Table 2A'!$B$8:$R$82,'Table 2A'!AJ$1,0)="","",VLOOKUP($AH81,'Table 2A'!$B$8:$R$82,'Table 2A'!AJ$1,0))</f>
        <v>-1441699</v>
      </c>
      <c r="AF81" s="590" t="n">
        <f aca="false">IF(VLOOKUP($AH81,'Table 2A'!$B$8:$R$82,'Table 2A'!AK$1,0)="","",VLOOKUP($AH81,'Table 2A'!$B$8:$R$82,'Table 2A'!AK$1,0))</f>
        <v>-921767</v>
      </c>
      <c r="AG81" s="590" t="n">
        <f aca="false">IF(VLOOKUP($AH81,'Table 2A'!$B$8:$R$82,'Table 2A'!AL$1,0)="","",VLOOKUP($AH81,'Table 2A'!$B$8:$R$82,'Table 2A'!AL$1,0))</f>
        <v>-991691</v>
      </c>
      <c r="AH81" s="591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AI81" s="591"/>
      <c r="AJ81" s="591"/>
      <c r="AK81" s="593" t="str">
        <f aca="false">IFERROR(+IF(AH81=VLOOKUP(AH81,'Table 2A'!$B$8:$B$82,1,0),"OK","check!!!!"),"check!!!!")</f>
        <v>OK</v>
      </c>
      <c r="AL81" s="591" t="str">
        <f aca="false">IF('Table 2A'!B82=AH81,"ok","check!!!!")</f>
        <v>ok</v>
      </c>
      <c r="AM81" s="593"/>
      <c r="AN81" s="594"/>
      <c r="AO81" s="594"/>
      <c r="AP81" s="594"/>
      <c r="AQ81" s="594"/>
      <c r="AR81" s="594"/>
      <c r="AS81" s="594"/>
      <c r="AT81" s="594"/>
      <c r="AU81" s="594"/>
      <c r="AV81" s="594"/>
      <c r="AW81" s="594"/>
      <c r="AX81" s="594"/>
      <c r="AY81" s="594"/>
    </row>
    <row r="82" customFormat="false" ht="15" hidden="false" customHeight="false" outlineLevel="0" collapsed="false">
      <c r="A82" s="591" t="s">
        <v>1089</v>
      </c>
      <c r="B82" s="591" t="s">
        <v>1090</v>
      </c>
      <c r="C82" s="591" t="s">
        <v>1091</v>
      </c>
      <c r="D82" s="591" t="s">
        <v>1092</v>
      </c>
      <c r="E82" s="591" t="s">
        <v>1102</v>
      </c>
      <c r="F82" s="591" t="s">
        <v>1092</v>
      </c>
      <c r="G82" s="591" t="s">
        <v>1092</v>
      </c>
      <c r="H82" s="591" t="s">
        <v>1094</v>
      </c>
      <c r="I82" s="591" t="s">
        <v>1118</v>
      </c>
      <c r="J82" s="591" t="s">
        <v>1092</v>
      </c>
      <c r="K82" s="591" t="s">
        <v>1108</v>
      </c>
      <c r="L82" s="591" t="s">
        <v>1096</v>
      </c>
      <c r="M82" s="591" t="s">
        <v>1097</v>
      </c>
      <c r="N82" s="591" t="s">
        <v>1098</v>
      </c>
      <c r="O82" s="591" t="s">
        <v>1098</v>
      </c>
      <c r="P82" s="591" t="s">
        <v>1099</v>
      </c>
      <c r="Q82" s="591" t="s">
        <v>1090</v>
      </c>
      <c r="R82" s="591" t="s">
        <v>1119</v>
      </c>
      <c r="S82" s="595" t="str">
        <f aca="false">IF(VLOOKUP($AH82,'Table 2B'!$B$8:$R$43,'Table 2B'!X$1,0)="","",VLOOKUP($AH82,'Table 2B'!$B$8:$R$43,'Table 2B'!X$1,0))</f>
        <v>M</v>
      </c>
      <c r="T82" s="595" t="str">
        <f aca="false">IF(VLOOKUP($AH82,'Table 2B'!$B$8:$R$43,'Table 2B'!Y$1,0)="","",VLOOKUP($AH82,'Table 2B'!$B$8:$R$43,'Table 2B'!Y$1,0))</f>
        <v>M</v>
      </c>
      <c r="U82" s="595" t="str">
        <f aca="false">IF(VLOOKUP($AH82,'Table 2B'!$B$8:$R$43,'Table 2B'!Z$1,0)="","",VLOOKUP($AH82,'Table 2B'!$B$8:$R$43,'Table 2B'!Z$1,0))</f>
        <v>M</v>
      </c>
      <c r="V82" s="595" t="str">
        <f aca="false">IF(VLOOKUP($AH82,'Table 2B'!$B$8:$R$43,'Table 2B'!AA$1,0)="","",VLOOKUP($AH82,'Table 2B'!$B$8:$R$43,'Table 2B'!AA$1,0))</f>
        <v>M</v>
      </c>
      <c r="W82" s="595" t="str">
        <f aca="false">IF(VLOOKUP($AH82,'Table 2B'!$B$8:$R$43,'Table 2B'!AB$1,0)="","",VLOOKUP($AH82,'Table 2B'!$B$8:$R$43,'Table 2B'!AB$1,0))</f>
        <v>M</v>
      </c>
      <c r="X82" s="595" t="str">
        <f aca="false">IF(VLOOKUP($AH82,'Table 2B'!$B$8:$R$43,'Table 2B'!AC$1,0)="","",VLOOKUP($AH82,'Table 2B'!$B$8:$R$43,'Table 2B'!AC$1,0))</f>
        <v>M</v>
      </c>
      <c r="Y82" s="595" t="str">
        <f aca="false">IF(VLOOKUP($AH82,'Table 2B'!$B$8:$R$43,'Table 2B'!AD$1,0)="","",VLOOKUP($AH82,'Table 2B'!$B$8:$R$43,'Table 2B'!AD$1,0))</f>
        <v>M</v>
      </c>
      <c r="Z82" s="595" t="str">
        <f aca="false">IF(VLOOKUP($AH82,'Table 2B'!$B$8:$R$43,'Table 2B'!AE$1,0)="","",VLOOKUP($AH82,'Table 2B'!$B$8:$R$43,'Table 2B'!AE$1,0))</f>
        <v>M</v>
      </c>
      <c r="AA82" s="595" t="str">
        <f aca="false">IF(VLOOKUP($AH82,'Table 2B'!$B$8:$R$43,'Table 2B'!AF$1,0)="","",VLOOKUP($AH82,'Table 2B'!$B$8:$R$43,'Table 2B'!AF$1,0))</f>
        <v>M</v>
      </c>
      <c r="AB82" s="595" t="str">
        <f aca="false">IF(VLOOKUP($AH82,'Table 2B'!$B$8:$R$43,'Table 2B'!AG$1,0)="","",VLOOKUP($AH82,'Table 2B'!$B$8:$R$43,'Table 2B'!AG$1,0))</f>
        <v>M</v>
      </c>
      <c r="AC82" s="595" t="str">
        <f aca="false">IF(VLOOKUP($AH82,'Table 2B'!$B$8:$R$43,'Table 2B'!AH$1,0)="","",VLOOKUP($AH82,'Table 2B'!$B$8:$R$43,'Table 2B'!AH$1,0))</f>
        <v>M</v>
      </c>
      <c r="AD82" s="595" t="str">
        <f aca="false">IF(VLOOKUP($AH82,'Table 2B'!$B$8:$R$43,'Table 2B'!AI$1,0)="","",VLOOKUP($AH82,'Table 2B'!$B$8:$R$43,'Table 2B'!AI$1,0))</f>
        <v>M</v>
      </c>
      <c r="AE82" s="595" t="str">
        <f aca="false">IF(VLOOKUP($AH82,'Table 2B'!$B$8:$R$43,'Table 2B'!AJ$1,0)="","",VLOOKUP($AH82,'Table 2B'!$B$8:$R$43,'Table 2B'!AJ$1,0))</f>
        <v>M</v>
      </c>
      <c r="AF82" s="595" t="str">
        <f aca="false">IF(VLOOKUP($AH82,'Table 2B'!$B$8:$R$43,'Table 2B'!AK$1,0)="","",VLOOKUP($AH82,'Table 2B'!$B$8:$R$43,'Table 2B'!AK$1,0))</f>
        <v>M</v>
      </c>
      <c r="AG82" s="595" t="str">
        <f aca="false">IF(VLOOKUP($AH82,'Table 2B'!$B$8:$R$43,'Table 2B'!AL$1,0)="","",VLOOKUP($AH82,'Table 2B'!$B$8:$R$43,'Table 2B'!AL$1,0))</f>
        <v>M</v>
      </c>
      <c r="AH82" s="591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AI82" s="591"/>
      <c r="AJ82" s="591"/>
      <c r="AK82" s="593" t="str">
        <f aca="false">IFERROR(+IF(AH82=VLOOKUP(AH82,'Table 2B'!$B$8:$B$43,1,0),"OK","check!!!!"),"check!!!!")</f>
        <v>OK</v>
      </c>
      <c r="AL82" s="591" t="str">
        <f aca="false">IF('Table 2B'!B8=AH82,"ok","check!!!!")</f>
        <v>ok</v>
      </c>
      <c r="AM82" s="593"/>
      <c r="AN82" s="594"/>
      <c r="AO82" s="594"/>
      <c r="AP82" s="594"/>
      <c r="AQ82" s="594"/>
      <c r="AR82" s="594"/>
      <c r="AS82" s="594"/>
      <c r="AT82" s="594"/>
      <c r="AU82" s="594"/>
      <c r="AV82" s="594"/>
      <c r="AW82" s="594"/>
      <c r="AX82" s="594"/>
      <c r="AY82" s="594"/>
    </row>
    <row r="83" customFormat="false" ht="15" hidden="false" customHeight="false" outlineLevel="0" collapsed="false">
      <c r="A83" s="591" t="s">
        <v>1089</v>
      </c>
      <c r="B83" s="591" t="s">
        <v>1090</v>
      </c>
      <c r="C83" s="591" t="s">
        <v>1091</v>
      </c>
      <c r="D83" s="591" t="s">
        <v>1092</v>
      </c>
      <c r="E83" s="591" t="s">
        <v>1102</v>
      </c>
      <c r="F83" s="591" t="s">
        <v>1092</v>
      </c>
      <c r="G83" s="591" t="s">
        <v>1092</v>
      </c>
      <c r="H83" s="591" t="s">
        <v>1094</v>
      </c>
      <c r="I83" s="591" t="s">
        <v>1109</v>
      </c>
      <c r="J83" s="591" t="s">
        <v>1109</v>
      </c>
      <c r="K83" s="591" t="s">
        <v>1108</v>
      </c>
      <c r="L83" s="591" t="s">
        <v>1096</v>
      </c>
      <c r="M83" s="591" t="s">
        <v>1097</v>
      </c>
      <c r="N83" s="591" t="s">
        <v>1098</v>
      </c>
      <c r="O83" s="591" t="s">
        <v>1098</v>
      </c>
      <c r="P83" s="591" t="s">
        <v>1099</v>
      </c>
      <c r="Q83" s="591" t="s">
        <v>1090</v>
      </c>
      <c r="R83" s="591" t="s">
        <v>1119</v>
      </c>
      <c r="S83" s="595" t="str">
        <f aca="false">IF(VLOOKUP($AH83,'Table 2B'!$B$8:$R$43,'Table 2B'!X$1,0)="","",VLOOKUP($AH83,'Table 2B'!$B$8:$R$43,'Table 2B'!X$1,0))</f>
        <v>M</v>
      </c>
      <c r="T83" s="595" t="str">
        <f aca="false">IF(VLOOKUP($AH83,'Table 2B'!$B$8:$R$43,'Table 2B'!Y$1,0)="","",VLOOKUP($AH83,'Table 2B'!$B$8:$R$43,'Table 2B'!Y$1,0))</f>
        <v>M</v>
      </c>
      <c r="U83" s="595" t="str">
        <f aca="false">IF(VLOOKUP($AH83,'Table 2B'!$B$8:$R$43,'Table 2B'!Z$1,0)="","",VLOOKUP($AH83,'Table 2B'!$B$8:$R$43,'Table 2B'!Z$1,0))</f>
        <v>M</v>
      </c>
      <c r="V83" s="595" t="str">
        <f aca="false">IF(VLOOKUP($AH83,'Table 2B'!$B$8:$R$43,'Table 2B'!AA$1,0)="","",VLOOKUP($AH83,'Table 2B'!$B$8:$R$43,'Table 2B'!AA$1,0))</f>
        <v>M</v>
      </c>
      <c r="W83" s="595" t="str">
        <f aca="false">IF(VLOOKUP($AH83,'Table 2B'!$B$8:$R$43,'Table 2B'!AB$1,0)="","",VLOOKUP($AH83,'Table 2B'!$B$8:$R$43,'Table 2B'!AB$1,0))</f>
        <v>M</v>
      </c>
      <c r="X83" s="595" t="str">
        <f aca="false">IF(VLOOKUP($AH83,'Table 2B'!$B$8:$R$43,'Table 2B'!AC$1,0)="","",VLOOKUP($AH83,'Table 2B'!$B$8:$R$43,'Table 2B'!AC$1,0))</f>
        <v>M</v>
      </c>
      <c r="Y83" s="595" t="str">
        <f aca="false">IF(VLOOKUP($AH83,'Table 2B'!$B$8:$R$43,'Table 2B'!AD$1,0)="","",VLOOKUP($AH83,'Table 2B'!$B$8:$R$43,'Table 2B'!AD$1,0))</f>
        <v>M</v>
      </c>
      <c r="Z83" s="595" t="str">
        <f aca="false">IF(VLOOKUP($AH83,'Table 2B'!$B$8:$R$43,'Table 2B'!AE$1,0)="","",VLOOKUP($AH83,'Table 2B'!$B$8:$R$43,'Table 2B'!AE$1,0))</f>
        <v>M</v>
      </c>
      <c r="AA83" s="595" t="str">
        <f aca="false">IF(VLOOKUP($AH83,'Table 2B'!$B$8:$R$43,'Table 2B'!AF$1,0)="","",VLOOKUP($AH83,'Table 2B'!$B$8:$R$43,'Table 2B'!AF$1,0))</f>
        <v>M</v>
      </c>
      <c r="AB83" s="595" t="str">
        <f aca="false">IF(VLOOKUP($AH83,'Table 2B'!$B$8:$R$43,'Table 2B'!AG$1,0)="","",VLOOKUP($AH83,'Table 2B'!$B$8:$R$43,'Table 2B'!AG$1,0))</f>
        <v>M</v>
      </c>
      <c r="AC83" s="595" t="str">
        <f aca="false">IF(VLOOKUP($AH83,'Table 2B'!$B$8:$R$43,'Table 2B'!AH$1,0)="","",VLOOKUP($AH83,'Table 2B'!$B$8:$R$43,'Table 2B'!AH$1,0))</f>
        <v>M</v>
      </c>
      <c r="AD83" s="595" t="str">
        <f aca="false">IF(VLOOKUP($AH83,'Table 2B'!$B$8:$R$43,'Table 2B'!AI$1,0)="","",VLOOKUP($AH83,'Table 2B'!$B$8:$R$43,'Table 2B'!AI$1,0))</f>
        <v>M</v>
      </c>
      <c r="AE83" s="595" t="str">
        <f aca="false">IF(VLOOKUP($AH83,'Table 2B'!$B$8:$R$43,'Table 2B'!AJ$1,0)="","",VLOOKUP($AH83,'Table 2B'!$B$8:$R$43,'Table 2B'!AJ$1,0))</f>
        <v>M</v>
      </c>
      <c r="AF83" s="595" t="str">
        <f aca="false">IF(VLOOKUP($AH83,'Table 2B'!$B$8:$R$43,'Table 2B'!AK$1,0)="","",VLOOKUP($AH83,'Table 2B'!$B$8:$R$43,'Table 2B'!AK$1,0))</f>
        <v>M</v>
      </c>
      <c r="AG83" s="595" t="str">
        <f aca="false">IF(VLOOKUP($AH83,'Table 2B'!$B$8:$R$43,'Table 2B'!AL$1,0)="","",VLOOKUP($AH83,'Table 2B'!$B$8:$R$43,'Table 2B'!AL$1,0))</f>
        <v>M</v>
      </c>
      <c r="AH83" s="591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AI83" s="591"/>
      <c r="AJ83" s="591"/>
      <c r="AK83" s="593" t="str">
        <f aca="false">IFERROR(+IF(AH83=VLOOKUP(AH83,'Table 2B'!$B$8:$B$43,1,0),"OK","check!!!!"),"check!!!!")</f>
        <v>OK</v>
      </c>
      <c r="AL83" s="591" t="str">
        <f aca="false">IF('Table 2B'!B11=AH83,"ok","check!!!!")</f>
        <v>ok</v>
      </c>
      <c r="AM83" s="593"/>
      <c r="AN83" s="594"/>
      <c r="AO83" s="594"/>
      <c r="AP83" s="594"/>
      <c r="AQ83" s="594"/>
      <c r="AR83" s="594"/>
      <c r="AS83" s="594"/>
      <c r="AT83" s="594"/>
      <c r="AU83" s="594"/>
      <c r="AV83" s="594"/>
      <c r="AW83" s="594"/>
      <c r="AX83" s="594"/>
      <c r="AY83" s="594"/>
    </row>
    <row r="84" customFormat="false" ht="15" hidden="false" customHeight="false" outlineLevel="0" collapsed="false">
      <c r="A84" s="591" t="s">
        <v>1089</v>
      </c>
      <c r="B84" s="591" t="s">
        <v>1090</v>
      </c>
      <c r="C84" s="591" t="s">
        <v>1091</v>
      </c>
      <c r="D84" s="591" t="s">
        <v>1092</v>
      </c>
      <c r="E84" s="591" t="s">
        <v>1102</v>
      </c>
      <c r="F84" s="591" t="s">
        <v>1092</v>
      </c>
      <c r="G84" s="591" t="s">
        <v>1090</v>
      </c>
      <c r="H84" s="591" t="s">
        <v>1089</v>
      </c>
      <c r="I84" s="591" t="s">
        <v>1109</v>
      </c>
      <c r="J84" s="591" t="s">
        <v>1112</v>
      </c>
      <c r="K84" s="591" t="s">
        <v>1108</v>
      </c>
      <c r="L84" s="591" t="s">
        <v>1096</v>
      </c>
      <c r="M84" s="591" t="s">
        <v>1097</v>
      </c>
      <c r="N84" s="591" t="s">
        <v>1098</v>
      </c>
      <c r="O84" s="591" t="s">
        <v>1098</v>
      </c>
      <c r="P84" s="591" t="s">
        <v>1099</v>
      </c>
      <c r="Q84" s="591" t="s">
        <v>1090</v>
      </c>
      <c r="R84" s="591" t="s">
        <v>1119</v>
      </c>
      <c r="S84" s="595" t="str">
        <f aca="false">IF(VLOOKUP($AH84,'Table 2B'!$B$8:$R$43,'Table 2B'!X$1,0)="","",VLOOKUP($AH84,'Table 2B'!$B$8:$R$43,'Table 2B'!X$1,0))</f>
        <v>M</v>
      </c>
      <c r="T84" s="595" t="str">
        <f aca="false">IF(VLOOKUP($AH84,'Table 2B'!$B$8:$R$43,'Table 2B'!Y$1,0)="","",VLOOKUP($AH84,'Table 2B'!$B$8:$R$43,'Table 2B'!Y$1,0))</f>
        <v>M</v>
      </c>
      <c r="U84" s="595" t="str">
        <f aca="false">IF(VLOOKUP($AH84,'Table 2B'!$B$8:$R$43,'Table 2B'!Z$1,0)="","",VLOOKUP($AH84,'Table 2B'!$B$8:$R$43,'Table 2B'!Z$1,0))</f>
        <v>M</v>
      </c>
      <c r="V84" s="595" t="str">
        <f aca="false">IF(VLOOKUP($AH84,'Table 2B'!$B$8:$R$43,'Table 2B'!AA$1,0)="","",VLOOKUP($AH84,'Table 2B'!$B$8:$R$43,'Table 2B'!AA$1,0))</f>
        <v>M</v>
      </c>
      <c r="W84" s="595" t="str">
        <f aca="false">IF(VLOOKUP($AH84,'Table 2B'!$B$8:$R$43,'Table 2B'!AB$1,0)="","",VLOOKUP($AH84,'Table 2B'!$B$8:$R$43,'Table 2B'!AB$1,0))</f>
        <v>M</v>
      </c>
      <c r="X84" s="595" t="str">
        <f aca="false">IF(VLOOKUP($AH84,'Table 2B'!$B$8:$R$43,'Table 2B'!AC$1,0)="","",VLOOKUP($AH84,'Table 2B'!$B$8:$R$43,'Table 2B'!AC$1,0))</f>
        <v>M</v>
      </c>
      <c r="Y84" s="595" t="str">
        <f aca="false">IF(VLOOKUP($AH84,'Table 2B'!$B$8:$R$43,'Table 2B'!AD$1,0)="","",VLOOKUP($AH84,'Table 2B'!$B$8:$R$43,'Table 2B'!AD$1,0))</f>
        <v>M</v>
      </c>
      <c r="Z84" s="595" t="str">
        <f aca="false">IF(VLOOKUP($AH84,'Table 2B'!$B$8:$R$43,'Table 2B'!AE$1,0)="","",VLOOKUP($AH84,'Table 2B'!$B$8:$R$43,'Table 2B'!AE$1,0))</f>
        <v>M</v>
      </c>
      <c r="AA84" s="595" t="str">
        <f aca="false">IF(VLOOKUP($AH84,'Table 2B'!$B$8:$R$43,'Table 2B'!AF$1,0)="","",VLOOKUP($AH84,'Table 2B'!$B$8:$R$43,'Table 2B'!AF$1,0))</f>
        <v>M</v>
      </c>
      <c r="AB84" s="595" t="str">
        <f aca="false">IF(VLOOKUP($AH84,'Table 2B'!$B$8:$R$43,'Table 2B'!AG$1,0)="","",VLOOKUP($AH84,'Table 2B'!$B$8:$R$43,'Table 2B'!AG$1,0))</f>
        <v>M</v>
      </c>
      <c r="AC84" s="595" t="str">
        <f aca="false">IF(VLOOKUP($AH84,'Table 2B'!$B$8:$R$43,'Table 2B'!AH$1,0)="","",VLOOKUP($AH84,'Table 2B'!$B$8:$R$43,'Table 2B'!AH$1,0))</f>
        <v>M</v>
      </c>
      <c r="AD84" s="595" t="str">
        <f aca="false">IF(VLOOKUP($AH84,'Table 2B'!$B$8:$R$43,'Table 2B'!AI$1,0)="","",VLOOKUP($AH84,'Table 2B'!$B$8:$R$43,'Table 2B'!AI$1,0))</f>
        <v>M</v>
      </c>
      <c r="AE84" s="595" t="str">
        <f aca="false">IF(VLOOKUP($AH84,'Table 2B'!$B$8:$R$43,'Table 2B'!AJ$1,0)="","",VLOOKUP($AH84,'Table 2B'!$B$8:$R$43,'Table 2B'!AJ$1,0))</f>
        <v>M</v>
      </c>
      <c r="AF84" s="595" t="str">
        <f aca="false">IF(VLOOKUP($AH84,'Table 2B'!$B$8:$R$43,'Table 2B'!AK$1,0)="","",VLOOKUP($AH84,'Table 2B'!$B$8:$R$43,'Table 2B'!AK$1,0))</f>
        <v>M</v>
      </c>
      <c r="AG84" s="595" t="str">
        <f aca="false">IF(VLOOKUP($AH84,'Table 2B'!$B$8:$R$43,'Table 2B'!AL$1,0)="","",VLOOKUP($AH84,'Table 2B'!$B$8:$R$43,'Table 2B'!AL$1,0))</f>
        <v>M</v>
      </c>
      <c r="AH84" s="591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AI84" s="591"/>
      <c r="AJ84" s="591"/>
      <c r="AK84" s="593" t="str">
        <f aca="false">IFERROR(+IF(AH84=VLOOKUP(AH84,'Table 2B'!$B$8:$B$43,1,0),"OK","check!!!!"),"check!!!!")</f>
        <v>OK</v>
      </c>
      <c r="AL84" s="591" t="str">
        <f aca="false">IF('Table 2B'!B12=AH84,"ok","check!!!!")</f>
        <v>ok</v>
      </c>
      <c r="AM84" s="593"/>
      <c r="AN84" s="594"/>
      <c r="AO84" s="594"/>
      <c r="AP84" s="594"/>
      <c r="AQ84" s="594"/>
      <c r="AR84" s="594"/>
      <c r="AS84" s="594"/>
      <c r="AT84" s="594"/>
      <c r="AU84" s="594"/>
      <c r="AV84" s="594"/>
      <c r="AW84" s="594"/>
      <c r="AX84" s="594"/>
      <c r="AY84" s="594"/>
    </row>
    <row r="85" customFormat="false" ht="15" hidden="false" customHeight="false" outlineLevel="0" collapsed="false">
      <c r="A85" s="591" t="s">
        <v>1089</v>
      </c>
      <c r="B85" s="591" t="s">
        <v>1090</v>
      </c>
      <c r="C85" s="591" t="s">
        <v>1091</v>
      </c>
      <c r="D85" s="591" t="s">
        <v>1092</v>
      </c>
      <c r="E85" s="591" t="s">
        <v>1102</v>
      </c>
      <c r="F85" s="591" t="s">
        <v>1092</v>
      </c>
      <c r="G85" s="591" t="s">
        <v>1090</v>
      </c>
      <c r="H85" s="591" t="s">
        <v>1089</v>
      </c>
      <c r="I85" s="591" t="s">
        <v>1109</v>
      </c>
      <c r="J85" s="591" t="s">
        <v>1122</v>
      </c>
      <c r="K85" s="591" t="s">
        <v>1108</v>
      </c>
      <c r="L85" s="591" t="s">
        <v>1096</v>
      </c>
      <c r="M85" s="591" t="s">
        <v>1097</v>
      </c>
      <c r="N85" s="591" t="s">
        <v>1098</v>
      </c>
      <c r="O85" s="591" t="s">
        <v>1098</v>
      </c>
      <c r="P85" s="591" t="s">
        <v>1099</v>
      </c>
      <c r="Q85" s="591" t="s">
        <v>1090</v>
      </c>
      <c r="R85" s="591" t="s">
        <v>1119</v>
      </c>
      <c r="S85" s="595" t="str">
        <f aca="false">IF(VLOOKUP($AH85,'Table 2B'!$B$8:$R$43,'Table 2B'!X$1,0)="","",VLOOKUP($AH85,'Table 2B'!$B$8:$R$43,'Table 2B'!X$1,0))</f>
        <v>M</v>
      </c>
      <c r="T85" s="595" t="str">
        <f aca="false">IF(VLOOKUP($AH85,'Table 2B'!$B$8:$R$43,'Table 2B'!Y$1,0)="","",VLOOKUP($AH85,'Table 2B'!$B$8:$R$43,'Table 2B'!Y$1,0))</f>
        <v>M</v>
      </c>
      <c r="U85" s="595" t="str">
        <f aca="false">IF(VLOOKUP($AH85,'Table 2B'!$B$8:$R$43,'Table 2B'!Z$1,0)="","",VLOOKUP($AH85,'Table 2B'!$B$8:$R$43,'Table 2B'!Z$1,0))</f>
        <v>M</v>
      </c>
      <c r="V85" s="595" t="str">
        <f aca="false">IF(VLOOKUP($AH85,'Table 2B'!$B$8:$R$43,'Table 2B'!AA$1,0)="","",VLOOKUP($AH85,'Table 2B'!$B$8:$R$43,'Table 2B'!AA$1,0))</f>
        <v>M</v>
      </c>
      <c r="W85" s="595" t="str">
        <f aca="false">IF(VLOOKUP($AH85,'Table 2B'!$B$8:$R$43,'Table 2B'!AB$1,0)="","",VLOOKUP($AH85,'Table 2B'!$B$8:$R$43,'Table 2B'!AB$1,0))</f>
        <v>M</v>
      </c>
      <c r="X85" s="595" t="str">
        <f aca="false">IF(VLOOKUP($AH85,'Table 2B'!$B$8:$R$43,'Table 2B'!AC$1,0)="","",VLOOKUP($AH85,'Table 2B'!$B$8:$R$43,'Table 2B'!AC$1,0))</f>
        <v>M</v>
      </c>
      <c r="Y85" s="595" t="str">
        <f aca="false">IF(VLOOKUP($AH85,'Table 2B'!$B$8:$R$43,'Table 2B'!AD$1,0)="","",VLOOKUP($AH85,'Table 2B'!$B$8:$R$43,'Table 2B'!AD$1,0))</f>
        <v>M</v>
      </c>
      <c r="Z85" s="595" t="str">
        <f aca="false">IF(VLOOKUP($AH85,'Table 2B'!$B$8:$R$43,'Table 2B'!AE$1,0)="","",VLOOKUP($AH85,'Table 2B'!$B$8:$R$43,'Table 2B'!AE$1,0))</f>
        <v>M</v>
      </c>
      <c r="AA85" s="595" t="str">
        <f aca="false">IF(VLOOKUP($AH85,'Table 2B'!$B$8:$R$43,'Table 2B'!AF$1,0)="","",VLOOKUP($AH85,'Table 2B'!$B$8:$R$43,'Table 2B'!AF$1,0))</f>
        <v>M</v>
      </c>
      <c r="AB85" s="595" t="str">
        <f aca="false">IF(VLOOKUP($AH85,'Table 2B'!$B$8:$R$43,'Table 2B'!AG$1,0)="","",VLOOKUP($AH85,'Table 2B'!$B$8:$R$43,'Table 2B'!AG$1,0))</f>
        <v>M</v>
      </c>
      <c r="AC85" s="595" t="str">
        <f aca="false">IF(VLOOKUP($AH85,'Table 2B'!$B$8:$R$43,'Table 2B'!AH$1,0)="","",VLOOKUP($AH85,'Table 2B'!$B$8:$R$43,'Table 2B'!AH$1,0))</f>
        <v>M</v>
      </c>
      <c r="AD85" s="595" t="str">
        <f aca="false">IF(VLOOKUP($AH85,'Table 2B'!$B$8:$R$43,'Table 2B'!AI$1,0)="","",VLOOKUP($AH85,'Table 2B'!$B$8:$R$43,'Table 2B'!AI$1,0))</f>
        <v>M</v>
      </c>
      <c r="AE85" s="595" t="str">
        <f aca="false">IF(VLOOKUP($AH85,'Table 2B'!$B$8:$R$43,'Table 2B'!AJ$1,0)="","",VLOOKUP($AH85,'Table 2B'!$B$8:$R$43,'Table 2B'!AJ$1,0))</f>
        <v>M</v>
      </c>
      <c r="AF85" s="595" t="str">
        <f aca="false">IF(VLOOKUP($AH85,'Table 2B'!$B$8:$R$43,'Table 2B'!AK$1,0)="","",VLOOKUP($AH85,'Table 2B'!$B$8:$R$43,'Table 2B'!AK$1,0))</f>
        <v>M</v>
      </c>
      <c r="AG85" s="595" t="str">
        <f aca="false">IF(VLOOKUP($AH85,'Table 2B'!$B$8:$R$43,'Table 2B'!AL$1,0)="","",VLOOKUP($AH85,'Table 2B'!$B$8:$R$43,'Table 2B'!AL$1,0))</f>
        <v>M</v>
      </c>
      <c r="AH85" s="591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AI85" s="591"/>
      <c r="AJ85" s="591"/>
      <c r="AK85" s="593" t="str">
        <f aca="false">IFERROR(+IF(AH85=VLOOKUP(AH85,'Table 2B'!$B$8:$B$43,1,0),"OK","check!!!!"),"check!!!!")</f>
        <v>OK</v>
      </c>
      <c r="AL85" s="591" t="str">
        <f aca="false">IF('Table 2B'!B13=AH85,"ok","check!!!!")</f>
        <v>ok</v>
      </c>
      <c r="AM85" s="593"/>
      <c r="AN85" s="594"/>
      <c r="AO85" s="594"/>
      <c r="AP85" s="594"/>
      <c r="AQ85" s="594"/>
      <c r="AR85" s="594"/>
      <c r="AS85" s="594"/>
      <c r="AT85" s="594"/>
      <c r="AU85" s="594"/>
      <c r="AV85" s="594"/>
      <c r="AW85" s="594"/>
      <c r="AX85" s="594"/>
      <c r="AY85" s="594"/>
    </row>
    <row r="86" customFormat="false" ht="15" hidden="false" customHeight="false" outlineLevel="0" collapsed="false">
      <c r="A86" s="591" t="s">
        <v>1089</v>
      </c>
      <c r="B86" s="591" t="s">
        <v>1090</v>
      </c>
      <c r="C86" s="591" t="s">
        <v>1091</v>
      </c>
      <c r="D86" s="591" t="s">
        <v>1092</v>
      </c>
      <c r="E86" s="591" t="s">
        <v>1102</v>
      </c>
      <c r="F86" s="591" t="s">
        <v>1092</v>
      </c>
      <c r="G86" s="591" t="s">
        <v>1092</v>
      </c>
      <c r="H86" s="591" t="s">
        <v>1090</v>
      </c>
      <c r="I86" s="591" t="s">
        <v>1109</v>
      </c>
      <c r="J86" s="591" t="s">
        <v>1123</v>
      </c>
      <c r="K86" s="591" t="s">
        <v>1108</v>
      </c>
      <c r="L86" s="591" t="s">
        <v>1096</v>
      </c>
      <c r="M86" s="591" t="s">
        <v>1097</v>
      </c>
      <c r="N86" s="591" t="s">
        <v>1098</v>
      </c>
      <c r="O86" s="591" t="s">
        <v>1098</v>
      </c>
      <c r="P86" s="591" t="s">
        <v>1099</v>
      </c>
      <c r="Q86" s="591" t="s">
        <v>1090</v>
      </c>
      <c r="R86" s="591" t="s">
        <v>1119</v>
      </c>
      <c r="S86" s="595" t="str">
        <f aca="false">IF(VLOOKUP($AH86,'Table 2B'!$B$8:$R$43,'Table 2B'!X$1,0)="","",VLOOKUP($AH86,'Table 2B'!$B$8:$R$43,'Table 2B'!X$1,0))</f>
        <v>M</v>
      </c>
      <c r="T86" s="595" t="str">
        <f aca="false">IF(VLOOKUP($AH86,'Table 2B'!$B$8:$R$43,'Table 2B'!Y$1,0)="","",VLOOKUP($AH86,'Table 2B'!$B$8:$R$43,'Table 2B'!Y$1,0))</f>
        <v>M</v>
      </c>
      <c r="U86" s="595" t="str">
        <f aca="false">IF(VLOOKUP($AH86,'Table 2B'!$B$8:$R$43,'Table 2B'!Z$1,0)="","",VLOOKUP($AH86,'Table 2B'!$B$8:$R$43,'Table 2B'!Z$1,0))</f>
        <v>M</v>
      </c>
      <c r="V86" s="595" t="str">
        <f aca="false">IF(VLOOKUP($AH86,'Table 2B'!$B$8:$R$43,'Table 2B'!AA$1,0)="","",VLOOKUP($AH86,'Table 2B'!$B$8:$R$43,'Table 2B'!AA$1,0))</f>
        <v>M</v>
      </c>
      <c r="W86" s="595" t="str">
        <f aca="false">IF(VLOOKUP($AH86,'Table 2B'!$B$8:$R$43,'Table 2B'!AB$1,0)="","",VLOOKUP($AH86,'Table 2B'!$B$8:$R$43,'Table 2B'!AB$1,0))</f>
        <v>M</v>
      </c>
      <c r="X86" s="595" t="str">
        <f aca="false">IF(VLOOKUP($AH86,'Table 2B'!$B$8:$R$43,'Table 2B'!AC$1,0)="","",VLOOKUP($AH86,'Table 2B'!$B$8:$R$43,'Table 2B'!AC$1,0))</f>
        <v>M</v>
      </c>
      <c r="Y86" s="595" t="str">
        <f aca="false">IF(VLOOKUP($AH86,'Table 2B'!$B$8:$R$43,'Table 2B'!AD$1,0)="","",VLOOKUP($AH86,'Table 2B'!$B$8:$R$43,'Table 2B'!AD$1,0))</f>
        <v>M</v>
      </c>
      <c r="Z86" s="595" t="str">
        <f aca="false">IF(VLOOKUP($AH86,'Table 2B'!$B$8:$R$43,'Table 2B'!AE$1,0)="","",VLOOKUP($AH86,'Table 2B'!$B$8:$R$43,'Table 2B'!AE$1,0))</f>
        <v>M</v>
      </c>
      <c r="AA86" s="595" t="str">
        <f aca="false">IF(VLOOKUP($AH86,'Table 2B'!$B$8:$R$43,'Table 2B'!AF$1,0)="","",VLOOKUP($AH86,'Table 2B'!$B$8:$R$43,'Table 2B'!AF$1,0))</f>
        <v>M</v>
      </c>
      <c r="AB86" s="595" t="str">
        <f aca="false">IF(VLOOKUP($AH86,'Table 2B'!$B$8:$R$43,'Table 2B'!AG$1,0)="","",VLOOKUP($AH86,'Table 2B'!$B$8:$R$43,'Table 2B'!AG$1,0))</f>
        <v>M</v>
      </c>
      <c r="AC86" s="595" t="str">
        <f aca="false">IF(VLOOKUP($AH86,'Table 2B'!$B$8:$R$43,'Table 2B'!AH$1,0)="","",VLOOKUP($AH86,'Table 2B'!$B$8:$R$43,'Table 2B'!AH$1,0))</f>
        <v>M</v>
      </c>
      <c r="AD86" s="595" t="str">
        <f aca="false">IF(VLOOKUP($AH86,'Table 2B'!$B$8:$R$43,'Table 2B'!AI$1,0)="","",VLOOKUP($AH86,'Table 2B'!$B$8:$R$43,'Table 2B'!AI$1,0))</f>
        <v>M</v>
      </c>
      <c r="AE86" s="595" t="str">
        <f aca="false">IF(VLOOKUP($AH86,'Table 2B'!$B$8:$R$43,'Table 2B'!AJ$1,0)="","",VLOOKUP($AH86,'Table 2B'!$B$8:$R$43,'Table 2B'!AJ$1,0))</f>
        <v>M</v>
      </c>
      <c r="AF86" s="595" t="str">
        <f aca="false">IF(VLOOKUP($AH86,'Table 2B'!$B$8:$R$43,'Table 2B'!AK$1,0)="","",VLOOKUP($AH86,'Table 2B'!$B$8:$R$43,'Table 2B'!AK$1,0))</f>
        <v>M</v>
      </c>
      <c r="AG86" s="595" t="str">
        <f aca="false">IF(VLOOKUP($AH86,'Table 2B'!$B$8:$R$43,'Table 2B'!AL$1,0)="","",VLOOKUP($AH86,'Table 2B'!$B$8:$R$43,'Table 2B'!AL$1,0))</f>
        <v>M</v>
      </c>
      <c r="AH86" s="591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AI86" s="591"/>
      <c r="AJ86" s="591"/>
      <c r="AK86" s="593" t="str">
        <f aca="false">IFERROR(+IF(AH86=VLOOKUP(AH86,'Table 2B'!$B$8:$B$43,1,0),"OK","check!!!!"),"check!!!!")</f>
        <v>OK</v>
      </c>
      <c r="AL86" s="591" t="str">
        <f aca="false">IF('Table 2B'!B14=AH86,"ok","check!!!!")</f>
        <v>ok</v>
      </c>
      <c r="AM86" s="593"/>
      <c r="AN86" s="594"/>
      <c r="AO86" s="594"/>
      <c r="AP86" s="594"/>
      <c r="AQ86" s="594"/>
      <c r="AR86" s="594"/>
      <c r="AS86" s="594"/>
      <c r="AT86" s="594"/>
      <c r="AU86" s="594"/>
      <c r="AV86" s="594"/>
      <c r="AW86" s="594"/>
      <c r="AX86" s="594"/>
      <c r="AY86" s="594"/>
    </row>
    <row r="87" customFormat="false" ht="15" hidden="false" customHeight="false" outlineLevel="0" collapsed="false">
      <c r="A87" s="591" t="s">
        <v>1089</v>
      </c>
      <c r="B87" s="591" t="s">
        <v>1090</v>
      </c>
      <c r="C87" s="591" t="s">
        <v>1091</v>
      </c>
      <c r="D87" s="591" t="s">
        <v>1092</v>
      </c>
      <c r="E87" s="591" t="s">
        <v>1102</v>
      </c>
      <c r="F87" s="591" t="s">
        <v>1092</v>
      </c>
      <c r="G87" s="591" t="s">
        <v>1092</v>
      </c>
      <c r="H87" s="591" t="s">
        <v>130</v>
      </c>
      <c r="I87" s="591" t="s">
        <v>1109</v>
      </c>
      <c r="J87" s="591" t="s">
        <v>1124</v>
      </c>
      <c r="K87" s="591" t="s">
        <v>1108</v>
      </c>
      <c r="L87" s="591" t="s">
        <v>1096</v>
      </c>
      <c r="M87" s="591" t="s">
        <v>1097</v>
      </c>
      <c r="N87" s="591" t="s">
        <v>1098</v>
      </c>
      <c r="O87" s="591" t="s">
        <v>1098</v>
      </c>
      <c r="P87" s="591" t="s">
        <v>1099</v>
      </c>
      <c r="Q87" s="591" t="s">
        <v>1090</v>
      </c>
      <c r="R87" s="591" t="s">
        <v>1119</v>
      </c>
      <c r="S87" s="595" t="str">
        <f aca="false">IF(VLOOKUP($AH87,'Table 2B'!$B$8:$R$43,'Table 2B'!X$1,0)="","",VLOOKUP($AH87,'Table 2B'!$B$8:$R$43,'Table 2B'!X$1,0))</f>
        <v>M</v>
      </c>
      <c r="T87" s="595" t="str">
        <f aca="false">IF(VLOOKUP($AH87,'Table 2B'!$B$8:$R$43,'Table 2B'!Y$1,0)="","",VLOOKUP($AH87,'Table 2B'!$B$8:$R$43,'Table 2B'!Y$1,0))</f>
        <v>M</v>
      </c>
      <c r="U87" s="595" t="str">
        <f aca="false">IF(VLOOKUP($AH87,'Table 2B'!$B$8:$R$43,'Table 2B'!Z$1,0)="","",VLOOKUP($AH87,'Table 2B'!$B$8:$R$43,'Table 2B'!Z$1,0))</f>
        <v>M</v>
      </c>
      <c r="V87" s="595" t="str">
        <f aca="false">IF(VLOOKUP($AH87,'Table 2B'!$B$8:$R$43,'Table 2B'!AA$1,0)="","",VLOOKUP($AH87,'Table 2B'!$B$8:$R$43,'Table 2B'!AA$1,0))</f>
        <v>M</v>
      </c>
      <c r="W87" s="595" t="str">
        <f aca="false">IF(VLOOKUP($AH87,'Table 2B'!$B$8:$R$43,'Table 2B'!AB$1,0)="","",VLOOKUP($AH87,'Table 2B'!$B$8:$R$43,'Table 2B'!AB$1,0))</f>
        <v>M</v>
      </c>
      <c r="X87" s="595" t="str">
        <f aca="false">IF(VLOOKUP($AH87,'Table 2B'!$B$8:$R$43,'Table 2B'!AC$1,0)="","",VLOOKUP($AH87,'Table 2B'!$B$8:$R$43,'Table 2B'!AC$1,0))</f>
        <v>M</v>
      </c>
      <c r="Y87" s="595" t="str">
        <f aca="false">IF(VLOOKUP($AH87,'Table 2B'!$B$8:$R$43,'Table 2B'!AD$1,0)="","",VLOOKUP($AH87,'Table 2B'!$B$8:$R$43,'Table 2B'!AD$1,0))</f>
        <v>M</v>
      </c>
      <c r="Z87" s="595" t="str">
        <f aca="false">IF(VLOOKUP($AH87,'Table 2B'!$B$8:$R$43,'Table 2B'!AE$1,0)="","",VLOOKUP($AH87,'Table 2B'!$B$8:$R$43,'Table 2B'!AE$1,0))</f>
        <v>M</v>
      </c>
      <c r="AA87" s="595" t="str">
        <f aca="false">IF(VLOOKUP($AH87,'Table 2B'!$B$8:$R$43,'Table 2B'!AF$1,0)="","",VLOOKUP($AH87,'Table 2B'!$B$8:$R$43,'Table 2B'!AF$1,0))</f>
        <v>M</v>
      </c>
      <c r="AB87" s="595" t="str">
        <f aca="false">IF(VLOOKUP($AH87,'Table 2B'!$B$8:$R$43,'Table 2B'!AG$1,0)="","",VLOOKUP($AH87,'Table 2B'!$B$8:$R$43,'Table 2B'!AG$1,0))</f>
        <v>M</v>
      </c>
      <c r="AC87" s="595" t="str">
        <f aca="false">IF(VLOOKUP($AH87,'Table 2B'!$B$8:$R$43,'Table 2B'!AH$1,0)="","",VLOOKUP($AH87,'Table 2B'!$B$8:$R$43,'Table 2B'!AH$1,0))</f>
        <v>M</v>
      </c>
      <c r="AD87" s="595" t="str">
        <f aca="false">IF(VLOOKUP($AH87,'Table 2B'!$B$8:$R$43,'Table 2B'!AI$1,0)="","",VLOOKUP($AH87,'Table 2B'!$B$8:$R$43,'Table 2B'!AI$1,0))</f>
        <v>M</v>
      </c>
      <c r="AE87" s="595" t="str">
        <f aca="false">IF(VLOOKUP($AH87,'Table 2B'!$B$8:$R$43,'Table 2B'!AJ$1,0)="","",VLOOKUP($AH87,'Table 2B'!$B$8:$R$43,'Table 2B'!AJ$1,0))</f>
        <v>M</v>
      </c>
      <c r="AF87" s="595" t="str">
        <f aca="false">IF(VLOOKUP($AH87,'Table 2B'!$B$8:$R$43,'Table 2B'!AK$1,0)="","",VLOOKUP($AH87,'Table 2B'!$B$8:$R$43,'Table 2B'!AK$1,0))</f>
        <v>M</v>
      </c>
      <c r="AG87" s="595" t="str">
        <f aca="false">IF(VLOOKUP($AH87,'Table 2B'!$B$8:$R$43,'Table 2B'!AL$1,0)="","",VLOOKUP($AH87,'Table 2B'!$B$8:$R$43,'Table 2B'!AL$1,0))</f>
        <v>M</v>
      </c>
      <c r="AH87" s="591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AI87" s="591"/>
      <c r="AJ87" s="591"/>
      <c r="AK87" s="593" t="str">
        <f aca="false">IFERROR(+IF(AH87=VLOOKUP(AH87,'Table 2B'!$B$8:$B$43,1,0),"OK","check!!!!"),"check!!!!")</f>
        <v>OK</v>
      </c>
      <c r="AL87" s="591" t="str">
        <f aca="false">IF('Table 2B'!B15=AH87,"ok","check!!!!")</f>
        <v>ok</v>
      </c>
      <c r="AM87" s="593"/>
      <c r="AN87" s="594"/>
      <c r="AO87" s="594"/>
      <c r="AP87" s="594"/>
      <c r="AQ87" s="594"/>
      <c r="AR87" s="594"/>
      <c r="AS87" s="594"/>
      <c r="AT87" s="594"/>
      <c r="AU87" s="594"/>
      <c r="AV87" s="594"/>
      <c r="AW87" s="594"/>
      <c r="AX87" s="594"/>
      <c r="AY87" s="594"/>
    </row>
    <row r="88" customFormat="false" ht="15" hidden="false" customHeight="false" outlineLevel="0" collapsed="false">
      <c r="A88" s="583" t="s">
        <v>1089</v>
      </c>
      <c r="B88" s="583" t="s">
        <v>1090</v>
      </c>
      <c r="C88" s="583" t="s">
        <v>1091</v>
      </c>
      <c r="D88" s="583" t="s">
        <v>1092</v>
      </c>
      <c r="E88" s="583" t="s">
        <v>1102</v>
      </c>
      <c r="F88" s="583" t="s">
        <v>1092</v>
      </c>
      <c r="G88" s="591" t="s">
        <v>1092</v>
      </c>
      <c r="H88" s="583" t="s">
        <v>1090</v>
      </c>
      <c r="I88" s="583" t="s">
        <v>1109</v>
      </c>
      <c r="J88" s="583" t="s">
        <v>1125</v>
      </c>
      <c r="K88" s="583" t="s">
        <v>1108</v>
      </c>
      <c r="L88" s="583" t="s">
        <v>1096</v>
      </c>
      <c r="M88" s="583" t="s">
        <v>1097</v>
      </c>
      <c r="N88" s="583" t="s">
        <v>1098</v>
      </c>
      <c r="O88" s="583" t="s">
        <v>1098</v>
      </c>
      <c r="P88" s="583" t="s">
        <v>1099</v>
      </c>
      <c r="Q88" s="583" t="s">
        <v>1090</v>
      </c>
      <c r="R88" s="583" t="s">
        <v>1119</v>
      </c>
      <c r="S88" s="595" t="str">
        <f aca="false">IF(VLOOKUP($AH88,'Table 2B'!$B$8:$R$43,'Table 2B'!X$1,0)="","",VLOOKUP($AH88,'Table 2B'!$B$8:$R$43,'Table 2B'!X$1,0))</f>
        <v>M</v>
      </c>
      <c r="T88" s="595" t="str">
        <f aca="false">IF(VLOOKUP($AH88,'Table 2B'!$B$8:$R$43,'Table 2B'!Y$1,0)="","",VLOOKUP($AH88,'Table 2B'!$B$8:$R$43,'Table 2B'!Y$1,0))</f>
        <v>M</v>
      </c>
      <c r="U88" s="595" t="str">
        <f aca="false">IF(VLOOKUP($AH88,'Table 2B'!$B$8:$R$43,'Table 2B'!Z$1,0)="","",VLOOKUP($AH88,'Table 2B'!$B$8:$R$43,'Table 2B'!Z$1,0))</f>
        <v>M</v>
      </c>
      <c r="V88" s="595" t="str">
        <f aca="false">IF(VLOOKUP($AH88,'Table 2B'!$B$8:$R$43,'Table 2B'!AA$1,0)="","",VLOOKUP($AH88,'Table 2B'!$B$8:$R$43,'Table 2B'!AA$1,0))</f>
        <v>M</v>
      </c>
      <c r="W88" s="595" t="str">
        <f aca="false">IF(VLOOKUP($AH88,'Table 2B'!$B$8:$R$43,'Table 2B'!AB$1,0)="","",VLOOKUP($AH88,'Table 2B'!$B$8:$R$43,'Table 2B'!AB$1,0))</f>
        <v>M</v>
      </c>
      <c r="X88" s="595" t="str">
        <f aca="false">IF(VLOOKUP($AH88,'Table 2B'!$B$8:$R$43,'Table 2B'!AC$1,0)="","",VLOOKUP($AH88,'Table 2B'!$B$8:$R$43,'Table 2B'!AC$1,0))</f>
        <v>M</v>
      </c>
      <c r="Y88" s="595" t="str">
        <f aca="false">IF(VLOOKUP($AH88,'Table 2B'!$B$8:$R$43,'Table 2B'!AD$1,0)="","",VLOOKUP($AH88,'Table 2B'!$B$8:$R$43,'Table 2B'!AD$1,0))</f>
        <v>M</v>
      </c>
      <c r="Z88" s="595" t="str">
        <f aca="false">IF(VLOOKUP($AH88,'Table 2B'!$B$8:$R$43,'Table 2B'!AE$1,0)="","",VLOOKUP($AH88,'Table 2B'!$B$8:$R$43,'Table 2B'!AE$1,0))</f>
        <v>M</v>
      </c>
      <c r="AA88" s="595" t="str">
        <f aca="false">IF(VLOOKUP($AH88,'Table 2B'!$B$8:$R$43,'Table 2B'!AF$1,0)="","",VLOOKUP($AH88,'Table 2B'!$B$8:$R$43,'Table 2B'!AF$1,0))</f>
        <v>M</v>
      </c>
      <c r="AB88" s="595" t="str">
        <f aca="false">IF(VLOOKUP($AH88,'Table 2B'!$B$8:$R$43,'Table 2B'!AG$1,0)="","",VLOOKUP($AH88,'Table 2B'!$B$8:$R$43,'Table 2B'!AG$1,0))</f>
        <v>M</v>
      </c>
      <c r="AC88" s="595" t="str">
        <f aca="false">IF(VLOOKUP($AH88,'Table 2B'!$B$8:$R$43,'Table 2B'!AH$1,0)="","",VLOOKUP($AH88,'Table 2B'!$B$8:$R$43,'Table 2B'!AH$1,0))</f>
        <v>M</v>
      </c>
      <c r="AD88" s="595" t="str">
        <f aca="false">IF(VLOOKUP($AH88,'Table 2B'!$B$8:$R$43,'Table 2B'!AI$1,0)="","",VLOOKUP($AH88,'Table 2B'!$B$8:$R$43,'Table 2B'!AI$1,0))</f>
        <v>M</v>
      </c>
      <c r="AE88" s="595" t="str">
        <f aca="false">IF(VLOOKUP($AH88,'Table 2B'!$B$8:$R$43,'Table 2B'!AJ$1,0)="","",VLOOKUP($AH88,'Table 2B'!$B$8:$R$43,'Table 2B'!AJ$1,0))</f>
        <v>M</v>
      </c>
      <c r="AF88" s="595" t="str">
        <f aca="false">IF(VLOOKUP($AH88,'Table 2B'!$B$8:$R$43,'Table 2B'!AK$1,0)="","",VLOOKUP($AH88,'Table 2B'!$B$8:$R$43,'Table 2B'!AK$1,0))</f>
        <v>M</v>
      </c>
      <c r="AG88" s="595" t="str">
        <f aca="false">IF(VLOOKUP($AH88,'Table 2B'!$B$8:$R$43,'Table 2B'!AL$1,0)="","",VLOOKUP($AH88,'Table 2B'!$B$8:$R$43,'Table 2B'!AL$1,0))</f>
        <v>M</v>
      </c>
      <c r="AH88" s="591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AI88" s="591"/>
      <c r="AJ88" s="591"/>
      <c r="AK88" s="593" t="str">
        <f aca="false">IFERROR(+IF(AH88=VLOOKUP(AH88,'Table 2B'!$B$8:$B$43,1,0),"OK","check!!!!"),"check!!!!")</f>
        <v>OK</v>
      </c>
      <c r="AL88" s="591" t="str">
        <f aca="false">IF('Table 2B'!B16=AH88,"ok","check!!!!")</f>
        <v>ok</v>
      </c>
      <c r="AM88" s="593"/>
      <c r="AN88" s="594"/>
      <c r="AO88" s="594"/>
      <c r="AP88" s="594"/>
      <c r="AQ88" s="594"/>
      <c r="AR88" s="594"/>
      <c r="AS88" s="594"/>
      <c r="AT88" s="594"/>
      <c r="AU88" s="594"/>
      <c r="AV88" s="594"/>
      <c r="AW88" s="594"/>
      <c r="AX88" s="594"/>
      <c r="AY88" s="594"/>
    </row>
    <row r="89" customFormat="false" ht="15" hidden="false" customHeight="false" outlineLevel="0" collapsed="false">
      <c r="A89" s="583" t="s">
        <v>1089</v>
      </c>
      <c r="B89" s="583" t="s">
        <v>1090</v>
      </c>
      <c r="C89" s="583" t="s">
        <v>1091</v>
      </c>
      <c r="D89" s="583" t="s">
        <v>1092</v>
      </c>
      <c r="E89" s="583" t="s">
        <v>1102</v>
      </c>
      <c r="F89" s="583" t="s">
        <v>1092</v>
      </c>
      <c r="G89" s="591" t="s">
        <v>1092</v>
      </c>
      <c r="H89" s="583" t="s">
        <v>1090</v>
      </c>
      <c r="I89" s="583" t="s">
        <v>1109</v>
      </c>
      <c r="J89" s="583" t="s">
        <v>1123</v>
      </c>
      <c r="K89" s="583" t="s">
        <v>1108</v>
      </c>
      <c r="L89" s="583" t="s">
        <v>1096</v>
      </c>
      <c r="M89" s="583" t="s">
        <v>1097</v>
      </c>
      <c r="N89" s="583" t="s">
        <v>1098</v>
      </c>
      <c r="O89" s="583" t="s">
        <v>1126</v>
      </c>
      <c r="P89" s="583" t="s">
        <v>1099</v>
      </c>
      <c r="Q89" s="583" t="s">
        <v>1090</v>
      </c>
      <c r="R89" s="583" t="s">
        <v>1119</v>
      </c>
      <c r="S89" s="595" t="str">
        <f aca="false">IF(VLOOKUP($AH89,'Table 2B'!$B$8:$R$43,'Table 2B'!X$1,0)="","",VLOOKUP($AH89,'Table 2B'!$B$8:$R$43,'Table 2B'!X$1,0))</f>
        <v/>
      </c>
      <c r="T89" s="595" t="str">
        <f aca="false">IF(VLOOKUP($AH89,'Table 2B'!$B$8:$R$43,'Table 2B'!Y$1,0)="","",VLOOKUP($AH89,'Table 2B'!$B$8:$R$43,'Table 2B'!Y$1,0))</f>
        <v/>
      </c>
      <c r="U89" s="595" t="str">
        <f aca="false">IF(VLOOKUP($AH89,'Table 2B'!$B$8:$R$43,'Table 2B'!Z$1,0)="","",VLOOKUP($AH89,'Table 2B'!$B$8:$R$43,'Table 2B'!Z$1,0))</f>
        <v/>
      </c>
      <c r="V89" s="595" t="str">
        <f aca="false">IF(VLOOKUP($AH89,'Table 2B'!$B$8:$R$43,'Table 2B'!AA$1,0)="","",VLOOKUP($AH89,'Table 2B'!$B$8:$R$43,'Table 2B'!AA$1,0))</f>
        <v/>
      </c>
      <c r="W89" s="595" t="str">
        <f aca="false">IF(VLOOKUP($AH89,'Table 2B'!$B$8:$R$43,'Table 2B'!AB$1,0)="","",VLOOKUP($AH89,'Table 2B'!$B$8:$R$43,'Table 2B'!AB$1,0))</f>
        <v/>
      </c>
      <c r="X89" s="595" t="str">
        <f aca="false">IF(VLOOKUP($AH89,'Table 2B'!$B$8:$R$43,'Table 2B'!AC$1,0)="","",VLOOKUP($AH89,'Table 2B'!$B$8:$R$43,'Table 2B'!AC$1,0))</f>
        <v/>
      </c>
      <c r="Y89" s="595" t="str">
        <f aca="false">IF(VLOOKUP($AH89,'Table 2B'!$B$8:$R$43,'Table 2B'!AD$1,0)="","",VLOOKUP($AH89,'Table 2B'!$B$8:$R$43,'Table 2B'!AD$1,0))</f>
        <v/>
      </c>
      <c r="Z89" s="595" t="str">
        <f aca="false">IF(VLOOKUP($AH89,'Table 2B'!$B$8:$R$43,'Table 2B'!AE$1,0)="","",VLOOKUP($AH89,'Table 2B'!$B$8:$R$43,'Table 2B'!AE$1,0))</f>
        <v/>
      </c>
      <c r="AA89" s="595" t="str">
        <f aca="false">IF(VLOOKUP($AH89,'Table 2B'!$B$8:$R$43,'Table 2B'!AF$1,0)="","",VLOOKUP($AH89,'Table 2B'!$B$8:$R$43,'Table 2B'!AF$1,0))</f>
        <v/>
      </c>
      <c r="AB89" s="595" t="str">
        <f aca="false">IF(VLOOKUP($AH89,'Table 2B'!$B$8:$R$43,'Table 2B'!AG$1,0)="","",VLOOKUP($AH89,'Table 2B'!$B$8:$R$43,'Table 2B'!AG$1,0))</f>
        <v/>
      </c>
      <c r="AC89" s="595" t="str">
        <f aca="false">IF(VLOOKUP($AH89,'Table 2B'!$B$8:$R$43,'Table 2B'!AH$1,0)="","",VLOOKUP($AH89,'Table 2B'!$B$8:$R$43,'Table 2B'!AH$1,0))</f>
        <v/>
      </c>
      <c r="AD89" s="595" t="str">
        <f aca="false">IF(VLOOKUP($AH89,'Table 2B'!$B$8:$R$43,'Table 2B'!AI$1,0)="","",VLOOKUP($AH89,'Table 2B'!$B$8:$R$43,'Table 2B'!AI$1,0))</f>
        <v/>
      </c>
      <c r="AE89" s="595" t="str">
        <f aca="false">IF(VLOOKUP($AH89,'Table 2B'!$B$8:$R$43,'Table 2B'!AJ$1,0)="","",VLOOKUP($AH89,'Table 2B'!$B$8:$R$43,'Table 2B'!AJ$1,0))</f>
        <v/>
      </c>
      <c r="AF89" s="595" t="str">
        <f aca="false">IF(VLOOKUP($AH89,'Table 2B'!$B$8:$R$43,'Table 2B'!AK$1,0)="","",VLOOKUP($AH89,'Table 2B'!$B$8:$R$43,'Table 2B'!AK$1,0))</f>
        <v/>
      </c>
      <c r="AG89" s="595" t="str">
        <f aca="false">IF(VLOOKUP($AH89,'Table 2B'!$B$8:$R$43,'Table 2B'!AL$1,0)="","",VLOOKUP($AH89,'Table 2B'!$B$8:$R$43,'Table 2B'!AL$1,0))</f>
        <v/>
      </c>
      <c r="AH89" s="591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AI89" s="591"/>
      <c r="AJ89" s="591"/>
      <c r="AK89" s="593" t="str">
        <f aca="false">IFERROR(+IF(AH89=VLOOKUP(AH89,'Table 2B'!$B$8:$B$43,1,0),"OK","check!!!!"),"check!!!!")</f>
        <v>OK</v>
      </c>
      <c r="AL89" s="591" t="str">
        <f aca="false">IF('Table 2B'!B17=AH89,"ok","check!!!!")</f>
        <v>ok</v>
      </c>
      <c r="AM89" s="593"/>
      <c r="AN89" s="594"/>
      <c r="AO89" s="594"/>
      <c r="AP89" s="594"/>
      <c r="AQ89" s="594"/>
      <c r="AR89" s="594"/>
      <c r="AS89" s="594"/>
      <c r="AT89" s="594"/>
      <c r="AU89" s="594"/>
      <c r="AV89" s="594"/>
      <c r="AW89" s="594"/>
      <c r="AX89" s="594"/>
      <c r="AY89" s="594"/>
    </row>
    <row r="90" customFormat="false" ht="15" hidden="false" customHeight="false" outlineLevel="0" collapsed="false">
      <c r="A90" s="583" t="s">
        <v>1089</v>
      </c>
      <c r="B90" s="583" t="s">
        <v>1090</v>
      </c>
      <c r="C90" s="583" t="s">
        <v>1091</v>
      </c>
      <c r="D90" s="583" t="s">
        <v>1092</v>
      </c>
      <c r="E90" s="583" t="s">
        <v>1102</v>
      </c>
      <c r="F90" s="583" t="s">
        <v>1092</v>
      </c>
      <c r="G90" s="591" t="s">
        <v>1092</v>
      </c>
      <c r="H90" s="583" t="s">
        <v>1090</v>
      </c>
      <c r="I90" s="583" t="s">
        <v>1109</v>
      </c>
      <c r="J90" s="583" t="s">
        <v>1123</v>
      </c>
      <c r="K90" s="583" t="s">
        <v>1108</v>
      </c>
      <c r="L90" s="583" t="s">
        <v>1096</v>
      </c>
      <c r="M90" s="583" t="s">
        <v>1097</v>
      </c>
      <c r="N90" s="583" t="s">
        <v>1098</v>
      </c>
      <c r="O90" s="583" t="s">
        <v>1127</v>
      </c>
      <c r="P90" s="583" t="s">
        <v>1099</v>
      </c>
      <c r="Q90" s="583" t="s">
        <v>1090</v>
      </c>
      <c r="R90" s="583" t="s">
        <v>1119</v>
      </c>
      <c r="S90" s="595" t="str">
        <f aca="false">IF(VLOOKUP($AH90,'Table 2B'!$B$8:$R$43,'Table 2B'!X$1,0)="","",VLOOKUP($AH90,'Table 2B'!$B$8:$R$43,'Table 2B'!X$1,0))</f>
        <v/>
      </c>
      <c r="T90" s="595" t="str">
        <f aca="false">IF(VLOOKUP($AH90,'Table 2B'!$B$8:$R$43,'Table 2B'!Y$1,0)="","",VLOOKUP($AH90,'Table 2B'!$B$8:$R$43,'Table 2B'!Y$1,0))</f>
        <v/>
      </c>
      <c r="U90" s="595" t="str">
        <f aca="false">IF(VLOOKUP($AH90,'Table 2B'!$B$8:$R$43,'Table 2B'!Z$1,0)="","",VLOOKUP($AH90,'Table 2B'!$B$8:$R$43,'Table 2B'!Z$1,0))</f>
        <v/>
      </c>
      <c r="V90" s="595" t="str">
        <f aca="false">IF(VLOOKUP($AH90,'Table 2B'!$B$8:$R$43,'Table 2B'!AA$1,0)="","",VLOOKUP($AH90,'Table 2B'!$B$8:$R$43,'Table 2B'!AA$1,0))</f>
        <v/>
      </c>
      <c r="W90" s="595" t="str">
        <f aca="false">IF(VLOOKUP($AH90,'Table 2B'!$B$8:$R$43,'Table 2B'!AB$1,0)="","",VLOOKUP($AH90,'Table 2B'!$B$8:$R$43,'Table 2B'!AB$1,0))</f>
        <v/>
      </c>
      <c r="X90" s="595" t="str">
        <f aca="false">IF(VLOOKUP($AH90,'Table 2B'!$B$8:$R$43,'Table 2B'!AC$1,0)="","",VLOOKUP($AH90,'Table 2B'!$B$8:$R$43,'Table 2B'!AC$1,0))</f>
        <v/>
      </c>
      <c r="Y90" s="595" t="str">
        <f aca="false">IF(VLOOKUP($AH90,'Table 2B'!$B$8:$R$43,'Table 2B'!AD$1,0)="","",VLOOKUP($AH90,'Table 2B'!$B$8:$R$43,'Table 2B'!AD$1,0))</f>
        <v/>
      </c>
      <c r="Z90" s="595" t="str">
        <f aca="false">IF(VLOOKUP($AH90,'Table 2B'!$B$8:$R$43,'Table 2B'!AE$1,0)="","",VLOOKUP($AH90,'Table 2B'!$B$8:$R$43,'Table 2B'!AE$1,0))</f>
        <v/>
      </c>
      <c r="AA90" s="595" t="str">
        <f aca="false">IF(VLOOKUP($AH90,'Table 2B'!$B$8:$R$43,'Table 2B'!AF$1,0)="","",VLOOKUP($AH90,'Table 2B'!$B$8:$R$43,'Table 2B'!AF$1,0))</f>
        <v/>
      </c>
      <c r="AB90" s="595" t="str">
        <f aca="false">IF(VLOOKUP($AH90,'Table 2B'!$B$8:$R$43,'Table 2B'!AG$1,0)="","",VLOOKUP($AH90,'Table 2B'!$B$8:$R$43,'Table 2B'!AG$1,0))</f>
        <v/>
      </c>
      <c r="AC90" s="595" t="str">
        <f aca="false">IF(VLOOKUP($AH90,'Table 2B'!$B$8:$R$43,'Table 2B'!AH$1,0)="","",VLOOKUP($AH90,'Table 2B'!$B$8:$R$43,'Table 2B'!AH$1,0))</f>
        <v/>
      </c>
      <c r="AD90" s="595" t="str">
        <f aca="false">IF(VLOOKUP($AH90,'Table 2B'!$B$8:$R$43,'Table 2B'!AI$1,0)="","",VLOOKUP($AH90,'Table 2B'!$B$8:$R$43,'Table 2B'!AI$1,0))</f>
        <v/>
      </c>
      <c r="AE90" s="595" t="str">
        <f aca="false">IF(VLOOKUP($AH90,'Table 2B'!$B$8:$R$43,'Table 2B'!AJ$1,0)="","",VLOOKUP($AH90,'Table 2B'!$B$8:$R$43,'Table 2B'!AJ$1,0))</f>
        <v/>
      </c>
      <c r="AF90" s="595" t="str">
        <f aca="false">IF(VLOOKUP($AH90,'Table 2B'!$B$8:$R$43,'Table 2B'!AK$1,0)="","",VLOOKUP($AH90,'Table 2B'!$B$8:$R$43,'Table 2B'!AK$1,0))</f>
        <v/>
      </c>
      <c r="AG90" s="595" t="str">
        <f aca="false">IF(VLOOKUP($AH90,'Table 2B'!$B$8:$R$43,'Table 2B'!AL$1,0)="","",VLOOKUP($AH90,'Table 2B'!$B$8:$R$43,'Table 2B'!AL$1,0))</f>
        <v/>
      </c>
      <c r="AH90" s="591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AI90" s="591"/>
      <c r="AJ90" s="591"/>
      <c r="AK90" s="593" t="str">
        <f aca="false">IFERROR(+IF(AH90=VLOOKUP(AH90,'Table 2B'!$B$8:$B$43,1,0),"OK","check!!!!"),"check!!!!")</f>
        <v>OK</v>
      </c>
      <c r="AL90" s="591" t="str">
        <f aca="false">IF('Table 2B'!B18=AH90,"ok","check!!!!")</f>
        <v>ok</v>
      </c>
      <c r="AM90" s="593"/>
      <c r="AN90" s="594"/>
      <c r="AO90" s="594"/>
      <c r="AP90" s="594"/>
      <c r="AQ90" s="594"/>
      <c r="AR90" s="594"/>
      <c r="AS90" s="594"/>
      <c r="AT90" s="594"/>
      <c r="AU90" s="594"/>
      <c r="AV90" s="594"/>
      <c r="AW90" s="594"/>
      <c r="AX90" s="594"/>
      <c r="AY90" s="594"/>
    </row>
    <row r="91" customFormat="false" ht="15" hidden="false" customHeight="false" outlineLevel="0" collapsed="false">
      <c r="A91" s="583" t="s">
        <v>1089</v>
      </c>
      <c r="B91" s="583" t="s">
        <v>1090</v>
      </c>
      <c r="C91" s="583" t="s">
        <v>1091</v>
      </c>
      <c r="D91" s="583" t="s">
        <v>1092</v>
      </c>
      <c r="E91" s="583" t="s">
        <v>1102</v>
      </c>
      <c r="F91" s="583" t="s">
        <v>1092</v>
      </c>
      <c r="G91" s="591" t="s">
        <v>1092</v>
      </c>
      <c r="H91" s="583" t="s">
        <v>1094</v>
      </c>
      <c r="I91" s="583" t="s">
        <v>1128</v>
      </c>
      <c r="J91" s="583" t="s">
        <v>1092</v>
      </c>
      <c r="K91" s="583" t="s">
        <v>1108</v>
      </c>
      <c r="L91" s="583" t="s">
        <v>1096</v>
      </c>
      <c r="M91" s="583" t="s">
        <v>1097</v>
      </c>
      <c r="N91" s="583" t="s">
        <v>1098</v>
      </c>
      <c r="O91" s="583" t="s">
        <v>1098</v>
      </c>
      <c r="P91" s="583" t="s">
        <v>1099</v>
      </c>
      <c r="Q91" s="583" t="s">
        <v>1090</v>
      </c>
      <c r="R91" s="583" t="s">
        <v>1119</v>
      </c>
      <c r="S91" s="595" t="str">
        <f aca="false">IF(VLOOKUP($AH91,'Table 2B'!$B$8:$R$43,'Table 2B'!X$1,0)="","",VLOOKUP($AH91,'Table 2B'!$B$8:$R$43,'Table 2B'!X$1,0))</f>
        <v>M</v>
      </c>
      <c r="T91" s="595" t="str">
        <f aca="false">IF(VLOOKUP($AH91,'Table 2B'!$B$8:$R$43,'Table 2B'!Y$1,0)="","",VLOOKUP($AH91,'Table 2B'!$B$8:$R$43,'Table 2B'!Y$1,0))</f>
        <v>M</v>
      </c>
      <c r="U91" s="595" t="str">
        <f aca="false">IF(VLOOKUP($AH91,'Table 2B'!$B$8:$R$43,'Table 2B'!Z$1,0)="","",VLOOKUP($AH91,'Table 2B'!$B$8:$R$43,'Table 2B'!Z$1,0))</f>
        <v>M</v>
      </c>
      <c r="V91" s="595" t="str">
        <f aca="false">IF(VLOOKUP($AH91,'Table 2B'!$B$8:$R$43,'Table 2B'!AA$1,0)="","",VLOOKUP($AH91,'Table 2B'!$B$8:$R$43,'Table 2B'!AA$1,0))</f>
        <v>M</v>
      </c>
      <c r="W91" s="595" t="str">
        <f aca="false">IF(VLOOKUP($AH91,'Table 2B'!$B$8:$R$43,'Table 2B'!AB$1,0)="","",VLOOKUP($AH91,'Table 2B'!$B$8:$R$43,'Table 2B'!AB$1,0))</f>
        <v>M</v>
      </c>
      <c r="X91" s="595" t="str">
        <f aca="false">IF(VLOOKUP($AH91,'Table 2B'!$B$8:$R$43,'Table 2B'!AC$1,0)="","",VLOOKUP($AH91,'Table 2B'!$B$8:$R$43,'Table 2B'!AC$1,0))</f>
        <v>M</v>
      </c>
      <c r="Y91" s="595" t="str">
        <f aca="false">IF(VLOOKUP($AH91,'Table 2B'!$B$8:$R$43,'Table 2B'!AD$1,0)="","",VLOOKUP($AH91,'Table 2B'!$B$8:$R$43,'Table 2B'!AD$1,0))</f>
        <v>M</v>
      </c>
      <c r="Z91" s="595" t="str">
        <f aca="false">IF(VLOOKUP($AH91,'Table 2B'!$B$8:$R$43,'Table 2B'!AE$1,0)="","",VLOOKUP($AH91,'Table 2B'!$B$8:$R$43,'Table 2B'!AE$1,0))</f>
        <v>M</v>
      </c>
      <c r="AA91" s="595" t="str">
        <f aca="false">IF(VLOOKUP($AH91,'Table 2B'!$B$8:$R$43,'Table 2B'!AF$1,0)="","",VLOOKUP($AH91,'Table 2B'!$B$8:$R$43,'Table 2B'!AF$1,0))</f>
        <v>M</v>
      </c>
      <c r="AB91" s="595" t="str">
        <f aca="false">IF(VLOOKUP($AH91,'Table 2B'!$B$8:$R$43,'Table 2B'!AG$1,0)="","",VLOOKUP($AH91,'Table 2B'!$B$8:$R$43,'Table 2B'!AG$1,0))</f>
        <v>M</v>
      </c>
      <c r="AC91" s="595" t="str">
        <f aca="false">IF(VLOOKUP($AH91,'Table 2B'!$B$8:$R$43,'Table 2B'!AH$1,0)="","",VLOOKUP($AH91,'Table 2B'!$B$8:$R$43,'Table 2B'!AH$1,0))</f>
        <v>M</v>
      </c>
      <c r="AD91" s="595" t="str">
        <f aca="false">IF(VLOOKUP($AH91,'Table 2B'!$B$8:$R$43,'Table 2B'!AI$1,0)="","",VLOOKUP($AH91,'Table 2B'!$B$8:$R$43,'Table 2B'!AI$1,0))</f>
        <v>M</v>
      </c>
      <c r="AE91" s="595" t="str">
        <f aca="false">IF(VLOOKUP($AH91,'Table 2B'!$B$8:$R$43,'Table 2B'!AJ$1,0)="","",VLOOKUP($AH91,'Table 2B'!$B$8:$R$43,'Table 2B'!AJ$1,0))</f>
        <v>M</v>
      </c>
      <c r="AF91" s="595" t="str">
        <f aca="false">IF(VLOOKUP($AH91,'Table 2B'!$B$8:$R$43,'Table 2B'!AK$1,0)="","",VLOOKUP($AH91,'Table 2B'!$B$8:$R$43,'Table 2B'!AK$1,0))</f>
        <v>M</v>
      </c>
      <c r="AG91" s="595" t="str">
        <f aca="false">IF(VLOOKUP($AH91,'Table 2B'!$B$8:$R$43,'Table 2B'!AL$1,0)="","",VLOOKUP($AH91,'Table 2B'!$B$8:$R$43,'Table 2B'!AL$1,0))</f>
        <v>M</v>
      </c>
      <c r="AH91" s="591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AI91" s="591"/>
      <c r="AJ91" s="591"/>
      <c r="AK91" s="593" t="str">
        <f aca="false">IFERROR(+IF(AH91=VLOOKUP(AH91,'Table 2B'!$B$8:$B$43,1,0),"OK","check!!!!"),"check!!!!")</f>
        <v>OK</v>
      </c>
      <c r="AL91" s="591" t="str">
        <f aca="false">IF('Table 2B'!B20=AH91,"ok","check!!!!")</f>
        <v>ok</v>
      </c>
      <c r="AM91" s="593"/>
      <c r="AN91" s="594"/>
      <c r="AO91" s="594"/>
      <c r="AP91" s="594"/>
      <c r="AQ91" s="594"/>
      <c r="AR91" s="594"/>
      <c r="AS91" s="594"/>
      <c r="AT91" s="594"/>
      <c r="AU91" s="594"/>
      <c r="AV91" s="594"/>
      <c r="AW91" s="594"/>
      <c r="AX91" s="594"/>
      <c r="AY91" s="594"/>
    </row>
    <row r="92" customFormat="false" ht="15" hidden="false" customHeight="false" outlineLevel="0" collapsed="false">
      <c r="A92" s="583" t="s">
        <v>1089</v>
      </c>
      <c r="B92" s="583" t="s">
        <v>1090</v>
      </c>
      <c r="C92" s="583" t="s">
        <v>1091</v>
      </c>
      <c r="D92" s="583" t="s">
        <v>1092</v>
      </c>
      <c r="E92" s="583" t="s">
        <v>1102</v>
      </c>
      <c r="F92" s="583" t="s">
        <v>1092</v>
      </c>
      <c r="G92" s="591" t="s">
        <v>1092</v>
      </c>
      <c r="H92" s="583" t="s">
        <v>1094</v>
      </c>
      <c r="I92" s="583" t="s">
        <v>1128</v>
      </c>
      <c r="J92" s="583" t="s">
        <v>1092</v>
      </c>
      <c r="K92" s="583" t="s">
        <v>1108</v>
      </c>
      <c r="L92" s="583" t="s">
        <v>1096</v>
      </c>
      <c r="M92" s="583" t="s">
        <v>1097</v>
      </c>
      <c r="N92" s="583" t="s">
        <v>1098</v>
      </c>
      <c r="O92" s="583" t="s">
        <v>1126</v>
      </c>
      <c r="P92" s="583" t="s">
        <v>1099</v>
      </c>
      <c r="Q92" s="583" t="s">
        <v>1090</v>
      </c>
      <c r="R92" s="583" t="s">
        <v>1119</v>
      </c>
      <c r="S92" s="595" t="str">
        <f aca="false">IF(VLOOKUP($AH92,'Table 2B'!$B$8:$R$43,'Table 2B'!X$1,0)="","",VLOOKUP($AH92,'Table 2B'!$B$8:$R$43,'Table 2B'!X$1,0))</f>
        <v/>
      </c>
      <c r="T92" s="595" t="str">
        <f aca="false">IF(VLOOKUP($AH92,'Table 2B'!$B$8:$R$43,'Table 2B'!Y$1,0)="","",VLOOKUP($AH92,'Table 2B'!$B$8:$R$43,'Table 2B'!Y$1,0))</f>
        <v/>
      </c>
      <c r="U92" s="595" t="str">
        <f aca="false">IF(VLOOKUP($AH92,'Table 2B'!$B$8:$R$43,'Table 2B'!Z$1,0)="","",VLOOKUP($AH92,'Table 2B'!$B$8:$R$43,'Table 2B'!Z$1,0))</f>
        <v/>
      </c>
      <c r="V92" s="595" t="str">
        <f aca="false">IF(VLOOKUP($AH92,'Table 2B'!$B$8:$R$43,'Table 2B'!AA$1,0)="","",VLOOKUP($AH92,'Table 2B'!$B$8:$R$43,'Table 2B'!AA$1,0))</f>
        <v/>
      </c>
      <c r="W92" s="595" t="str">
        <f aca="false">IF(VLOOKUP($AH92,'Table 2B'!$B$8:$R$43,'Table 2B'!AB$1,0)="","",VLOOKUP($AH92,'Table 2B'!$B$8:$R$43,'Table 2B'!AB$1,0))</f>
        <v/>
      </c>
      <c r="X92" s="595" t="str">
        <f aca="false">IF(VLOOKUP($AH92,'Table 2B'!$B$8:$R$43,'Table 2B'!AC$1,0)="","",VLOOKUP($AH92,'Table 2B'!$B$8:$R$43,'Table 2B'!AC$1,0))</f>
        <v/>
      </c>
      <c r="Y92" s="595" t="str">
        <f aca="false">IF(VLOOKUP($AH92,'Table 2B'!$B$8:$R$43,'Table 2B'!AD$1,0)="","",VLOOKUP($AH92,'Table 2B'!$B$8:$R$43,'Table 2B'!AD$1,0))</f>
        <v/>
      </c>
      <c r="Z92" s="595" t="str">
        <f aca="false">IF(VLOOKUP($AH92,'Table 2B'!$B$8:$R$43,'Table 2B'!AE$1,0)="","",VLOOKUP($AH92,'Table 2B'!$B$8:$R$43,'Table 2B'!AE$1,0))</f>
        <v/>
      </c>
      <c r="AA92" s="595" t="str">
        <f aca="false">IF(VLOOKUP($AH92,'Table 2B'!$B$8:$R$43,'Table 2B'!AF$1,0)="","",VLOOKUP($AH92,'Table 2B'!$B$8:$R$43,'Table 2B'!AF$1,0))</f>
        <v/>
      </c>
      <c r="AB92" s="595" t="str">
        <f aca="false">IF(VLOOKUP($AH92,'Table 2B'!$B$8:$R$43,'Table 2B'!AG$1,0)="","",VLOOKUP($AH92,'Table 2B'!$B$8:$R$43,'Table 2B'!AG$1,0))</f>
        <v/>
      </c>
      <c r="AC92" s="595" t="str">
        <f aca="false">IF(VLOOKUP($AH92,'Table 2B'!$B$8:$R$43,'Table 2B'!AH$1,0)="","",VLOOKUP($AH92,'Table 2B'!$B$8:$R$43,'Table 2B'!AH$1,0))</f>
        <v/>
      </c>
      <c r="AD92" s="595" t="str">
        <f aca="false">IF(VLOOKUP($AH92,'Table 2B'!$B$8:$R$43,'Table 2B'!AI$1,0)="","",VLOOKUP($AH92,'Table 2B'!$B$8:$R$43,'Table 2B'!AI$1,0))</f>
        <v/>
      </c>
      <c r="AE92" s="595" t="str">
        <f aca="false">IF(VLOOKUP($AH92,'Table 2B'!$B$8:$R$43,'Table 2B'!AJ$1,0)="","",VLOOKUP($AH92,'Table 2B'!$B$8:$R$43,'Table 2B'!AJ$1,0))</f>
        <v/>
      </c>
      <c r="AF92" s="595" t="str">
        <f aca="false">IF(VLOOKUP($AH92,'Table 2B'!$B$8:$R$43,'Table 2B'!AK$1,0)="","",VLOOKUP($AH92,'Table 2B'!$B$8:$R$43,'Table 2B'!AK$1,0))</f>
        <v/>
      </c>
      <c r="AG92" s="595" t="str">
        <f aca="false">IF(VLOOKUP($AH92,'Table 2B'!$B$8:$R$43,'Table 2B'!AL$1,0)="","",VLOOKUP($AH92,'Table 2B'!$B$8:$R$43,'Table 2B'!AL$1,0))</f>
        <v/>
      </c>
      <c r="AH92" s="591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AI92" s="591"/>
      <c r="AJ92" s="591"/>
      <c r="AK92" s="593" t="str">
        <f aca="false">IFERROR(+IF(AH92=VLOOKUP(AH92,'Table 2B'!$B$8:$B$43,1,0),"OK","check!!!!"),"check!!!!")</f>
        <v>OK</v>
      </c>
      <c r="AL92" s="591" t="str">
        <f aca="false">IF('Table 2B'!B21=AH92,"ok","check!!!!")</f>
        <v>ok</v>
      </c>
      <c r="AM92" s="593"/>
      <c r="AN92" s="594"/>
      <c r="AO92" s="594"/>
      <c r="AP92" s="594"/>
      <c r="AQ92" s="594"/>
      <c r="AR92" s="594"/>
      <c r="AS92" s="594"/>
      <c r="AT92" s="594"/>
      <c r="AU92" s="594"/>
      <c r="AV92" s="594"/>
      <c r="AW92" s="594"/>
      <c r="AX92" s="594"/>
      <c r="AY92" s="594"/>
    </row>
    <row r="93" customFormat="false" ht="15" hidden="false" customHeight="false" outlineLevel="0" collapsed="false">
      <c r="A93" s="583" t="s">
        <v>1089</v>
      </c>
      <c r="B93" s="583" t="s">
        <v>1090</v>
      </c>
      <c r="C93" s="583" t="s">
        <v>1091</v>
      </c>
      <c r="D93" s="583" t="s">
        <v>1092</v>
      </c>
      <c r="E93" s="583" t="s">
        <v>1102</v>
      </c>
      <c r="F93" s="583" t="s">
        <v>1092</v>
      </c>
      <c r="G93" s="591" t="s">
        <v>1092</v>
      </c>
      <c r="H93" s="583" t="s">
        <v>1094</v>
      </c>
      <c r="I93" s="583" t="s">
        <v>1128</v>
      </c>
      <c r="J93" s="583" t="s">
        <v>1092</v>
      </c>
      <c r="K93" s="583" t="s">
        <v>1108</v>
      </c>
      <c r="L93" s="583" t="s">
        <v>1096</v>
      </c>
      <c r="M93" s="583" t="s">
        <v>1097</v>
      </c>
      <c r="N93" s="583" t="s">
        <v>1098</v>
      </c>
      <c r="O93" s="583" t="s">
        <v>1127</v>
      </c>
      <c r="P93" s="583" t="s">
        <v>1099</v>
      </c>
      <c r="Q93" s="583" t="s">
        <v>1090</v>
      </c>
      <c r="R93" s="583" t="s">
        <v>1119</v>
      </c>
      <c r="S93" s="595" t="str">
        <f aca="false">IF(VLOOKUP($AH93,'Table 2B'!$B$8:$R$43,'Table 2B'!X$1,0)="","",VLOOKUP($AH93,'Table 2B'!$B$8:$R$43,'Table 2B'!X$1,0))</f>
        <v/>
      </c>
      <c r="T93" s="595" t="str">
        <f aca="false">IF(VLOOKUP($AH93,'Table 2B'!$B$8:$R$43,'Table 2B'!Y$1,0)="","",VLOOKUP($AH93,'Table 2B'!$B$8:$R$43,'Table 2B'!Y$1,0))</f>
        <v/>
      </c>
      <c r="U93" s="595" t="str">
        <f aca="false">IF(VLOOKUP($AH93,'Table 2B'!$B$8:$R$43,'Table 2B'!Z$1,0)="","",VLOOKUP($AH93,'Table 2B'!$B$8:$R$43,'Table 2B'!Z$1,0))</f>
        <v/>
      </c>
      <c r="V93" s="595" t="str">
        <f aca="false">IF(VLOOKUP($AH93,'Table 2B'!$B$8:$R$43,'Table 2B'!AA$1,0)="","",VLOOKUP($AH93,'Table 2B'!$B$8:$R$43,'Table 2B'!AA$1,0))</f>
        <v/>
      </c>
      <c r="W93" s="595" t="str">
        <f aca="false">IF(VLOOKUP($AH93,'Table 2B'!$B$8:$R$43,'Table 2B'!AB$1,0)="","",VLOOKUP($AH93,'Table 2B'!$B$8:$R$43,'Table 2B'!AB$1,0))</f>
        <v/>
      </c>
      <c r="X93" s="595" t="str">
        <f aca="false">IF(VLOOKUP($AH93,'Table 2B'!$B$8:$R$43,'Table 2B'!AC$1,0)="","",VLOOKUP($AH93,'Table 2B'!$B$8:$R$43,'Table 2B'!AC$1,0))</f>
        <v/>
      </c>
      <c r="Y93" s="595" t="str">
        <f aca="false">IF(VLOOKUP($AH93,'Table 2B'!$B$8:$R$43,'Table 2B'!AD$1,0)="","",VLOOKUP($AH93,'Table 2B'!$B$8:$R$43,'Table 2B'!AD$1,0))</f>
        <v/>
      </c>
      <c r="Z93" s="595" t="str">
        <f aca="false">IF(VLOOKUP($AH93,'Table 2B'!$B$8:$R$43,'Table 2B'!AE$1,0)="","",VLOOKUP($AH93,'Table 2B'!$B$8:$R$43,'Table 2B'!AE$1,0))</f>
        <v/>
      </c>
      <c r="AA93" s="595" t="str">
        <f aca="false">IF(VLOOKUP($AH93,'Table 2B'!$B$8:$R$43,'Table 2B'!AF$1,0)="","",VLOOKUP($AH93,'Table 2B'!$B$8:$R$43,'Table 2B'!AF$1,0))</f>
        <v/>
      </c>
      <c r="AB93" s="595" t="str">
        <f aca="false">IF(VLOOKUP($AH93,'Table 2B'!$B$8:$R$43,'Table 2B'!AG$1,0)="","",VLOOKUP($AH93,'Table 2B'!$B$8:$R$43,'Table 2B'!AG$1,0))</f>
        <v/>
      </c>
      <c r="AC93" s="595" t="str">
        <f aca="false">IF(VLOOKUP($AH93,'Table 2B'!$B$8:$R$43,'Table 2B'!AH$1,0)="","",VLOOKUP($AH93,'Table 2B'!$B$8:$R$43,'Table 2B'!AH$1,0))</f>
        <v/>
      </c>
      <c r="AD93" s="595" t="str">
        <f aca="false">IF(VLOOKUP($AH93,'Table 2B'!$B$8:$R$43,'Table 2B'!AI$1,0)="","",VLOOKUP($AH93,'Table 2B'!$B$8:$R$43,'Table 2B'!AI$1,0))</f>
        <v/>
      </c>
      <c r="AE93" s="595" t="str">
        <f aca="false">IF(VLOOKUP($AH93,'Table 2B'!$B$8:$R$43,'Table 2B'!AJ$1,0)="","",VLOOKUP($AH93,'Table 2B'!$B$8:$R$43,'Table 2B'!AJ$1,0))</f>
        <v/>
      </c>
      <c r="AF93" s="595" t="str">
        <f aca="false">IF(VLOOKUP($AH93,'Table 2B'!$B$8:$R$43,'Table 2B'!AK$1,0)="","",VLOOKUP($AH93,'Table 2B'!$B$8:$R$43,'Table 2B'!AK$1,0))</f>
        <v/>
      </c>
      <c r="AG93" s="595" t="str">
        <f aca="false">IF(VLOOKUP($AH93,'Table 2B'!$B$8:$R$43,'Table 2B'!AL$1,0)="","",VLOOKUP($AH93,'Table 2B'!$B$8:$R$43,'Table 2B'!AL$1,0))</f>
        <v/>
      </c>
      <c r="AH93" s="591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AI93" s="591"/>
      <c r="AJ93" s="591"/>
      <c r="AK93" s="593" t="str">
        <f aca="false">IFERROR(+IF(AH93=VLOOKUP(AH93,'Table 2B'!$B$8:$B$43,1,0),"OK","check!!!!"),"check!!!!")</f>
        <v>OK</v>
      </c>
      <c r="AL93" s="591" t="str">
        <f aca="false">IF('Table 2B'!B22=AH93,"ok","check!!!!")</f>
        <v>ok</v>
      </c>
      <c r="AM93" s="593"/>
      <c r="AN93" s="594"/>
      <c r="AO93" s="594"/>
      <c r="AP93" s="594"/>
      <c r="AQ93" s="594"/>
      <c r="AR93" s="594"/>
      <c r="AS93" s="594"/>
      <c r="AT93" s="594"/>
      <c r="AU93" s="594"/>
      <c r="AV93" s="594"/>
      <c r="AW93" s="594"/>
      <c r="AX93" s="594"/>
      <c r="AY93" s="594"/>
    </row>
    <row r="94" customFormat="false" ht="15" hidden="false" customHeight="false" outlineLevel="0" collapsed="false">
      <c r="A94" s="583" t="s">
        <v>1089</v>
      </c>
      <c r="B94" s="583" t="s">
        <v>1090</v>
      </c>
      <c r="C94" s="583" t="s">
        <v>1091</v>
      </c>
      <c r="D94" s="583" t="s">
        <v>1092</v>
      </c>
      <c r="E94" s="583" t="s">
        <v>1102</v>
      </c>
      <c r="F94" s="583" t="s">
        <v>1092</v>
      </c>
      <c r="G94" s="591" t="s">
        <v>1092</v>
      </c>
      <c r="H94" s="583" t="s">
        <v>1094</v>
      </c>
      <c r="I94" s="583" t="s">
        <v>1129</v>
      </c>
      <c r="J94" s="583" t="s">
        <v>1092</v>
      </c>
      <c r="K94" s="583" t="s">
        <v>1108</v>
      </c>
      <c r="L94" s="583" t="s">
        <v>1096</v>
      </c>
      <c r="M94" s="583" t="s">
        <v>1097</v>
      </c>
      <c r="N94" s="583" t="s">
        <v>1098</v>
      </c>
      <c r="O94" s="583" t="s">
        <v>1098</v>
      </c>
      <c r="P94" s="583" t="s">
        <v>1099</v>
      </c>
      <c r="Q94" s="583" t="s">
        <v>1090</v>
      </c>
      <c r="R94" s="583" t="s">
        <v>1119</v>
      </c>
      <c r="S94" s="595" t="str">
        <f aca="false">IF(VLOOKUP($AH94,'Table 2B'!$B$8:$R$43,'Table 2B'!X$1,0)="","",VLOOKUP($AH94,'Table 2B'!$B$8:$R$43,'Table 2B'!X$1,0))</f>
        <v>M</v>
      </c>
      <c r="T94" s="595" t="str">
        <f aca="false">IF(VLOOKUP($AH94,'Table 2B'!$B$8:$R$43,'Table 2B'!Y$1,0)="","",VLOOKUP($AH94,'Table 2B'!$B$8:$R$43,'Table 2B'!Y$1,0))</f>
        <v>M</v>
      </c>
      <c r="U94" s="595" t="str">
        <f aca="false">IF(VLOOKUP($AH94,'Table 2B'!$B$8:$R$43,'Table 2B'!Z$1,0)="","",VLOOKUP($AH94,'Table 2B'!$B$8:$R$43,'Table 2B'!Z$1,0))</f>
        <v>M</v>
      </c>
      <c r="V94" s="595" t="str">
        <f aca="false">IF(VLOOKUP($AH94,'Table 2B'!$B$8:$R$43,'Table 2B'!AA$1,0)="","",VLOOKUP($AH94,'Table 2B'!$B$8:$R$43,'Table 2B'!AA$1,0))</f>
        <v>M</v>
      </c>
      <c r="W94" s="595" t="str">
        <f aca="false">IF(VLOOKUP($AH94,'Table 2B'!$B$8:$R$43,'Table 2B'!AB$1,0)="","",VLOOKUP($AH94,'Table 2B'!$B$8:$R$43,'Table 2B'!AB$1,0))</f>
        <v>M</v>
      </c>
      <c r="X94" s="595" t="str">
        <f aca="false">IF(VLOOKUP($AH94,'Table 2B'!$B$8:$R$43,'Table 2B'!AC$1,0)="","",VLOOKUP($AH94,'Table 2B'!$B$8:$R$43,'Table 2B'!AC$1,0))</f>
        <v>M</v>
      </c>
      <c r="Y94" s="595" t="str">
        <f aca="false">IF(VLOOKUP($AH94,'Table 2B'!$B$8:$R$43,'Table 2B'!AD$1,0)="","",VLOOKUP($AH94,'Table 2B'!$B$8:$R$43,'Table 2B'!AD$1,0))</f>
        <v>M</v>
      </c>
      <c r="Z94" s="595" t="str">
        <f aca="false">IF(VLOOKUP($AH94,'Table 2B'!$B$8:$R$43,'Table 2B'!AE$1,0)="","",VLOOKUP($AH94,'Table 2B'!$B$8:$R$43,'Table 2B'!AE$1,0))</f>
        <v>M</v>
      </c>
      <c r="AA94" s="595" t="str">
        <f aca="false">IF(VLOOKUP($AH94,'Table 2B'!$B$8:$R$43,'Table 2B'!AF$1,0)="","",VLOOKUP($AH94,'Table 2B'!$B$8:$R$43,'Table 2B'!AF$1,0))</f>
        <v>M</v>
      </c>
      <c r="AB94" s="595" t="str">
        <f aca="false">IF(VLOOKUP($AH94,'Table 2B'!$B$8:$R$43,'Table 2B'!AG$1,0)="","",VLOOKUP($AH94,'Table 2B'!$B$8:$R$43,'Table 2B'!AG$1,0))</f>
        <v>M</v>
      </c>
      <c r="AC94" s="595" t="str">
        <f aca="false">IF(VLOOKUP($AH94,'Table 2B'!$B$8:$R$43,'Table 2B'!AH$1,0)="","",VLOOKUP($AH94,'Table 2B'!$B$8:$R$43,'Table 2B'!AH$1,0))</f>
        <v>M</v>
      </c>
      <c r="AD94" s="595" t="str">
        <f aca="false">IF(VLOOKUP($AH94,'Table 2B'!$B$8:$R$43,'Table 2B'!AI$1,0)="","",VLOOKUP($AH94,'Table 2B'!$B$8:$R$43,'Table 2B'!AI$1,0))</f>
        <v>M</v>
      </c>
      <c r="AE94" s="595" t="str">
        <f aca="false">IF(VLOOKUP($AH94,'Table 2B'!$B$8:$R$43,'Table 2B'!AJ$1,0)="","",VLOOKUP($AH94,'Table 2B'!$B$8:$R$43,'Table 2B'!AJ$1,0))</f>
        <v>M</v>
      </c>
      <c r="AF94" s="595" t="str">
        <f aca="false">IF(VLOOKUP($AH94,'Table 2B'!$B$8:$R$43,'Table 2B'!AK$1,0)="","",VLOOKUP($AH94,'Table 2B'!$B$8:$R$43,'Table 2B'!AK$1,0))</f>
        <v>M</v>
      </c>
      <c r="AG94" s="595" t="str">
        <f aca="false">IF(VLOOKUP($AH94,'Table 2B'!$B$8:$R$43,'Table 2B'!AL$1,0)="","",VLOOKUP($AH94,'Table 2B'!$B$8:$R$43,'Table 2B'!AL$1,0))</f>
        <v>M</v>
      </c>
      <c r="AH94" s="591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AI94" s="591"/>
      <c r="AJ94" s="591"/>
      <c r="AK94" s="593" t="str">
        <f aca="false">IFERROR(+IF(AH94=VLOOKUP(AH94,'Table 2B'!$B$8:$B$43,1,0),"OK","check!!!!"),"check!!!!")</f>
        <v>OK</v>
      </c>
      <c r="AL94" s="591" t="str">
        <f aca="false">IF('Table 2B'!B24=AH94,"ok","check!!!!")</f>
        <v>ok</v>
      </c>
      <c r="AM94" s="593"/>
      <c r="AN94" s="594"/>
      <c r="AO94" s="594"/>
      <c r="AP94" s="594"/>
      <c r="AQ94" s="594"/>
      <c r="AR94" s="594"/>
      <c r="AS94" s="594"/>
      <c r="AT94" s="594"/>
      <c r="AU94" s="594"/>
      <c r="AV94" s="594"/>
      <c r="AW94" s="594"/>
      <c r="AX94" s="594"/>
      <c r="AY94" s="594"/>
    </row>
    <row r="95" customFormat="false" ht="15" hidden="false" customHeight="false" outlineLevel="0" collapsed="false">
      <c r="A95" s="583" t="s">
        <v>1089</v>
      </c>
      <c r="B95" s="583" t="s">
        <v>1090</v>
      </c>
      <c r="C95" s="583" t="s">
        <v>1091</v>
      </c>
      <c r="D95" s="583" t="s">
        <v>1092</v>
      </c>
      <c r="E95" s="583" t="s">
        <v>1102</v>
      </c>
      <c r="F95" s="583" t="s">
        <v>1092</v>
      </c>
      <c r="G95" s="591" t="s">
        <v>1092</v>
      </c>
      <c r="H95" s="583" t="s">
        <v>1089</v>
      </c>
      <c r="I95" s="583" t="s">
        <v>1109</v>
      </c>
      <c r="J95" s="583" t="s">
        <v>1130</v>
      </c>
      <c r="K95" s="583" t="s">
        <v>1108</v>
      </c>
      <c r="L95" s="583" t="s">
        <v>1096</v>
      </c>
      <c r="M95" s="583" t="s">
        <v>1097</v>
      </c>
      <c r="N95" s="583" t="s">
        <v>1098</v>
      </c>
      <c r="O95" s="583" t="s">
        <v>1098</v>
      </c>
      <c r="P95" s="583" t="s">
        <v>1099</v>
      </c>
      <c r="Q95" s="583" t="s">
        <v>1090</v>
      </c>
      <c r="R95" s="583" t="s">
        <v>1119</v>
      </c>
      <c r="S95" s="595" t="str">
        <f aca="false">IF(VLOOKUP($AH95,'Table 2B'!$B$8:$R$43,'Table 2B'!X$1,0)="","",VLOOKUP($AH95,'Table 2B'!$B$8:$R$43,'Table 2B'!X$1,0))</f>
        <v>M</v>
      </c>
      <c r="T95" s="595" t="str">
        <f aca="false">IF(VLOOKUP($AH95,'Table 2B'!$B$8:$R$43,'Table 2B'!Y$1,0)="","",VLOOKUP($AH95,'Table 2B'!$B$8:$R$43,'Table 2B'!Y$1,0))</f>
        <v>M</v>
      </c>
      <c r="U95" s="595" t="str">
        <f aca="false">IF(VLOOKUP($AH95,'Table 2B'!$B$8:$R$43,'Table 2B'!Z$1,0)="","",VLOOKUP($AH95,'Table 2B'!$B$8:$R$43,'Table 2B'!Z$1,0))</f>
        <v>M</v>
      </c>
      <c r="V95" s="595" t="str">
        <f aca="false">IF(VLOOKUP($AH95,'Table 2B'!$B$8:$R$43,'Table 2B'!AA$1,0)="","",VLOOKUP($AH95,'Table 2B'!$B$8:$R$43,'Table 2B'!AA$1,0))</f>
        <v>M</v>
      </c>
      <c r="W95" s="595" t="str">
        <f aca="false">IF(VLOOKUP($AH95,'Table 2B'!$B$8:$R$43,'Table 2B'!AB$1,0)="","",VLOOKUP($AH95,'Table 2B'!$B$8:$R$43,'Table 2B'!AB$1,0))</f>
        <v>M</v>
      </c>
      <c r="X95" s="595" t="str">
        <f aca="false">IF(VLOOKUP($AH95,'Table 2B'!$B$8:$R$43,'Table 2B'!AC$1,0)="","",VLOOKUP($AH95,'Table 2B'!$B$8:$R$43,'Table 2B'!AC$1,0))</f>
        <v>M</v>
      </c>
      <c r="Y95" s="595" t="str">
        <f aca="false">IF(VLOOKUP($AH95,'Table 2B'!$B$8:$R$43,'Table 2B'!AD$1,0)="","",VLOOKUP($AH95,'Table 2B'!$B$8:$R$43,'Table 2B'!AD$1,0))</f>
        <v>M</v>
      </c>
      <c r="Z95" s="595" t="str">
        <f aca="false">IF(VLOOKUP($AH95,'Table 2B'!$B$8:$R$43,'Table 2B'!AE$1,0)="","",VLOOKUP($AH95,'Table 2B'!$B$8:$R$43,'Table 2B'!AE$1,0))</f>
        <v>M</v>
      </c>
      <c r="AA95" s="595" t="str">
        <f aca="false">IF(VLOOKUP($AH95,'Table 2B'!$B$8:$R$43,'Table 2B'!AF$1,0)="","",VLOOKUP($AH95,'Table 2B'!$B$8:$R$43,'Table 2B'!AF$1,0))</f>
        <v>M</v>
      </c>
      <c r="AB95" s="595" t="str">
        <f aca="false">IF(VLOOKUP($AH95,'Table 2B'!$B$8:$R$43,'Table 2B'!AG$1,0)="","",VLOOKUP($AH95,'Table 2B'!$B$8:$R$43,'Table 2B'!AG$1,0))</f>
        <v>M</v>
      </c>
      <c r="AC95" s="595" t="str">
        <f aca="false">IF(VLOOKUP($AH95,'Table 2B'!$B$8:$R$43,'Table 2B'!AH$1,0)="","",VLOOKUP($AH95,'Table 2B'!$B$8:$R$43,'Table 2B'!AH$1,0))</f>
        <v>M</v>
      </c>
      <c r="AD95" s="595" t="str">
        <f aca="false">IF(VLOOKUP($AH95,'Table 2B'!$B$8:$R$43,'Table 2B'!AI$1,0)="","",VLOOKUP($AH95,'Table 2B'!$B$8:$R$43,'Table 2B'!AI$1,0))</f>
        <v>M</v>
      </c>
      <c r="AE95" s="595" t="str">
        <f aca="false">IF(VLOOKUP($AH95,'Table 2B'!$B$8:$R$43,'Table 2B'!AJ$1,0)="","",VLOOKUP($AH95,'Table 2B'!$B$8:$R$43,'Table 2B'!AJ$1,0))</f>
        <v>M</v>
      </c>
      <c r="AF95" s="595" t="str">
        <f aca="false">IF(VLOOKUP($AH95,'Table 2B'!$B$8:$R$43,'Table 2B'!AK$1,0)="","",VLOOKUP($AH95,'Table 2B'!$B$8:$R$43,'Table 2B'!AK$1,0))</f>
        <v>M</v>
      </c>
      <c r="AG95" s="595" t="str">
        <f aca="false">IF(VLOOKUP($AH95,'Table 2B'!$B$8:$R$43,'Table 2B'!AL$1,0)="","",VLOOKUP($AH95,'Table 2B'!$B$8:$R$43,'Table 2B'!AL$1,0))</f>
        <v>M</v>
      </c>
      <c r="AH95" s="591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AI95" s="591"/>
      <c r="AJ95" s="591"/>
      <c r="AK95" s="593" t="str">
        <f aca="false">IFERROR(+IF(AH95=VLOOKUP(AH95,'Table 2B'!$B$8:$B$43,1,0),"OK","check!!!!"),"check!!!!")</f>
        <v>OK</v>
      </c>
      <c r="AL95" s="591" t="str">
        <f aca="false">IF('Table 2B'!B26=AH95,"ok","check!!!!")</f>
        <v>ok</v>
      </c>
      <c r="AM95" s="593"/>
      <c r="AN95" s="594"/>
      <c r="AO95" s="594"/>
      <c r="AP95" s="594"/>
      <c r="AQ95" s="594"/>
      <c r="AR95" s="594"/>
      <c r="AS95" s="594"/>
      <c r="AT95" s="594"/>
      <c r="AU95" s="594"/>
      <c r="AV95" s="594"/>
      <c r="AW95" s="594"/>
      <c r="AX95" s="594"/>
      <c r="AY95" s="594"/>
    </row>
    <row r="96" customFormat="false" ht="15" hidden="false" customHeight="false" outlineLevel="0" collapsed="false">
      <c r="A96" s="583" t="s">
        <v>1089</v>
      </c>
      <c r="B96" s="583" t="s">
        <v>1090</v>
      </c>
      <c r="C96" s="583" t="s">
        <v>1091</v>
      </c>
      <c r="D96" s="583" t="s">
        <v>1092</v>
      </c>
      <c r="E96" s="583" t="s">
        <v>1102</v>
      </c>
      <c r="F96" s="583" t="s">
        <v>1092</v>
      </c>
      <c r="G96" s="591" t="s">
        <v>1092</v>
      </c>
      <c r="H96" s="583" t="s">
        <v>1089</v>
      </c>
      <c r="I96" s="583" t="s">
        <v>1109</v>
      </c>
      <c r="J96" s="583" t="s">
        <v>1130</v>
      </c>
      <c r="K96" s="583" t="s">
        <v>1108</v>
      </c>
      <c r="L96" s="583" t="s">
        <v>1096</v>
      </c>
      <c r="M96" s="583" t="s">
        <v>1097</v>
      </c>
      <c r="N96" s="583" t="s">
        <v>1098</v>
      </c>
      <c r="O96" s="583" t="s">
        <v>1126</v>
      </c>
      <c r="P96" s="583" t="s">
        <v>1099</v>
      </c>
      <c r="Q96" s="583" t="s">
        <v>1090</v>
      </c>
      <c r="R96" s="583" t="s">
        <v>1119</v>
      </c>
      <c r="S96" s="595" t="str">
        <f aca="false">IF(VLOOKUP($AH96,'Table 2B'!$B$8:$R$43,'Table 2B'!X$1,0)="","",VLOOKUP($AH96,'Table 2B'!$B$8:$R$43,'Table 2B'!X$1,0))</f>
        <v/>
      </c>
      <c r="T96" s="595" t="str">
        <f aca="false">IF(VLOOKUP($AH96,'Table 2B'!$B$8:$R$43,'Table 2B'!Y$1,0)="","",VLOOKUP($AH96,'Table 2B'!$B$8:$R$43,'Table 2B'!Y$1,0))</f>
        <v/>
      </c>
      <c r="U96" s="595" t="str">
        <f aca="false">IF(VLOOKUP($AH96,'Table 2B'!$B$8:$R$43,'Table 2B'!Z$1,0)="","",VLOOKUP($AH96,'Table 2B'!$B$8:$R$43,'Table 2B'!Z$1,0))</f>
        <v/>
      </c>
      <c r="V96" s="595" t="str">
        <f aca="false">IF(VLOOKUP($AH96,'Table 2B'!$B$8:$R$43,'Table 2B'!AA$1,0)="","",VLOOKUP($AH96,'Table 2B'!$B$8:$R$43,'Table 2B'!AA$1,0))</f>
        <v/>
      </c>
      <c r="W96" s="595" t="str">
        <f aca="false">IF(VLOOKUP($AH96,'Table 2B'!$B$8:$R$43,'Table 2B'!AB$1,0)="","",VLOOKUP($AH96,'Table 2B'!$B$8:$R$43,'Table 2B'!AB$1,0))</f>
        <v/>
      </c>
      <c r="X96" s="595" t="str">
        <f aca="false">IF(VLOOKUP($AH96,'Table 2B'!$B$8:$R$43,'Table 2B'!AC$1,0)="","",VLOOKUP($AH96,'Table 2B'!$B$8:$R$43,'Table 2B'!AC$1,0))</f>
        <v/>
      </c>
      <c r="Y96" s="595" t="str">
        <f aca="false">IF(VLOOKUP($AH96,'Table 2B'!$B$8:$R$43,'Table 2B'!AD$1,0)="","",VLOOKUP($AH96,'Table 2B'!$B$8:$R$43,'Table 2B'!AD$1,0))</f>
        <v/>
      </c>
      <c r="Z96" s="595" t="str">
        <f aca="false">IF(VLOOKUP($AH96,'Table 2B'!$B$8:$R$43,'Table 2B'!AE$1,0)="","",VLOOKUP($AH96,'Table 2B'!$B$8:$R$43,'Table 2B'!AE$1,0))</f>
        <v/>
      </c>
      <c r="AA96" s="595" t="str">
        <f aca="false">IF(VLOOKUP($AH96,'Table 2B'!$B$8:$R$43,'Table 2B'!AF$1,0)="","",VLOOKUP($AH96,'Table 2B'!$B$8:$R$43,'Table 2B'!AF$1,0))</f>
        <v/>
      </c>
      <c r="AB96" s="595" t="str">
        <f aca="false">IF(VLOOKUP($AH96,'Table 2B'!$B$8:$R$43,'Table 2B'!AG$1,0)="","",VLOOKUP($AH96,'Table 2B'!$B$8:$R$43,'Table 2B'!AG$1,0))</f>
        <v/>
      </c>
      <c r="AC96" s="595" t="str">
        <f aca="false">IF(VLOOKUP($AH96,'Table 2B'!$B$8:$R$43,'Table 2B'!AH$1,0)="","",VLOOKUP($AH96,'Table 2B'!$B$8:$R$43,'Table 2B'!AH$1,0))</f>
        <v/>
      </c>
      <c r="AD96" s="595" t="str">
        <f aca="false">IF(VLOOKUP($AH96,'Table 2B'!$B$8:$R$43,'Table 2B'!AI$1,0)="","",VLOOKUP($AH96,'Table 2B'!$B$8:$R$43,'Table 2B'!AI$1,0))</f>
        <v/>
      </c>
      <c r="AE96" s="595" t="str">
        <f aca="false">IF(VLOOKUP($AH96,'Table 2B'!$B$8:$R$43,'Table 2B'!AJ$1,0)="","",VLOOKUP($AH96,'Table 2B'!$B$8:$R$43,'Table 2B'!AJ$1,0))</f>
        <v/>
      </c>
      <c r="AF96" s="595" t="str">
        <f aca="false">IF(VLOOKUP($AH96,'Table 2B'!$B$8:$R$43,'Table 2B'!AK$1,0)="","",VLOOKUP($AH96,'Table 2B'!$B$8:$R$43,'Table 2B'!AK$1,0))</f>
        <v/>
      </c>
      <c r="AG96" s="595" t="str">
        <f aca="false">IF(VLOOKUP($AH96,'Table 2B'!$B$8:$R$43,'Table 2B'!AL$1,0)="","",VLOOKUP($AH96,'Table 2B'!$B$8:$R$43,'Table 2B'!AL$1,0))</f>
        <v/>
      </c>
      <c r="AH96" s="591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AI96" s="591"/>
      <c r="AJ96" s="591"/>
      <c r="AK96" s="593" t="str">
        <f aca="false">IFERROR(+IF(AH96=VLOOKUP(AH96,'Table 2B'!$B$8:$B$43,1,0),"OK","check!!!!"),"check!!!!")</f>
        <v>OK</v>
      </c>
      <c r="AL96" s="591" t="str">
        <f aca="false">IF('Table 2B'!B27=AH96,"ok","check!!!!")</f>
        <v>ok</v>
      </c>
      <c r="AM96" s="593"/>
      <c r="AN96" s="594"/>
      <c r="AO96" s="594"/>
      <c r="AP96" s="594"/>
      <c r="AQ96" s="594"/>
      <c r="AR96" s="594"/>
      <c r="AS96" s="594"/>
      <c r="AT96" s="594"/>
      <c r="AU96" s="594"/>
      <c r="AV96" s="594"/>
      <c r="AW96" s="594"/>
      <c r="AX96" s="594"/>
      <c r="AY96" s="594"/>
    </row>
    <row r="97" customFormat="false" ht="15" hidden="false" customHeight="false" outlineLevel="0" collapsed="false">
      <c r="A97" s="583" t="s">
        <v>1089</v>
      </c>
      <c r="B97" s="583" t="s">
        <v>1090</v>
      </c>
      <c r="C97" s="583" t="s">
        <v>1091</v>
      </c>
      <c r="D97" s="583" t="s">
        <v>1092</v>
      </c>
      <c r="E97" s="583" t="s">
        <v>1102</v>
      </c>
      <c r="F97" s="583" t="s">
        <v>1092</v>
      </c>
      <c r="G97" s="591" t="s">
        <v>1092</v>
      </c>
      <c r="H97" s="583" t="s">
        <v>1089</v>
      </c>
      <c r="I97" s="583" t="s">
        <v>1109</v>
      </c>
      <c r="J97" s="583" t="s">
        <v>1130</v>
      </c>
      <c r="K97" s="583" t="s">
        <v>1108</v>
      </c>
      <c r="L97" s="583" t="s">
        <v>1096</v>
      </c>
      <c r="M97" s="583" t="s">
        <v>1097</v>
      </c>
      <c r="N97" s="583" t="s">
        <v>1098</v>
      </c>
      <c r="O97" s="583" t="s">
        <v>1127</v>
      </c>
      <c r="P97" s="583" t="s">
        <v>1099</v>
      </c>
      <c r="Q97" s="583" t="s">
        <v>1090</v>
      </c>
      <c r="R97" s="583" t="s">
        <v>1119</v>
      </c>
      <c r="S97" s="595" t="str">
        <f aca="false">IF(VLOOKUP($AH97,'Table 2B'!$B$8:$R$43,'Table 2B'!X$1,0)="","",VLOOKUP($AH97,'Table 2B'!$B$8:$R$43,'Table 2B'!X$1,0))</f>
        <v/>
      </c>
      <c r="T97" s="595" t="str">
        <f aca="false">IF(VLOOKUP($AH97,'Table 2B'!$B$8:$R$43,'Table 2B'!Y$1,0)="","",VLOOKUP($AH97,'Table 2B'!$B$8:$R$43,'Table 2B'!Y$1,0))</f>
        <v/>
      </c>
      <c r="U97" s="595" t="str">
        <f aca="false">IF(VLOOKUP($AH97,'Table 2B'!$B$8:$R$43,'Table 2B'!Z$1,0)="","",VLOOKUP($AH97,'Table 2B'!$B$8:$R$43,'Table 2B'!Z$1,0))</f>
        <v/>
      </c>
      <c r="V97" s="595" t="str">
        <f aca="false">IF(VLOOKUP($AH97,'Table 2B'!$B$8:$R$43,'Table 2B'!AA$1,0)="","",VLOOKUP($AH97,'Table 2B'!$B$8:$R$43,'Table 2B'!AA$1,0))</f>
        <v/>
      </c>
      <c r="W97" s="595" t="str">
        <f aca="false">IF(VLOOKUP($AH97,'Table 2B'!$B$8:$R$43,'Table 2B'!AB$1,0)="","",VLOOKUP($AH97,'Table 2B'!$B$8:$R$43,'Table 2B'!AB$1,0))</f>
        <v/>
      </c>
      <c r="X97" s="595" t="str">
        <f aca="false">IF(VLOOKUP($AH97,'Table 2B'!$B$8:$R$43,'Table 2B'!AC$1,0)="","",VLOOKUP($AH97,'Table 2B'!$B$8:$R$43,'Table 2B'!AC$1,0))</f>
        <v/>
      </c>
      <c r="Y97" s="595" t="str">
        <f aca="false">IF(VLOOKUP($AH97,'Table 2B'!$B$8:$R$43,'Table 2B'!AD$1,0)="","",VLOOKUP($AH97,'Table 2B'!$B$8:$R$43,'Table 2B'!AD$1,0))</f>
        <v/>
      </c>
      <c r="Z97" s="595" t="str">
        <f aca="false">IF(VLOOKUP($AH97,'Table 2B'!$B$8:$R$43,'Table 2B'!AE$1,0)="","",VLOOKUP($AH97,'Table 2B'!$B$8:$R$43,'Table 2B'!AE$1,0))</f>
        <v/>
      </c>
      <c r="AA97" s="595" t="str">
        <f aca="false">IF(VLOOKUP($AH97,'Table 2B'!$B$8:$R$43,'Table 2B'!AF$1,0)="","",VLOOKUP($AH97,'Table 2B'!$B$8:$R$43,'Table 2B'!AF$1,0))</f>
        <v/>
      </c>
      <c r="AB97" s="595" t="str">
        <f aca="false">IF(VLOOKUP($AH97,'Table 2B'!$B$8:$R$43,'Table 2B'!AG$1,0)="","",VLOOKUP($AH97,'Table 2B'!$B$8:$R$43,'Table 2B'!AG$1,0))</f>
        <v/>
      </c>
      <c r="AC97" s="595" t="str">
        <f aca="false">IF(VLOOKUP($AH97,'Table 2B'!$B$8:$R$43,'Table 2B'!AH$1,0)="","",VLOOKUP($AH97,'Table 2B'!$B$8:$R$43,'Table 2B'!AH$1,0))</f>
        <v/>
      </c>
      <c r="AD97" s="595" t="str">
        <f aca="false">IF(VLOOKUP($AH97,'Table 2B'!$B$8:$R$43,'Table 2B'!AI$1,0)="","",VLOOKUP($AH97,'Table 2B'!$B$8:$R$43,'Table 2B'!AI$1,0))</f>
        <v/>
      </c>
      <c r="AE97" s="595" t="str">
        <f aca="false">IF(VLOOKUP($AH97,'Table 2B'!$B$8:$R$43,'Table 2B'!AJ$1,0)="","",VLOOKUP($AH97,'Table 2B'!$B$8:$R$43,'Table 2B'!AJ$1,0))</f>
        <v/>
      </c>
      <c r="AF97" s="595" t="str">
        <f aca="false">IF(VLOOKUP($AH97,'Table 2B'!$B$8:$R$43,'Table 2B'!AK$1,0)="","",VLOOKUP($AH97,'Table 2B'!$B$8:$R$43,'Table 2B'!AK$1,0))</f>
        <v/>
      </c>
      <c r="AG97" s="595" t="str">
        <f aca="false">IF(VLOOKUP($AH97,'Table 2B'!$B$8:$R$43,'Table 2B'!AL$1,0)="","",VLOOKUP($AH97,'Table 2B'!$B$8:$R$43,'Table 2B'!AL$1,0))</f>
        <v/>
      </c>
      <c r="AH97" s="591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AI97" s="591"/>
      <c r="AJ97" s="591"/>
      <c r="AK97" s="593" t="str">
        <f aca="false">IFERROR(+IF(AH97=VLOOKUP(AH97,'Table 2B'!$B$8:$B$43,1,0),"OK","check!!!!"),"check!!!!")</f>
        <v>OK</v>
      </c>
      <c r="AL97" s="591" t="str">
        <f aca="false">IF('Table 2B'!B28=AH97,"ok","check!!!!")</f>
        <v>ok</v>
      </c>
      <c r="AM97" s="593"/>
      <c r="AN97" s="594"/>
      <c r="AO97" s="594"/>
      <c r="AP97" s="594"/>
      <c r="AQ97" s="594"/>
      <c r="AR97" s="594"/>
      <c r="AS97" s="594"/>
      <c r="AT97" s="594"/>
      <c r="AU97" s="594"/>
      <c r="AV97" s="594"/>
      <c r="AW97" s="594"/>
      <c r="AX97" s="594"/>
      <c r="AY97" s="594"/>
    </row>
    <row r="98" customFormat="false" ht="15" hidden="false" customHeight="false" outlineLevel="0" collapsed="false">
      <c r="A98" s="583" t="s">
        <v>1089</v>
      </c>
      <c r="B98" s="583" t="s">
        <v>1090</v>
      </c>
      <c r="C98" s="583" t="s">
        <v>1091</v>
      </c>
      <c r="D98" s="583" t="s">
        <v>1092</v>
      </c>
      <c r="E98" s="583" t="s">
        <v>1102</v>
      </c>
      <c r="F98" s="583" t="s">
        <v>1092</v>
      </c>
      <c r="G98" s="591" t="s">
        <v>1092</v>
      </c>
      <c r="H98" s="583" t="s">
        <v>130</v>
      </c>
      <c r="I98" s="583" t="s">
        <v>1109</v>
      </c>
      <c r="J98" s="583" t="s">
        <v>1130</v>
      </c>
      <c r="K98" s="583" t="s">
        <v>1108</v>
      </c>
      <c r="L98" s="583" t="s">
        <v>1096</v>
      </c>
      <c r="M98" s="583" t="s">
        <v>1097</v>
      </c>
      <c r="N98" s="583" t="s">
        <v>1098</v>
      </c>
      <c r="O98" s="583" t="s">
        <v>1098</v>
      </c>
      <c r="P98" s="583" t="s">
        <v>1099</v>
      </c>
      <c r="Q98" s="583" t="s">
        <v>1090</v>
      </c>
      <c r="R98" s="583" t="s">
        <v>1119</v>
      </c>
      <c r="S98" s="595" t="str">
        <f aca="false">IF(VLOOKUP($AH98,'Table 2B'!$B$8:$R$43,'Table 2B'!X$1,0)="","",VLOOKUP($AH98,'Table 2B'!$B$8:$R$43,'Table 2B'!X$1,0))</f>
        <v>M</v>
      </c>
      <c r="T98" s="595" t="str">
        <f aca="false">IF(VLOOKUP($AH98,'Table 2B'!$B$8:$R$43,'Table 2B'!Y$1,0)="","",VLOOKUP($AH98,'Table 2B'!$B$8:$R$43,'Table 2B'!Y$1,0))</f>
        <v>M</v>
      </c>
      <c r="U98" s="595" t="str">
        <f aca="false">IF(VLOOKUP($AH98,'Table 2B'!$B$8:$R$43,'Table 2B'!Z$1,0)="","",VLOOKUP($AH98,'Table 2B'!$B$8:$R$43,'Table 2B'!Z$1,0))</f>
        <v>M</v>
      </c>
      <c r="V98" s="595" t="str">
        <f aca="false">IF(VLOOKUP($AH98,'Table 2B'!$B$8:$R$43,'Table 2B'!AA$1,0)="","",VLOOKUP($AH98,'Table 2B'!$B$8:$R$43,'Table 2B'!AA$1,0))</f>
        <v>M</v>
      </c>
      <c r="W98" s="595" t="str">
        <f aca="false">IF(VLOOKUP($AH98,'Table 2B'!$B$8:$R$43,'Table 2B'!AB$1,0)="","",VLOOKUP($AH98,'Table 2B'!$B$8:$R$43,'Table 2B'!AB$1,0))</f>
        <v>M</v>
      </c>
      <c r="X98" s="595" t="str">
        <f aca="false">IF(VLOOKUP($AH98,'Table 2B'!$B$8:$R$43,'Table 2B'!AC$1,0)="","",VLOOKUP($AH98,'Table 2B'!$B$8:$R$43,'Table 2B'!AC$1,0))</f>
        <v>M</v>
      </c>
      <c r="Y98" s="595" t="str">
        <f aca="false">IF(VLOOKUP($AH98,'Table 2B'!$B$8:$R$43,'Table 2B'!AD$1,0)="","",VLOOKUP($AH98,'Table 2B'!$B$8:$R$43,'Table 2B'!AD$1,0))</f>
        <v>M</v>
      </c>
      <c r="Z98" s="595" t="str">
        <f aca="false">IF(VLOOKUP($AH98,'Table 2B'!$B$8:$R$43,'Table 2B'!AE$1,0)="","",VLOOKUP($AH98,'Table 2B'!$B$8:$R$43,'Table 2B'!AE$1,0))</f>
        <v>M</v>
      </c>
      <c r="AA98" s="595" t="str">
        <f aca="false">IF(VLOOKUP($AH98,'Table 2B'!$B$8:$R$43,'Table 2B'!AF$1,0)="","",VLOOKUP($AH98,'Table 2B'!$B$8:$R$43,'Table 2B'!AF$1,0))</f>
        <v>M</v>
      </c>
      <c r="AB98" s="595" t="str">
        <f aca="false">IF(VLOOKUP($AH98,'Table 2B'!$B$8:$R$43,'Table 2B'!AG$1,0)="","",VLOOKUP($AH98,'Table 2B'!$B$8:$R$43,'Table 2B'!AG$1,0))</f>
        <v>M</v>
      </c>
      <c r="AC98" s="595" t="str">
        <f aca="false">IF(VLOOKUP($AH98,'Table 2B'!$B$8:$R$43,'Table 2B'!AH$1,0)="","",VLOOKUP($AH98,'Table 2B'!$B$8:$R$43,'Table 2B'!AH$1,0))</f>
        <v>M</v>
      </c>
      <c r="AD98" s="595" t="str">
        <f aca="false">IF(VLOOKUP($AH98,'Table 2B'!$B$8:$R$43,'Table 2B'!AI$1,0)="","",VLOOKUP($AH98,'Table 2B'!$B$8:$R$43,'Table 2B'!AI$1,0))</f>
        <v>M</v>
      </c>
      <c r="AE98" s="595" t="str">
        <f aca="false">IF(VLOOKUP($AH98,'Table 2B'!$B$8:$R$43,'Table 2B'!AJ$1,0)="","",VLOOKUP($AH98,'Table 2B'!$B$8:$R$43,'Table 2B'!AJ$1,0))</f>
        <v>M</v>
      </c>
      <c r="AF98" s="595" t="str">
        <f aca="false">IF(VLOOKUP($AH98,'Table 2B'!$B$8:$R$43,'Table 2B'!AK$1,0)="","",VLOOKUP($AH98,'Table 2B'!$B$8:$R$43,'Table 2B'!AK$1,0))</f>
        <v>M</v>
      </c>
      <c r="AG98" s="595" t="str">
        <f aca="false">IF(VLOOKUP($AH98,'Table 2B'!$B$8:$R$43,'Table 2B'!AL$1,0)="","",VLOOKUP($AH98,'Table 2B'!$B$8:$R$43,'Table 2B'!AL$1,0))</f>
        <v>M</v>
      </c>
      <c r="AH98" s="591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AI98" s="591"/>
      <c r="AJ98" s="591"/>
      <c r="AK98" s="593" t="str">
        <f aca="false">IFERROR(+IF(AH98=VLOOKUP(AH98,'Table 2B'!$B$8:$B$43,1,0),"OK","check!!!!"),"check!!!!")</f>
        <v>OK</v>
      </c>
      <c r="AL98" s="591" t="str">
        <f aca="false">IF('Table 2B'!B29=AH98,"ok","check!!!!")</f>
        <v>ok</v>
      </c>
      <c r="AM98" s="593"/>
      <c r="AN98" s="594"/>
      <c r="AO98" s="594"/>
      <c r="AP98" s="594"/>
      <c r="AQ98" s="594"/>
      <c r="AR98" s="594"/>
      <c r="AS98" s="594"/>
      <c r="AT98" s="594"/>
      <c r="AU98" s="594"/>
      <c r="AV98" s="594"/>
      <c r="AW98" s="594"/>
      <c r="AX98" s="594"/>
      <c r="AY98" s="594"/>
    </row>
    <row r="99" customFormat="false" ht="15" hidden="false" customHeight="false" outlineLevel="0" collapsed="false">
      <c r="A99" s="583" t="s">
        <v>1089</v>
      </c>
      <c r="B99" s="583" t="s">
        <v>1090</v>
      </c>
      <c r="C99" s="583" t="s">
        <v>1091</v>
      </c>
      <c r="D99" s="583" t="s">
        <v>1092</v>
      </c>
      <c r="E99" s="583" t="s">
        <v>1102</v>
      </c>
      <c r="F99" s="583" t="s">
        <v>1092</v>
      </c>
      <c r="G99" s="591" t="s">
        <v>1092</v>
      </c>
      <c r="H99" s="583" t="s">
        <v>130</v>
      </c>
      <c r="I99" s="583" t="s">
        <v>1109</v>
      </c>
      <c r="J99" s="583" t="s">
        <v>1130</v>
      </c>
      <c r="K99" s="583" t="s">
        <v>1108</v>
      </c>
      <c r="L99" s="583" t="s">
        <v>1096</v>
      </c>
      <c r="M99" s="583" t="s">
        <v>1097</v>
      </c>
      <c r="N99" s="583" t="s">
        <v>1098</v>
      </c>
      <c r="O99" s="583" t="s">
        <v>1126</v>
      </c>
      <c r="P99" s="583" t="s">
        <v>1099</v>
      </c>
      <c r="Q99" s="583" t="s">
        <v>1090</v>
      </c>
      <c r="R99" s="583" t="s">
        <v>1119</v>
      </c>
      <c r="S99" s="595" t="str">
        <f aca="false">IF(VLOOKUP($AH99,'Table 2B'!$B$8:$R$43,'Table 2B'!X$1,0)="","",VLOOKUP($AH99,'Table 2B'!$B$8:$R$43,'Table 2B'!X$1,0))</f>
        <v/>
      </c>
      <c r="T99" s="595" t="str">
        <f aca="false">IF(VLOOKUP($AH99,'Table 2B'!$B$8:$R$43,'Table 2B'!Y$1,0)="","",VLOOKUP($AH99,'Table 2B'!$B$8:$R$43,'Table 2B'!Y$1,0))</f>
        <v/>
      </c>
      <c r="U99" s="595" t="str">
        <f aca="false">IF(VLOOKUP($AH99,'Table 2B'!$B$8:$R$43,'Table 2B'!Z$1,0)="","",VLOOKUP($AH99,'Table 2B'!$B$8:$R$43,'Table 2B'!Z$1,0))</f>
        <v/>
      </c>
      <c r="V99" s="595" t="str">
        <f aca="false">IF(VLOOKUP($AH99,'Table 2B'!$B$8:$R$43,'Table 2B'!AA$1,0)="","",VLOOKUP($AH99,'Table 2B'!$B$8:$R$43,'Table 2B'!AA$1,0))</f>
        <v/>
      </c>
      <c r="W99" s="595" t="str">
        <f aca="false">IF(VLOOKUP($AH99,'Table 2B'!$B$8:$R$43,'Table 2B'!AB$1,0)="","",VLOOKUP($AH99,'Table 2B'!$B$8:$R$43,'Table 2B'!AB$1,0))</f>
        <v/>
      </c>
      <c r="X99" s="595" t="str">
        <f aca="false">IF(VLOOKUP($AH99,'Table 2B'!$B$8:$R$43,'Table 2B'!AC$1,0)="","",VLOOKUP($AH99,'Table 2B'!$B$8:$R$43,'Table 2B'!AC$1,0))</f>
        <v/>
      </c>
      <c r="Y99" s="595" t="str">
        <f aca="false">IF(VLOOKUP($AH99,'Table 2B'!$B$8:$R$43,'Table 2B'!AD$1,0)="","",VLOOKUP($AH99,'Table 2B'!$B$8:$R$43,'Table 2B'!AD$1,0))</f>
        <v/>
      </c>
      <c r="Z99" s="595" t="str">
        <f aca="false">IF(VLOOKUP($AH99,'Table 2B'!$B$8:$R$43,'Table 2B'!AE$1,0)="","",VLOOKUP($AH99,'Table 2B'!$B$8:$R$43,'Table 2B'!AE$1,0))</f>
        <v/>
      </c>
      <c r="AA99" s="595" t="str">
        <f aca="false">IF(VLOOKUP($AH99,'Table 2B'!$B$8:$R$43,'Table 2B'!AF$1,0)="","",VLOOKUP($AH99,'Table 2B'!$B$8:$R$43,'Table 2B'!AF$1,0))</f>
        <v/>
      </c>
      <c r="AB99" s="595" t="str">
        <f aca="false">IF(VLOOKUP($AH99,'Table 2B'!$B$8:$R$43,'Table 2B'!AG$1,0)="","",VLOOKUP($AH99,'Table 2B'!$B$8:$R$43,'Table 2B'!AG$1,0))</f>
        <v/>
      </c>
      <c r="AC99" s="595" t="str">
        <f aca="false">IF(VLOOKUP($AH99,'Table 2B'!$B$8:$R$43,'Table 2B'!AH$1,0)="","",VLOOKUP($AH99,'Table 2B'!$B$8:$R$43,'Table 2B'!AH$1,0))</f>
        <v/>
      </c>
      <c r="AD99" s="595" t="str">
        <f aca="false">IF(VLOOKUP($AH99,'Table 2B'!$B$8:$R$43,'Table 2B'!AI$1,0)="","",VLOOKUP($AH99,'Table 2B'!$B$8:$R$43,'Table 2B'!AI$1,0))</f>
        <v/>
      </c>
      <c r="AE99" s="595" t="str">
        <f aca="false">IF(VLOOKUP($AH99,'Table 2B'!$B$8:$R$43,'Table 2B'!AJ$1,0)="","",VLOOKUP($AH99,'Table 2B'!$B$8:$R$43,'Table 2B'!AJ$1,0))</f>
        <v/>
      </c>
      <c r="AF99" s="595" t="str">
        <f aca="false">IF(VLOOKUP($AH99,'Table 2B'!$B$8:$R$43,'Table 2B'!AK$1,0)="","",VLOOKUP($AH99,'Table 2B'!$B$8:$R$43,'Table 2B'!AK$1,0))</f>
        <v/>
      </c>
      <c r="AG99" s="595" t="str">
        <f aca="false">IF(VLOOKUP($AH99,'Table 2B'!$B$8:$R$43,'Table 2B'!AL$1,0)="","",VLOOKUP($AH99,'Table 2B'!$B$8:$R$43,'Table 2B'!AL$1,0))</f>
        <v/>
      </c>
      <c r="AH99" s="591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AI99" s="591"/>
      <c r="AJ99" s="591"/>
      <c r="AK99" s="593" t="str">
        <f aca="false">IFERROR(+IF(AH99=VLOOKUP(AH99,'Table 2B'!$B$8:$B$43,1,0),"OK","check!!!!"),"check!!!!")</f>
        <v>OK</v>
      </c>
      <c r="AL99" s="591" t="str">
        <f aca="false">IF('Table 2B'!B30=AH99,"ok","check!!!!")</f>
        <v>ok</v>
      </c>
      <c r="AM99" s="593"/>
      <c r="AN99" s="594"/>
      <c r="AO99" s="594"/>
      <c r="AP99" s="594"/>
      <c r="AQ99" s="594"/>
      <c r="AR99" s="594"/>
      <c r="AS99" s="594"/>
      <c r="AT99" s="594"/>
      <c r="AU99" s="594"/>
      <c r="AV99" s="594"/>
      <c r="AW99" s="594"/>
      <c r="AX99" s="594"/>
      <c r="AY99" s="594"/>
    </row>
    <row r="100" customFormat="false" ht="15" hidden="false" customHeight="false" outlineLevel="0" collapsed="false">
      <c r="A100" s="583" t="s">
        <v>1089</v>
      </c>
      <c r="B100" s="583" t="s">
        <v>1090</v>
      </c>
      <c r="C100" s="583" t="s">
        <v>1091</v>
      </c>
      <c r="D100" s="583" t="s">
        <v>1092</v>
      </c>
      <c r="E100" s="583" t="s">
        <v>1102</v>
      </c>
      <c r="F100" s="583" t="s">
        <v>1092</v>
      </c>
      <c r="G100" s="591" t="s">
        <v>1092</v>
      </c>
      <c r="H100" s="583" t="s">
        <v>130</v>
      </c>
      <c r="I100" s="583" t="s">
        <v>1109</v>
      </c>
      <c r="J100" s="583" t="s">
        <v>1130</v>
      </c>
      <c r="K100" s="583" t="s">
        <v>1108</v>
      </c>
      <c r="L100" s="583" t="s">
        <v>1096</v>
      </c>
      <c r="M100" s="583" t="s">
        <v>1097</v>
      </c>
      <c r="N100" s="583" t="s">
        <v>1098</v>
      </c>
      <c r="O100" s="583" t="s">
        <v>1127</v>
      </c>
      <c r="P100" s="583" t="s">
        <v>1099</v>
      </c>
      <c r="Q100" s="583" t="s">
        <v>1090</v>
      </c>
      <c r="R100" s="583" t="s">
        <v>1119</v>
      </c>
      <c r="S100" s="595" t="str">
        <f aca="false">IF(VLOOKUP($AH100,'Table 2B'!$B$8:$R$43,'Table 2B'!X$1,0)="","",VLOOKUP($AH100,'Table 2B'!$B$8:$R$43,'Table 2B'!X$1,0))</f>
        <v/>
      </c>
      <c r="T100" s="595" t="str">
        <f aca="false">IF(VLOOKUP($AH100,'Table 2B'!$B$8:$R$43,'Table 2B'!Y$1,0)="","",VLOOKUP($AH100,'Table 2B'!$B$8:$R$43,'Table 2B'!Y$1,0))</f>
        <v/>
      </c>
      <c r="U100" s="595" t="str">
        <f aca="false">IF(VLOOKUP($AH100,'Table 2B'!$B$8:$R$43,'Table 2B'!Z$1,0)="","",VLOOKUP($AH100,'Table 2B'!$B$8:$R$43,'Table 2B'!Z$1,0))</f>
        <v/>
      </c>
      <c r="V100" s="595" t="str">
        <f aca="false">IF(VLOOKUP($AH100,'Table 2B'!$B$8:$R$43,'Table 2B'!AA$1,0)="","",VLOOKUP($AH100,'Table 2B'!$B$8:$R$43,'Table 2B'!AA$1,0))</f>
        <v/>
      </c>
      <c r="W100" s="595" t="str">
        <f aca="false">IF(VLOOKUP($AH100,'Table 2B'!$B$8:$R$43,'Table 2B'!AB$1,0)="","",VLOOKUP($AH100,'Table 2B'!$B$8:$R$43,'Table 2B'!AB$1,0))</f>
        <v/>
      </c>
      <c r="X100" s="595" t="str">
        <f aca="false">IF(VLOOKUP($AH100,'Table 2B'!$B$8:$R$43,'Table 2B'!AC$1,0)="","",VLOOKUP($AH100,'Table 2B'!$B$8:$R$43,'Table 2B'!AC$1,0))</f>
        <v/>
      </c>
      <c r="Y100" s="595" t="str">
        <f aca="false">IF(VLOOKUP($AH100,'Table 2B'!$B$8:$R$43,'Table 2B'!AD$1,0)="","",VLOOKUP($AH100,'Table 2B'!$B$8:$R$43,'Table 2B'!AD$1,0))</f>
        <v/>
      </c>
      <c r="Z100" s="595" t="str">
        <f aca="false">IF(VLOOKUP($AH100,'Table 2B'!$B$8:$R$43,'Table 2B'!AE$1,0)="","",VLOOKUP($AH100,'Table 2B'!$B$8:$R$43,'Table 2B'!AE$1,0))</f>
        <v/>
      </c>
      <c r="AA100" s="595" t="str">
        <f aca="false">IF(VLOOKUP($AH100,'Table 2B'!$B$8:$R$43,'Table 2B'!AF$1,0)="","",VLOOKUP($AH100,'Table 2B'!$B$8:$R$43,'Table 2B'!AF$1,0))</f>
        <v/>
      </c>
      <c r="AB100" s="595" t="str">
        <f aca="false">IF(VLOOKUP($AH100,'Table 2B'!$B$8:$R$43,'Table 2B'!AG$1,0)="","",VLOOKUP($AH100,'Table 2B'!$B$8:$R$43,'Table 2B'!AG$1,0))</f>
        <v/>
      </c>
      <c r="AC100" s="595" t="str">
        <f aca="false">IF(VLOOKUP($AH100,'Table 2B'!$B$8:$R$43,'Table 2B'!AH$1,0)="","",VLOOKUP($AH100,'Table 2B'!$B$8:$R$43,'Table 2B'!AH$1,0))</f>
        <v/>
      </c>
      <c r="AD100" s="595" t="str">
        <f aca="false">IF(VLOOKUP($AH100,'Table 2B'!$B$8:$R$43,'Table 2B'!AI$1,0)="","",VLOOKUP($AH100,'Table 2B'!$B$8:$R$43,'Table 2B'!AI$1,0))</f>
        <v/>
      </c>
      <c r="AE100" s="595" t="str">
        <f aca="false">IF(VLOOKUP($AH100,'Table 2B'!$B$8:$R$43,'Table 2B'!AJ$1,0)="","",VLOOKUP($AH100,'Table 2B'!$B$8:$R$43,'Table 2B'!AJ$1,0))</f>
        <v/>
      </c>
      <c r="AF100" s="595" t="str">
        <f aca="false">IF(VLOOKUP($AH100,'Table 2B'!$B$8:$R$43,'Table 2B'!AK$1,0)="","",VLOOKUP($AH100,'Table 2B'!$B$8:$R$43,'Table 2B'!AK$1,0))</f>
        <v/>
      </c>
      <c r="AG100" s="595" t="str">
        <f aca="false">IF(VLOOKUP($AH100,'Table 2B'!$B$8:$R$43,'Table 2B'!AL$1,0)="","",VLOOKUP($AH100,'Table 2B'!$B$8:$R$43,'Table 2B'!AL$1,0))</f>
        <v/>
      </c>
      <c r="AH100" s="591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AI100" s="591"/>
      <c r="AJ100" s="591"/>
      <c r="AK100" s="593" t="str">
        <f aca="false">IFERROR(+IF(AH100=VLOOKUP(AH100,'Table 2B'!$B$8:$B$43,1,0),"OK","check!!!!"),"check!!!!")</f>
        <v>OK</v>
      </c>
      <c r="AL100" s="591" t="str">
        <f aca="false">IF('Table 2B'!B31=AH100,"ok","check!!!!")</f>
        <v>ok</v>
      </c>
      <c r="AM100" s="593"/>
      <c r="AN100" s="594"/>
      <c r="AO100" s="594"/>
      <c r="AP100" s="594"/>
      <c r="AQ100" s="594"/>
      <c r="AR100" s="594"/>
      <c r="AS100" s="594"/>
      <c r="AT100" s="594"/>
      <c r="AU100" s="594"/>
      <c r="AV100" s="594"/>
      <c r="AW100" s="594"/>
      <c r="AX100" s="594"/>
      <c r="AY100" s="594"/>
    </row>
    <row r="101" customFormat="false" ht="15" hidden="false" customHeight="false" outlineLevel="0" collapsed="false">
      <c r="A101" s="583" t="s">
        <v>1089</v>
      </c>
      <c r="B101" s="583" t="s">
        <v>1090</v>
      </c>
      <c r="C101" s="583" t="s">
        <v>1091</v>
      </c>
      <c r="D101" s="583" t="s">
        <v>1092</v>
      </c>
      <c r="E101" s="583" t="s">
        <v>1102</v>
      </c>
      <c r="F101" s="583" t="s">
        <v>1092</v>
      </c>
      <c r="G101" s="591" t="s">
        <v>1092</v>
      </c>
      <c r="H101" s="583" t="s">
        <v>1094</v>
      </c>
      <c r="I101" s="583" t="s">
        <v>1131</v>
      </c>
      <c r="J101" s="583" t="s">
        <v>1092</v>
      </c>
      <c r="K101" s="583" t="s">
        <v>1108</v>
      </c>
      <c r="L101" s="583" t="s">
        <v>1096</v>
      </c>
      <c r="M101" s="583" t="s">
        <v>1097</v>
      </c>
      <c r="N101" s="583" t="s">
        <v>1098</v>
      </c>
      <c r="O101" s="583" t="s">
        <v>1098</v>
      </c>
      <c r="P101" s="583" t="s">
        <v>1099</v>
      </c>
      <c r="Q101" s="583" t="s">
        <v>1090</v>
      </c>
      <c r="R101" s="583" t="s">
        <v>1119</v>
      </c>
      <c r="S101" s="595" t="str">
        <f aca="false">IF(VLOOKUP($AH101,'Table 2B'!$B$8:$R$43,'Table 2B'!X$1,0)="","",VLOOKUP($AH101,'Table 2B'!$B$8:$R$43,'Table 2B'!X$1,0))</f>
        <v>M</v>
      </c>
      <c r="T101" s="595" t="str">
        <f aca="false">IF(VLOOKUP($AH101,'Table 2B'!$B$8:$R$43,'Table 2B'!Y$1,0)="","",VLOOKUP($AH101,'Table 2B'!$B$8:$R$43,'Table 2B'!Y$1,0))</f>
        <v>M</v>
      </c>
      <c r="U101" s="595" t="str">
        <f aca="false">IF(VLOOKUP($AH101,'Table 2B'!$B$8:$R$43,'Table 2B'!Z$1,0)="","",VLOOKUP($AH101,'Table 2B'!$B$8:$R$43,'Table 2B'!Z$1,0))</f>
        <v>M</v>
      </c>
      <c r="V101" s="595" t="str">
        <f aca="false">IF(VLOOKUP($AH101,'Table 2B'!$B$8:$R$43,'Table 2B'!AA$1,0)="","",VLOOKUP($AH101,'Table 2B'!$B$8:$R$43,'Table 2B'!AA$1,0))</f>
        <v>M</v>
      </c>
      <c r="W101" s="595" t="str">
        <f aca="false">IF(VLOOKUP($AH101,'Table 2B'!$B$8:$R$43,'Table 2B'!AB$1,0)="","",VLOOKUP($AH101,'Table 2B'!$B$8:$R$43,'Table 2B'!AB$1,0))</f>
        <v>M</v>
      </c>
      <c r="X101" s="595" t="str">
        <f aca="false">IF(VLOOKUP($AH101,'Table 2B'!$B$8:$R$43,'Table 2B'!AC$1,0)="","",VLOOKUP($AH101,'Table 2B'!$B$8:$R$43,'Table 2B'!AC$1,0))</f>
        <v>M</v>
      </c>
      <c r="Y101" s="595" t="str">
        <f aca="false">IF(VLOOKUP($AH101,'Table 2B'!$B$8:$R$43,'Table 2B'!AD$1,0)="","",VLOOKUP($AH101,'Table 2B'!$B$8:$R$43,'Table 2B'!AD$1,0))</f>
        <v>M</v>
      </c>
      <c r="Z101" s="595" t="str">
        <f aca="false">IF(VLOOKUP($AH101,'Table 2B'!$B$8:$R$43,'Table 2B'!AE$1,0)="","",VLOOKUP($AH101,'Table 2B'!$B$8:$R$43,'Table 2B'!AE$1,0))</f>
        <v>M</v>
      </c>
      <c r="AA101" s="595" t="str">
        <f aca="false">IF(VLOOKUP($AH101,'Table 2B'!$B$8:$R$43,'Table 2B'!AF$1,0)="","",VLOOKUP($AH101,'Table 2B'!$B$8:$R$43,'Table 2B'!AF$1,0))</f>
        <v>M</v>
      </c>
      <c r="AB101" s="595" t="str">
        <f aca="false">IF(VLOOKUP($AH101,'Table 2B'!$B$8:$R$43,'Table 2B'!AG$1,0)="","",VLOOKUP($AH101,'Table 2B'!$B$8:$R$43,'Table 2B'!AG$1,0))</f>
        <v>M</v>
      </c>
      <c r="AC101" s="595" t="str">
        <f aca="false">IF(VLOOKUP($AH101,'Table 2B'!$B$8:$R$43,'Table 2B'!AH$1,0)="","",VLOOKUP($AH101,'Table 2B'!$B$8:$R$43,'Table 2B'!AH$1,0))</f>
        <v>M</v>
      </c>
      <c r="AD101" s="595" t="str">
        <f aca="false">IF(VLOOKUP($AH101,'Table 2B'!$B$8:$R$43,'Table 2B'!AI$1,0)="","",VLOOKUP($AH101,'Table 2B'!$B$8:$R$43,'Table 2B'!AI$1,0))</f>
        <v>M</v>
      </c>
      <c r="AE101" s="595" t="str">
        <f aca="false">IF(VLOOKUP($AH101,'Table 2B'!$B$8:$R$43,'Table 2B'!AJ$1,0)="","",VLOOKUP($AH101,'Table 2B'!$B$8:$R$43,'Table 2B'!AJ$1,0))</f>
        <v>M</v>
      </c>
      <c r="AF101" s="595" t="str">
        <f aca="false">IF(VLOOKUP($AH101,'Table 2B'!$B$8:$R$43,'Table 2B'!AK$1,0)="","",VLOOKUP($AH101,'Table 2B'!$B$8:$R$43,'Table 2B'!AK$1,0))</f>
        <v>M</v>
      </c>
      <c r="AG101" s="595" t="str">
        <f aca="false">IF(VLOOKUP($AH101,'Table 2B'!$B$8:$R$43,'Table 2B'!AL$1,0)="","",VLOOKUP($AH101,'Table 2B'!$B$8:$R$43,'Table 2B'!AL$1,0))</f>
        <v>M</v>
      </c>
      <c r="AH101" s="591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AI101" s="591"/>
      <c r="AJ101" s="591"/>
      <c r="AK101" s="593" t="str">
        <f aca="false">IFERROR(+IF(AH101=VLOOKUP(AH101,'Table 2B'!$B$8:$B$43,1,0),"OK","check!!!!"),"check!!!!")</f>
        <v>OK</v>
      </c>
      <c r="AL101" s="591" t="str">
        <f aca="false">IF('Table 2B'!B33=AH101,"ok","check!!!!")</f>
        <v>ok</v>
      </c>
      <c r="AM101" s="593"/>
      <c r="AN101" s="594"/>
      <c r="AO101" s="594"/>
      <c r="AP101" s="594"/>
      <c r="AQ101" s="594"/>
      <c r="AR101" s="594"/>
      <c r="AS101" s="594"/>
      <c r="AT101" s="594"/>
      <c r="AU101" s="594"/>
      <c r="AV101" s="594"/>
      <c r="AW101" s="594"/>
      <c r="AX101" s="594"/>
      <c r="AY101" s="594"/>
    </row>
    <row r="102" customFormat="false" ht="15" hidden="false" customHeight="false" outlineLevel="0" collapsed="false">
      <c r="A102" s="583" t="s">
        <v>1089</v>
      </c>
      <c r="B102" s="583" t="s">
        <v>1090</v>
      </c>
      <c r="C102" s="583" t="s">
        <v>1091</v>
      </c>
      <c r="D102" s="583" t="s">
        <v>1092</v>
      </c>
      <c r="E102" s="583" t="s">
        <v>1138</v>
      </c>
      <c r="F102" s="583" t="s">
        <v>1092</v>
      </c>
      <c r="G102" s="583" t="s">
        <v>1092</v>
      </c>
      <c r="H102" s="583" t="s">
        <v>1094</v>
      </c>
      <c r="I102" s="583" t="s">
        <v>1095</v>
      </c>
      <c r="J102" s="583" t="s">
        <v>1092</v>
      </c>
      <c r="K102" s="583" t="s">
        <v>1092</v>
      </c>
      <c r="L102" s="583" t="s">
        <v>1096</v>
      </c>
      <c r="M102" s="583" t="s">
        <v>1097</v>
      </c>
      <c r="N102" s="583" t="s">
        <v>1098</v>
      </c>
      <c r="O102" s="583" t="s">
        <v>1098</v>
      </c>
      <c r="P102" s="583" t="s">
        <v>1099</v>
      </c>
      <c r="Q102" s="583" t="s">
        <v>1090</v>
      </c>
      <c r="R102" s="583" t="s">
        <v>1119</v>
      </c>
      <c r="S102" s="595" t="str">
        <f aca="false">IF(VLOOKUP($AH102,'Table 2B'!$B$8:$R$43,'Table 2B'!X$1,0)="","",VLOOKUP($AH102,'Table 2B'!$B$8:$R$43,'Table 2B'!X$1,0))</f>
        <v>M</v>
      </c>
      <c r="T102" s="595" t="str">
        <f aca="false">IF(VLOOKUP($AH102,'Table 2B'!$B$8:$R$43,'Table 2B'!Y$1,0)="","",VLOOKUP($AH102,'Table 2B'!$B$8:$R$43,'Table 2B'!Y$1,0))</f>
        <v>M</v>
      </c>
      <c r="U102" s="595" t="str">
        <f aca="false">IF(VLOOKUP($AH102,'Table 2B'!$B$8:$R$43,'Table 2B'!Z$1,0)="","",VLOOKUP($AH102,'Table 2B'!$B$8:$R$43,'Table 2B'!Z$1,0))</f>
        <v>M</v>
      </c>
      <c r="V102" s="595" t="str">
        <f aca="false">IF(VLOOKUP($AH102,'Table 2B'!$B$8:$R$43,'Table 2B'!AA$1,0)="","",VLOOKUP($AH102,'Table 2B'!$B$8:$R$43,'Table 2B'!AA$1,0))</f>
        <v>M</v>
      </c>
      <c r="W102" s="595" t="str">
        <f aca="false">IF(VLOOKUP($AH102,'Table 2B'!$B$8:$R$43,'Table 2B'!AB$1,0)="","",VLOOKUP($AH102,'Table 2B'!$B$8:$R$43,'Table 2B'!AB$1,0))</f>
        <v>M</v>
      </c>
      <c r="X102" s="595" t="str">
        <f aca="false">IF(VLOOKUP($AH102,'Table 2B'!$B$8:$R$43,'Table 2B'!AC$1,0)="","",VLOOKUP($AH102,'Table 2B'!$B$8:$R$43,'Table 2B'!AC$1,0))</f>
        <v>M</v>
      </c>
      <c r="Y102" s="595" t="str">
        <f aca="false">IF(VLOOKUP($AH102,'Table 2B'!$B$8:$R$43,'Table 2B'!AD$1,0)="","",VLOOKUP($AH102,'Table 2B'!$B$8:$R$43,'Table 2B'!AD$1,0))</f>
        <v>M</v>
      </c>
      <c r="Z102" s="595" t="str">
        <f aca="false">IF(VLOOKUP($AH102,'Table 2B'!$B$8:$R$43,'Table 2B'!AE$1,0)="","",VLOOKUP($AH102,'Table 2B'!$B$8:$R$43,'Table 2B'!AE$1,0))</f>
        <v>M</v>
      </c>
      <c r="AA102" s="595" t="str">
        <f aca="false">IF(VLOOKUP($AH102,'Table 2B'!$B$8:$R$43,'Table 2B'!AF$1,0)="","",VLOOKUP($AH102,'Table 2B'!$B$8:$R$43,'Table 2B'!AF$1,0))</f>
        <v>M</v>
      </c>
      <c r="AB102" s="595" t="str">
        <f aca="false">IF(VLOOKUP($AH102,'Table 2B'!$B$8:$R$43,'Table 2B'!AG$1,0)="","",VLOOKUP($AH102,'Table 2B'!$B$8:$R$43,'Table 2B'!AG$1,0))</f>
        <v>M</v>
      </c>
      <c r="AC102" s="595" t="str">
        <f aca="false">IF(VLOOKUP($AH102,'Table 2B'!$B$8:$R$43,'Table 2B'!AH$1,0)="","",VLOOKUP($AH102,'Table 2B'!$B$8:$R$43,'Table 2B'!AH$1,0))</f>
        <v>M</v>
      </c>
      <c r="AD102" s="595" t="str">
        <f aca="false">IF(VLOOKUP($AH102,'Table 2B'!$B$8:$R$43,'Table 2B'!AI$1,0)="","",VLOOKUP($AH102,'Table 2B'!$B$8:$R$43,'Table 2B'!AI$1,0))</f>
        <v>M</v>
      </c>
      <c r="AE102" s="595" t="str">
        <f aca="false">IF(VLOOKUP($AH102,'Table 2B'!$B$8:$R$43,'Table 2B'!AJ$1,0)="","",VLOOKUP($AH102,'Table 2B'!$B$8:$R$43,'Table 2B'!AJ$1,0))</f>
        <v>M</v>
      </c>
      <c r="AF102" s="595" t="str">
        <f aca="false">IF(VLOOKUP($AH102,'Table 2B'!$B$8:$R$43,'Table 2B'!AK$1,0)="","",VLOOKUP($AH102,'Table 2B'!$B$8:$R$43,'Table 2B'!AK$1,0))</f>
        <v>M</v>
      </c>
      <c r="AG102" s="595" t="str">
        <f aca="false">IF(VLOOKUP($AH102,'Table 2B'!$B$8:$R$43,'Table 2B'!AL$1,0)="","",VLOOKUP($AH102,'Table 2B'!$B$8:$R$43,'Table 2B'!AL$1,0))</f>
        <v>M</v>
      </c>
      <c r="AH102" s="591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AI102" s="591"/>
      <c r="AJ102" s="591"/>
      <c r="AK102" s="593" t="str">
        <f aca="false">IFERROR(+IF(AH102=VLOOKUP(AH102,'Table 2B'!$B$8:$B$43,1,0),"OK","check!!!!"),"check!!!!")</f>
        <v>OK</v>
      </c>
      <c r="AL102" s="591" t="str">
        <f aca="false">IF('Table 2B'!B34=AH102,"ok","check!!!!")</f>
        <v>ok</v>
      </c>
      <c r="AM102" s="593"/>
      <c r="AN102" s="594"/>
      <c r="AO102" s="594"/>
      <c r="AP102" s="594"/>
      <c r="AQ102" s="594"/>
      <c r="AR102" s="594"/>
      <c r="AS102" s="594"/>
      <c r="AT102" s="594"/>
      <c r="AU102" s="594"/>
      <c r="AV102" s="594"/>
      <c r="AW102" s="594"/>
      <c r="AX102" s="594"/>
      <c r="AY102" s="594"/>
    </row>
    <row r="103" customFormat="false" ht="15" hidden="false" customHeight="false" outlineLevel="0" collapsed="false">
      <c r="A103" s="583" t="s">
        <v>1089</v>
      </c>
      <c r="B103" s="583" t="s">
        <v>1090</v>
      </c>
      <c r="C103" s="583" t="s">
        <v>1091</v>
      </c>
      <c r="D103" s="583" t="s">
        <v>1092</v>
      </c>
      <c r="E103" s="583" t="s">
        <v>1138</v>
      </c>
      <c r="F103" s="583" t="s">
        <v>1092</v>
      </c>
      <c r="G103" s="583" t="s">
        <v>1092</v>
      </c>
      <c r="H103" s="583" t="s">
        <v>1094</v>
      </c>
      <c r="I103" s="583" t="s">
        <v>1095</v>
      </c>
      <c r="J103" s="583" t="s">
        <v>1092</v>
      </c>
      <c r="K103" s="583" t="s">
        <v>1092</v>
      </c>
      <c r="L103" s="583" t="s">
        <v>1096</v>
      </c>
      <c r="M103" s="583" t="s">
        <v>1097</v>
      </c>
      <c r="N103" s="583" t="s">
        <v>1098</v>
      </c>
      <c r="O103" s="583" t="s">
        <v>1126</v>
      </c>
      <c r="P103" s="583" t="s">
        <v>1099</v>
      </c>
      <c r="Q103" s="583" t="s">
        <v>1090</v>
      </c>
      <c r="R103" s="583" t="s">
        <v>1119</v>
      </c>
      <c r="S103" s="595" t="str">
        <f aca="false">IF(VLOOKUP($AH103,'Table 2B'!$B$8:$R$43,'Table 2B'!X$1,0)="","",VLOOKUP($AH103,'Table 2B'!$B$8:$R$43,'Table 2B'!X$1,0))</f>
        <v/>
      </c>
      <c r="T103" s="595" t="str">
        <f aca="false">IF(VLOOKUP($AH103,'Table 2B'!$B$8:$R$43,'Table 2B'!Y$1,0)="","",VLOOKUP($AH103,'Table 2B'!$B$8:$R$43,'Table 2B'!Y$1,0))</f>
        <v/>
      </c>
      <c r="U103" s="595" t="str">
        <f aca="false">IF(VLOOKUP($AH103,'Table 2B'!$B$8:$R$43,'Table 2B'!Z$1,0)="","",VLOOKUP($AH103,'Table 2B'!$B$8:$R$43,'Table 2B'!Z$1,0))</f>
        <v/>
      </c>
      <c r="V103" s="595" t="str">
        <f aca="false">IF(VLOOKUP($AH103,'Table 2B'!$B$8:$R$43,'Table 2B'!AA$1,0)="","",VLOOKUP($AH103,'Table 2B'!$B$8:$R$43,'Table 2B'!AA$1,0))</f>
        <v/>
      </c>
      <c r="W103" s="595" t="str">
        <f aca="false">IF(VLOOKUP($AH103,'Table 2B'!$B$8:$R$43,'Table 2B'!AB$1,0)="","",VLOOKUP($AH103,'Table 2B'!$B$8:$R$43,'Table 2B'!AB$1,0))</f>
        <v/>
      </c>
      <c r="X103" s="595" t="str">
        <f aca="false">IF(VLOOKUP($AH103,'Table 2B'!$B$8:$R$43,'Table 2B'!AC$1,0)="","",VLOOKUP($AH103,'Table 2B'!$B$8:$R$43,'Table 2B'!AC$1,0))</f>
        <v/>
      </c>
      <c r="Y103" s="595" t="str">
        <f aca="false">IF(VLOOKUP($AH103,'Table 2B'!$B$8:$R$43,'Table 2B'!AD$1,0)="","",VLOOKUP($AH103,'Table 2B'!$B$8:$R$43,'Table 2B'!AD$1,0))</f>
        <v/>
      </c>
      <c r="Z103" s="595" t="str">
        <f aca="false">IF(VLOOKUP($AH103,'Table 2B'!$B$8:$R$43,'Table 2B'!AE$1,0)="","",VLOOKUP($AH103,'Table 2B'!$B$8:$R$43,'Table 2B'!AE$1,0))</f>
        <v/>
      </c>
      <c r="AA103" s="595" t="str">
        <f aca="false">IF(VLOOKUP($AH103,'Table 2B'!$B$8:$R$43,'Table 2B'!AF$1,0)="","",VLOOKUP($AH103,'Table 2B'!$B$8:$R$43,'Table 2B'!AF$1,0))</f>
        <v/>
      </c>
      <c r="AB103" s="595" t="str">
        <f aca="false">IF(VLOOKUP($AH103,'Table 2B'!$B$8:$R$43,'Table 2B'!AG$1,0)="","",VLOOKUP($AH103,'Table 2B'!$B$8:$R$43,'Table 2B'!AG$1,0))</f>
        <v/>
      </c>
      <c r="AC103" s="595" t="str">
        <f aca="false">IF(VLOOKUP($AH103,'Table 2B'!$B$8:$R$43,'Table 2B'!AH$1,0)="","",VLOOKUP($AH103,'Table 2B'!$B$8:$R$43,'Table 2B'!AH$1,0))</f>
        <v/>
      </c>
      <c r="AD103" s="595" t="str">
        <f aca="false">IF(VLOOKUP($AH103,'Table 2B'!$B$8:$R$43,'Table 2B'!AI$1,0)="","",VLOOKUP($AH103,'Table 2B'!$B$8:$R$43,'Table 2B'!AI$1,0))</f>
        <v/>
      </c>
      <c r="AE103" s="595" t="str">
        <f aca="false">IF(VLOOKUP($AH103,'Table 2B'!$B$8:$R$43,'Table 2B'!AJ$1,0)="","",VLOOKUP($AH103,'Table 2B'!$B$8:$R$43,'Table 2B'!AJ$1,0))</f>
        <v/>
      </c>
      <c r="AF103" s="595" t="str">
        <f aca="false">IF(VLOOKUP($AH103,'Table 2B'!$B$8:$R$43,'Table 2B'!AK$1,0)="","",VLOOKUP($AH103,'Table 2B'!$B$8:$R$43,'Table 2B'!AK$1,0))</f>
        <v/>
      </c>
      <c r="AG103" s="595" t="str">
        <f aca="false">IF(VLOOKUP($AH103,'Table 2B'!$B$8:$R$43,'Table 2B'!AL$1,0)="","",VLOOKUP($AH103,'Table 2B'!$B$8:$R$43,'Table 2B'!AL$1,0))</f>
        <v/>
      </c>
      <c r="AH103" s="591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AI103" s="591"/>
      <c r="AJ103" s="591"/>
      <c r="AK103" s="593" t="str">
        <f aca="false">IFERROR(+IF(AH103=VLOOKUP(AH103,'Table 2B'!$B$8:$B$43,1,0),"OK","check!!!!"),"check!!!!")</f>
        <v>OK</v>
      </c>
      <c r="AL103" s="591" t="str">
        <f aca="false">IF('Table 2B'!B35=AH103,"ok","check!!!!")</f>
        <v>ok</v>
      </c>
      <c r="AM103" s="593"/>
      <c r="AN103" s="594"/>
      <c r="AO103" s="594"/>
      <c r="AP103" s="594"/>
      <c r="AQ103" s="594"/>
      <c r="AR103" s="594"/>
      <c r="AS103" s="594"/>
      <c r="AT103" s="594"/>
      <c r="AU103" s="594"/>
      <c r="AV103" s="594"/>
      <c r="AW103" s="594"/>
      <c r="AX103" s="594"/>
      <c r="AY103" s="594"/>
    </row>
    <row r="104" customFormat="false" ht="15" hidden="false" customHeight="false" outlineLevel="0" collapsed="false">
      <c r="A104" s="583" t="s">
        <v>1089</v>
      </c>
      <c r="B104" s="583" t="s">
        <v>1090</v>
      </c>
      <c r="C104" s="583" t="s">
        <v>1091</v>
      </c>
      <c r="D104" s="583" t="s">
        <v>1092</v>
      </c>
      <c r="E104" s="583" t="s">
        <v>1138</v>
      </c>
      <c r="F104" s="583" t="s">
        <v>1092</v>
      </c>
      <c r="G104" s="583" t="s">
        <v>1092</v>
      </c>
      <c r="H104" s="583" t="s">
        <v>1094</v>
      </c>
      <c r="I104" s="583" t="s">
        <v>1095</v>
      </c>
      <c r="J104" s="583" t="s">
        <v>1092</v>
      </c>
      <c r="K104" s="583" t="s">
        <v>1092</v>
      </c>
      <c r="L104" s="583" t="s">
        <v>1096</v>
      </c>
      <c r="M104" s="583" t="s">
        <v>1097</v>
      </c>
      <c r="N104" s="583" t="s">
        <v>1098</v>
      </c>
      <c r="O104" s="583" t="s">
        <v>1127</v>
      </c>
      <c r="P104" s="583" t="s">
        <v>1099</v>
      </c>
      <c r="Q104" s="583" t="s">
        <v>1090</v>
      </c>
      <c r="R104" s="583" t="s">
        <v>1119</v>
      </c>
      <c r="S104" s="595" t="str">
        <f aca="false">IF(VLOOKUP($AH104,'Table 2B'!$B$8:$R$43,'Table 2B'!X$1,0)="","",VLOOKUP($AH104,'Table 2B'!$B$8:$R$43,'Table 2B'!X$1,0))</f>
        <v/>
      </c>
      <c r="T104" s="595" t="str">
        <f aca="false">IF(VLOOKUP($AH104,'Table 2B'!$B$8:$R$43,'Table 2B'!Y$1,0)="","",VLOOKUP($AH104,'Table 2B'!$B$8:$R$43,'Table 2B'!Y$1,0))</f>
        <v/>
      </c>
      <c r="U104" s="595" t="str">
        <f aca="false">IF(VLOOKUP($AH104,'Table 2B'!$B$8:$R$43,'Table 2B'!Z$1,0)="","",VLOOKUP($AH104,'Table 2B'!$B$8:$R$43,'Table 2B'!Z$1,0))</f>
        <v/>
      </c>
      <c r="V104" s="595" t="str">
        <f aca="false">IF(VLOOKUP($AH104,'Table 2B'!$B$8:$R$43,'Table 2B'!AA$1,0)="","",VLOOKUP($AH104,'Table 2B'!$B$8:$R$43,'Table 2B'!AA$1,0))</f>
        <v/>
      </c>
      <c r="W104" s="595" t="str">
        <f aca="false">IF(VLOOKUP($AH104,'Table 2B'!$B$8:$R$43,'Table 2B'!AB$1,0)="","",VLOOKUP($AH104,'Table 2B'!$B$8:$R$43,'Table 2B'!AB$1,0))</f>
        <v/>
      </c>
      <c r="X104" s="595" t="str">
        <f aca="false">IF(VLOOKUP($AH104,'Table 2B'!$B$8:$R$43,'Table 2B'!AC$1,0)="","",VLOOKUP($AH104,'Table 2B'!$B$8:$R$43,'Table 2B'!AC$1,0))</f>
        <v/>
      </c>
      <c r="Y104" s="595" t="str">
        <f aca="false">IF(VLOOKUP($AH104,'Table 2B'!$B$8:$R$43,'Table 2B'!AD$1,0)="","",VLOOKUP($AH104,'Table 2B'!$B$8:$R$43,'Table 2B'!AD$1,0))</f>
        <v/>
      </c>
      <c r="Z104" s="595" t="str">
        <f aca="false">IF(VLOOKUP($AH104,'Table 2B'!$B$8:$R$43,'Table 2B'!AE$1,0)="","",VLOOKUP($AH104,'Table 2B'!$B$8:$R$43,'Table 2B'!AE$1,0))</f>
        <v/>
      </c>
      <c r="AA104" s="595" t="str">
        <f aca="false">IF(VLOOKUP($AH104,'Table 2B'!$B$8:$R$43,'Table 2B'!AF$1,0)="","",VLOOKUP($AH104,'Table 2B'!$B$8:$R$43,'Table 2B'!AF$1,0))</f>
        <v/>
      </c>
      <c r="AB104" s="595" t="str">
        <f aca="false">IF(VLOOKUP($AH104,'Table 2B'!$B$8:$R$43,'Table 2B'!AG$1,0)="","",VLOOKUP($AH104,'Table 2B'!$B$8:$R$43,'Table 2B'!AG$1,0))</f>
        <v/>
      </c>
      <c r="AC104" s="595" t="str">
        <f aca="false">IF(VLOOKUP($AH104,'Table 2B'!$B$8:$R$43,'Table 2B'!AH$1,0)="","",VLOOKUP($AH104,'Table 2B'!$B$8:$R$43,'Table 2B'!AH$1,0))</f>
        <v/>
      </c>
      <c r="AD104" s="595" t="str">
        <f aca="false">IF(VLOOKUP($AH104,'Table 2B'!$B$8:$R$43,'Table 2B'!AI$1,0)="","",VLOOKUP($AH104,'Table 2B'!$B$8:$R$43,'Table 2B'!AI$1,0))</f>
        <v/>
      </c>
      <c r="AE104" s="595" t="str">
        <f aca="false">IF(VLOOKUP($AH104,'Table 2B'!$B$8:$R$43,'Table 2B'!AJ$1,0)="","",VLOOKUP($AH104,'Table 2B'!$B$8:$R$43,'Table 2B'!AJ$1,0))</f>
        <v/>
      </c>
      <c r="AF104" s="595" t="str">
        <f aca="false">IF(VLOOKUP($AH104,'Table 2B'!$B$8:$R$43,'Table 2B'!AK$1,0)="","",VLOOKUP($AH104,'Table 2B'!$B$8:$R$43,'Table 2B'!AK$1,0))</f>
        <v/>
      </c>
      <c r="AG104" s="595" t="str">
        <f aca="false">IF(VLOOKUP($AH104,'Table 2B'!$B$8:$R$43,'Table 2B'!AL$1,0)="","",VLOOKUP($AH104,'Table 2B'!$B$8:$R$43,'Table 2B'!AL$1,0))</f>
        <v/>
      </c>
      <c r="AH104" s="591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AI104" s="591"/>
      <c r="AJ104" s="591"/>
      <c r="AK104" s="593" t="str">
        <f aca="false">IFERROR(+IF(AH104=VLOOKUP(AH104,'Table 2B'!$B$8:$B$43,1,0),"OK","check!!!!"),"check!!!!")</f>
        <v>OK</v>
      </c>
      <c r="AL104" s="591" t="str">
        <f aca="false">IF('Table 2B'!B36=AH104,"ok","check!!!!")</f>
        <v>ok</v>
      </c>
      <c r="AM104" s="593"/>
      <c r="AN104" s="594"/>
      <c r="AO104" s="594"/>
      <c r="AP104" s="594"/>
      <c r="AQ104" s="594"/>
      <c r="AR104" s="594"/>
      <c r="AS104" s="594"/>
      <c r="AT104" s="594"/>
      <c r="AU104" s="594"/>
      <c r="AV104" s="594"/>
      <c r="AW104" s="594"/>
      <c r="AX104" s="594"/>
      <c r="AY104" s="594"/>
    </row>
    <row r="105" customFormat="false" ht="15" hidden="false" customHeight="false" outlineLevel="0" collapsed="false">
      <c r="A105" s="583" t="s">
        <v>1089</v>
      </c>
      <c r="B105" s="583" t="s">
        <v>1090</v>
      </c>
      <c r="C105" s="583" t="s">
        <v>1091</v>
      </c>
      <c r="D105" s="583" t="s">
        <v>1092</v>
      </c>
      <c r="E105" s="583" t="s">
        <v>1102</v>
      </c>
      <c r="F105" s="583" t="s">
        <v>1092</v>
      </c>
      <c r="G105" s="583" t="s">
        <v>1092</v>
      </c>
      <c r="H105" s="583" t="s">
        <v>1133</v>
      </c>
      <c r="I105" s="583" t="s">
        <v>1134</v>
      </c>
      <c r="J105" s="583" t="s">
        <v>1092</v>
      </c>
      <c r="K105" s="583" t="s">
        <v>1108</v>
      </c>
      <c r="L105" s="583" t="s">
        <v>1096</v>
      </c>
      <c r="M105" s="583" t="s">
        <v>1097</v>
      </c>
      <c r="N105" s="583" t="s">
        <v>1098</v>
      </c>
      <c r="O105" s="583" t="s">
        <v>1098</v>
      </c>
      <c r="P105" s="583" t="s">
        <v>1099</v>
      </c>
      <c r="Q105" s="583" t="s">
        <v>1090</v>
      </c>
      <c r="R105" s="583" t="s">
        <v>1119</v>
      </c>
      <c r="S105" s="595" t="str">
        <f aca="false">IF(VLOOKUP($AH105,'Table 2B'!$B$8:$R$43,'Table 2B'!X$1,0)="","",VLOOKUP($AH105,'Table 2B'!$B$8:$R$43,'Table 2B'!X$1,0))</f>
        <v>M</v>
      </c>
      <c r="T105" s="595" t="str">
        <f aca="false">IF(VLOOKUP($AH105,'Table 2B'!$B$8:$R$43,'Table 2B'!Y$1,0)="","",VLOOKUP($AH105,'Table 2B'!$B$8:$R$43,'Table 2B'!Y$1,0))</f>
        <v>M</v>
      </c>
      <c r="U105" s="595" t="str">
        <f aca="false">IF(VLOOKUP($AH105,'Table 2B'!$B$8:$R$43,'Table 2B'!Z$1,0)="","",VLOOKUP($AH105,'Table 2B'!$B$8:$R$43,'Table 2B'!Z$1,0))</f>
        <v>M</v>
      </c>
      <c r="V105" s="595" t="str">
        <f aca="false">IF(VLOOKUP($AH105,'Table 2B'!$B$8:$R$43,'Table 2B'!AA$1,0)="","",VLOOKUP($AH105,'Table 2B'!$B$8:$R$43,'Table 2B'!AA$1,0))</f>
        <v>M</v>
      </c>
      <c r="W105" s="595" t="str">
        <f aca="false">IF(VLOOKUP($AH105,'Table 2B'!$B$8:$R$43,'Table 2B'!AB$1,0)="","",VLOOKUP($AH105,'Table 2B'!$B$8:$R$43,'Table 2B'!AB$1,0))</f>
        <v>M</v>
      </c>
      <c r="X105" s="595" t="str">
        <f aca="false">IF(VLOOKUP($AH105,'Table 2B'!$B$8:$R$43,'Table 2B'!AC$1,0)="","",VLOOKUP($AH105,'Table 2B'!$B$8:$R$43,'Table 2B'!AC$1,0))</f>
        <v>M</v>
      </c>
      <c r="Y105" s="595" t="str">
        <f aca="false">IF(VLOOKUP($AH105,'Table 2B'!$B$8:$R$43,'Table 2B'!AD$1,0)="","",VLOOKUP($AH105,'Table 2B'!$B$8:$R$43,'Table 2B'!AD$1,0))</f>
        <v>M</v>
      </c>
      <c r="Z105" s="595" t="str">
        <f aca="false">IF(VLOOKUP($AH105,'Table 2B'!$B$8:$R$43,'Table 2B'!AE$1,0)="","",VLOOKUP($AH105,'Table 2B'!$B$8:$R$43,'Table 2B'!AE$1,0))</f>
        <v>M</v>
      </c>
      <c r="AA105" s="595" t="str">
        <f aca="false">IF(VLOOKUP($AH105,'Table 2B'!$B$8:$R$43,'Table 2B'!AF$1,0)="","",VLOOKUP($AH105,'Table 2B'!$B$8:$R$43,'Table 2B'!AF$1,0))</f>
        <v>M</v>
      </c>
      <c r="AB105" s="595" t="str">
        <f aca="false">IF(VLOOKUP($AH105,'Table 2B'!$B$8:$R$43,'Table 2B'!AG$1,0)="","",VLOOKUP($AH105,'Table 2B'!$B$8:$R$43,'Table 2B'!AG$1,0))</f>
        <v>M</v>
      </c>
      <c r="AC105" s="595" t="str">
        <f aca="false">IF(VLOOKUP($AH105,'Table 2B'!$B$8:$R$43,'Table 2B'!AH$1,0)="","",VLOOKUP($AH105,'Table 2B'!$B$8:$R$43,'Table 2B'!AH$1,0))</f>
        <v>M</v>
      </c>
      <c r="AD105" s="595" t="str">
        <f aca="false">IF(VLOOKUP($AH105,'Table 2B'!$B$8:$R$43,'Table 2B'!AI$1,0)="","",VLOOKUP($AH105,'Table 2B'!$B$8:$R$43,'Table 2B'!AI$1,0))</f>
        <v>M</v>
      </c>
      <c r="AE105" s="595" t="str">
        <f aca="false">IF(VLOOKUP($AH105,'Table 2B'!$B$8:$R$43,'Table 2B'!AJ$1,0)="","",VLOOKUP($AH105,'Table 2B'!$B$8:$R$43,'Table 2B'!AJ$1,0))</f>
        <v>M</v>
      </c>
      <c r="AF105" s="595" t="str">
        <f aca="false">IF(VLOOKUP($AH105,'Table 2B'!$B$8:$R$43,'Table 2B'!AK$1,0)="","",VLOOKUP($AH105,'Table 2B'!$B$8:$R$43,'Table 2B'!AK$1,0))</f>
        <v>M</v>
      </c>
      <c r="AG105" s="595" t="str">
        <f aca="false">IF(VLOOKUP($AH105,'Table 2B'!$B$8:$R$43,'Table 2B'!AL$1,0)="","",VLOOKUP($AH105,'Table 2B'!$B$8:$R$43,'Table 2B'!AL$1,0))</f>
        <v>M</v>
      </c>
      <c r="AH105" s="591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AI105" s="591"/>
      <c r="AJ105" s="591"/>
      <c r="AK105" s="593" t="str">
        <f aca="false">IFERROR(+IF(AH105=VLOOKUP(AH105,'Table 2B'!$B$8:$B$43,1,0),"OK","check!!!!"),"check!!!!")</f>
        <v>OK</v>
      </c>
      <c r="AL105" s="591" t="str">
        <f aca="false">IF('Table 2B'!B38=AH105,"ok","check!!!!")</f>
        <v>ok</v>
      </c>
      <c r="AM105" s="593"/>
      <c r="AN105" s="594"/>
      <c r="AO105" s="594"/>
      <c r="AP105" s="594"/>
      <c r="AQ105" s="594"/>
      <c r="AR105" s="594"/>
      <c r="AS105" s="594"/>
      <c r="AT105" s="594"/>
      <c r="AU105" s="594"/>
      <c r="AV105" s="594"/>
      <c r="AW105" s="594"/>
      <c r="AX105" s="594"/>
      <c r="AY105" s="594"/>
    </row>
    <row r="106" customFormat="false" ht="15" hidden="false" customHeight="false" outlineLevel="0" collapsed="false">
      <c r="A106" s="583" t="s">
        <v>1089</v>
      </c>
      <c r="B106" s="583" t="s">
        <v>1090</v>
      </c>
      <c r="C106" s="583" t="s">
        <v>1091</v>
      </c>
      <c r="D106" s="583" t="s">
        <v>1092</v>
      </c>
      <c r="E106" s="583" t="s">
        <v>1102</v>
      </c>
      <c r="F106" s="583" t="s">
        <v>1092</v>
      </c>
      <c r="G106" s="583" t="s">
        <v>1092</v>
      </c>
      <c r="H106" s="583" t="s">
        <v>1133</v>
      </c>
      <c r="I106" s="583" t="s">
        <v>1134</v>
      </c>
      <c r="J106" s="583" t="s">
        <v>1092</v>
      </c>
      <c r="K106" s="583" t="s">
        <v>1108</v>
      </c>
      <c r="L106" s="583" t="s">
        <v>1096</v>
      </c>
      <c r="M106" s="583" t="s">
        <v>1097</v>
      </c>
      <c r="N106" s="583" t="s">
        <v>1098</v>
      </c>
      <c r="O106" s="583" t="s">
        <v>1126</v>
      </c>
      <c r="P106" s="583" t="s">
        <v>1099</v>
      </c>
      <c r="Q106" s="583" t="s">
        <v>1090</v>
      </c>
      <c r="R106" s="583" t="s">
        <v>1119</v>
      </c>
      <c r="S106" s="595" t="str">
        <f aca="false">IF(VLOOKUP($AH106,'Table 2B'!$B$8:$R$43,'Table 2B'!X$1,0)="","",VLOOKUP($AH106,'Table 2B'!$B$8:$R$43,'Table 2B'!X$1,0))</f>
        <v/>
      </c>
      <c r="T106" s="595" t="str">
        <f aca="false">IF(VLOOKUP($AH106,'Table 2B'!$B$8:$R$43,'Table 2B'!Y$1,0)="","",VLOOKUP($AH106,'Table 2B'!$B$8:$R$43,'Table 2B'!Y$1,0))</f>
        <v/>
      </c>
      <c r="U106" s="595" t="str">
        <f aca="false">IF(VLOOKUP($AH106,'Table 2B'!$B$8:$R$43,'Table 2B'!Z$1,0)="","",VLOOKUP($AH106,'Table 2B'!$B$8:$R$43,'Table 2B'!Z$1,0))</f>
        <v/>
      </c>
      <c r="V106" s="595" t="str">
        <f aca="false">IF(VLOOKUP($AH106,'Table 2B'!$B$8:$R$43,'Table 2B'!AA$1,0)="","",VLOOKUP($AH106,'Table 2B'!$B$8:$R$43,'Table 2B'!AA$1,0))</f>
        <v/>
      </c>
      <c r="W106" s="595" t="str">
        <f aca="false">IF(VLOOKUP($AH106,'Table 2B'!$B$8:$R$43,'Table 2B'!AB$1,0)="","",VLOOKUP($AH106,'Table 2B'!$B$8:$R$43,'Table 2B'!AB$1,0))</f>
        <v/>
      </c>
      <c r="X106" s="595" t="str">
        <f aca="false">IF(VLOOKUP($AH106,'Table 2B'!$B$8:$R$43,'Table 2B'!AC$1,0)="","",VLOOKUP($AH106,'Table 2B'!$B$8:$R$43,'Table 2B'!AC$1,0))</f>
        <v/>
      </c>
      <c r="Y106" s="595" t="str">
        <f aca="false">IF(VLOOKUP($AH106,'Table 2B'!$B$8:$R$43,'Table 2B'!AD$1,0)="","",VLOOKUP($AH106,'Table 2B'!$B$8:$R$43,'Table 2B'!AD$1,0))</f>
        <v/>
      </c>
      <c r="Z106" s="595" t="str">
        <f aca="false">IF(VLOOKUP($AH106,'Table 2B'!$B$8:$R$43,'Table 2B'!AE$1,0)="","",VLOOKUP($AH106,'Table 2B'!$B$8:$R$43,'Table 2B'!AE$1,0))</f>
        <v/>
      </c>
      <c r="AA106" s="595" t="str">
        <f aca="false">IF(VLOOKUP($AH106,'Table 2B'!$B$8:$R$43,'Table 2B'!AF$1,0)="","",VLOOKUP($AH106,'Table 2B'!$B$8:$R$43,'Table 2B'!AF$1,0))</f>
        <v/>
      </c>
      <c r="AB106" s="595" t="str">
        <f aca="false">IF(VLOOKUP($AH106,'Table 2B'!$B$8:$R$43,'Table 2B'!AG$1,0)="","",VLOOKUP($AH106,'Table 2B'!$B$8:$R$43,'Table 2B'!AG$1,0))</f>
        <v/>
      </c>
      <c r="AC106" s="595" t="str">
        <f aca="false">IF(VLOOKUP($AH106,'Table 2B'!$B$8:$R$43,'Table 2B'!AH$1,0)="","",VLOOKUP($AH106,'Table 2B'!$B$8:$R$43,'Table 2B'!AH$1,0))</f>
        <v/>
      </c>
      <c r="AD106" s="595" t="str">
        <f aca="false">IF(VLOOKUP($AH106,'Table 2B'!$B$8:$R$43,'Table 2B'!AI$1,0)="","",VLOOKUP($AH106,'Table 2B'!$B$8:$R$43,'Table 2B'!AI$1,0))</f>
        <v/>
      </c>
      <c r="AE106" s="595" t="str">
        <f aca="false">IF(VLOOKUP($AH106,'Table 2B'!$B$8:$R$43,'Table 2B'!AJ$1,0)="","",VLOOKUP($AH106,'Table 2B'!$B$8:$R$43,'Table 2B'!AJ$1,0))</f>
        <v/>
      </c>
      <c r="AF106" s="595" t="str">
        <f aca="false">IF(VLOOKUP($AH106,'Table 2B'!$B$8:$R$43,'Table 2B'!AK$1,0)="","",VLOOKUP($AH106,'Table 2B'!$B$8:$R$43,'Table 2B'!AK$1,0))</f>
        <v/>
      </c>
      <c r="AG106" s="595" t="str">
        <f aca="false">IF(VLOOKUP($AH106,'Table 2B'!$B$8:$R$43,'Table 2B'!AL$1,0)="","",VLOOKUP($AH106,'Table 2B'!$B$8:$R$43,'Table 2B'!AL$1,0))</f>
        <v/>
      </c>
      <c r="AH106" s="591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AI106" s="591"/>
      <c r="AJ106" s="591"/>
      <c r="AK106" s="593" t="str">
        <f aca="false">IFERROR(+IF(AH106=VLOOKUP(AH106,'Table 2B'!$B$8:$B$43,1,0),"OK","check!!!!"),"check!!!!")</f>
        <v>OK</v>
      </c>
      <c r="AL106" s="591" t="str">
        <f aca="false">IF('Table 2B'!B39=AH106,"ok","check!!!!")</f>
        <v>ok</v>
      </c>
      <c r="AM106" s="593"/>
      <c r="AN106" s="594"/>
      <c r="AO106" s="594"/>
      <c r="AP106" s="594"/>
      <c r="AQ106" s="594"/>
      <c r="AR106" s="594"/>
      <c r="AS106" s="594"/>
      <c r="AT106" s="594"/>
      <c r="AU106" s="594"/>
      <c r="AV106" s="594"/>
      <c r="AW106" s="594"/>
      <c r="AX106" s="594"/>
      <c r="AY106" s="594"/>
    </row>
    <row r="107" customFormat="false" ht="15" hidden="false" customHeight="false" outlineLevel="0" collapsed="false">
      <c r="A107" s="583" t="s">
        <v>1089</v>
      </c>
      <c r="B107" s="583" t="s">
        <v>1090</v>
      </c>
      <c r="C107" s="583" t="s">
        <v>1091</v>
      </c>
      <c r="D107" s="583" t="s">
        <v>1092</v>
      </c>
      <c r="E107" s="583" t="s">
        <v>1102</v>
      </c>
      <c r="F107" s="583" t="s">
        <v>1092</v>
      </c>
      <c r="G107" s="583" t="s">
        <v>1092</v>
      </c>
      <c r="H107" s="583" t="s">
        <v>1133</v>
      </c>
      <c r="I107" s="583" t="s">
        <v>1134</v>
      </c>
      <c r="J107" s="583" t="s">
        <v>1092</v>
      </c>
      <c r="K107" s="583" t="s">
        <v>1108</v>
      </c>
      <c r="L107" s="583" t="s">
        <v>1096</v>
      </c>
      <c r="M107" s="583" t="s">
        <v>1097</v>
      </c>
      <c r="N107" s="583" t="s">
        <v>1098</v>
      </c>
      <c r="O107" s="583" t="s">
        <v>1127</v>
      </c>
      <c r="P107" s="583" t="s">
        <v>1099</v>
      </c>
      <c r="Q107" s="583" t="s">
        <v>1090</v>
      </c>
      <c r="R107" s="583" t="s">
        <v>1119</v>
      </c>
      <c r="S107" s="595" t="str">
        <f aca="false">IF(VLOOKUP($AH107,'Table 2B'!$B$8:$R$43,'Table 2B'!X$1,0)="","",VLOOKUP($AH107,'Table 2B'!$B$8:$R$43,'Table 2B'!X$1,0))</f>
        <v/>
      </c>
      <c r="T107" s="595" t="str">
        <f aca="false">IF(VLOOKUP($AH107,'Table 2B'!$B$8:$R$43,'Table 2B'!Y$1,0)="","",VLOOKUP($AH107,'Table 2B'!$B$8:$R$43,'Table 2B'!Y$1,0))</f>
        <v/>
      </c>
      <c r="U107" s="595" t="str">
        <f aca="false">IF(VLOOKUP($AH107,'Table 2B'!$B$8:$R$43,'Table 2B'!Z$1,0)="","",VLOOKUP($AH107,'Table 2B'!$B$8:$R$43,'Table 2B'!Z$1,0))</f>
        <v/>
      </c>
      <c r="V107" s="595" t="str">
        <f aca="false">IF(VLOOKUP($AH107,'Table 2B'!$B$8:$R$43,'Table 2B'!AA$1,0)="","",VLOOKUP($AH107,'Table 2B'!$B$8:$R$43,'Table 2B'!AA$1,0))</f>
        <v/>
      </c>
      <c r="W107" s="595" t="str">
        <f aca="false">IF(VLOOKUP($AH107,'Table 2B'!$B$8:$R$43,'Table 2B'!AB$1,0)="","",VLOOKUP($AH107,'Table 2B'!$B$8:$R$43,'Table 2B'!AB$1,0))</f>
        <v/>
      </c>
      <c r="X107" s="595" t="str">
        <f aca="false">IF(VLOOKUP($AH107,'Table 2B'!$B$8:$R$43,'Table 2B'!AC$1,0)="","",VLOOKUP($AH107,'Table 2B'!$B$8:$R$43,'Table 2B'!AC$1,0))</f>
        <v/>
      </c>
      <c r="Y107" s="595" t="str">
        <f aca="false">IF(VLOOKUP($AH107,'Table 2B'!$B$8:$R$43,'Table 2B'!AD$1,0)="","",VLOOKUP($AH107,'Table 2B'!$B$8:$R$43,'Table 2B'!AD$1,0))</f>
        <v/>
      </c>
      <c r="Z107" s="595" t="str">
        <f aca="false">IF(VLOOKUP($AH107,'Table 2B'!$B$8:$R$43,'Table 2B'!AE$1,0)="","",VLOOKUP($AH107,'Table 2B'!$B$8:$R$43,'Table 2B'!AE$1,0))</f>
        <v/>
      </c>
      <c r="AA107" s="595" t="str">
        <f aca="false">IF(VLOOKUP($AH107,'Table 2B'!$B$8:$R$43,'Table 2B'!AF$1,0)="","",VLOOKUP($AH107,'Table 2B'!$B$8:$R$43,'Table 2B'!AF$1,0))</f>
        <v/>
      </c>
      <c r="AB107" s="595" t="str">
        <f aca="false">IF(VLOOKUP($AH107,'Table 2B'!$B$8:$R$43,'Table 2B'!AG$1,0)="","",VLOOKUP($AH107,'Table 2B'!$B$8:$R$43,'Table 2B'!AG$1,0))</f>
        <v/>
      </c>
      <c r="AC107" s="595" t="str">
        <f aca="false">IF(VLOOKUP($AH107,'Table 2B'!$B$8:$R$43,'Table 2B'!AH$1,0)="","",VLOOKUP($AH107,'Table 2B'!$B$8:$R$43,'Table 2B'!AH$1,0))</f>
        <v/>
      </c>
      <c r="AD107" s="595" t="str">
        <f aca="false">IF(VLOOKUP($AH107,'Table 2B'!$B$8:$R$43,'Table 2B'!AI$1,0)="","",VLOOKUP($AH107,'Table 2B'!$B$8:$R$43,'Table 2B'!AI$1,0))</f>
        <v/>
      </c>
      <c r="AE107" s="595" t="str">
        <f aca="false">IF(VLOOKUP($AH107,'Table 2B'!$B$8:$R$43,'Table 2B'!AJ$1,0)="","",VLOOKUP($AH107,'Table 2B'!$B$8:$R$43,'Table 2B'!AJ$1,0))</f>
        <v/>
      </c>
      <c r="AF107" s="595" t="str">
        <f aca="false">IF(VLOOKUP($AH107,'Table 2B'!$B$8:$R$43,'Table 2B'!AK$1,0)="","",VLOOKUP($AH107,'Table 2B'!$B$8:$R$43,'Table 2B'!AK$1,0))</f>
        <v/>
      </c>
      <c r="AG107" s="595" t="str">
        <f aca="false">IF(VLOOKUP($AH107,'Table 2B'!$B$8:$R$43,'Table 2B'!AL$1,0)="","",VLOOKUP($AH107,'Table 2B'!$B$8:$R$43,'Table 2B'!AL$1,0))</f>
        <v/>
      </c>
      <c r="AH107" s="591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AI107" s="591"/>
      <c r="AJ107" s="591"/>
      <c r="AK107" s="593" t="str">
        <f aca="false">IFERROR(+IF(AH107=VLOOKUP(AH107,'Table 2B'!$B$8:$B$43,1,0),"OK","check!!!!"),"check!!!!")</f>
        <v>OK</v>
      </c>
      <c r="AL107" s="591" t="str">
        <f aca="false">IF('Table 2B'!B40=AH107,"ok","check!!!!")</f>
        <v>ok</v>
      </c>
      <c r="AM107" s="593"/>
      <c r="AN107" s="594"/>
      <c r="AO107" s="594"/>
      <c r="AP107" s="594"/>
      <c r="AQ107" s="594"/>
      <c r="AR107" s="594"/>
      <c r="AS107" s="594"/>
      <c r="AT107" s="594"/>
      <c r="AU107" s="594"/>
      <c r="AV107" s="594"/>
      <c r="AW107" s="594"/>
      <c r="AX107" s="594"/>
      <c r="AY107" s="594"/>
    </row>
    <row r="108" customFormat="false" ht="15" hidden="false" customHeight="false" outlineLevel="0" collapsed="false">
      <c r="A108" s="583" t="s">
        <v>1089</v>
      </c>
      <c r="B108" s="583" t="s">
        <v>1090</v>
      </c>
      <c r="C108" s="583" t="s">
        <v>1091</v>
      </c>
      <c r="D108" s="583" t="s">
        <v>1092</v>
      </c>
      <c r="E108" s="583" t="s">
        <v>1102</v>
      </c>
      <c r="F108" s="583" t="s">
        <v>1092</v>
      </c>
      <c r="G108" s="583" t="s">
        <v>1092</v>
      </c>
      <c r="H108" s="583" t="s">
        <v>1133</v>
      </c>
      <c r="I108" s="583" t="s">
        <v>1134</v>
      </c>
      <c r="J108" s="583" t="s">
        <v>1092</v>
      </c>
      <c r="K108" s="583" t="s">
        <v>1108</v>
      </c>
      <c r="L108" s="583" t="s">
        <v>1096</v>
      </c>
      <c r="M108" s="583" t="s">
        <v>1097</v>
      </c>
      <c r="N108" s="583" t="s">
        <v>1098</v>
      </c>
      <c r="O108" s="583" t="s">
        <v>1135</v>
      </c>
      <c r="P108" s="583" t="s">
        <v>1099</v>
      </c>
      <c r="Q108" s="583" t="s">
        <v>1090</v>
      </c>
      <c r="R108" s="583" t="s">
        <v>1119</v>
      </c>
      <c r="S108" s="595" t="str">
        <f aca="false">IF(VLOOKUP($AH108,'Table 2B'!$B$8:$R$43,'Table 2B'!X$1,0)="","",VLOOKUP($AH108,'Table 2B'!$B$8:$R$43,'Table 2B'!X$1,0))</f>
        <v/>
      </c>
      <c r="T108" s="595" t="str">
        <f aca="false">IF(VLOOKUP($AH108,'Table 2B'!$B$8:$R$43,'Table 2B'!Y$1,0)="","",VLOOKUP($AH108,'Table 2B'!$B$8:$R$43,'Table 2B'!Y$1,0))</f>
        <v/>
      </c>
      <c r="U108" s="595" t="str">
        <f aca="false">IF(VLOOKUP($AH108,'Table 2B'!$B$8:$R$43,'Table 2B'!Z$1,0)="","",VLOOKUP($AH108,'Table 2B'!$B$8:$R$43,'Table 2B'!Z$1,0))</f>
        <v/>
      </c>
      <c r="V108" s="595" t="str">
        <f aca="false">IF(VLOOKUP($AH108,'Table 2B'!$B$8:$R$43,'Table 2B'!AA$1,0)="","",VLOOKUP($AH108,'Table 2B'!$B$8:$R$43,'Table 2B'!AA$1,0))</f>
        <v/>
      </c>
      <c r="W108" s="595" t="str">
        <f aca="false">IF(VLOOKUP($AH108,'Table 2B'!$B$8:$R$43,'Table 2B'!AB$1,0)="","",VLOOKUP($AH108,'Table 2B'!$B$8:$R$43,'Table 2B'!AB$1,0))</f>
        <v/>
      </c>
      <c r="X108" s="595" t="str">
        <f aca="false">IF(VLOOKUP($AH108,'Table 2B'!$B$8:$R$43,'Table 2B'!AC$1,0)="","",VLOOKUP($AH108,'Table 2B'!$B$8:$R$43,'Table 2B'!AC$1,0))</f>
        <v/>
      </c>
      <c r="Y108" s="595" t="str">
        <f aca="false">IF(VLOOKUP($AH108,'Table 2B'!$B$8:$R$43,'Table 2B'!AD$1,0)="","",VLOOKUP($AH108,'Table 2B'!$B$8:$R$43,'Table 2B'!AD$1,0))</f>
        <v/>
      </c>
      <c r="Z108" s="595" t="str">
        <f aca="false">IF(VLOOKUP($AH108,'Table 2B'!$B$8:$R$43,'Table 2B'!AE$1,0)="","",VLOOKUP($AH108,'Table 2B'!$B$8:$R$43,'Table 2B'!AE$1,0))</f>
        <v/>
      </c>
      <c r="AA108" s="595" t="str">
        <f aca="false">IF(VLOOKUP($AH108,'Table 2B'!$B$8:$R$43,'Table 2B'!AF$1,0)="","",VLOOKUP($AH108,'Table 2B'!$B$8:$R$43,'Table 2B'!AF$1,0))</f>
        <v/>
      </c>
      <c r="AB108" s="595" t="str">
        <f aca="false">IF(VLOOKUP($AH108,'Table 2B'!$B$8:$R$43,'Table 2B'!AG$1,0)="","",VLOOKUP($AH108,'Table 2B'!$B$8:$R$43,'Table 2B'!AG$1,0))</f>
        <v/>
      </c>
      <c r="AC108" s="595" t="str">
        <f aca="false">IF(VLOOKUP($AH108,'Table 2B'!$B$8:$R$43,'Table 2B'!AH$1,0)="","",VLOOKUP($AH108,'Table 2B'!$B$8:$R$43,'Table 2B'!AH$1,0))</f>
        <v/>
      </c>
      <c r="AD108" s="595" t="str">
        <f aca="false">IF(VLOOKUP($AH108,'Table 2B'!$B$8:$R$43,'Table 2B'!AI$1,0)="","",VLOOKUP($AH108,'Table 2B'!$B$8:$R$43,'Table 2B'!AI$1,0))</f>
        <v/>
      </c>
      <c r="AE108" s="595" t="str">
        <f aca="false">IF(VLOOKUP($AH108,'Table 2B'!$B$8:$R$43,'Table 2B'!AJ$1,0)="","",VLOOKUP($AH108,'Table 2B'!$B$8:$R$43,'Table 2B'!AJ$1,0))</f>
        <v/>
      </c>
      <c r="AF108" s="595" t="str">
        <f aca="false">IF(VLOOKUP($AH108,'Table 2B'!$B$8:$R$43,'Table 2B'!AK$1,0)="","",VLOOKUP($AH108,'Table 2B'!$B$8:$R$43,'Table 2B'!AK$1,0))</f>
        <v/>
      </c>
      <c r="AG108" s="595" t="str">
        <f aca="false">IF(VLOOKUP($AH108,'Table 2B'!$B$8:$R$43,'Table 2B'!AL$1,0)="","",VLOOKUP($AH108,'Table 2B'!$B$8:$R$43,'Table 2B'!AL$1,0))</f>
        <v/>
      </c>
      <c r="AH108" s="591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AI108" s="591"/>
      <c r="AJ108" s="591"/>
      <c r="AK108" s="593" t="str">
        <f aca="false">IFERROR(+IF(AH108=VLOOKUP(AH108,'Table 2B'!$B$8:$B$43,1,0),"OK","check!!!!"),"check!!!!")</f>
        <v>OK</v>
      </c>
      <c r="AL108" s="591" t="str">
        <f aca="false">IF('Table 2B'!B41=AH108,"ok","check!!!!")</f>
        <v>ok</v>
      </c>
      <c r="AM108" s="593"/>
      <c r="AN108" s="594"/>
      <c r="AO108" s="594"/>
      <c r="AP108" s="594"/>
      <c r="AQ108" s="594"/>
      <c r="AR108" s="594"/>
      <c r="AS108" s="594"/>
      <c r="AT108" s="594"/>
      <c r="AU108" s="594"/>
      <c r="AV108" s="594"/>
      <c r="AW108" s="594"/>
      <c r="AX108" s="594"/>
      <c r="AY108" s="594"/>
    </row>
    <row r="109" customFormat="false" ht="15" hidden="false" customHeight="false" outlineLevel="0" collapsed="false">
      <c r="A109" s="583" t="s">
        <v>1089</v>
      </c>
      <c r="B109" s="583" t="s">
        <v>1090</v>
      </c>
      <c r="C109" s="583" t="s">
        <v>1091</v>
      </c>
      <c r="D109" s="583" t="s">
        <v>1092</v>
      </c>
      <c r="E109" s="583" t="s">
        <v>1102</v>
      </c>
      <c r="F109" s="583" t="s">
        <v>1092</v>
      </c>
      <c r="G109" s="583" t="s">
        <v>1092</v>
      </c>
      <c r="H109" s="583" t="s">
        <v>1094</v>
      </c>
      <c r="I109" s="583" t="s">
        <v>1095</v>
      </c>
      <c r="J109" s="583" t="s">
        <v>1092</v>
      </c>
      <c r="K109" s="583" t="s">
        <v>1092</v>
      </c>
      <c r="L109" s="583" t="s">
        <v>1096</v>
      </c>
      <c r="M109" s="583" t="s">
        <v>1097</v>
      </c>
      <c r="N109" s="583" t="s">
        <v>1098</v>
      </c>
      <c r="O109" s="583" t="s">
        <v>1098</v>
      </c>
      <c r="P109" s="583" t="s">
        <v>1099</v>
      </c>
      <c r="Q109" s="583" t="s">
        <v>1090</v>
      </c>
      <c r="R109" s="583" t="s">
        <v>1119</v>
      </c>
      <c r="S109" s="595" t="str">
        <f aca="false">IF(VLOOKUP($AH109,'Table 2B'!$B$8:$R$43,'Table 2B'!X$1,0)="","",VLOOKUP($AH109,'Table 2B'!$B$8:$R$43,'Table 2B'!X$1,0))</f>
        <v>M</v>
      </c>
      <c r="T109" s="595" t="str">
        <f aca="false">IF(VLOOKUP($AH109,'Table 2B'!$B$8:$R$43,'Table 2B'!Y$1,0)="","",VLOOKUP($AH109,'Table 2B'!$B$8:$R$43,'Table 2B'!Y$1,0))</f>
        <v>M</v>
      </c>
      <c r="U109" s="595" t="str">
        <f aca="false">IF(VLOOKUP($AH109,'Table 2B'!$B$8:$R$43,'Table 2B'!Z$1,0)="","",VLOOKUP($AH109,'Table 2B'!$B$8:$R$43,'Table 2B'!Z$1,0))</f>
        <v>M</v>
      </c>
      <c r="V109" s="595" t="str">
        <f aca="false">IF(VLOOKUP($AH109,'Table 2B'!$B$8:$R$43,'Table 2B'!AA$1,0)="","",VLOOKUP($AH109,'Table 2B'!$B$8:$R$43,'Table 2B'!AA$1,0))</f>
        <v>M</v>
      </c>
      <c r="W109" s="595" t="str">
        <f aca="false">IF(VLOOKUP($AH109,'Table 2B'!$B$8:$R$43,'Table 2B'!AB$1,0)="","",VLOOKUP($AH109,'Table 2B'!$B$8:$R$43,'Table 2B'!AB$1,0))</f>
        <v>M</v>
      </c>
      <c r="X109" s="595" t="str">
        <f aca="false">IF(VLOOKUP($AH109,'Table 2B'!$B$8:$R$43,'Table 2B'!AC$1,0)="","",VLOOKUP($AH109,'Table 2B'!$B$8:$R$43,'Table 2B'!AC$1,0))</f>
        <v>M</v>
      </c>
      <c r="Y109" s="595" t="str">
        <f aca="false">IF(VLOOKUP($AH109,'Table 2B'!$B$8:$R$43,'Table 2B'!AD$1,0)="","",VLOOKUP($AH109,'Table 2B'!$B$8:$R$43,'Table 2B'!AD$1,0))</f>
        <v>M</v>
      </c>
      <c r="Z109" s="595" t="str">
        <f aca="false">IF(VLOOKUP($AH109,'Table 2B'!$B$8:$R$43,'Table 2B'!AE$1,0)="","",VLOOKUP($AH109,'Table 2B'!$B$8:$R$43,'Table 2B'!AE$1,0))</f>
        <v>M</v>
      </c>
      <c r="AA109" s="595" t="str">
        <f aca="false">IF(VLOOKUP($AH109,'Table 2B'!$B$8:$R$43,'Table 2B'!AF$1,0)="","",VLOOKUP($AH109,'Table 2B'!$B$8:$R$43,'Table 2B'!AF$1,0))</f>
        <v>M</v>
      </c>
      <c r="AB109" s="595" t="str">
        <f aca="false">IF(VLOOKUP($AH109,'Table 2B'!$B$8:$R$43,'Table 2B'!AG$1,0)="","",VLOOKUP($AH109,'Table 2B'!$B$8:$R$43,'Table 2B'!AG$1,0))</f>
        <v>M</v>
      </c>
      <c r="AC109" s="595" t="str">
        <f aca="false">IF(VLOOKUP($AH109,'Table 2B'!$B$8:$R$43,'Table 2B'!AH$1,0)="","",VLOOKUP($AH109,'Table 2B'!$B$8:$R$43,'Table 2B'!AH$1,0))</f>
        <v>M</v>
      </c>
      <c r="AD109" s="595" t="str">
        <f aca="false">IF(VLOOKUP($AH109,'Table 2B'!$B$8:$R$43,'Table 2B'!AI$1,0)="","",VLOOKUP($AH109,'Table 2B'!$B$8:$R$43,'Table 2B'!AI$1,0))</f>
        <v>M</v>
      </c>
      <c r="AE109" s="595" t="str">
        <f aca="false">IF(VLOOKUP($AH109,'Table 2B'!$B$8:$R$43,'Table 2B'!AJ$1,0)="","",VLOOKUP($AH109,'Table 2B'!$B$8:$R$43,'Table 2B'!AJ$1,0))</f>
        <v>M</v>
      </c>
      <c r="AF109" s="595" t="str">
        <f aca="false">IF(VLOOKUP($AH109,'Table 2B'!$B$8:$R$43,'Table 2B'!AK$1,0)="","",VLOOKUP($AH109,'Table 2B'!$B$8:$R$43,'Table 2B'!AK$1,0))</f>
        <v>M</v>
      </c>
      <c r="AG109" s="595" t="str">
        <f aca="false">IF(VLOOKUP($AH109,'Table 2B'!$B$8:$R$43,'Table 2B'!AL$1,0)="","",VLOOKUP($AH109,'Table 2B'!$B$8:$R$43,'Table 2B'!AL$1,0))</f>
        <v>M</v>
      </c>
      <c r="AH109" s="591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AI109" s="591"/>
      <c r="AJ109" s="591"/>
      <c r="AK109" s="593" t="str">
        <f aca="false">IFERROR(+IF(AH109=VLOOKUP(AH109,'Table 2B'!$B$8:$B$43,1,0),"OK","check!!!!"),"check!!!!")</f>
        <v>OK</v>
      </c>
      <c r="AL109" s="591" t="str">
        <f aca="false">IF('Table 2B'!B43=AH109,"ok","check!!!!")</f>
        <v>ok</v>
      </c>
      <c r="AM109" s="593"/>
      <c r="AN109" s="594"/>
      <c r="AO109" s="594"/>
      <c r="AP109" s="594"/>
      <c r="AQ109" s="594"/>
      <c r="AR109" s="594"/>
      <c r="AS109" s="594"/>
      <c r="AT109" s="594"/>
      <c r="AU109" s="594"/>
      <c r="AV109" s="594"/>
      <c r="AW109" s="594"/>
      <c r="AX109" s="594"/>
      <c r="AY109" s="594"/>
    </row>
    <row r="110" customFormat="false" ht="15" hidden="false" customHeight="false" outlineLevel="0" collapsed="false">
      <c r="A110" s="583" t="s">
        <v>1089</v>
      </c>
      <c r="B110" s="583" t="s">
        <v>1090</v>
      </c>
      <c r="C110" s="583" t="s">
        <v>1091</v>
      </c>
      <c r="D110" s="583" t="s">
        <v>1092</v>
      </c>
      <c r="E110" s="583" t="s">
        <v>1103</v>
      </c>
      <c r="F110" s="583" t="s">
        <v>1092</v>
      </c>
      <c r="G110" s="591" t="s">
        <v>1092</v>
      </c>
      <c r="H110" s="583" t="s">
        <v>1094</v>
      </c>
      <c r="I110" s="583" t="s">
        <v>1118</v>
      </c>
      <c r="J110" s="583" t="s">
        <v>1092</v>
      </c>
      <c r="K110" s="583" t="s">
        <v>1108</v>
      </c>
      <c r="L110" s="583" t="s">
        <v>1096</v>
      </c>
      <c r="M110" s="583" t="s">
        <v>1097</v>
      </c>
      <c r="N110" s="583" t="s">
        <v>1098</v>
      </c>
      <c r="O110" s="583" t="s">
        <v>1098</v>
      </c>
      <c r="P110" s="583" t="s">
        <v>1099</v>
      </c>
      <c r="Q110" s="583" t="s">
        <v>1090</v>
      </c>
      <c r="R110" s="583" t="s">
        <v>1119</v>
      </c>
      <c r="S110" s="596" t="n">
        <f aca="false">IF(VLOOKUP($AH110,'Table 2C'!$B$8:$R$45,'Table 2C'!X$1,0)="","",VLOOKUP($AH110,'Table 2C'!$B$8:$R$45,'Table 2C'!X$1,0))</f>
        <v>-4063</v>
      </c>
      <c r="T110" s="596" t="n">
        <f aca="false">IF(VLOOKUP($AH110,'Table 2C'!$B$8:$R$45,'Table 2C'!Y$1,0)="","",VLOOKUP($AH110,'Table 2C'!$B$8:$R$45,'Table 2C'!Y$1,0))</f>
        <v>22988</v>
      </c>
      <c r="U110" s="596" t="n">
        <f aca="false">IF(VLOOKUP($AH110,'Table 2C'!$B$8:$R$45,'Table 2C'!Z$1,0)="","",VLOOKUP($AH110,'Table 2C'!$B$8:$R$45,'Table 2C'!Z$1,0))</f>
        <v>4814</v>
      </c>
      <c r="V110" s="596" t="n">
        <f aca="false">IF(VLOOKUP($AH110,'Table 2C'!$B$8:$R$45,'Table 2C'!AA$1,0)="","",VLOOKUP($AH110,'Table 2C'!$B$8:$R$45,'Table 2C'!AA$1,0))</f>
        <v>-8769</v>
      </c>
      <c r="W110" s="596" t="n">
        <f aca="false">IF(VLOOKUP($AH110,'Table 2C'!$B$8:$R$45,'Table 2C'!AB$1,0)="","",VLOOKUP($AH110,'Table 2C'!$B$8:$R$45,'Table 2C'!AB$1,0))</f>
        <v>22993</v>
      </c>
      <c r="X110" s="596" t="n">
        <f aca="false">IF(VLOOKUP($AH110,'Table 2C'!$B$8:$R$45,'Table 2C'!AC$1,0)="","",VLOOKUP($AH110,'Table 2C'!$B$8:$R$45,'Table 2C'!AC$1,0))</f>
        <v>4970</v>
      </c>
      <c r="Y110" s="596" t="n">
        <f aca="false">IF(VLOOKUP($AH110,'Table 2C'!$B$8:$R$45,'Table 2C'!AD$1,0)="","",VLOOKUP($AH110,'Table 2C'!$B$8:$R$45,'Table 2C'!AD$1,0))</f>
        <v>1291</v>
      </c>
      <c r="Z110" s="596" t="n">
        <f aca="false">IF(VLOOKUP($AH110,'Table 2C'!$B$8:$R$45,'Table 2C'!AE$1,0)="","",VLOOKUP($AH110,'Table 2C'!$B$8:$R$45,'Table 2C'!AE$1,0))</f>
        <v>-104968</v>
      </c>
      <c r="AA110" s="596" t="n">
        <f aca="false">IF(VLOOKUP($AH110,'Table 2C'!$B$8:$R$45,'Table 2C'!AF$1,0)="","",VLOOKUP($AH110,'Table 2C'!$B$8:$R$45,'Table 2C'!AF$1,0))</f>
        <v>-31671</v>
      </c>
      <c r="AB110" s="596" t="n">
        <f aca="false">IF(VLOOKUP($AH110,'Table 2C'!$B$8:$R$45,'Table 2C'!AG$1,0)="","",VLOOKUP($AH110,'Table 2C'!$B$8:$R$45,'Table 2C'!AG$1,0))</f>
        <v>-16464</v>
      </c>
      <c r="AC110" s="596" t="n">
        <f aca="false">IF(VLOOKUP($AH110,'Table 2C'!$B$8:$R$45,'Table 2C'!AH$1,0)="","",VLOOKUP($AH110,'Table 2C'!$B$8:$R$45,'Table 2C'!AH$1,0))</f>
        <v>-81375</v>
      </c>
      <c r="AD110" s="596" t="n">
        <f aca="false">IF(VLOOKUP($AH110,'Table 2C'!$B$8:$R$45,'Table 2C'!AI$1,0)="","",VLOOKUP($AH110,'Table 2C'!$B$8:$R$45,'Table 2C'!AI$1,0))</f>
        <v>-156510</v>
      </c>
      <c r="AE110" s="596" t="n">
        <f aca="false">IF(VLOOKUP($AH110,'Table 2C'!$B$8:$R$45,'Table 2C'!AJ$1,0)="","",VLOOKUP($AH110,'Table 2C'!$B$8:$R$45,'Table 2C'!AJ$1,0))</f>
        <v>-53858</v>
      </c>
      <c r="AF110" s="596" t="n">
        <f aca="false">IF(VLOOKUP($AH110,'Table 2C'!$B$8:$R$45,'Table 2C'!AK$1,0)="","",VLOOKUP($AH110,'Table 2C'!$B$8:$R$45,'Table 2C'!AK$1,0))</f>
        <v>15566</v>
      </c>
      <c r="AG110" s="596" t="n">
        <f aca="false">IF(VLOOKUP($AH110,'Table 2C'!$B$8:$R$45,'Table 2C'!AL$1,0)="","",VLOOKUP($AH110,'Table 2C'!$B$8:$R$45,'Table 2C'!AL$1,0))</f>
        <v>-82537</v>
      </c>
      <c r="AH110" s="591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AI110" s="591"/>
      <c r="AJ110" s="591"/>
      <c r="AK110" s="593" t="str">
        <f aca="false">IFERROR(+IF(AH110=VLOOKUP(AH110,'Table 2C'!$B$8:$B$45,1,0),"OK","check!!!!"),"check!!!!")</f>
        <v>OK</v>
      </c>
      <c r="AL110" s="591" t="str">
        <f aca="false">IF('Table 2C'!B8=AH110,"ok","check!!!!")</f>
        <v>ok</v>
      </c>
      <c r="AM110" s="593"/>
      <c r="AN110" s="594"/>
      <c r="AO110" s="594"/>
      <c r="AP110" s="594"/>
      <c r="AQ110" s="594"/>
      <c r="AR110" s="594"/>
      <c r="AS110" s="594"/>
      <c r="AT110" s="594"/>
      <c r="AU110" s="594"/>
      <c r="AV110" s="594"/>
      <c r="AW110" s="594"/>
      <c r="AX110" s="594"/>
      <c r="AY110" s="594"/>
    </row>
    <row r="111" customFormat="false" ht="15" hidden="false" customHeight="false" outlineLevel="0" collapsed="false">
      <c r="A111" s="583" t="s">
        <v>1089</v>
      </c>
      <c r="B111" s="583" t="s">
        <v>1090</v>
      </c>
      <c r="C111" s="583" t="s">
        <v>1091</v>
      </c>
      <c r="D111" s="583" t="s">
        <v>1092</v>
      </c>
      <c r="E111" s="583" t="s">
        <v>1103</v>
      </c>
      <c r="F111" s="583" t="s">
        <v>1092</v>
      </c>
      <c r="G111" s="591" t="s">
        <v>1092</v>
      </c>
      <c r="H111" s="583" t="s">
        <v>1094</v>
      </c>
      <c r="I111" s="583" t="s">
        <v>1109</v>
      </c>
      <c r="J111" s="583" t="s">
        <v>1109</v>
      </c>
      <c r="K111" s="583" t="s">
        <v>1108</v>
      </c>
      <c r="L111" s="583" t="s">
        <v>1096</v>
      </c>
      <c r="M111" s="583" t="s">
        <v>1097</v>
      </c>
      <c r="N111" s="583" t="s">
        <v>1098</v>
      </c>
      <c r="O111" s="583" t="s">
        <v>1098</v>
      </c>
      <c r="P111" s="583" t="s">
        <v>1099</v>
      </c>
      <c r="Q111" s="583" t="s">
        <v>1090</v>
      </c>
      <c r="R111" s="583" t="s">
        <v>1119</v>
      </c>
      <c r="S111" s="596" t="n">
        <f aca="false">IF(VLOOKUP($AH111,'Table 2C'!$B$8:$R$45,'Table 2C'!X$1,0)="","",VLOOKUP($AH111,'Table 2C'!$B$8:$R$45,'Table 2C'!X$1,0))</f>
        <v>-8533</v>
      </c>
      <c r="T111" s="596" t="n">
        <f aca="false">IF(VLOOKUP($AH111,'Table 2C'!$B$8:$R$45,'Table 2C'!Y$1,0)="","",VLOOKUP($AH111,'Table 2C'!$B$8:$R$45,'Table 2C'!Y$1,0))</f>
        <v>-5007</v>
      </c>
      <c r="U111" s="596" t="n">
        <f aca="false">IF(VLOOKUP($AH111,'Table 2C'!$B$8:$R$45,'Table 2C'!Z$1,0)="","",VLOOKUP($AH111,'Table 2C'!$B$8:$R$45,'Table 2C'!Z$1,0))</f>
        <v>-19093</v>
      </c>
      <c r="V111" s="596" t="n">
        <f aca="false">IF(VLOOKUP($AH111,'Table 2C'!$B$8:$R$45,'Table 2C'!AA$1,0)="","",VLOOKUP($AH111,'Table 2C'!$B$8:$R$45,'Table 2C'!AA$1,0))</f>
        <v>-14460</v>
      </c>
      <c r="W111" s="596" t="n">
        <f aca="false">IF(VLOOKUP($AH111,'Table 2C'!$B$8:$R$45,'Table 2C'!AB$1,0)="","",VLOOKUP($AH111,'Table 2C'!$B$8:$R$45,'Table 2C'!AB$1,0))</f>
        <v>-14539</v>
      </c>
      <c r="X111" s="596" t="n">
        <f aca="false">IF(VLOOKUP($AH111,'Table 2C'!$B$8:$R$45,'Table 2C'!AC$1,0)="","",VLOOKUP($AH111,'Table 2C'!$B$8:$R$45,'Table 2C'!AC$1,0))</f>
        <v>-19235</v>
      </c>
      <c r="Y111" s="596" t="n">
        <f aca="false">IF(VLOOKUP($AH111,'Table 2C'!$B$8:$R$45,'Table 2C'!AD$1,0)="","",VLOOKUP($AH111,'Table 2C'!$B$8:$R$45,'Table 2C'!AD$1,0))</f>
        <v>-913</v>
      </c>
      <c r="Z111" s="596" t="n">
        <f aca="false">IF(VLOOKUP($AH111,'Table 2C'!$B$8:$R$45,'Table 2C'!AE$1,0)="","",VLOOKUP($AH111,'Table 2C'!$B$8:$R$45,'Table 2C'!AE$1,0))</f>
        <v>-12803</v>
      </c>
      <c r="AA111" s="596" t="n">
        <f aca="false">IF(VLOOKUP($AH111,'Table 2C'!$B$8:$R$45,'Table 2C'!AF$1,0)="","",VLOOKUP($AH111,'Table 2C'!$B$8:$R$45,'Table 2C'!AF$1,0))</f>
        <v>-8658</v>
      </c>
      <c r="AB111" s="596" t="n">
        <f aca="false">IF(VLOOKUP($AH111,'Table 2C'!$B$8:$R$45,'Table 2C'!AG$1,0)="","",VLOOKUP($AH111,'Table 2C'!$B$8:$R$45,'Table 2C'!AG$1,0))</f>
        <v>-7754</v>
      </c>
      <c r="AC111" s="596" t="n">
        <f aca="false">IF(VLOOKUP($AH111,'Table 2C'!$B$8:$R$45,'Table 2C'!AH$1,0)="","",VLOOKUP($AH111,'Table 2C'!$B$8:$R$45,'Table 2C'!AH$1,0))</f>
        <v>-16985</v>
      </c>
      <c r="AD111" s="596" t="n">
        <f aca="false">IF(VLOOKUP($AH111,'Table 2C'!$B$8:$R$45,'Table 2C'!AI$1,0)="","",VLOOKUP($AH111,'Table 2C'!$B$8:$R$45,'Table 2C'!AI$1,0))</f>
        <v>-10839</v>
      </c>
      <c r="AE111" s="596" t="n">
        <f aca="false">IF(VLOOKUP($AH111,'Table 2C'!$B$8:$R$45,'Table 2C'!AJ$1,0)="","",VLOOKUP($AH111,'Table 2C'!$B$8:$R$45,'Table 2C'!AJ$1,0))</f>
        <v>-25311</v>
      </c>
      <c r="AF111" s="596" t="n">
        <f aca="false">IF(VLOOKUP($AH111,'Table 2C'!$B$8:$R$45,'Table 2C'!AK$1,0)="","",VLOOKUP($AH111,'Table 2C'!$B$8:$R$45,'Table 2C'!AK$1,0))</f>
        <v>-16580</v>
      </c>
      <c r="AG111" s="596" t="n">
        <f aca="false">IF(VLOOKUP($AH111,'Table 2C'!$B$8:$R$45,'Table 2C'!AL$1,0)="","",VLOOKUP($AH111,'Table 2C'!$B$8:$R$45,'Table 2C'!AL$1,0))</f>
        <v>-1019</v>
      </c>
      <c r="AH111" s="591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AI111" s="591"/>
      <c r="AJ111" s="591"/>
      <c r="AK111" s="593" t="str">
        <f aca="false">IFERROR(+IF(AH111=VLOOKUP(AH111,'Table 2C'!$B$8:$B$45,1,0),"OK","check!!!!"),"check!!!!")</f>
        <v>OK</v>
      </c>
      <c r="AL111" s="591" t="str">
        <f aca="false">IF('Table 2C'!B11=AH111,"ok","check!!!!")</f>
        <v>ok</v>
      </c>
      <c r="AM111" s="593"/>
      <c r="AN111" s="594"/>
      <c r="AO111" s="594"/>
      <c r="AP111" s="594"/>
      <c r="AQ111" s="594"/>
      <c r="AR111" s="594"/>
      <c r="AS111" s="594"/>
      <c r="AT111" s="594"/>
      <c r="AU111" s="594"/>
      <c r="AV111" s="594"/>
      <c r="AW111" s="594"/>
      <c r="AX111" s="594"/>
      <c r="AY111" s="594"/>
    </row>
    <row r="112" customFormat="false" ht="15" hidden="false" customHeight="false" outlineLevel="0" collapsed="false">
      <c r="A112" s="583" t="s">
        <v>1089</v>
      </c>
      <c r="B112" s="583" t="s">
        <v>1090</v>
      </c>
      <c r="C112" s="583" t="s">
        <v>1091</v>
      </c>
      <c r="D112" s="583" t="s">
        <v>1092</v>
      </c>
      <c r="E112" s="583" t="s">
        <v>1103</v>
      </c>
      <c r="F112" s="583" t="s">
        <v>1092</v>
      </c>
      <c r="G112" s="591" t="s">
        <v>1090</v>
      </c>
      <c r="H112" s="583" t="s">
        <v>1089</v>
      </c>
      <c r="I112" s="583" t="s">
        <v>1109</v>
      </c>
      <c r="J112" s="583" t="s">
        <v>1112</v>
      </c>
      <c r="K112" s="583" t="s">
        <v>1108</v>
      </c>
      <c r="L112" s="583" t="s">
        <v>1096</v>
      </c>
      <c r="M112" s="583" t="s">
        <v>1097</v>
      </c>
      <c r="N112" s="583" t="s">
        <v>1098</v>
      </c>
      <c r="O112" s="583" t="s">
        <v>1098</v>
      </c>
      <c r="P112" s="583" t="s">
        <v>1099</v>
      </c>
      <c r="Q112" s="583" t="s">
        <v>1090</v>
      </c>
      <c r="R112" s="583" t="s">
        <v>1119</v>
      </c>
      <c r="S112" s="596" t="n">
        <f aca="false">IF(VLOOKUP($AH112,'Table 2C'!$B$8:$R$45,'Table 2C'!X$1,0)="","",VLOOKUP($AH112,'Table 2C'!$B$8:$R$45,'Table 2C'!X$1,0))</f>
        <v>32879</v>
      </c>
      <c r="T112" s="596" t="n">
        <f aca="false">IF(VLOOKUP($AH112,'Table 2C'!$B$8:$R$45,'Table 2C'!Y$1,0)="","",VLOOKUP($AH112,'Table 2C'!$B$8:$R$45,'Table 2C'!Y$1,0))</f>
        <v>33231</v>
      </c>
      <c r="U112" s="596" t="n">
        <f aca="false">IF(VLOOKUP($AH112,'Table 2C'!$B$8:$R$45,'Table 2C'!Z$1,0)="","",VLOOKUP($AH112,'Table 2C'!$B$8:$R$45,'Table 2C'!Z$1,0))</f>
        <v>35835</v>
      </c>
      <c r="V112" s="596" t="n">
        <f aca="false">IF(VLOOKUP($AH112,'Table 2C'!$B$8:$R$45,'Table 2C'!AA$1,0)="","",VLOOKUP($AH112,'Table 2C'!$B$8:$R$45,'Table 2C'!AA$1,0))</f>
        <v>-12362</v>
      </c>
      <c r="W112" s="596" t="n">
        <f aca="false">IF(VLOOKUP($AH112,'Table 2C'!$B$8:$R$45,'Table 2C'!AB$1,0)="","",VLOOKUP($AH112,'Table 2C'!$B$8:$R$45,'Table 2C'!AB$1,0))</f>
        <v>-6264</v>
      </c>
      <c r="X112" s="596" t="n">
        <f aca="false">IF(VLOOKUP($AH112,'Table 2C'!$B$8:$R$45,'Table 2C'!AC$1,0)="","",VLOOKUP($AH112,'Table 2C'!$B$8:$R$45,'Table 2C'!AC$1,0))</f>
        <v>-5015</v>
      </c>
      <c r="Y112" s="596" t="n">
        <f aca="false">IF(VLOOKUP($AH112,'Table 2C'!$B$8:$R$45,'Table 2C'!AD$1,0)="","",VLOOKUP($AH112,'Table 2C'!$B$8:$R$45,'Table 2C'!AD$1,0))</f>
        <v>-3188</v>
      </c>
      <c r="Z112" s="596" t="n">
        <f aca="false">IF(VLOOKUP($AH112,'Table 2C'!$B$8:$R$45,'Table 2C'!AE$1,0)="","",VLOOKUP($AH112,'Table 2C'!$B$8:$R$45,'Table 2C'!AE$1,0))</f>
        <v>-8254</v>
      </c>
      <c r="AA112" s="596" t="n">
        <f aca="false">IF(VLOOKUP($AH112,'Table 2C'!$B$8:$R$45,'Table 2C'!AF$1,0)="","",VLOOKUP($AH112,'Table 2C'!$B$8:$R$45,'Table 2C'!AF$1,0))</f>
        <v>-7970</v>
      </c>
      <c r="AB112" s="596" t="n">
        <f aca="false">IF(VLOOKUP($AH112,'Table 2C'!$B$8:$R$45,'Table 2C'!AG$1,0)="","",VLOOKUP($AH112,'Table 2C'!$B$8:$R$45,'Table 2C'!AG$1,0))</f>
        <v>-5101</v>
      </c>
      <c r="AC112" s="596" t="n">
        <f aca="false">IF(VLOOKUP($AH112,'Table 2C'!$B$8:$R$45,'Table 2C'!AH$1,0)="","",VLOOKUP($AH112,'Table 2C'!$B$8:$R$45,'Table 2C'!AH$1,0))</f>
        <v>-6194</v>
      </c>
      <c r="AD112" s="596" t="n">
        <f aca="false">IF(VLOOKUP($AH112,'Table 2C'!$B$8:$R$45,'Table 2C'!AI$1,0)="","",VLOOKUP($AH112,'Table 2C'!$B$8:$R$45,'Table 2C'!AI$1,0))</f>
        <v>-5430</v>
      </c>
      <c r="AE112" s="596" t="n">
        <f aca="false">IF(VLOOKUP($AH112,'Table 2C'!$B$8:$R$45,'Table 2C'!AJ$1,0)="","",VLOOKUP($AH112,'Table 2C'!$B$8:$R$45,'Table 2C'!AJ$1,0))</f>
        <v>-6547</v>
      </c>
      <c r="AF112" s="596" t="n">
        <f aca="false">IF(VLOOKUP($AH112,'Table 2C'!$B$8:$R$45,'Table 2C'!AK$1,0)="","",VLOOKUP($AH112,'Table 2C'!$B$8:$R$45,'Table 2C'!AK$1,0))</f>
        <v>-7434</v>
      </c>
      <c r="AG112" s="596" t="n">
        <f aca="false">IF(VLOOKUP($AH112,'Table 2C'!$B$8:$R$45,'Table 2C'!AL$1,0)="","",VLOOKUP($AH112,'Table 2C'!$B$8:$R$45,'Table 2C'!AL$1,0))</f>
        <v>-4609</v>
      </c>
      <c r="AH112" s="591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AI112" s="591"/>
      <c r="AJ112" s="591"/>
      <c r="AK112" s="593" t="str">
        <f aca="false">IFERROR(+IF(AH112=VLOOKUP(AH112,'Table 2C'!$B$8:$B$45,1,0),"OK","check!!!!"),"check!!!!")</f>
        <v>OK</v>
      </c>
      <c r="AL112" s="591" t="str">
        <f aca="false">IF('Table 2C'!B12=AH112,"ok","check!!!!")</f>
        <v>ok</v>
      </c>
      <c r="AM112" s="593"/>
      <c r="AN112" s="594"/>
      <c r="AO112" s="594"/>
      <c r="AP112" s="594"/>
      <c r="AQ112" s="594"/>
      <c r="AR112" s="594"/>
      <c r="AS112" s="594"/>
      <c r="AT112" s="594"/>
      <c r="AU112" s="594"/>
      <c r="AV112" s="594"/>
      <c r="AW112" s="594"/>
      <c r="AX112" s="594"/>
      <c r="AY112" s="594"/>
    </row>
    <row r="113" customFormat="false" ht="15" hidden="false" customHeight="false" outlineLevel="0" collapsed="false">
      <c r="A113" s="583" t="s">
        <v>1089</v>
      </c>
      <c r="B113" s="583" t="s">
        <v>1090</v>
      </c>
      <c r="C113" s="583" t="s">
        <v>1091</v>
      </c>
      <c r="D113" s="583" t="s">
        <v>1092</v>
      </c>
      <c r="E113" s="583" t="s">
        <v>1103</v>
      </c>
      <c r="F113" s="583" t="s">
        <v>1092</v>
      </c>
      <c r="G113" s="591" t="s">
        <v>1090</v>
      </c>
      <c r="H113" s="583" t="s">
        <v>1089</v>
      </c>
      <c r="I113" s="583" t="s">
        <v>1109</v>
      </c>
      <c r="J113" s="583" t="s">
        <v>1122</v>
      </c>
      <c r="K113" s="583" t="s">
        <v>1108</v>
      </c>
      <c r="L113" s="583" t="s">
        <v>1096</v>
      </c>
      <c r="M113" s="583" t="s">
        <v>1097</v>
      </c>
      <c r="N113" s="583" t="s">
        <v>1098</v>
      </c>
      <c r="O113" s="583" t="s">
        <v>1098</v>
      </c>
      <c r="P113" s="583" t="s">
        <v>1099</v>
      </c>
      <c r="Q113" s="583" t="s">
        <v>1090</v>
      </c>
      <c r="R113" s="583" t="s">
        <v>1119</v>
      </c>
      <c r="S113" s="596" t="n">
        <f aca="false">IF(VLOOKUP($AH113,'Table 2C'!$B$8:$R$45,'Table 2C'!X$1,0)="","",VLOOKUP($AH113,'Table 2C'!$B$8:$R$45,'Table 2C'!X$1,0))</f>
        <v>-18343</v>
      </c>
      <c r="T113" s="596" t="n">
        <f aca="false">IF(VLOOKUP($AH113,'Table 2C'!$B$8:$R$45,'Table 2C'!Y$1,0)="","",VLOOKUP($AH113,'Table 2C'!$B$8:$R$45,'Table 2C'!Y$1,0))</f>
        <v>-20844</v>
      </c>
      <c r="U113" s="596" t="n">
        <f aca="false">IF(VLOOKUP($AH113,'Table 2C'!$B$8:$R$45,'Table 2C'!Z$1,0)="","",VLOOKUP($AH113,'Table 2C'!$B$8:$R$45,'Table 2C'!Z$1,0))</f>
        <v>-71207</v>
      </c>
      <c r="V113" s="596" t="n">
        <f aca="false">IF(VLOOKUP($AH113,'Table 2C'!$B$8:$R$45,'Table 2C'!AA$1,0)="","",VLOOKUP($AH113,'Table 2C'!$B$8:$R$45,'Table 2C'!AA$1,0))</f>
        <v>561</v>
      </c>
      <c r="W113" s="596" t="n">
        <f aca="false">IF(VLOOKUP($AH113,'Table 2C'!$B$8:$R$45,'Table 2C'!AB$1,0)="","",VLOOKUP($AH113,'Table 2C'!$B$8:$R$45,'Table 2C'!AB$1,0))</f>
        <v>-11680</v>
      </c>
      <c r="X113" s="596" t="n">
        <f aca="false">IF(VLOOKUP($AH113,'Table 2C'!$B$8:$R$45,'Table 2C'!AC$1,0)="","",VLOOKUP($AH113,'Table 2C'!$B$8:$R$45,'Table 2C'!AC$1,0))</f>
        <v>-20781</v>
      </c>
      <c r="Y113" s="596" t="n">
        <f aca="false">IF(VLOOKUP($AH113,'Table 2C'!$B$8:$R$45,'Table 2C'!AD$1,0)="","",VLOOKUP($AH113,'Table 2C'!$B$8:$R$45,'Table 2C'!AD$1,0))</f>
        <v>738</v>
      </c>
      <c r="Z113" s="596" t="n">
        <f aca="false">IF(VLOOKUP($AH113,'Table 2C'!$B$8:$R$45,'Table 2C'!AE$1,0)="","",VLOOKUP($AH113,'Table 2C'!$B$8:$R$45,'Table 2C'!AE$1,0))</f>
        <v>-5817</v>
      </c>
      <c r="AA113" s="596" t="n">
        <f aca="false">IF(VLOOKUP($AH113,'Table 2C'!$B$8:$R$45,'Table 2C'!AF$1,0)="","",VLOOKUP($AH113,'Table 2C'!$B$8:$R$45,'Table 2C'!AF$1,0))</f>
        <v>1463</v>
      </c>
      <c r="AB113" s="596" t="n">
        <f aca="false">IF(VLOOKUP($AH113,'Table 2C'!$B$8:$R$45,'Table 2C'!AG$1,0)="","",VLOOKUP($AH113,'Table 2C'!$B$8:$R$45,'Table 2C'!AG$1,0))</f>
        <v>-3914</v>
      </c>
      <c r="AC113" s="596" t="n">
        <f aca="false">IF(VLOOKUP($AH113,'Table 2C'!$B$8:$R$45,'Table 2C'!AH$1,0)="","",VLOOKUP($AH113,'Table 2C'!$B$8:$R$45,'Table 2C'!AH$1,0))</f>
        <v>-10633</v>
      </c>
      <c r="AD113" s="596" t="n">
        <f aca="false">IF(VLOOKUP($AH113,'Table 2C'!$B$8:$R$45,'Table 2C'!AI$1,0)="","",VLOOKUP($AH113,'Table 2C'!$B$8:$R$45,'Table 2C'!AI$1,0))</f>
        <v>-7711</v>
      </c>
      <c r="AE113" s="596" t="n">
        <f aca="false">IF(VLOOKUP($AH113,'Table 2C'!$B$8:$R$45,'Table 2C'!AJ$1,0)="","",VLOOKUP($AH113,'Table 2C'!$B$8:$R$45,'Table 2C'!AJ$1,0))</f>
        <v>-18207</v>
      </c>
      <c r="AF113" s="596" t="n">
        <f aca="false">IF(VLOOKUP($AH113,'Table 2C'!$B$8:$R$45,'Table 2C'!AK$1,0)="","",VLOOKUP($AH113,'Table 2C'!$B$8:$R$45,'Table 2C'!AK$1,0))</f>
        <v>-16270</v>
      </c>
      <c r="AG113" s="596" t="n">
        <f aca="false">IF(VLOOKUP($AH113,'Table 2C'!$B$8:$R$45,'Table 2C'!AL$1,0)="","",VLOOKUP($AH113,'Table 2C'!$B$8:$R$45,'Table 2C'!AL$1,0))</f>
        <v>3017</v>
      </c>
      <c r="AH113" s="591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AI113" s="591"/>
      <c r="AJ113" s="591"/>
      <c r="AK113" s="593" t="str">
        <f aca="false">IFERROR(+IF(AH113=VLOOKUP(AH113,'Table 2C'!$B$8:$B$45,1,0),"OK","check!!!!"),"check!!!!")</f>
        <v>OK</v>
      </c>
      <c r="AL113" s="591" t="str">
        <f aca="false">IF('Table 2C'!B13=AH113,"ok","check!!!!")</f>
        <v>ok</v>
      </c>
      <c r="AM113" s="593"/>
      <c r="AN113" s="594"/>
      <c r="AO113" s="594"/>
      <c r="AP113" s="594"/>
      <c r="AQ113" s="594"/>
      <c r="AR113" s="594"/>
      <c r="AS113" s="594"/>
      <c r="AT113" s="594"/>
      <c r="AU113" s="594"/>
      <c r="AV113" s="594"/>
      <c r="AW113" s="594"/>
      <c r="AX113" s="594"/>
      <c r="AY113" s="594"/>
    </row>
    <row r="114" customFormat="false" ht="15" hidden="false" customHeight="false" outlineLevel="0" collapsed="false">
      <c r="A114" s="583" t="s">
        <v>1089</v>
      </c>
      <c r="B114" s="583" t="s">
        <v>1090</v>
      </c>
      <c r="C114" s="583" t="s">
        <v>1091</v>
      </c>
      <c r="D114" s="583" t="s">
        <v>1092</v>
      </c>
      <c r="E114" s="583" t="s">
        <v>1103</v>
      </c>
      <c r="F114" s="583" t="s">
        <v>1092</v>
      </c>
      <c r="G114" s="591" t="s">
        <v>1092</v>
      </c>
      <c r="H114" s="583" t="s">
        <v>1090</v>
      </c>
      <c r="I114" s="583" t="s">
        <v>1109</v>
      </c>
      <c r="J114" s="583" t="s">
        <v>1123</v>
      </c>
      <c r="K114" s="583" t="s">
        <v>1108</v>
      </c>
      <c r="L114" s="583" t="s">
        <v>1096</v>
      </c>
      <c r="M114" s="583" t="s">
        <v>1097</v>
      </c>
      <c r="N114" s="583" t="s">
        <v>1098</v>
      </c>
      <c r="O114" s="583" t="s">
        <v>1098</v>
      </c>
      <c r="P114" s="583" t="s">
        <v>1099</v>
      </c>
      <c r="Q114" s="583" t="s">
        <v>1090</v>
      </c>
      <c r="R114" s="583" t="s">
        <v>1119</v>
      </c>
      <c r="S114" s="596" t="n">
        <f aca="false">IF(VLOOKUP($AH114,'Table 2C'!$B$8:$R$45,'Table 2C'!X$1,0)="","",VLOOKUP($AH114,'Table 2C'!$B$8:$R$45,'Table 2C'!X$1,0))</f>
        <v>-23069</v>
      </c>
      <c r="T114" s="596" t="n">
        <f aca="false">IF(VLOOKUP($AH114,'Table 2C'!$B$8:$R$45,'Table 2C'!Y$1,0)="","",VLOOKUP($AH114,'Table 2C'!$B$8:$R$45,'Table 2C'!Y$1,0))</f>
        <v>-17394</v>
      </c>
      <c r="U114" s="596" t="n">
        <f aca="false">IF(VLOOKUP($AH114,'Table 2C'!$B$8:$R$45,'Table 2C'!Z$1,0)="","",VLOOKUP($AH114,'Table 2C'!$B$8:$R$45,'Table 2C'!Z$1,0))</f>
        <v>16279</v>
      </c>
      <c r="V114" s="596" t="n">
        <f aca="false">IF(VLOOKUP($AH114,'Table 2C'!$B$8:$R$45,'Table 2C'!AA$1,0)="","",VLOOKUP($AH114,'Table 2C'!$B$8:$R$45,'Table 2C'!AA$1,0))</f>
        <v>-2659</v>
      </c>
      <c r="W114" s="596" t="n">
        <f aca="false">IF(VLOOKUP($AH114,'Table 2C'!$B$8:$R$45,'Table 2C'!AB$1,0)="","",VLOOKUP($AH114,'Table 2C'!$B$8:$R$45,'Table 2C'!AB$1,0))</f>
        <v>3405</v>
      </c>
      <c r="X114" s="596" t="n">
        <f aca="false">IF(VLOOKUP($AH114,'Table 2C'!$B$8:$R$45,'Table 2C'!AC$1,0)="","",VLOOKUP($AH114,'Table 2C'!$B$8:$R$45,'Table 2C'!AC$1,0))</f>
        <v>6561</v>
      </c>
      <c r="Y114" s="596" t="n">
        <f aca="false">IF(VLOOKUP($AH114,'Table 2C'!$B$8:$R$45,'Table 2C'!AD$1,0)="","",VLOOKUP($AH114,'Table 2C'!$B$8:$R$45,'Table 2C'!AD$1,0))</f>
        <v>1537</v>
      </c>
      <c r="Z114" s="596" t="n">
        <f aca="false">IF(VLOOKUP($AH114,'Table 2C'!$B$8:$R$45,'Table 2C'!AE$1,0)="","",VLOOKUP($AH114,'Table 2C'!$B$8:$R$45,'Table 2C'!AE$1,0))</f>
        <v>1268</v>
      </c>
      <c r="AA114" s="596" t="n">
        <f aca="false">IF(VLOOKUP($AH114,'Table 2C'!$B$8:$R$45,'Table 2C'!AF$1,0)="","",VLOOKUP($AH114,'Table 2C'!$B$8:$R$45,'Table 2C'!AF$1,0))</f>
        <v>-2151</v>
      </c>
      <c r="AB114" s="596" t="n">
        <f aca="false">IF(VLOOKUP($AH114,'Table 2C'!$B$8:$R$45,'Table 2C'!AG$1,0)="","",VLOOKUP($AH114,'Table 2C'!$B$8:$R$45,'Table 2C'!AG$1,0))</f>
        <v>1261</v>
      </c>
      <c r="AC114" s="596" t="n">
        <f aca="false">IF(VLOOKUP($AH114,'Table 2C'!$B$8:$R$45,'Table 2C'!AH$1,0)="","",VLOOKUP($AH114,'Table 2C'!$B$8:$R$45,'Table 2C'!AH$1,0))</f>
        <v>-158</v>
      </c>
      <c r="AD114" s="596" t="n">
        <f aca="false">IF(VLOOKUP($AH114,'Table 2C'!$B$8:$R$45,'Table 2C'!AI$1,0)="","",VLOOKUP($AH114,'Table 2C'!$B$8:$R$45,'Table 2C'!AI$1,0))</f>
        <v>2302</v>
      </c>
      <c r="AE114" s="596" t="n">
        <f aca="false">IF(VLOOKUP($AH114,'Table 2C'!$B$8:$R$45,'Table 2C'!AJ$1,0)="","",VLOOKUP($AH114,'Table 2C'!$B$8:$R$45,'Table 2C'!AJ$1,0))</f>
        <v>-557</v>
      </c>
      <c r="AF114" s="596" t="n">
        <f aca="false">IF(VLOOKUP($AH114,'Table 2C'!$B$8:$R$45,'Table 2C'!AK$1,0)="","",VLOOKUP($AH114,'Table 2C'!$B$8:$R$45,'Table 2C'!AK$1,0))</f>
        <v>7124</v>
      </c>
      <c r="AG114" s="596" t="n">
        <f aca="false">IF(VLOOKUP($AH114,'Table 2C'!$B$8:$R$45,'Table 2C'!AL$1,0)="","",VLOOKUP($AH114,'Table 2C'!$B$8:$R$45,'Table 2C'!AL$1,0))</f>
        <v>573</v>
      </c>
      <c r="AH114" s="591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AI114" s="591"/>
      <c r="AJ114" s="591"/>
      <c r="AK114" s="593" t="str">
        <f aca="false">IFERROR(+IF(AH114=VLOOKUP(AH114,'Table 2C'!$B$8:$B$45,1,0),"OK","check!!!!"),"check!!!!")</f>
        <v>OK</v>
      </c>
      <c r="AL114" s="591" t="str">
        <f aca="false">IF('Table 2C'!B14=AH114,"ok","check!!!!")</f>
        <v>ok</v>
      </c>
      <c r="AM114" s="593"/>
      <c r="AN114" s="594"/>
      <c r="AO114" s="594"/>
      <c r="AP114" s="594"/>
      <c r="AQ114" s="594"/>
      <c r="AR114" s="594"/>
      <c r="AS114" s="594"/>
      <c r="AT114" s="594"/>
      <c r="AU114" s="594"/>
      <c r="AV114" s="594"/>
      <c r="AW114" s="594"/>
      <c r="AX114" s="594"/>
      <c r="AY114" s="594"/>
    </row>
    <row r="115" customFormat="false" ht="15" hidden="false" customHeight="false" outlineLevel="0" collapsed="false">
      <c r="A115" s="583" t="s">
        <v>1089</v>
      </c>
      <c r="B115" s="583" t="s">
        <v>1090</v>
      </c>
      <c r="C115" s="583" t="s">
        <v>1091</v>
      </c>
      <c r="D115" s="583" t="s">
        <v>1092</v>
      </c>
      <c r="E115" s="583" t="s">
        <v>1103</v>
      </c>
      <c r="F115" s="583" t="s">
        <v>1092</v>
      </c>
      <c r="G115" s="591" t="s">
        <v>1092</v>
      </c>
      <c r="H115" s="583" t="s">
        <v>130</v>
      </c>
      <c r="I115" s="583" t="s">
        <v>1109</v>
      </c>
      <c r="J115" s="583" t="s">
        <v>1124</v>
      </c>
      <c r="K115" s="583" t="s">
        <v>1108</v>
      </c>
      <c r="L115" s="583" t="s">
        <v>1096</v>
      </c>
      <c r="M115" s="583" t="s">
        <v>1097</v>
      </c>
      <c r="N115" s="583" t="s">
        <v>1098</v>
      </c>
      <c r="O115" s="583" t="s">
        <v>1098</v>
      </c>
      <c r="P115" s="583" t="s">
        <v>1099</v>
      </c>
      <c r="Q115" s="583" t="s">
        <v>1090</v>
      </c>
      <c r="R115" s="583" t="s">
        <v>1119</v>
      </c>
      <c r="S115" s="596" t="str">
        <f aca="false">IF(VLOOKUP($AH115,'Table 2C'!$B$8:$R$45,'Table 2C'!X$1,0)="","",VLOOKUP($AH115,'Table 2C'!$B$8:$R$45,'Table 2C'!X$1,0))</f>
        <v>L</v>
      </c>
      <c r="T115" s="596" t="str">
        <f aca="false">IF(VLOOKUP($AH115,'Table 2C'!$B$8:$R$45,'Table 2C'!Y$1,0)="","",VLOOKUP($AH115,'Table 2C'!$B$8:$R$45,'Table 2C'!Y$1,0))</f>
        <v>L</v>
      </c>
      <c r="U115" s="596" t="str">
        <f aca="false">IF(VLOOKUP($AH115,'Table 2C'!$B$8:$R$45,'Table 2C'!Z$1,0)="","",VLOOKUP($AH115,'Table 2C'!$B$8:$R$45,'Table 2C'!Z$1,0))</f>
        <v>L</v>
      </c>
      <c r="V115" s="596" t="str">
        <f aca="false">IF(VLOOKUP($AH115,'Table 2C'!$B$8:$R$45,'Table 2C'!AA$1,0)="","",VLOOKUP($AH115,'Table 2C'!$B$8:$R$45,'Table 2C'!AA$1,0))</f>
        <v>L</v>
      </c>
      <c r="W115" s="596" t="str">
        <f aca="false">IF(VLOOKUP($AH115,'Table 2C'!$B$8:$R$45,'Table 2C'!AB$1,0)="","",VLOOKUP($AH115,'Table 2C'!$B$8:$R$45,'Table 2C'!AB$1,0))</f>
        <v>L</v>
      </c>
      <c r="X115" s="596" t="str">
        <f aca="false">IF(VLOOKUP($AH115,'Table 2C'!$B$8:$R$45,'Table 2C'!AC$1,0)="","",VLOOKUP($AH115,'Table 2C'!$B$8:$R$45,'Table 2C'!AC$1,0))</f>
        <v>L</v>
      </c>
      <c r="Y115" s="596" t="str">
        <f aca="false">IF(VLOOKUP($AH115,'Table 2C'!$B$8:$R$45,'Table 2C'!AD$1,0)="","",VLOOKUP($AH115,'Table 2C'!$B$8:$R$45,'Table 2C'!AD$1,0))</f>
        <v>L</v>
      </c>
      <c r="Z115" s="596" t="str">
        <f aca="false">IF(VLOOKUP($AH115,'Table 2C'!$B$8:$R$45,'Table 2C'!AE$1,0)="","",VLOOKUP($AH115,'Table 2C'!$B$8:$R$45,'Table 2C'!AE$1,0))</f>
        <v>L</v>
      </c>
      <c r="AA115" s="596" t="str">
        <f aca="false">IF(VLOOKUP($AH115,'Table 2C'!$B$8:$R$45,'Table 2C'!AF$1,0)="","",VLOOKUP($AH115,'Table 2C'!$B$8:$R$45,'Table 2C'!AF$1,0))</f>
        <v>L</v>
      </c>
      <c r="AB115" s="596" t="str">
        <f aca="false">IF(VLOOKUP($AH115,'Table 2C'!$B$8:$R$45,'Table 2C'!AG$1,0)="","",VLOOKUP($AH115,'Table 2C'!$B$8:$R$45,'Table 2C'!AG$1,0))</f>
        <v>L</v>
      </c>
      <c r="AC115" s="596" t="str">
        <f aca="false">IF(VLOOKUP($AH115,'Table 2C'!$B$8:$R$45,'Table 2C'!AH$1,0)="","",VLOOKUP($AH115,'Table 2C'!$B$8:$R$45,'Table 2C'!AH$1,0))</f>
        <v>L</v>
      </c>
      <c r="AD115" s="596" t="str">
        <f aca="false">IF(VLOOKUP($AH115,'Table 2C'!$B$8:$R$45,'Table 2C'!AI$1,0)="","",VLOOKUP($AH115,'Table 2C'!$B$8:$R$45,'Table 2C'!AI$1,0))</f>
        <v>L</v>
      </c>
      <c r="AE115" s="596" t="str">
        <f aca="false">IF(VLOOKUP($AH115,'Table 2C'!$B$8:$R$45,'Table 2C'!AJ$1,0)="","",VLOOKUP($AH115,'Table 2C'!$B$8:$R$45,'Table 2C'!AJ$1,0))</f>
        <v>L</v>
      </c>
      <c r="AF115" s="596" t="n">
        <f aca="false">IF(VLOOKUP($AH115,'Table 2C'!$B$8:$R$45,'Table 2C'!AK$1,0)="","",VLOOKUP($AH115,'Table 2C'!$B$8:$R$45,'Table 2C'!AK$1,0))</f>
        <v>0</v>
      </c>
      <c r="AG115" s="596" t="n">
        <f aca="false">IF(VLOOKUP($AH115,'Table 2C'!$B$8:$R$45,'Table 2C'!AL$1,0)="","",VLOOKUP($AH115,'Table 2C'!$B$8:$R$45,'Table 2C'!AL$1,0))</f>
        <v>0</v>
      </c>
      <c r="AH115" s="591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AI115" s="591"/>
      <c r="AJ115" s="591"/>
      <c r="AK115" s="593" t="str">
        <f aca="false">IFERROR(+IF(AH115=VLOOKUP(AH115,'Table 2C'!$B$8:$B$45,1,0),"OK","check!!!!"),"check!!!!")</f>
        <v>OK</v>
      </c>
      <c r="AL115" s="591" t="str">
        <f aca="false">IF('Table 2C'!B15=AH115,"ok","check!!!!")</f>
        <v>ok</v>
      </c>
      <c r="AM115" s="593"/>
      <c r="AN115" s="594"/>
      <c r="AO115" s="594"/>
      <c r="AP115" s="594"/>
      <c r="AQ115" s="594"/>
      <c r="AR115" s="594"/>
      <c r="AS115" s="594"/>
      <c r="AT115" s="594"/>
      <c r="AU115" s="594"/>
      <c r="AV115" s="594"/>
      <c r="AW115" s="594"/>
      <c r="AX115" s="594"/>
      <c r="AY115" s="594"/>
    </row>
    <row r="116" customFormat="false" ht="15" hidden="false" customHeight="false" outlineLevel="0" collapsed="false">
      <c r="A116" s="583" t="s">
        <v>1089</v>
      </c>
      <c r="B116" s="583" t="s">
        <v>1090</v>
      </c>
      <c r="C116" s="583" t="s">
        <v>1091</v>
      </c>
      <c r="D116" s="583" t="s">
        <v>1092</v>
      </c>
      <c r="E116" s="583" t="s">
        <v>1103</v>
      </c>
      <c r="F116" s="583" t="s">
        <v>1092</v>
      </c>
      <c r="G116" s="591" t="s">
        <v>1092</v>
      </c>
      <c r="H116" s="583" t="s">
        <v>1090</v>
      </c>
      <c r="I116" s="583" t="s">
        <v>1109</v>
      </c>
      <c r="J116" s="583" t="s">
        <v>1125</v>
      </c>
      <c r="K116" s="583" t="s">
        <v>1108</v>
      </c>
      <c r="L116" s="583" t="s">
        <v>1096</v>
      </c>
      <c r="M116" s="583" t="s">
        <v>1097</v>
      </c>
      <c r="N116" s="583" t="s">
        <v>1098</v>
      </c>
      <c r="O116" s="583" t="s">
        <v>1098</v>
      </c>
      <c r="P116" s="583" t="s">
        <v>1099</v>
      </c>
      <c r="Q116" s="583" t="s">
        <v>1090</v>
      </c>
      <c r="R116" s="583" t="s">
        <v>1119</v>
      </c>
      <c r="S116" s="596" t="str">
        <f aca="false">IF(VLOOKUP($AH116,'Table 2C'!$B$8:$R$45,'Table 2C'!X$1,0)="","",VLOOKUP($AH116,'Table 2C'!$B$8:$R$45,'Table 2C'!X$1,0))</f>
        <v>M</v>
      </c>
      <c r="T116" s="596" t="str">
        <f aca="false">IF(VLOOKUP($AH116,'Table 2C'!$B$8:$R$45,'Table 2C'!Y$1,0)="","",VLOOKUP($AH116,'Table 2C'!$B$8:$R$45,'Table 2C'!Y$1,0))</f>
        <v>M</v>
      </c>
      <c r="U116" s="596" t="str">
        <f aca="false">IF(VLOOKUP($AH116,'Table 2C'!$B$8:$R$45,'Table 2C'!Z$1,0)="","",VLOOKUP($AH116,'Table 2C'!$B$8:$R$45,'Table 2C'!Z$1,0))</f>
        <v>M</v>
      </c>
      <c r="V116" s="596" t="str">
        <f aca="false">IF(VLOOKUP($AH116,'Table 2C'!$B$8:$R$45,'Table 2C'!AA$1,0)="","",VLOOKUP($AH116,'Table 2C'!$B$8:$R$45,'Table 2C'!AA$1,0))</f>
        <v>M</v>
      </c>
      <c r="W116" s="596" t="str">
        <f aca="false">IF(VLOOKUP($AH116,'Table 2C'!$B$8:$R$45,'Table 2C'!AB$1,0)="","",VLOOKUP($AH116,'Table 2C'!$B$8:$R$45,'Table 2C'!AB$1,0))</f>
        <v>M</v>
      </c>
      <c r="X116" s="596" t="str">
        <f aca="false">IF(VLOOKUP($AH116,'Table 2C'!$B$8:$R$45,'Table 2C'!AC$1,0)="","",VLOOKUP($AH116,'Table 2C'!$B$8:$R$45,'Table 2C'!AC$1,0))</f>
        <v>M</v>
      </c>
      <c r="Y116" s="596" t="str">
        <f aca="false">IF(VLOOKUP($AH116,'Table 2C'!$B$8:$R$45,'Table 2C'!AD$1,0)="","",VLOOKUP($AH116,'Table 2C'!$B$8:$R$45,'Table 2C'!AD$1,0))</f>
        <v>M</v>
      </c>
      <c r="Z116" s="596" t="str">
        <f aca="false">IF(VLOOKUP($AH116,'Table 2C'!$B$8:$R$45,'Table 2C'!AE$1,0)="","",VLOOKUP($AH116,'Table 2C'!$B$8:$R$45,'Table 2C'!AE$1,0))</f>
        <v>M</v>
      </c>
      <c r="AA116" s="596" t="str">
        <f aca="false">IF(VLOOKUP($AH116,'Table 2C'!$B$8:$R$45,'Table 2C'!AF$1,0)="","",VLOOKUP($AH116,'Table 2C'!$B$8:$R$45,'Table 2C'!AF$1,0))</f>
        <v>M</v>
      </c>
      <c r="AB116" s="596" t="str">
        <f aca="false">IF(VLOOKUP($AH116,'Table 2C'!$B$8:$R$45,'Table 2C'!AG$1,0)="","",VLOOKUP($AH116,'Table 2C'!$B$8:$R$45,'Table 2C'!AG$1,0))</f>
        <v>M</v>
      </c>
      <c r="AC116" s="596" t="str">
        <f aca="false">IF(VLOOKUP($AH116,'Table 2C'!$B$8:$R$45,'Table 2C'!AH$1,0)="","",VLOOKUP($AH116,'Table 2C'!$B$8:$R$45,'Table 2C'!AH$1,0))</f>
        <v>M</v>
      </c>
      <c r="AD116" s="596" t="str">
        <f aca="false">IF(VLOOKUP($AH116,'Table 2C'!$B$8:$R$45,'Table 2C'!AI$1,0)="","",VLOOKUP($AH116,'Table 2C'!$B$8:$R$45,'Table 2C'!AI$1,0))</f>
        <v>M</v>
      </c>
      <c r="AE116" s="596" t="str">
        <f aca="false">IF(VLOOKUP($AH116,'Table 2C'!$B$8:$R$45,'Table 2C'!AJ$1,0)="","",VLOOKUP($AH116,'Table 2C'!$B$8:$R$45,'Table 2C'!AJ$1,0))</f>
        <v>M</v>
      </c>
      <c r="AF116" s="596" t="str">
        <f aca="false">IF(VLOOKUP($AH116,'Table 2C'!$B$8:$R$45,'Table 2C'!AK$1,0)="","",VLOOKUP($AH116,'Table 2C'!$B$8:$R$45,'Table 2C'!AK$1,0))</f>
        <v>M</v>
      </c>
      <c r="AG116" s="596" t="str">
        <f aca="false">IF(VLOOKUP($AH116,'Table 2C'!$B$8:$R$45,'Table 2C'!AL$1,0)="","",VLOOKUP($AH116,'Table 2C'!$B$8:$R$45,'Table 2C'!AL$1,0))</f>
        <v>M</v>
      </c>
      <c r="AH116" s="591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AI116" s="591"/>
      <c r="AJ116" s="591"/>
      <c r="AK116" s="593" t="str">
        <f aca="false">IFERROR(+IF(AH116=VLOOKUP(AH116,'Table 2C'!$B$8:$B$45,1,0),"OK","check!!!!"),"check!!!!")</f>
        <v>OK</v>
      </c>
      <c r="AL116" s="591" t="str">
        <f aca="false">IF('Table 2C'!B16=AH116,"ok","check!!!!")</f>
        <v>ok</v>
      </c>
      <c r="AM116" s="593"/>
      <c r="AN116" s="594"/>
      <c r="AO116" s="594"/>
      <c r="AP116" s="594"/>
      <c r="AQ116" s="594"/>
      <c r="AR116" s="594"/>
      <c r="AS116" s="594"/>
      <c r="AT116" s="594"/>
      <c r="AU116" s="594"/>
      <c r="AV116" s="594"/>
      <c r="AW116" s="594"/>
      <c r="AX116" s="594"/>
      <c r="AY116" s="594"/>
    </row>
    <row r="117" customFormat="false" ht="15" hidden="false" customHeight="false" outlineLevel="0" collapsed="false">
      <c r="A117" s="583" t="s">
        <v>1089</v>
      </c>
      <c r="B117" s="583" t="s">
        <v>1090</v>
      </c>
      <c r="C117" s="583" t="s">
        <v>1091</v>
      </c>
      <c r="D117" s="583" t="s">
        <v>1092</v>
      </c>
      <c r="E117" s="583" t="s">
        <v>1103</v>
      </c>
      <c r="F117" s="583" t="s">
        <v>1092</v>
      </c>
      <c r="G117" s="591" t="s">
        <v>1092</v>
      </c>
      <c r="H117" s="583" t="s">
        <v>1090</v>
      </c>
      <c r="I117" s="583" t="s">
        <v>1109</v>
      </c>
      <c r="J117" s="583" t="s">
        <v>1123</v>
      </c>
      <c r="K117" s="583" t="s">
        <v>1108</v>
      </c>
      <c r="L117" s="583" t="s">
        <v>1096</v>
      </c>
      <c r="M117" s="583" t="s">
        <v>1097</v>
      </c>
      <c r="N117" s="583" t="s">
        <v>1098</v>
      </c>
      <c r="O117" s="583" t="s">
        <v>1126</v>
      </c>
      <c r="P117" s="583" t="s">
        <v>1099</v>
      </c>
      <c r="Q117" s="583" t="s">
        <v>1090</v>
      </c>
      <c r="R117" s="583" t="s">
        <v>1119</v>
      </c>
      <c r="S117" s="596" t="str">
        <f aca="false">IF(VLOOKUP($AH117,'Table 2C'!$B$8:$R$45,'Table 2C'!X$1,0)="","",VLOOKUP($AH117,'Table 2C'!$B$8:$R$45,'Table 2C'!X$1,0))</f>
        <v/>
      </c>
      <c r="T117" s="596" t="n">
        <f aca="false">IF(VLOOKUP($AH117,'Table 2C'!$B$8:$R$45,'Table 2C'!Y$1,0)="","",VLOOKUP($AH117,'Table 2C'!$B$8:$R$45,'Table 2C'!Y$1,0))</f>
        <v>-17929</v>
      </c>
      <c r="U117" s="596" t="n">
        <f aca="false">IF(VLOOKUP($AH117,'Table 2C'!$B$8:$R$45,'Table 2C'!Z$1,0)="","",VLOOKUP($AH117,'Table 2C'!$B$8:$R$45,'Table 2C'!Z$1,0))</f>
        <v>15950</v>
      </c>
      <c r="V117" s="596" t="str">
        <f aca="false">IF(VLOOKUP($AH117,'Table 2C'!$B$8:$R$45,'Table 2C'!AA$1,0)="","",VLOOKUP($AH117,'Table 2C'!$B$8:$R$45,'Table 2C'!AA$1,0))</f>
        <v/>
      </c>
      <c r="W117" s="596" t="str">
        <f aca="false">IF(VLOOKUP($AH117,'Table 2C'!$B$8:$R$45,'Table 2C'!AB$1,0)="","",VLOOKUP($AH117,'Table 2C'!$B$8:$R$45,'Table 2C'!AB$1,0))</f>
        <v/>
      </c>
      <c r="X117" s="596" t="str">
        <f aca="false">IF(VLOOKUP($AH117,'Table 2C'!$B$8:$R$45,'Table 2C'!AC$1,0)="","",VLOOKUP($AH117,'Table 2C'!$B$8:$R$45,'Table 2C'!AC$1,0))</f>
        <v/>
      </c>
      <c r="Y117" s="596" t="str">
        <f aca="false">IF(VLOOKUP($AH117,'Table 2C'!$B$8:$R$45,'Table 2C'!AD$1,0)="","",VLOOKUP($AH117,'Table 2C'!$B$8:$R$45,'Table 2C'!AD$1,0))</f>
        <v/>
      </c>
      <c r="Z117" s="596" t="str">
        <f aca="false">IF(VLOOKUP($AH117,'Table 2C'!$B$8:$R$45,'Table 2C'!AE$1,0)="","",VLOOKUP($AH117,'Table 2C'!$B$8:$R$45,'Table 2C'!AE$1,0))</f>
        <v/>
      </c>
      <c r="AA117" s="596" t="str">
        <f aca="false">IF(VLOOKUP($AH117,'Table 2C'!$B$8:$R$45,'Table 2C'!AF$1,0)="","",VLOOKUP($AH117,'Table 2C'!$B$8:$R$45,'Table 2C'!AF$1,0))</f>
        <v/>
      </c>
      <c r="AB117" s="596" t="str">
        <f aca="false">IF(VLOOKUP($AH117,'Table 2C'!$B$8:$R$45,'Table 2C'!AG$1,0)="","",VLOOKUP($AH117,'Table 2C'!$B$8:$R$45,'Table 2C'!AG$1,0))</f>
        <v/>
      </c>
      <c r="AC117" s="596" t="str">
        <f aca="false">IF(VLOOKUP($AH117,'Table 2C'!$B$8:$R$45,'Table 2C'!AH$1,0)="","",VLOOKUP($AH117,'Table 2C'!$B$8:$R$45,'Table 2C'!AH$1,0))</f>
        <v/>
      </c>
      <c r="AD117" s="596" t="str">
        <f aca="false">IF(VLOOKUP($AH117,'Table 2C'!$B$8:$R$45,'Table 2C'!AI$1,0)="","",VLOOKUP($AH117,'Table 2C'!$B$8:$R$45,'Table 2C'!AI$1,0))</f>
        <v/>
      </c>
      <c r="AE117" s="596" t="str">
        <f aca="false">IF(VLOOKUP($AH117,'Table 2C'!$B$8:$R$45,'Table 2C'!AJ$1,0)="","",VLOOKUP($AH117,'Table 2C'!$B$8:$R$45,'Table 2C'!AJ$1,0))</f>
        <v/>
      </c>
      <c r="AF117" s="596" t="str">
        <f aca="false">IF(VLOOKUP($AH117,'Table 2C'!$B$8:$R$45,'Table 2C'!AK$1,0)="","",VLOOKUP($AH117,'Table 2C'!$B$8:$R$45,'Table 2C'!AK$1,0))</f>
        <v/>
      </c>
      <c r="AG117" s="596" t="str">
        <f aca="false">IF(VLOOKUP($AH117,'Table 2C'!$B$8:$R$45,'Table 2C'!AL$1,0)="","",VLOOKUP($AH117,'Table 2C'!$B$8:$R$45,'Table 2C'!AL$1,0))</f>
        <v/>
      </c>
      <c r="AH117" s="591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AI117" s="591"/>
      <c r="AJ117" s="591"/>
      <c r="AK117" s="593" t="str">
        <f aca="false">IFERROR(+IF(AH117=VLOOKUP(AH117,'Table 2C'!$B$8:$B$45,1,0),"OK","check!!!!"),"check!!!!")</f>
        <v>OK</v>
      </c>
      <c r="AL117" s="591" t="str">
        <f aca="false">IF('Table 2C'!B17=AH117,"ok","check!!!!")</f>
        <v>ok</v>
      </c>
      <c r="AM117" s="593"/>
      <c r="AN117" s="594"/>
      <c r="AO117" s="594"/>
      <c r="AP117" s="594"/>
      <c r="AQ117" s="594"/>
      <c r="AR117" s="594"/>
      <c r="AS117" s="594"/>
      <c r="AT117" s="594"/>
      <c r="AU117" s="594"/>
      <c r="AV117" s="594"/>
      <c r="AW117" s="594"/>
      <c r="AX117" s="594"/>
      <c r="AY117" s="594"/>
    </row>
    <row r="118" customFormat="false" ht="15" hidden="false" customHeight="false" outlineLevel="0" collapsed="false">
      <c r="A118" s="583" t="s">
        <v>1089</v>
      </c>
      <c r="B118" s="583" t="s">
        <v>1090</v>
      </c>
      <c r="C118" s="583" t="s">
        <v>1091</v>
      </c>
      <c r="D118" s="583" t="s">
        <v>1092</v>
      </c>
      <c r="E118" s="583" t="s">
        <v>1103</v>
      </c>
      <c r="F118" s="583" t="s">
        <v>1092</v>
      </c>
      <c r="G118" s="591" t="s">
        <v>1092</v>
      </c>
      <c r="H118" s="583" t="s">
        <v>1090</v>
      </c>
      <c r="I118" s="583" t="s">
        <v>1109</v>
      </c>
      <c r="J118" s="583" t="s">
        <v>1123</v>
      </c>
      <c r="K118" s="583" t="s">
        <v>1108</v>
      </c>
      <c r="L118" s="583" t="s">
        <v>1096</v>
      </c>
      <c r="M118" s="583" t="s">
        <v>1097</v>
      </c>
      <c r="N118" s="583" t="s">
        <v>1098</v>
      </c>
      <c r="O118" s="583" t="s">
        <v>1127</v>
      </c>
      <c r="P118" s="583" t="s">
        <v>1099</v>
      </c>
      <c r="Q118" s="583" t="s">
        <v>1090</v>
      </c>
      <c r="R118" s="583" t="s">
        <v>1119</v>
      </c>
      <c r="S118" s="596" t="str">
        <f aca="false">IF(VLOOKUP($AH118,'Table 2C'!$B$8:$R$45,'Table 2C'!X$1,0)="","",VLOOKUP($AH118,'Table 2C'!$B$8:$R$45,'Table 2C'!X$1,0))</f>
        <v/>
      </c>
      <c r="T118" s="596" t="str">
        <f aca="false">IF(VLOOKUP($AH118,'Table 2C'!$B$8:$R$45,'Table 2C'!Y$1,0)="","",VLOOKUP($AH118,'Table 2C'!$B$8:$R$45,'Table 2C'!Y$1,0))</f>
        <v/>
      </c>
      <c r="U118" s="596" t="str">
        <f aca="false">IF(VLOOKUP($AH118,'Table 2C'!$B$8:$R$45,'Table 2C'!Z$1,0)="","",VLOOKUP($AH118,'Table 2C'!$B$8:$R$45,'Table 2C'!Z$1,0))</f>
        <v/>
      </c>
      <c r="V118" s="596" t="str">
        <f aca="false">IF(VLOOKUP($AH118,'Table 2C'!$B$8:$R$45,'Table 2C'!AA$1,0)="","",VLOOKUP($AH118,'Table 2C'!$B$8:$R$45,'Table 2C'!AA$1,0))</f>
        <v/>
      </c>
      <c r="W118" s="596" t="str">
        <f aca="false">IF(VLOOKUP($AH118,'Table 2C'!$B$8:$R$45,'Table 2C'!AB$1,0)="","",VLOOKUP($AH118,'Table 2C'!$B$8:$R$45,'Table 2C'!AB$1,0))</f>
        <v/>
      </c>
      <c r="X118" s="596" t="str">
        <f aca="false">IF(VLOOKUP($AH118,'Table 2C'!$B$8:$R$45,'Table 2C'!AC$1,0)="","",VLOOKUP($AH118,'Table 2C'!$B$8:$R$45,'Table 2C'!AC$1,0))</f>
        <v/>
      </c>
      <c r="Y118" s="596" t="str">
        <f aca="false">IF(VLOOKUP($AH118,'Table 2C'!$B$8:$R$45,'Table 2C'!AD$1,0)="","",VLOOKUP($AH118,'Table 2C'!$B$8:$R$45,'Table 2C'!AD$1,0))</f>
        <v/>
      </c>
      <c r="Z118" s="596" t="str">
        <f aca="false">IF(VLOOKUP($AH118,'Table 2C'!$B$8:$R$45,'Table 2C'!AE$1,0)="","",VLOOKUP($AH118,'Table 2C'!$B$8:$R$45,'Table 2C'!AE$1,0))</f>
        <v/>
      </c>
      <c r="AA118" s="596" t="str">
        <f aca="false">IF(VLOOKUP($AH118,'Table 2C'!$B$8:$R$45,'Table 2C'!AF$1,0)="","",VLOOKUP($AH118,'Table 2C'!$B$8:$R$45,'Table 2C'!AF$1,0))</f>
        <v/>
      </c>
      <c r="AB118" s="596" t="str">
        <f aca="false">IF(VLOOKUP($AH118,'Table 2C'!$B$8:$R$45,'Table 2C'!AG$1,0)="","",VLOOKUP($AH118,'Table 2C'!$B$8:$R$45,'Table 2C'!AG$1,0))</f>
        <v/>
      </c>
      <c r="AC118" s="596" t="str">
        <f aca="false">IF(VLOOKUP($AH118,'Table 2C'!$B$8:$R$45,'Table 2C'!AH$1,0)="","",VLOOKUP($AH118,'Table 2C'!$B$8:$R$45,'Table 2C'!AH$1,0))</f>
        <v/>
      </c>
      <c r="AD118" s="596" t="str">
        <f aca="false">IF(VLOOKUP($AH118,'Table 2C'!$B$8:$R$45,'Table 2C'!AI$1,0)="","",VLOOKUP($AH118,'Table 2C'!$B$8:$R$45,'Table 2C'!AI$1,0))</f>
        <v/>
      </c>
      <c r="AE118" s="596" t="str">
        <f aca="false">IF(VLOOKUP($AH118,'Table 2C'!$B$8:$R$45,'Table 2C'!AJ$1,0)="","",VLOOKUP($AH118,'Table 2C'!$B$8:$R$45,'Table 2C'!AJ$1,0))</f>
        <v/>
      </c>
      <c r="AF118" s="596" t="str">
        <f aca="false">IF(VLOOKUP($AH118,'Table 2C'!$B$8:$R$45,'Table 2C'!AK$1,0)="","",VLOOKUP($AH118,'Table 2C'!$B$8:$R$45,'Table 2C'!AK$1,0))</f>
        <v/>
      </c>
      <c r="AG118" s="596" t="str">
        <f aca="false">IF(VLOOKUP($AH118,'Table 2C'!$B$8:$R$45,'Table 2C'!AL$1,0)="","",VLOOKUP($AH118,'Table 2C'!$B$8:$R$45,'Table 2C'!AL$1,0))</f>
        <v/>
      </c>
      <c r="AH118" s="591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AI118" s="591"/>
      <c r="AJ118" s="591"/>
      <c r="AK118" s="593" t="str">
        <f aca="false">IFERROR(+IF(AH118=VLOOKUP(AH118,'Table 2C'!$B$8:$B$45,1,0),"OK","check!!!!"),"check!!!!")</f>
        <v>OK</v>
      </c>
      <c r="AL118" s="591" t="str">
        <f aca="false">IF('Table 2C'!B18=AH118,"ok","check!!!!")</f>
        <v>ok</v>
      </c>
      <c r="AM118" s="593"/>
      <c r="AN118" s="594"/>
      <c r="AO118" s="594"/>
      <c r="AP118" s="594"/>
      <c r="AQ118" s="594"/>
      <c r="AR118" s="594"/>
      <c r="AS118" s="594"/>
      <c r="AT118" s="594"/>
      <c r="AU118" s="594"/>
      <c r="AV118" s="594"/>
      <c r="AW118" s="594"/>
      <c r="AX118" s="594"/>
      <c r="AY118" s="594"/>
    </row>
    <row r="119" customFormat="false" ht="15" hidden="false" customHeight="false" outlineLevel="0" collapsed="false">
      <c r="A119" s="583" t="s">
        <v>1089</v>
      </c>
      <c r="B119" s="583" t="s">
        <v>1090</v>
      </c>
      <c r="C119" s="583" t="s">
        <v>1091</v>
      </c>
      <c r="D119" s="583" t="s">
        <v>1092</v>
      </c>
      <c r="E119" s="583" t="s">
        <v>1103</v>
      </c>
      <c r="F119" s="583" t="s">
        <v>1092</v>
      </c>
      <c r="G119" s="591" t="s">
        <v>1092</v>
      </c>
      <c r="H119" s="583" t="s">
        <v>1094</v>
      </c>
      <c r="I119" s="583" t="s">
        <v>1128</v>
      </c>
      <c r="J119" s="583" t="s">
        <v>1092</v>
      </c>
      <c r="K119" s="583" t="s">
        <v>1108</v>
      </c>
      <c r="L119" s="583" t="s">
        <v>1096</v>
      </c>
      <c r="M119" s="583" t="s">
        <v>1097</v>
      </c>
      <c r="N119" s="583" t="s">
        <v>1098</v>
      </c>
      <c r="O119" s="583" t="s">
        <v>1098</v>
      </c>
      <c r="P119" s="583" t="s">
        <v>1099</v>
      </c>
      <c r="Q119" s="583" t="s">
        <v>1090</v>
      </c>
      <c r="R119" s="583" t="s">
        <v>1119</v>
      </c>
      <c r="S119" s="596" t="str">
        <f aca="false">IF(VLOOKUP($AH119,'Table 2C'!$B$8:$R$45,'Table 2C'!X$1,0)="","",VLOOKUP($AH119,'Table 2C'!$B$8:$R$45,'Table 2C'!X$1,0))</f>
        <v>M</v>
      </c>
      <c r="T119" s="596" t="str">
        <f aca="false">IF(VLOOKUP($AH119,'Table 2C'!$B$8:$R$45,'Table 2C'!Y$1,0)="","",VLOOKUP($AH119,'Table 2C'!$B$8:$R$45,'Table 2C'!Y$1,0))</f>
        <v>M</v>
      </c>
      <c r="U119" s="596" t="str">
        <f aca="false">IF(VLOOKUP($AH119,'Table 2C'!$B$8:$R$45,'Table 2C'!Z$1,0)="","",VLOOKUP($AH119,'Table 2C'!$B$8:$R$45,'Table 2C'!Z$1,0))</f>
        <v>M</v>
      </c>
      <c r="V119" s="596" t="str">
        <f aca="false">IF(VLOOKUP($AH119,'Table 2C'!$B$8:$R$45,'Table 2C'!AA$1,0)="","",VLOOKUP($AH119,'Table 2C'!$B$8:$R$45,'Table 2C'!AA$1,0))</f>
        <v>M</v>
      </c>
      <c r="W119" s="596" t="str">
        <f aca="false">IF(VLOOKUP($AH119,'Table 2C'!$B$8:$R$45,'Table 2C'!AB$1,0)="","",VLOOKUP($AH119,'Table 2C'!$B$8:$R$45,'Table 2C'!AB$1,0))</f>
        <v>M</v>
      </c>
      <c r="X119" s="596" t="str">
        <f aca="false">IF(VLOOKUP($AH119,'Table 2C'!$B$8:$R$45,'Table 2C'!AC$1,0)="","",VLOOKUP($AH119,'Table 2C'!$B$8:$R$45,'Table 2C'!AC$1,0))</f>
        <v>M</v>
      </c>
      <c r="Y119" s="596" t="str">
        <f aca="false">IF(VLOOKUP($AH119,'Table 2C'!$B$8:$R$45,'Table 2C'!AD$1,0)="","",VLOOKUP($AH119,'Table 2C'!$B$8:$R$45,'Table 2C'!AD$1,0))</f>
        <v>M</v>
      </c>
      <c r="Z119" s="596" t="str">
        <f aca="false">IF(VLOOKUP($AH119,'Table 2C'!$B$8:$R$45,'Table 2C'!AE$1,0)="","",VLOOKUP($AH119,'Table 2C'!$B$8:$R$45,'Table 2C'!AE$1,0))</f>
        <v>M</v>
      </c>
      <c r="AA119" s="596" t="str">
        <f aca="false">IF(VLOOKUP($AH119,'Table 2C'!$B$8:$R$45,'Table 2C'!AF$1,0)="","",VLOOKUP($AH119,'Table 2C'!$B$8:$R$45,'Table 2C'!AF$1,0))</f>
        <v>M</v>
      </c>
      <c r="AB119" s="596" t="str">
        <f aca="false">IF(VLOOKUP($AH119,'Table 2C'!$B$8:$R$45,'Table 2C'!AG$1,0)="","",VLOOKUP($AH119,'Table 2C'!$B$8:$R$45,'Table 2C'!AG$1,0))</f>
        <v>M</v>
      </c>
      <c r="AC119" s="596" t="str">
        <f aca="false">IF(VLOOKUP($AH119,'Table 2C'!$B$8:$R$45,'Table 2C'!AH$1,0)="","",VLOOKUP($AH119,'Table 2C'!$B$8:$R$45,'Table 2C'!AH$1,0))</f>
        <v>M</v>
      </c>
      <c r="AD119" s="596" t="str">
        <f aca="false">IF(VLOOKUP($AH119,'Table 2C'!$B$8:$R$45,'Table 2C'!AI$1,0)="","",VLOOKUP($AH119,'Table 2C'!$B$8:$R$45,'Table 2C'!AI$1,0))</f>
        <v>M</v>
      </c>
      <c r="AE119" s="596" t="str">
        <f aca="false">IF(VLOOKUP($AH119,'Table 2C'!$B$8:$R$45,'Table 2C'!AJ$1,0)="","",VLOOKUP($AH119,'Table 2C'!$B$8:$R$45,'Table 2C'!AJ$1,0))</f>
        <v>M</v>
      </c>
      <c r="AF119" s="596" t="str">
        <f aca="false">IF(VLOOKUP($AH119,'Table 2C'!$B$8:$R$45,'Table 2C'!AK$1,0)="","",VLOOKUP($AH119,'Table 2C'!$B$8:$R$45,'Table 2C'!AK$1,0))</f>
        <v>M</v>
      </c>
      <c r="AG119" s="596" t="str">
        <f aca="false">IF(VLOOKUP($AH119,'Table 2C'!$B$8:$R$45,'Table 2C'!AL$1,0)="","",VLOOKUP($AH119,'Table 2C'!$B$8:$R$45,'Table 2C'!AL$1,0))</f>
        <v>M</v>
      </c>
      <c r="AH119" s="591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AI119" s="591"/>
      <c r="AJ119" s="591"/>
      <c r="AK119" s="593" t="str">
        <f aca="false">IFERROR(+IF(AH119=VLOOKUP(AH119,'Table 2C'!$B$8:$B$45,1,0),"OK","check!!!!"),"check!!!!")</f>
        <v>OK</v>
      </c>
      <c r="AL119" s="591" t="str">
        <f aca="false">IF('Table 2C'!B20=AH119,"ok","check!!!!")</f>
        <v>ok</v>
      </c>
      <c r="AM119" s="593"/>
      <c r="AN119" s="594"/>
      <c r="AO119" s="594"/>
      <c r="AP119" s="594"/>
      <c r="AQ119" s="594"/>
      <c r="AR119" s="594"/>
      <c r="AS119" s="594"/>
      <c r="AT119" s="594"/>
      <c r="AU119" s="594"/>
      <c r="AV119" s="594"/>
      <c r="AW119" s="594"/>
      <c r="AX119" s="594"/>
      <c r="AY119" s="594"/>
    </row>
    <row r="120" customFormat="false" ht="15" hidden="false" customHeight="false" outlineLevel="0" collapsed="false">
      <c r="A120" s="583" t="s">
        <v>1089</v>
      </c>
      <c r="B120" s="583" t="s">
        <v>1090</v>
      </c>
      <c r="C120" s="583" t="s">
        <v>1091</v>
      </c>
      <c r="D120" s="583" t="s">
        <v>1092</v>
      </c>
      <c r="E120" s="583" t="s">
        <v>1103</v>
      </c>
      <c r="F120" s="583" t="s">
        <v>1092</v>
      </c>
      <c r="G120" s="591" t="s">
        <v>1092</v>
      </c>
      <c r="H120" s="583" t="s">
        <v>1094</v>
      </c>
      <c r="I120" s="583" t="s">
        <v>1128</v>
      </c>
      <c r="J120" s="583" t="s">
        <v>1092</v>
      </c>
      <c r="K120" s="583" t="s">
        <v>1108</v>
      </c>
      <c r="L120" s="583" t="s">
        <v>1096</v>
      </c>
      <c r="M120" s="583" t="s">
        <v>1097</v>
      </c>
      <c r="N120" s="583" t="s">
        <v>1098</v>
      </c>
      <c r="O120" s="583" t="s">
        <v>1126</v>
      </c>
      <c r="P120" s="583" t="s">
        <v>1099</v>
      </c>
      <c r="Q120" s="583" t="s">
        <v>1090</v>
      </c>
      <c r="R120" s="583" t="s">
        <v>1119</v>
      </c>
      <c r="S120" s="596" t="str">
        <f aca="false">IF(VLOOKUP($AH120,'Table 2C'!$B$8:$R$45,'Table 2C'!X$1,0)="","",VLOOKUP($AH120,'Table 2C'!$B$8:$R$45,'Table 2C'!X$1,0))</f>
        <v/>
      </c>
      <c r="T120" s="596" t="str">
        <f aca="false">IF(VLOOKUP($AH120,'Table 2C'!$B$8:$R$45,'Table 2C'!Y$1,0)="","",VLOOKUP($AH120,'Table 2C'!$B$8:$R$45,'Table 2C'!Y$1,0))</f>
        <v/>
      </c>
      <c r="U120" s="596" t="str">
        <f aca="false">IF(VLOOKUP($AH120,'Table 2C'!$B$8:$R$45,'Table 2C'!Z$1,0)="","",VLOOKUP($AH120,'Table 2C'!$B$8:$R$45,'Table 2C'!Z$1,0))</f>
        <v/>
      </c>
      <c r="V120" s="596" t="str">
        <f aca="false">IF(VLOOKUP($AH120,'Table 2C'!$B$8:$R$45,'Table 2C'!AA$1,0)="","",VLOOKUP($AH120,'Table 2C'!$B$8:$R$45,'Table 2C'!AA$1,0))</f>
        <v/>
      </c>
      <c r="W120" s="596" t="str">
        <f aca="false">IF(VLOOKUP($AH120,'Table 2C'!$B$8:$R$45,'Table 2C'!AB$1,0)="","",VLOOKUP($AH120,'Table 2C'!$B$8:$R$45,'Table 2C'!AB$1,0))</f>
        <v/>
      </c>
      <c r="X120" s="596" t="str">
        <f aca="false">IF(VLOOKUP($AH120,'Table 2C'!$B$8:$R$45,'Table 2C'!AC$1,0)="","",VLOOKUP($AH120,'Table 2C'!$B$8:$R$45,'Table 2C'!AC$1,0))</f>
        <v/>
      </c>
      <c r="Y120" s="596" t="str">
        <f aca="false">IF(VLOOKUP($AH120,'Table 2C'!$B$8:$R$45,'Table 2C'!AD$1,0)="","",VLOOKUP($AH120,'Table 2C'!$B$8:$R$45,'Table 2C'!AD$1,0))</f>
        <v/>
      </c>
      <c r="Z120" s="596" t="str">
        <f aca="false">IF(VLOOKUP($AH120,'Table 2C'!$B$8:$R$45,'Table 2C'!AE$1,0)="","",VLOOKUP($AH120,'Table 2C'!$B$8:$R$45,'Table 2C'!AE$1,0))</f>
        <v/>
      </c>
      <c r="AA120" s="596" t="str">
        <f aca="false">IF(VLOOKUP($AH120,'Table 2C'!$B$8:$R$45,'Table 2C'!AF$1,0)="","",VLOOKUP($AH120,'Table 2C'!$B$8:$R$45,'Table 2C'!AF$1,0))</f>
        <v/>
      </c>
      <c r="AB120" s="596" t="str">
        <f aca="false">IF(VLOOKUP($AH120,'Table 2C'!$B$8:$R$45,'Table 2C'!AG$1,0)="","",VLOOKUP($AH120,'Table 2C'!$B$8:$R$45,'Table 2C'!AG$1,0))</f>
        <v/>
      </c>
      <c r="AC120" s="596" t="str">
        <f aca="false">IF(VLOOKUP($AH120,'Table 2C'!$B$8:$R$45,'Table 2C'!AH$1,0)="","",VLOOKUP($AH120,'Table 2C'!$B$8:$R$45,'Table 2C'!AH$1,0))</f>
        <v/>
      </c>
      <c r="AD120" s="596" t="str">
        <f aca="false">IF(VLOOKUP($AH120,'Table 2C'!$B$8:$R$45,'Table 2C'!AI$1,0)="","",VLOOKUP($AH120,'Table 2C'!$B$8:$R$45,'Table 2C'!AI$1,0))</f>
        <v/>
      </c>
      <c r="AE120" s="596" t="str">
        <f aca="false">IF(VLOOKUP($AH120,'Table 2C'!$B$8:$R$45,'Table 2C'!AJ$1,0)="","",VLOOKUP($AH120,'Table 2C'!$B$8:$R$45,'Table 2C'!AJ$1,0))</f>
        <v/>
      </c>
      <c r="AF120" s="596" t="str">
        <f aca="false">IF(VLOOKUP($AH120,'Table 2C'!$B$8:$R$45,'Table 2C'!AK$1,0)="","",VLOOKUP($AH120,'Table 2C'!$B$8:$R$45,'Table 2C'!AK$1,0))</f>
        <v/>
      </c>
      <c r="AG120" s="596" t="str">
        <f aca="false">IF(VLOOKUP($AH120,'Table 2C'!$B$8:$R$45,'Table 2C'!AL$1,0)="","",VLOOKUP($AH120,'Table 2C'!$B$8:$R$45,'Table 2C'!AL$1,0))</f>
        <v/>
      </c>
      <c r="AH120" s="591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AI120" s="591"/>
      <c r="AJ120" s="591"/>
      <c r="AK120" s="593" t="str">
        <f aca="false">IFERROR(+IF(AH120=VLOOKUP(AH120,'Table 2C'!$B$8:$B$45,1,0),"OK","check!!!!"),"check!!!!")</f>
        <v>OK</v>
      </c>
      <c r="AL120" s="591" t="str">
        <f aca="false">IF('Table 2C'!B21=AH120,"ok","check!!!!")</f>
        <v>ok</v>
      </c>
      <c r="AM120" s="593"/>
      <c r="AN120" s="594"/>
      <c r="AO120" s="594"/>
      <c r="AP120" s="594"/>
      <c r="AQ120" s="594"/>
      <c r="AR120" s="594"/>
      <c r="AS120" s="594"/>
      <c r="AT120" s="594"/>
      <c r="AU120" s="594"/>
      <c r="AV120" s="594"/>
      <c r="AW120" s="594"/>
      <c r="AX120" s="594"/>
      <c r="AY120" s="594"/>
    </row>
    <row r="121" customFormat="false" ht="15" hidden="false" customHeight="false" outlineLevel="0" collapsed="false">
      <c r="A121" s="583" t="s">
        <v>1089</v>
      </c>
      <c r="B121" s="583" t="s">
        <v>1090</v>
      </c>
      <c r="C121" s="583" t="s">
        <v>1091</v>
      </c>
      <c r="D121" s="583" t="s">
        <v>1092</v>
      </c>
      <c r="E121" s="583" t="s">
        <v>1103</v>
      </c>
      <c r="F121" s="583" t="s">
        <v>1092</v>
      </c>
      <c r="G121" s="591" t="s">
        <v>1092</v>
      </c>
      <c r="H121" s="583" t="s">
        <v>1094</v>
      </c>
      <c r="I121" s="583" t="s">
        <v>1128</v>
      </c>
      <c r="J121" s="583" t="s">
        <v>1092</v>
      </c>
      <c r="K121" s="583" t="s">
        <v>1108</v>
      </c>
      <c r="L121" s="583" t="s">
        <v>1096</v>
      </c>
      <c r="M121" s="583" t="s">
        <v>1097</v>
      </c>
      <c r="N121" s="583" t="s">
        <v>1098</v>
      </c>
      <c r="O121" s="583" t="s">
        <v>1127</v>
      </c>
      <c r="P121" s="583" t="s">
        <v>1099</v>
      </c>
      <c r="Q121" s="583" t="s">
        <v>1090</v>
      </c>
      <c r="R121" s="583" t="s">
        <v>1119</v>
      </c>
      <c r="S121" s="596" t="str">
        <f aca="false">IF(VLOOKUP($AH121,'Table 2C'!$B$8:$R$45,'Table 2C'!X$1,0)="","",VLOOKUP($AH121,'Table 2C'!$B$8:$R$45,'Table 2C'!X$1,0))</f>
        <v/>
      </c>
      <c r="T121" s="596" t="str">
        <f aca="false">IF(VLOOKUP($AH121,'Table 2C'!$B$8:$R$45,'Table 2C'!Y$1,0)="","",VLOOKUP($AH121,'Table 2C'!$B$8:$R$45,'Table 2C'!Y$1,0))</f>
        <v/>
      </c>
      <c r="U121" s="596" t="str">
        <f aca="false">IF(VLOOKUP($AH121,'Table 2C'!$B$8:$R$45,'Table 2C'!Z$1,0)="","",VLOOKUP($AH121,'Table 2C'!$B$8:$R$45,'Table 2C'!Z$1,0))</f>
        <v/>
      </c>
      <c r="V121" s="596" t="str">
        <f aca="false">IF(VLOOKUP($AH121,'Table 2C'!$B$8:$R$45,'Table 2C'!AA$1,0)="","",VLOOKUP($AH121,'Table 2C'!$B$8:$R$45,'Table 2C'!AA$1,0))</f>
        <v/>
      </c>
      <c r="W121" s="596" t="str">
        <f aca="false">IF(VLOOKUP($AH121,'Table 2C'!$B$8:$R$45,'Table 2C'!AB$1,0)="","",VLOOKUP($AH121,'Table 2C'!$B$8:$R$45,'Table 2C'!AB$1,0))</f>
        <v/>
      </c>
      <c r="X121" s="596" t="str">
        <f aca="false">IF(VLOOKUP($AH121,'Table 2C'!$B$8:$R$45,'Table 2C'!AC$1,0)="","",VLOOKUP($AH121,'Table 2C'!$B$8:$R$45,'Table 2C'!AC$1,0))</f>
        <v/>
      </c>
      <c r="Y121" s="596" t="str">
        <f aca="false">IF(VLOOKUP($AH121,'Table 2C'!$B$8:$R$45,'Table 2C'!AD$1,0)="","",VLOOKUP($AH121,'Table 2C'!$B$8:$R$45,'Table 2C'!AD$1,0))</f>
        <v/>
      </c>
      <c r="Z121" s="596" t="str">
        <f aca="false">IF(VLOOKUP($AH121,'Table 2C'!$B$8:$R$45,'Table 2C'!AE$1,0)="","",VLOOKUP($AH121,'Table 2C'!$B$8:$R$45,'Table 2C'!AE$1,0))</f>
        <v/>
      </c>
      <c r="AA121" s="596" t="str">
        <f aca="false">IF(VLOOKUP($AH121,'Table 2C'!$B$8:$R$45,'Table 2C'!AF$1,0)="","",VLOOKUP($AH121,'Table 2C'!$B$8:$R$45,'Table 2C'!AF$1,0))</f>
        <v/>
      </c>
      <c r="AB121" s="596" t="str">
        <f aca="false">IF(VLOOKUP($AH121,'Table 2C'!$B$8:$R$45,'Table 2C'!AG$1,0)="","",VLOOKUP($AH121,'Table 2C'!$B$8:$R$45,'Table 2C'!AG$1,0))</f>
        <v/>
      </c>
      <c r="AC121" s="596" t="str">
        <f aca="false">IF(VLOOKUP($AH121,'Table 2C'!$B$8:$R$45,'Table 2C'!AH$1,0)="","",VLOOKUP($AH121,'Table 2C'!$B$8:$R$45,'Table 2C'!AH$1,0))</f>
        <v/>
      </c>
      <c r="AD121" s="596" t="str">
        <f aca="false">IF(VLOOKUP($AH121,'Table 2C'!$B$8:$R$45,'Table 2C'!AI$1,0)="","",VLOOKUP($AH121,'Table 2C'!$B$8:$R$45,'Table 2C'!AI$1,0))</f>
        <v/>
      </c>
      <c r="AE121" s="596" t="str">
        <f aca="false">IF(VLOOKUP($AH121,'Table 2C'!$B$8:$R$45,'Table 2C'!AJ$1,0)="","",VLOOKUP($AH121,'Table 2C'!$B$8:$R$45,'Table 2C'!AJ$1,0))</f>
        <v/>
      </c>
      <c r="AF121" s="596" t="str">
        <f aca="false">IF(VLOOKUP($AH121,'Table 2C'!$B$8:$R$45,'Table 2C'!AK$1,0)="","",VLOOKUP($AH121,'Table 2C'!$B$8:$R$45,'Table 2C'!AK$1,0))</f>
        <v/>
      </c>
      <c r="AG121" s="596" t="str">
        <f aca="false">IF(VLOOKUP($AH121,'Table 2C'!$B$8:$R$45,'Table 2C'!AL$1,0)="","",VLOOKUP($AH121,'Table 2C'!$B$8:$R$45,'Table 2C'!AL$1,0))</f>
        <v/>
      </c>
      <c r="AH121" s="591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AI121" s="591"/>
      <c r="AJ121" s="591"/>
      <c r="AK121" s="593" t="str">
        <f aca="false">IFERROR(+IF(AH121=VLOOKUP(AH121,'Table 2C'!$B$8:$B$45,1,0),"OK","check!!!!"),"check!!!!")</f>
        <v>OK</v>
      </c>
      <c r="AL121" s="591" t="str">
        <f aca="false">IF('Table 2C'!B22=AH121,"ok","check!!!!")</f>
        <v>ok</v>
      </c>
      <c r="AM121" s="593"/>
      <c r="AN121" s="594"/>
      <c r="AO121" s="594"/>
      <c r="AP121" s="594"/>
      <c r="AQ121" s="594"/>
      <c r="AR121" s="594"/>
      <c r="AS121" s="594"/>
      <c r="AT121" s="594"/>
      <c r="AU121" s="594"/>
      <c r="AV121" s="594"/>
      <c r="AW121" s="594"/>
      <c r="AX121" s="594"/>
      <c r="AY121" s="594"/>
    </row>
    <row r="122" customFormat="false" ht="15" hidden="false" customHeight="false" outlineLevel="0" collapsed="false">
      <c r="A122" s="583" t="s">
        <v>1089</v>
      </c>
      <c r="B122" s="583" t="s">
        <v>1090</v>
      </c>
      <c r="C122" s="583" t="s">
        <v>1091</v>
      </c>
      <c r="D122" s="583" t="s">
        <v>1092</v>
      </c>
      <c r="E122" s="583" t="s">
        <v>1103</v>
      </c>
      <c r="F122" s="583" t="s">
        <v>1092</v>
      </c>
      <c r="G122" s="591" t="s">
        <v>1092</v>
      </c>
      <c r="H122" s="583" t="s">
        <v>1094</v>
      </c>
      <c r="I122" s="583" t="s">
        <v>1129</v>
      </c>
      <c r="J122" s="583" t="s">
        <v>1092</v>
      </c>
      <c r="K122" s="583" t="s">
        <v>1108</v>
      </c>
      <c r="L122" s="583" t="s">
        <v>1096</v>
      </c>
      <c r="M122" s="583" t="s">
        <v>1097</v>
      </c>
      <c r="N122" s="583" t="s">
        <v>1098</v>
      </c>
      <c r="O122" s="583" t="s">
        <v>1098</v>
      </c>
      <c r="P122" s="583" t="s">
        <v>1099</v>
      </c>
      <c r="Q122" s="583" t="s">
        <v>1090</v>
      </c>
      <c r="R122" s="583" t="s">
        <v>1119</v>
      </c>
      <c r="S122" s="596" t="n">
        <f aca="false">IF(VLOOKUP($AH122,'Table 2C'!$B$8:$R$45,'Table 2C'!X$1,0)="","",VLOOKUP($AH122,'Table 2C'!$B$8:$R$45,'Table 2C'!X$1,0))</f>
        <v>0</v>
      </c>
      <c r="T122" s="596" t="n">
        <f aca="false">IF(VLOOKUP($AH122,'Table 2C'!$B$8:$R$45,'Table 2C'!Y$1,0)="","",VLOOKUP($AH122,'Table 2C'!$B$8:$R$45,'Table 2C'!Y$1,0))</f>
        <v>0</v>
      </c>
      <c r="U122" s="596" t="n">
        <f aca="false">IF(VLOOKUP($AH122,'Table 2C'!$B$8:$R$45,'Table 2C'!Z$1,0)="","",VLOOKUP($AH122,'Table 2C'!$B$8:$R$45,'Table 2C'!Z$1,0))</f>
        <v>0</v>
      </c>
      <c r="V122" s="596" t="n">
        <f aca="false">IF(VLOOKUP($AH122,'Table 2C'!$B$8:$R$45,'Table 2C'!AA$1,0)="","",VLOOKUP($AH122,'Table 2C'!$B$8:$R$45,'Table 2C'!AA$1,0))</f>
        <v>0</v>
      </c>
      <c r="W122" s="596" t="n">
        <f aca="false">IF(VLOOKUP($AH122,'Table 2C'!$B$8:$R$45,'Table 2C'!AB$1,0)="","",VLOOKUP($AH122,'Table 2C'!$B$8:$R$45,'Table 2C'!AB$1,0))</f>
        <v>0</v>
      </c>
      <c r="X122" s="596" t="n">
        <f aca="false">IF(VLOOKUP($AH122,'Table 2C'!$B$8:$R$45,'Table 2C'!AC$1,0)="","",VLOOKUP($AH122,'Table 2C'!$B$8:$R$45,'Table 2C'!AC$1,0))</f>
        <v>0</v>
      </c>
      <c r="Y122" s="596" t="n">
        <f aca="false">IF(VLOOKUP($AH122,'Table 2C'!$B$8:$R$45,'Table 2C'!AD$1,0)="","",VLOOKUP($AH122,'Table 2C'!$B$8:$R$45,'Table 2C'!AD$1,0))</f>
        <v>262</v>
      </c>
      <c r="Z122" s="596" t="n">
        <f aca="false">IF(VLOOKUP($AH122,'Table 2C'!$B$8:$R$45,'Table 2C'!AE$1,0)="","",VLOOKUP($AH122,'Table 2C'!$B$8:$R$45,'Table 2C'!AE$1,0))</f>
        <v>202</v>
      </c>
      <c r="AA122" s="596" t="n">
        <f aca="false">IF(VLOOKUP($AH122,'Table 2C'!$B$8:$R$45,'Table 2C'!AF$1,0)="","",VLOOKUP($AH122,'Table 2C'!$B$8:$R$45,'Table 2C'!AF$1,0))</f>
        <v>-461</v>
      </c>
      <c r="AB122" s="596" t="n">
        <f aca="false">IF(VLOOKUP($AH122,'Table 2C'!$B$8:$R$45,'Table 2C'!AG$1,0)="","",VLOOKUP($AH122,'Table 2C'!$B$8:$R$45,'Table 2C'!AG$1,0))</f>
        <v>463</v>
      </c>
      <c r="AC122" s="596" t="n">
        <f aca="false">IF(VLOOKUP($AH122,'Table 2C'!$B$8:$R$45,'Table 2C'!AH$1,0)="","",VLOOKUP($AH122,'Table 2C'!$B$8:$R$45,'Table 2C'!AH$1,0))</f>
        <v>-255</v>
      </c>
      <c r="AD122" s="596" t="n">
        <f aca="false">IF(VLOOKUP($AH122,'Table 2C'!$B$8:$R$45,'Table 2C'!AI$1,0)="","",VLOOKUP($AH122,'Table 2C'!$B$8:$R$45,'Table 2C'!AI$1,0))</f>
        <v>-1094</v>
      </c>
      <c r="AE122" s="596" t="n">
        <f aca="false">IF(VLOOKUP($AH122,'Table 2C'!$B$8:$R$45,'Table 2C'!AJ$1,0)="","",VLOOKUP($AH122,'Table 2C'!$B$8:$R$45,'Table 2C'!AJ$1,0))</f>
        <v>-860</v>
      </c>
      <c r="AF122" s="596" t="n">
        <f aca="false">IF(VLOOKUP($AH122,'Table 2C'!$B$8:$R$45,'Table 2C'!AK$1,0)="","",VLOOKUP($AH122,'Table 2C'!$B$8:$R$45,'Table 2C'!AK$1,0))</f>
        <v>-1795</v>
      </c>
      <c r="AG122" s="596" t="n">
        <f aca="false">IF(VLOOKUP($AH122,'Table 2C'!$B$8:$R$45,'Table 2C'!AL$1,0)="","",VLOOKUP($AH122,'Table 2C'!$B$8:$R$45,'Table 2C'!AL$1,0))</f>
        <v>0</v>
      </c>
      <c r="AH122" s="591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AI122" s="591"/>
      <c r="AJ122" s="591"/>
      <c r="AK122" s="593" t="str">
        <f aca="false">IFERROR(+IF(AH122=VLOOKUP(AH122,'Table 2C'!$B$8:$B$45,1,0),"OK","check!!!!"),"check!!!!")</f>
        <v>OK</v>
      </c>
      <c r="AL122" s="591" t="str">
        <f aca="false">IF('Table 2C'!B24=AH122,"ok","check!!!!")</f>
        <v>ok</v>
      </c>
      <c r="AM122" s="593"/>
      <c r="AN122" s="594"/>
      <c r="AO122" s="594"/>
      <c r="AP122" s="594"/>
      <c r="AQ122" s="594"/>
      <c r="AR122" s="594"/>
      <c r="AS122" s="594"/>
      <c r="AT122" s="594"/>
      <c r="AU122" s="594"/>
      <c r="AV122" s="594"/>
      <c r="AW122" s="594"/>
      <c r="AX122" s="594"/>
      <c r="AY122" s="594"/>
    </row>
    <row r="123" customFormat="false" ht="15" hidden="false" customHeight="false" outlineLevel="0" collapsed="false">
      <c r="A123" s="583" t="s">
        <v>1089</v>
      </c>
      <c r="B123" s="583" t="s">
        <v>1090</v>
      </c>
      <c r="C123" s="583" t="s">
        <v>1091</v>
      </c>
      <c r="D123" s="583" t="s">
        <v>1092</v>
      </c>
      <c r="E123" s="583" t="s">
        <v>1103</v>
      </c>
      <c r="F123" s="583" t="s">
        <v>1092</v>
      </c>
      <c r="G123" s="591" t="s">
        <v>1092</v>
      </c>
      <c r="H123" s="583" t="s">
        <v>1089</v>
      </c>
      <c r="I123" s="583" t="s">
        <v>1109</v>
      </c>
      <c r="J123" s="583" t="s">
        <v>1130</v>
      </c>
      <c r="K123" s="583" t="s">
        <v>1108</v>
      </c>
      <c r="L123" s="583" t="s">
        <v>1096</v>
      </c>
      <c r="M123" s="583" t="s">
        <v>1097</v>
      </c>
      <c r="N123" s="583" t="s">
        <v>1098</v>
      </c>
      <c r="O123" s="583" t="s">
        <v>1098</v>
      </c>
      <c r="P123" s="583" t="s">
        <v>1099</v>
      </c>
      <c r="Q123" s="583" t="s">
        <v>1090</v>
      </c>
      <c r="R123" s="583" t="s">
        <v>1119</v>
      </c>
      <c r="S123" s="596" t="n">
        <f aca="false">IF(VLOOKUP($AH123,'Table 2C'!$B$8:$R$45,'Table 2C'!X$1,0)="","",VLOOKUP($AH123,'Table 2C'!$B$8:$R$45,'Table 2C'!X$1,0))</f>
        <v>0</v>
      </c>
      <c r="T123" s="596" t="n">
        <f aca="false">IF(VLOOKUP($AH123,'Table 2C'!$B$8:$R$45,'Table 2C'!Y$1,0)="","",VLOOKUP($AH123,'Table 2C'!$B$8:$R$45,'Table 2C'!Y$1,0))</f>
        <v>0</v>
      </c>
      <c r="U123" s="596" t="n">
        <f aca="false">IF(VLOOKUP($AH123,'Table 2C'!$B$8:$R$45,'Table 2C'!Z$1,0)="","",VLOOKUP($AH123,'Table 2C'!$B$8:$R$45,'Table 2C'!Z$1,0))</f>
        <v>0</v>
      </c>
      <c r="V123" s="596" t="n">
        <f aca="false">IF(VLOOKUP($AH123,'Table 2C'!$B$8:$R$45,'Table 2C'!AA$1,0)="","",VLOOKUP($AH123,'Table 2C'!$B$8:$R$45,'Table 2C'!AA$1,0))</f>
        <v>0</v>
      </c>
      <c r="W123" s="596" t="n">
        <f aca="false">IF(VLOOKUP($AH123,'Table 2C'!$B$8:$R$45,'Table 2C'!AB$1,0)="","",VLOOKUP($AH123,'Table 2C'!$B$8:$R$45,'Table 2C'!AB$1,0))</f>
        <v>0</v>
      </c>
      <c r="X123" s="596" t="n">
        <f aca="false">IF(VLOOKUP($AH123,'Table 2C'!$B$8:$R$45,'Table 2C'!AC$1,0)="","",VLOOKUP($AH123,'Table 2C'!$B$8:$R$45,'Table 2C'!AC$1,0))</f>
        <v>0</v>
      </c>
      <c r="Y123" s="596" t="n">
        <f aca="false">IF(VLOOKUP($AH123,'Table 2C'!$B$8:$R$45,'Table 2C'!AD$1,0)="","",VLOOKUP($AH123,'Table 2C'!$B$8:$R$45,'Table 2C'!AD$1,0))</f>
        <v>0</v>
      </c>
      <c r="Z123" s="596" t="n">
        <f aca="false">IF(VLOOKUP($AH123,'Table 2C'!$B$8:$R$45,'Table 2C'!AE$1,0)="","",VLOOKUP($AH123,'Table 2C'!$B$8:$R$45,'Table 2C'!AE$1,0))</f>
        <v>-420</v>
      </c>
      <c r="AA123" s="596" t="n">
        <f aca="false">IF(VLOOKUP($AH123,'Table 2C'!$B$8:$R$45,'Table 2C'!AF$1,0)="","",VLOOKUP($AH123,'Table 2C'!$B$8:$R$45,'Table 2C'!AF$1,0))</f>
        <v>1858</v>
      </c>
      <c r="AB123" s="596" t="n">
        <f aca="false">IF(VLOOKUP($AH123,'Table 2C'!$B$8:$R$45,'Table 2C'!AG$1,0)="","",VLOOKUP($AH123,'Table 2C'!$B$8:$R$45,'Table 2C'!AG$1,0))</f>
        <v>2651</v>
      </c>
      <c r="AC123" s="596" t="n">
        <f aca="false">IF(VLOOKUP($AH123,'Table 2C'!$B$8:$R$45,'Table 2C'!AH$1,0)="","",VLOOKUP($AH123,'Table 2C'!$B$8:$R$45,'Table 2C'!AH$1,0))</f>
        <v>3178</v>
      </c>
      <c r="AD123" s="596" t="n">
        <f aca="false">IF(VLOOKUP($AH123,'Table 2C'!$B$8:$R$45,'Table 2C'!AI$1,0)="","",VLOOKUP($AH123,'Table 2C'!$B$8:$R$45,'Table 2C'!AI$1,0))</f>
        <v>574</v>
      </c>
      <c r="AE123" s="596" t="n">
        <f aca="false">IF(VLOOKUP($AH123,'Table 2C'!$B$8:$R$45,'Table 2C'!AJ$1,0)="","",VLOOKUP($AH123,'Table 2C'!$B$8:$R$45,'Table 2C'!AJ$1,0))</f>
        <v>903</v>
      </c>
      <c r="AF123" s="596" t="n">
        <f aca="false">IF(VLOOKUP($AH123,'Table 2C'!$B$8:$R$45,'Table 2C'!AK$1,0)="","",VLOOKUP($AH123,'Table 2C'!$B$8:$R$45,'Table 2C'!AK$1,0))</f>
        <v>-23335</v>
      </c>
      <c r="AG123" s="596" t="n">
        <f aca="false">IF(VLOOKUP($AH123,'Table 2C'!$B$8:$R$45,'Table 2C'!AL$1,0)="","",VLOOKUP($AH123,'Table 2C'!$B$8:$R$45,'Table 2C'!AL$1,0))</f>
        <v>-1484</v>
      </c>
      <c r="AH123" s="591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AI123" s="591"/>
      <c r="AJ123" s="591"/>
      <c r="AK123" s="593" t="str">
        <f aca="false">IFERROR(+IF(AH123=VLOOKUP(AH123,'Table 2C'!$B$8:$B$45,1,0),"OK","check!!!!"),"check!!!!")</f>
        <v>OK</v>
      </c>
      <c r="AL123" s="591" t="str">
        <f aca="false">IF('Table 2C'!B26=AH123,"ok","check!!!!")</f>
        <v>ok</v>
      </c>
      <c r="AM123" s="593"/>
      <c r="AN123" s="594"/>
      <c r="AO123" s="594"/>
      <c r="AP123" s="594"/>
      <c r="AQ123" s="594"/>
      <c r="AR123" s="594"/>
      <c r="AS123" s="594"/>
      <c r="AT123" s="594"/>
      <c r="AU123" s="594"/>
      <c r="AV123" s="594"/>
      <c r="AW123" s="594"/>
      <c r="AX123" s="594"/>
      <c r="AY123" s="594"/>
    </row>
    <row r="124" customFormat="false" ht="15" hidden="false" customHeight="false" outlineLevel="0" collapsed="false">
      <c r="A124" s="583" t="s">
        <v>1089</v>
      </c>
      <c r="B124" s="583" t="s">
        <v>1090</v>
      </c>
      <c r="C124" s="583" t="s">
        <v>1091</v>
      </c>
      <c r="D124" s="583" t="s">
        <v>1092</v>
      </c>
      <c r="E124" s="583" t="s">
        <v>1103</v>
      </c>
      <c r="F124" s="583" t="s">
        <v>1092</v>
      </c>
      <c r="G124" s="591" t="s">
        <v>1092</v>
      </c>
      <c r="H124" s="583" t="s">
        <v>1089</v>
      </c>
      <c r="I124" s="583" t="s">
        <v>1109</v>
      </c>
      <c r="J124" s="583" t="s">
        <v>1130</v>
      </c>
      <c r="K124" s="583" t="s">
        <v>1108</v>
      </c>
      <c r="L124" s="583" t="s">
        <v>1096</v>
      </c>
      <c r="M124" s="583" t="s">
        <v>1097</v>
      </c>
      <c r="N124" s="583" t="s">
        <v>1098</v>
      </c>
      <c r="O124" s="583" t="s">
        <v>1126</v>
      </c>
      <c r="P124" s="583" t="s">
        <v>1099</v>
      </c>
      <c r="Q124" s="583" t="s">
        <v>1090</v>
      </c>
      <c r="R124" s="583" t="s">
        <v>1119</v>
      </c>
      <c r="S124" s="596" t="str">
        <f aca="false">IF(VLOOKUP($AH124,'Table 2C'!$B$8:$R$45,'Table 2C'!X$1,0)="","",VLOOKUP($AH124,'Table 2C'!$B$8:$R$45,'Table 2C'!X$1,0))</f>
        <v/>
      </c>
      <c r="T124" s="596" t="str">
        <f aca="false">IF(VLOOKUP($AH124,'Table 2C'!$B$8:$R$45,'Table 2C'!Y$1,0)="","",VLOOKUP($AH124,'Table 2C'!$B$8:$R$45,'Table 2C'!Y$1,0))</f>
        <v/>
      </c>
      <c r="U124" s="596" t="str">
        <f aca="false">IF(VLOOKUP($AH124,'Table 2C'!$B$8:$R$45,'Table 2C'!Z$1,0)="","",VLOOKUP($AH124,'Table 2C'!$B$8:$R$45,'Table 2C'!Z$1,0))</f>
        <v/>
      </c>
      <c r="V124" s="596" t="str">
        <f aca="false">IF(VLOOKUP($AH124,'Table 2C'!$B$8:$R$45,'Table 2C'!AA$1,0)="","",VLOOKUP($AH124,'Table 2C'!$B$8:$R$45,'Table 2C'!AA$1,0))</f>
        <v/>
      </c>
      <c r="W124" s="596" t="str">
        <f aca="false">IF(VLOOKUP($AH124,'Table 2C'!$B$8:$R$45,'Table 2C'!AB$1,0)="","",VLOOKUP($AH124,'Table 2C'!$B$8:$R$45,'Table 2C'!AB$1,0))</f>
        <v/>
      </c>
      <c r="X124" s="596" t="str">
        <f aca="false">IF(VLOOKUP($AH124,'Table 2C'!$B$8:$R$45,'Table 2C'!AC$1,0)="","",VLOOKUP($AH124,'Table 2C'!$B$8:$R$45,'Table 2C'!AC$1,0))</f>
        <v/>
      </c>
      <c r="Y124" s="596" t="str">
        <f aca="false">IF(VLOOKUP($AH124,'Table 2C'!$B$8:$R$45,'Table 2C'!AD$1,0)="","",VLOOKUP($AH124,'Table 2C'!$B$8:$R$45,'Table 2C'!AD$1,0))</f>
        <v/>
      </c>
      <c r="Z124" s="596" t="n">
        <f aca="false">IF(VLOOKUP($AH124,'Table 2C'!$B$8:$R$45,'Table 2C'!AE$1,0)="","",VLOOKUP($AH124,'Table 2C'!$B$8:$R$45,'Table 2C'!AE$1,0))</f>
        <v>-420</v>
      </c>
      <c r="AA124" s="596" t="n">
        <f aca="false">IF(VLOOKUP($AH124,'Table 2C'!$B$8:$R$45,'Table 2C'!AF$1,0)="","",VLOOKUP($AH124,'Table 2C'!$B$8:$R$45,'Table 2C'!AF$1,0))</f>
        <v>1858</v>
      </c>
      <c r="AB124" s="596" t="n">
        <f aca="false">IF(VLOOKUP($AH124,'Table 2C'!$B$8:$R$45,'Table 2C'!AG$1,0)="","",VLOOKUP($AH124,'Table 2C'!$B$8:$R$45,'Table 2C'!AG$1,0))</f>
        <v>2651</v>
      </c>
      <c r="AC124" s="596" t="n">
        <f aca="false">IF(VLOOKUP($AH124,'Table 2C'!$B$8:$R$45,'Table 2C'!AH$1,0)="","",VLOOKUP($AH124,'Table 2C'!$B$8:$R$45,'Table 2C'!AH$1,0))</f>
        <v>3178</v>
      </c>
      <c r="AD124" s="596" t="n">
        <f aca="false">IF(VLOOKUP($AH124,'Table 2C'!$B$8:$R$45,'Table 2C'!AI$1,0)="","",VLOOKUP($AH124,'Table 2C'!$B$8:$R$45,'Table 2C'!AI$1,0))</f>
        <v>574</v>
      </c>
      <c r="AE124" s="596" t="n">
        <f aca="false">IF(VLOOKUP($AH124,'Table 2C'!$B$8:$R$45,'Table 2C'!AJ$1,0)="","",VLOOKUP($AH124,'Table 2C'!$B$8:$R$45,'Table 2C'!AJ$1,0))</f>
        <v>903</v>
      </c>
      <c r="AF124" s="596" t="n">
        <f aca="false">IF(VLOOKUP($AH124,'Table 2C'!$B$8:$R$45,'Table 2C'!AK$1,0)="","",VLOOKUP($AH124,'Table 2C'!$B$8:$R$45,'Table 2C'!AK$1,0))</f>
        <v>826</v>
      </c>
      <c r="AG124" s="596" t="n">
        <f aca="false">IF(VLOOKUP($AH124,'Table 2C'!$B$8:$R$45,'Table 2C'!AL$1,0)="","",VLOOKUP($AH124,'Table 2C'!$B$8:$R$45,'Table 2C'!AL$1,0))</f>
        <v>-674</v>
      </c>
      <c r="AH124" s="591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AI124" s="591"/>
      <c r="AJ124" s="591"/>
      <c r="AK124" s="593" t="str">
        <f aca="false">IFERROR(+IF(AH124=VLOOKUP(AH124,'Table 2C'!$B$8:$B$45,1,0),"OK","check!!!!"),"check!!!!")</f>
        <v>OK</v>
      </c>
      <c r="AL124" s="591" t="str">
        <f aca="false">IF('Table 2C'!B27=AH124,"ok","check!!!!")</f>
        <v>ok</v>
      </c>
      <c r="AM124" s="593"/>
      <c r="AN124" s="594"/>
      <c r="AO124" s="594"/>
      <c r="AP124" s="594"/>
      <c r="AQ124" s="594"/>
      <c r="AR124" s="594"/>
      <c r="AS124" s="594"/>
      <c r="AT124" s="594"/>
      <c r="AU124" s="594"/>
      <c r="AV124" s="594"/>
      <c r="AW124" s="594"/>
      <c r="AX124" s="594"/>
      <c r="AY124" s="594"/>
    </row>
    <row r="125" customFormat="false" ht="15" hidden="false" customHeight="false" outlineLevel="0" collapsed="false">
      <c r="A125" s="583" t="s">
        <v>1089</v>
      </c>
      <c r="B125" s="583" t="s">
        <v>1090</v>
      </c>
      <c r="C125" s="583" t="s">
        <v>1091</v>
      </c>
      <c r="D125" s="583" t="s">
        <v>1092</v>
      </c>
      <c r="E125" s="583" t="s">
        <v>1103</v>
      </c>
      <c r="F125" s="583" t="s">
        <v>1092</v>
      </c>
      <c r="G125" s="591" t="s">
        <v>1092</v>
      </c>
      <c r="H125" s="583" t="s">
        <v>1089</v>
      </c>
      <c r="I125" s="583" t="s">
        <v>1109</v>
      </c>
      <c r="J125" s="583" t="s">
        <v>1130</v>
      </c>
      <c r="K125" s="583" t="s">
        <v>1108</v>
      </c>
      <c r="L125" s="583" t="s">
        <v>1096</v>
      </c>
      <c r="M125" s="583" t="s">
        <v>1097</v>
      </c>
      <c r="N125" s="583" t="s">
        <v>1098</v>
      </c>
      <c r="O125" s="583" t="s">
        <v>1127</v>
      </c>
      <c r="P125" s="583" t="s">
        <v>1099</v>
      </c>
      <c r="Q125" s="583" t="s">
        <v>1090</v>
      </c>
      <c r="R125" s="583" t="s">
        <v>1119</v>
      </c>
      <c r="S125" s="596" t="str">
        <f aca="false">IF(VLOOKUP($AH125,'Table 2C'!$B$8:$R$45,'Table 2C'!X$1,0)="","",VLOOKUP($AH125,'Table 2C'!$B$8:$R$45,'Table 2C'!X$1,0))</f>
        <v/>
      </c>
      <c r="T125" s="596" t="str">
        <f aca="false">IF(VLOOKUP($AH125,'Table 2C'!$B$8:$R$45,'Table 2C'!Y$1,0)="","",VLOOKUP($AH125,'Table 2C'!$B$8:$R$45,'Table 2C'!Y$1,0))</f>
        <v/>
      </c>
      <c r="U125" s="596" t="str">
        <f aca="false">IF(VLOOKUP($AH125,'Table 2C'!$B$8:$R$45,'Table 2C'!Z$1,0)="","",VLOOKUP($AH125,'Table 2C'!$B$8:$R$45,'Table 2C'!Z$1,0))</f>
        <v/>
      </c>
      <c r="V125" s="596" t="str">
        <f aca="false">IF(VLOOKUP($AH125,'Table 2C'!$B$8:$R$45,'Table 2C'!AA$1,0)="","",VLOOKUP($AH125,'Table 2C'!$B$8:$R$45,'Table 2C'!AA$1,0))</f>
        <v/>
      </c>
      <c r="W125" s="596" t="str">
        <f aca="false">IF(VLOOKUP($AH125,'Table 2C'!$B$8:$R$45,'Table 2C'!AB$1,0)="","",VLOOKUP($AH125,'Table 2C'!$B$8:$R$45,'Table 2C'!AB$1,0))</f>
        <v/>
      </c>
      <c r="X125" s="596" t="str">
        <f aca="false">IF(VLOOKUP($AH125,'Table 2C'!$B$8:$R$45,'Table 2C'!AC$1,0)="","",VLOOKUP($AH125,'Table 2C'!$B$8:$R$45,'Table 2C'!AC$1,0))</f>
        <v/>
      </c>
      <c r="Y125" s="596" t="str">
        <f aca="false">IF(VLOOKUP($AH125,'Table 2C'!$B$8:$R$45,'Table 2C'!AD$1,0)="","",VLOOKUP($AH125,'Table 2C'!$B$8:$R$45,'Table 2C'!AD$1,0))</f>
        <v/>
      </c>
      <c r="Z125" s="596" t="str">
        <f aca="false">IF(VLOOKUP($AH125,'Table 2C'!$B$8:$R$45,'Table 2C'!AE$1,0)="","",VLOOKUP($AH125,'Table 2C'!$B$8:$R$45,'Table 2C'!AE$1,0))</f>
        <v/>
      </c>
      <c r="AA125" s="596" t="str">
        <f aca="false">IF(VLOOKUP($AH125,'Table 2C'!$B$8:$R$45,'Table 2C'!AF$1,0)="","",VLOOKUP($AH125,'Table 2C'!$B$8:$R$45,'Table 2C'!AF$1,0))</f>
        <v/>
      </c>
      <c r="AB125" s="596" t="str">
        <f aca="false">IF(VLOOKUP($AH125,'Table 2C'!$B$8:$R$45,'Table 2C'!AG$1,0)="","",VLOOKUP($AH125,'Table 2C'!$B$8:$R$45,'Table 2C'!AG$1,0))</f>
        <v/>
      </c>
      <c r="AC125" s="596" t="str">
        <f aca="false">IF(VLOOKUP($AH125,'Table 2C'!$B$8:$R$45,'Table 2C'!AH$1,0)="","",VLOOKUP($AH125,'Table 2C'!$B$8:$R$45,'Table 2C'!AH$1,0))</f>
        <v/>
      </c>
      <c r="AD125" s="596" t="str">
        <f aca="false">IF(VLOOKUP($AH125,'Table 2C'!$B$8:$R$45,'Table 2C'!AI$1,0)="","",VLOOKUP($AH125,'Table 2C'!$B$8:$R$45,'Table 2C'!AI$1,0))</f>
        <v/>
      </c>
      <c r="AE125" s="596" t="str">
        <f aca="false">IF(VLOOKUP($AH125,'Table 2C'!$B$8:$R$45,'Table 2C'!AJ$1,0)="","",VLOOKUP($AH125,'Table 2C'!$B$8:$R$45,'Table 2C'!AJ$1,0))</f>
        <v/>
      </c>
      <c r="AF125" s="596" t="n">
        <f aca="false">IF(VLOOKUP($AH125,'Table 2C'!$B$8:$R$45,'Table 2C'!AK$1,0)="","",VLOOKUP($AH125,'Table 2C'!$B$8:$R$45,'Table 2C'!AK$1,0))</f>
        <v>-24161</v>
      </c>
      <c r="AG125" s="596" t="n">
        <f aca="false">IF(VLOOKUP($AH125,'Table 2C'!$B$8:$R$45,'Table 2C'!AL$1,0)="","",VLOOKUP($AH125,'Table 2C'!$B$8:$R$45,'Table 2C'!AL$1,0))</f>
        <v>-810</v>
      </c>
      <c r="AH125" s="591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AI125" s="591"/>
      <c r="AJ125" s="591"/>
      <c r="AK125" s="593" t="str">
        <f aca="false">IFERROR(+IF(AH125=VLOOKUP(AH125,'Table 2C'!$B$8:$B$45,1,0),"OK","check!!!!"),"check!!!!")</f>
        <v>OK</v>
      </c>
      <c r="AL125" s="591" t="str">
        <f aca="false">IF('Table 2C'!B28=AH125,"ok","check!!!!")</f>
        <v>ok</v>
      </c>
      <c r="AM125" s="593"/>
      <c r="AN125" s="594"/>
      <c r="AO125" s="594"/>
      <c r="AP125" s="594"/>
      <c r="AQ125" s="594"/>
      <c r="AR125" s="594"/>
      <c r="AS125" s="594"/>
      <c r="AT125" s="594"/>
      <c r="AU125" s="594"/>
      <c r="AV125" s="594"/>
      <c r="AW125" s="594"/>
      <c r="AX125" s="594"/>
      <c r="AY125" s="594"/>
    </row>
    <row r="126" customFormat="false" ht="15" hidden="false" customHeight="false" outlineLevel="0" collapsed="false">
      <c r="A126" s="583" t="s">
        <v>1089</v>
      </c>
      <c r="B126" s="583" t="s">
        <v>1090</v>
      </c>
      <c r="C126" s="583" t="s">
        <v>1091</v>
      </c>
      <c r="D126" s="583" t="s">
        <v>1092</v>
      </c>
      <c r="E126" s="583" t="s">
        <v>1103</v>
      </c>
      <c r="F126" s="583" t="s">
        <v>1092</v>
      </c>
      <c r="G126" s="591" t="s">
        <v>1092</v>
      </c>
      <c r="H126" s="583" t="s">
        <v>130</v>
      </c>
      <c r="I126" s="583" t="s">
        <v>1109</v>
      </c>
      <c r="J126" s="583" t="s">
        <v>1130</v>
      </c>
      <c r="K126" s="583" t="s">
        <v>1108</v>
      </c>
      <c r="L126" s="583" t="s">
        <v>1096</v>
      </c>
      <c r="M126" s="583" t="s">
        <v>1097</v>
      </c>
      <c r="N126" s="583" t="s">
        <v>1098</v>
      </c>
      <c r="O126" s="583" t="s">
        <v>1098</v>
      </c>
      <c r="P126" s="583" t="s">
        <v>1099</v>
      </c>
      <c r="Q126" s="583" t="s">
        <v>1090</v>
      </c>
      <c r="R126" s="583" t="s">
        <v>1119</v>
      </c>
      <c r="S126" s="596" t="n">
        <f aca="false">IF(VLOOKUP($AH126,'Table 2C'!$B$8:$R$45,'Table 2C'!X$1,0)="","",VLOOKUP($AH126,'Table 2C'!$B$8:$R$45,'Table 2C'!X$1,0))</f>
        <v>-6702</v>
      </c>
      <c r="T126" s="596" t="n">
        <f aca="false">IF(VLOOKUP($AH126,'Table 2C'!$B$8:$R$45,'Table 2C'!Y$1,0)="","",VLOOKUP($AH126,'Table 2C'!$B$8:$R$45,'Table 2C'!Y$1,0))</f>
        <v>-3710</v>
      </c>
      <c r="U126" s="596" t="n">
        <f aca="false">IF(VLOOKUP($AH126,'Table 2C'!$B$8:$R$45,'Table 2C'!Z$1,0)="","",VLOOKUP($AH126,'Table 2C'!$B$8:$R$45,'Table 2C'!Z$1,0))</f>
        <v>6318</v>
      </c>
      <c r="V126" s="596" t="n">
        <f aca="false">IF(VLOOKUP($AH126,'Table 2C'!$B$8:$R$45,'Table 2C'!AA$1,0)="","",VLOOKUP($AH126,'Table 2C'!$B$8:$R$45,'Table 2C'!AA$1,0))</f>
        <v>-12305</v>
      </c>
      <c r="W126" s="596" t="n">
        <f aca="false">IF(VLOOKUP($AH126,'Table 2C'!$B$8:$R$45,'Table 2C'!AB$1,0)="","",VLOOKUP($AH126,'Table 2C'!$B$8:$R$45,'Table 2C'!AB$1,0))</f>
        <v>-12322</v>
      </c>
      <c r="X126" s="596" t="n">
        <f aca="false">IF(VLOOKUP($AH126,'Table 2C'!$B$8:$R$45,'Table 2C'!AC$1,0)="","",VLOOKUP($AH126,'Table 2C'!$B$8:$R$45,'Table 2C'!AC$1,0))</f>
        <v>-27432</v>
      </c>
      <c r="Y126" s="596" t="n">
        <f aca="false">IF(VLOOKUP($AH126,'Table 2C'!$B$8:$R$45,'Table 2C'!AD$1,0)="","",VLOOKUP($AH126,'Table 2C'!$B$8:$R$45,'Table 2C'!AD$1,0))</f>
        <v>-25728</v>
      </c>
      <c r="Z126" s="596" t="n">
        <f aca="false">IF(VLOOKUP($AH126,'Table 2C'!$B$8:$R$45,'Table 2C'!AE$1,0)="","",VLOOKUP($AH126,'Table 2C'!$B$8:$R$45,'Table 2C'!AE$1,0))</f>
        <v>-47515</v>
      </c>
      <c r="AA126" s="596" t="n">
        <f aca="false">IF(VLOOKUP($AH126,'Table 2C'!$B$8:$R$45,'Table 2C'!AF$1,0)="","",VLOOKUP($AH126,'Table 2C'!$B$8:$R$45,'Table 2C'!AF$1,0))</f>
        <v>-2138</v>
      </c>
      <c r="AB126" s="596" t="n">
        <f aca="false">IF(VLOOKUP($AH126,'Table 2C'!$B$8:$R$45,'Table 2C'!AG$1,0)="","",VLOOKUP($AH126,'Table 2C'!$B$8:$R$45,'Table 2C'!AG$1,0))</f>
        <v>-42024</v>
      </c>
      <c r="AC126" s="596" t="n">
        <f aca="false">IF(VLOOKUP($AH126,'Table 2C'!$B$8:$R$45,'Table 2C'!AH$1,0)="","",VLOOKUP($AH126,'Table 2C'!$B$8:$R$45,'Table 2C'!AH$1,0))</f>
        <v>-29789.6153846154</v>
      </c>
      <c r="AD126" s="596" t="n">
        <f aca="false">IF(VLOOKUP($AH126,'Table 2C'!$B$8:$R$45,'Table 2C'!AI$1,0)="","",VLOOKUP($AH126,'Table 2C'!$B$8:$R$45,'Table 2C'!AI$1,0))</f>
        <v>-28482</v>
      </c>
      <c r="AE126" s="596" t="n">
        <f aca="false">IF(VLOOKUP($AH126,'Table 2C'!$B$8:$R$45,'Table 2C'!AJ$1,0)="","",VLOOKUP($AH126,'Table 2C'!$B$8:$R$45,'Table 2C'!AJ$1,0))</f>
        <v>54051</v>
      </c>
      <c r="AF126" s="596" t="n">
        <f aca="false">IF(VLOOKUP($AH126,'Table 2C'!$B$8:$R$45,'Table 2C'!AK$1,0)="","",VLOOKUP($AH126,'Table 2C'!$B$8:$R$45,'Table 2C'!AK$1,0))</f>
        <v>40249</v>
      </c>
      <c r="AG126" s="596" t="n">
        <f aca="false">IF(VLOOKUP($AH126,'Table 2C'!$B$8:$R$45,'Table 2C'!AL$1,0)="","",VLOOKUP($AH126,'Table 2C'!$B$8:$R$45,'Table 2C'!AL$1,0))</f>
        <v>-18674</v>
      </c>
      <c r="AH126" s="591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AI126" s="591"/>
      <c r="AJ126" s="591"/>
      <c r="AK126" s="593" t="str">
        <f aca="false">IFERROR(+IF(AH126=VLOOKUP(AH126,'Table 2C'!$B$8:$B$45,1,0),"OK","check!!!!"),"check!!!!")</f>
        <v>OK</v>
      </c>
      <c r="AL126" s="591" t="str">
        <f aca="false">IF('Table 2C'!B29=AH126,"ok","check!!!!")</f>
        <v>ok</v>
      </c>
      <c r="AM126" s="593"/>
      <c r="AN126" s="594"/>
      <c r="AO126" s="594"/>
      <c r="AP126" s="594"/>
      <c r="AQ126" s="594"/>
      <c r="AR126" s="594"/>
      <c r="AS126" s="594"/>
      <c r="AT126" s="594"/>
      <c r="AU126" s="594"/>
      <c r="AV126" s="594"/>
      <c r="AW126" s="594"/>
      <c r="AX126" s="594"/>
      <c r="AY126" s="594"/>
    </row>
    <row r="127" customFormat="false" ht="15" hidden="false" customHeight="false" outlineLevel="0" collapsed="false">
      <c r="A127" s="583" t="s">
        <v>1089</v>
      </c>
      <c r="B127" s="583" t="s">
        <v>1090</v>
      </c>
      <c r="C127" s="583" t="s">
        <v>1091</v>
      </c>
      <c r="D127" s="583" t="s">
        <v>1092</v>
      </c>
      <c r="E127" s="583" t="s">
        <v>1103</v>
      </c>
      <c r="F127" s="583" t="s">
        <v>1092</v>
      </c>
      <c r="G127" s="591" t="s">
        <v>1092</v>
      </c>
      <c r="H127" s="583" t="s">
        <v>130</v>
      </c>
      <c r="I127" s="583" t="s">
        <v>1109</v>
      </c>
      <c r="J127" s="583" t="s">
        <v>1130</v>
      </c>
      <c r="K127" s="583" t="s">
        <v>1108</v>
      </c>
      <c r="L127" s="583" t="s">
        <v>1096</v>
      </c>
      <c r="M127" s="583" t="s">
        <v>1097</v>
      </c>
      <c r="N127" s="583" t="s">
        <v>1098</v>
      </c>
      <c r="O127" s="583" t="s">
        <v>1126</v>
      </c>
      <c r="P127" s="583" t="s">
        <v>1099</v>
      </c>
      <c r="Q127" s="583" t="s">
        <v>1090</v>
      </c>
      <c r="R127" s="583" t="s">
        <v>1119</v>
      </c>
      <c r="S127" s="596" t="n">
        <f aca="false">IF(VLOOKUP($AH127,'Table 2C'!$B$8:$R$45,'Table 2C'!X$1,0)="","",VLOOKUP($AH127,'Table 2C'!$B$8:$R$45,'Table 2C'!X$1,0))</f>
        <v>0</v>
      </c>
      <c r="T127" s="596" t="n">
        <f aca="false">IF(VLOOKUP($AH127,'Table 2C'!$B$8:$R$45,'Table 2C'!Y$1,0)="","",VLOOKUP($AH127,'Table 2C'!$B$8:$R$45,'Table 2C'!Y$1,0))</f>
        <v>0</v>
      </c>
      <c r="U127" s="596" t="n">
        <f aca="false">IF(VLOOKUP($AH127,'Table 2C'!$B$8:$R$45,'Table 2C'!Z$1,0)="","",VLOOKUP($AH127,'Table 2C'!$B$8:$R$45,'Table 2C'!Z$1,0))</f>
        <v>0</v>
      </c>
      <c r="V127" s="596" t="n">
        <f aca="false">IF(VLOOKUP($AH127,'Table 2C'!$B$8:$R$45,'Table 2C'!AA$1,0)="","",VLOOKUP($AH127,'Table 2C'!$B$8:$R$45,'Table 2C'!AA$1,0))</f>
        <v>0</v>
      </c>
      <c r="W127" s="596" t="n">
        <f aca="false">IF(VLOOKUP($AH127,'Table 2C'!$B$8:$R$45,'Table 2C'!AB$1,0)="","",VLOOKUP($AH127,'Table 2C'!$B$8:$R$45,'Table 2C'!AB$1,0))</f>
        <v>0</v>
      </c>
      <c r="X127" s="596" t="n">
        <f aca="false">IF(VLOOKUP($AH127,'Table 2C'!$B$8:$R$45,'Table 2C'!AC$1,0)="","",VLOOKUP($AH127,'Table 2C'!$B$8:$R$45,'Table 2C'!AC$1,0))</f>
        <v>0</v>
      </c>
      <c r="Y127" s="596" t="n">
        <f aca="false">IF(VLOOKUP($AH127,'Table 2C'!$B$8:$R$45,'Table 2C'!AD$1,0)="","",VLOOKUP($AH127,'Table 2C'!$B$8:$R$45,'Table 2C'!AD$1,0))</f>
        <v>-54</v>
      </c>
      <c r="Z127" s="596" t="n">
        <f aca="false">IF(VLOOKUP($AH127,'Table 2C'!$B$8:$R$45,'Table 2C'!AE$1,0)="","",VLOOKUP($AH127,'Table 2C'!$B$8:$R$45,'Table 2C'!AE$1,0))</f>
        <v>488</v>
      </c>
      <c r="AA127" s="596" t="n">
        <f aca="false">IF(VLOOKUP($AH127,'Table 2C'!$B$8:$R$45,'Table 2C'!AF$1,0)="","",VLOOKUP($AH127,'Table 2C'!$B$8:$R$45,'Table 2C'!AF$1,0))</f>
        <v>-4440</v>
      </c>
      <c r="AB127" s="596" t="n">
        <f aca="false">IF(VLOOKUP($AH127,'Table 2C'!$B$8:$R$45,'Table 2C'!AG$1,0)="","",VLOOKUP($AH127,'Table 2C'!$B$8:$R$45,'Table 2C'!AG$1,0))</f>
        <v>-4468</v>
      </c>
      <c r="AC127" s="596" t="n">
        <f aca="false">IF(VLOOKUP($AH127,'Table 2C'!$B$8:$R$45,'Table 2C'!AH$1,0)="","",VLOOKUP($AH127,'Table 2C'!$B$8:$R$45,'Table 2C'!AH$1,0))</f>
        <v>-9910</v>
      </c>
      <c r="AD127" s="596" t="n">
        <f aca="false">IF(VLOOKUP($AH127,'Table 2C'!$B$8:$R$45,'Table 2C'!AI$1,0)="","",VLOOKUP($AH127,'Table 2C'!$B$8:$R$45,'Table 2C'!AI$1,0))</f>
        <v>-8902</v>
      </c>
      <c r="AE127" s="596" t="n">
        <f aca="false">IF(VLOOKUP($AH127,'Table 2C'!$B$8:$R$45,'Table 2C'!AJ$1,0)="","",VLOOKUP($AH127,'Table 2C'!$B$8:$R$45,'Table 2C'!AJ$1,0))</f>
        <v>4603</v>
      </c>
      <c r="AF127" s="596" t="n">
        <f aca="false">IF(VLOOKUP($AH127,'Table 2C'!$B$8:$R$45,'Table 2C'!AK$1,0)="","",VLOOKUP($AH127,'Table 2C'!$B$8:$R$45,'Table 2C'!AK$1,0))</f>
        <v>7346</v>
      </c>
      <c r="AG127" s="596" t="n">
        <f aca="false">IF(VLOOKUP($AH127,'Table 2C'!$B$8:$R$45,'Table 2C'!AL$1,0)="","",VLOOKUP($AH127,'Table 2C'!$B$8:$R$45,'Table 2C'!AL$1,0))</f>
        <v>-16444</v>
      </c>
      <c r="AH127" s="591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AI127" s="591"/>
      <c r="AJ127" s="591"/>
      <c r="AK127" s="593" t="str">
        <f aca="false">IFERROR(+IF(AH127=VLOOKUP(AH127,'Table 2C'!$B$8:$B$45,1,0),"OK","check!!!!"),"check!!!!")</f>
        <v>OK</v>
      </c>
      <c r="AL127" s="591" t="str">
        <f aca="false">IF('Table 2C'!B30=AH127,"ok","check!!!!")</f>
        <v>ok</v>
      </c>
      <c r="AM127" s="593"/>
      <c r="AN127" s="594"/>
      <c r="AO127" s="594"/>
      <c r="AP127" s="594"/>
      <c r="AQ127" s="594"/>
      <c r="AR127" s="594"/>
      <c r="AS127" s="594"/>
      <c r="AT127" s="594"/>
      <c r="AU127" s="594"/>
      <c r="AV127" s="594"/>
      <c r="AW127" s="594"/>
      <c r="AX127" s="594"/>
      <c r="AY127" s="594"/>
    </row>
    <row r="128" customFormat="false" ht="15" hidden="false" customHeight="false" outlineLevel="0" collapsed="false">
      <c r="A128" s="583" t="s">
        <v>1089</v>
      </c>
      <c r="B128" s="583" t="s">
        <v>1090</v>
      </c>
      <c r="C128" s="583" t="s">
        <v>1091</v>
      </c>
      <c r="D128" s="583" t="s">
        <v>1092</v>
      </c>
      <c r="E128" s="583" t="s">
        <v>1103</v>
      </c>
      <c r="F128" s="583" t="s">
        <v>1092</v>
      </c>
      <c r="G128" s="591" t="s">
        <v>1092</v>
      </c>
      <c r="H128" s="583" t="s">
        <v>130</v>
      </c>
      <c r="I128" s="583" t="s">
        <v>1109</v>
      </c>
      <c r="J128" s="583" t="s">
        <v>1130</v>
      </c>
      <c r="K128" s="583" t="s">
        <v>1108</v>
      </c>
      <c r="L128" s="583" t="s">
        <v>1096</v>
      </c>
      <c r="M128" s="583" t="s">
        <v>1097</v>
      </c>
      <c r="N128" s="583" t="s">
        <v>1098</v>
      </c>
      <c r="O128" s="583" t="s">
        <v>1127</v>
      </c>
      <c r="P128" s="583" t="s">
        <v>1099</v>
      </c>
      <c r="Q128" s="583" t="s">
        <v>1090</v>
      </c>
      <c r="R128" s="583" t="s">
        <v>1119</v>
      </c>
      <c r="S128" s="596" t="n">
        <f aca="false">IF(VLOOKUP($AH128,'Table 2C'!$B$8:$R$45,'Table 2C'!X$1,0)="","",VLOOKUP($AH128,'Table 2C'!$B$8:$R$45,'Table 2C'!X$1,0))</f>
        <v>0</v>
      </c>
      <c r="T128" s="596" t="n">
        <f aca="false">IF(VLOOKUP($AH128,'Table 2C'!$B$8:$R$45,'Table 2C'!Y$1,0)="","",VLOOKUP($AH128,'Table 2C'!$B$8:$R$45,'Table 2C'!Y$1,0))</f>
        <v>0</v>
      </c>
      <c r="U128" s="596" t="n">
        <f aca="false">IF(VLOOKUP($AH128,'Table 2C'!$B$8:$R$45,'Table 2C'!Z$1,0)="","",VLOOKUP($AH128,'Table 2C'!$B$8:$R$45,'Table 2C'!Z$1,0))</f>
        <v>0</v>
      </c>
      <c r="V128" s="596" t="n">
        <f aca="false">IF(VLOOKUP($AH128,'Table 2C'!$B$8:$R$45,'Table 2C'!AA$1,0)="","",VLOOKUP($AH128,'Table 2C'!$B$8:$R$45,'Table 2C'!AA$1,0))</f>
        <v>0</v>
      </c>
      <c r="W128" s="596" t="n">
        <f aca="false">IF(VLOOKUP($AH128,'Table 2C'!$B$8:$R$45,'Table 2C'!AB$1,0)="","",VLOOKUP($AH128,'Table 2C'!$B$8:$R$45,'Table 2C'!AB$1,0))</f>
        <v>0</v>
      </c>
      <c r="X128" s="596" t="n">
        <f aca="false">IF(VLOOKUP($AH128,'Table 2C'!$B$8:$R$45,'Table 2C'!AC$1,0)="","",VLOOKUP($AH128,'Table 2C'!$B$8:$R$45,'Table 2C'!AC$1,0))</f>
        <v>-10219</v>
      </c>
      <c r="Y128" s="596" t="n">
        <f aca="false">IF(VLOOKUP($AH128,'Table 2C'!$B$8:$R$45,'Table 2C'!AD$1,0)="","",VLOOKUP($AH128,'Table 2C'!$B$8:$R$45,'Table 2C'!AD$1,0))</f>
        <v>-38961</v>
      </c>
      <c r="Z128" s="596" t="n">
        <f aca="false">IF(VLOOKUP($AH128,'Table 2C'!$B$8:$R$45,'Table 2C'!AE$1,0)="","",VLOOKUP($AH128,'Table 2C'!$B$8:$R$45,'Table 2C'!AE$1,0))</f>
        <v>-31927</v>
      </c>
      <c r="AA128" s="596" t="n">
        <f aca="false">IF(VLOOKUP($AH128,'Table 2C'!$B$8:$R$45,'Table 2C'!AF$1,0)="","",VLOOKUP($AH128,'Table 2C'!$B$8:$R$45,'Table 2C'!AF$1,0))</f>
        <v>1175</v>
      </c>
      <c r="AB128" s="596" t="n">
        <f aca="false">IF(VLOOKUP($AH128,'Table 2C'!$B$8:$R$45,'Table 2C'!AG$1,0)="","",VLOOKUP($AH128,'Table 2C'!$B$8:$R$45,'Table 2C'!AG$1,0))</f>
        <v>-25503</v>
      </c>
      <c r="AC128" s="596" t="n">
        <f aca="false">IF(VLOOKUP($AH128,'Table 2C'!$B$8:$R$45,'Table 2C'!AH$1,0)="","",VLOOKUP($AH128,'Table 2C'!$B$8:$R$45,'Table 2C'!AH$1,0))</f>
        <v>-10923</v>
      </c>
      <c r="AD128" s="596" t="n">
        <f aca="false">IF(VLOOKUP($AH128,'Table 2C'!$B$8:$R$45,'Table 2C'!AI$1,0)="","",VLOOKUP($AH128,'Table 2C'!$B$8:$R$45,'Table 2C'!AI$1,0))</f>
        <v>-616</v>
      </c>
      <c r="AE128" s="596" t="n">
        <f aca="false">IF(VLOOKUP($AH128,'Table 2C'!$B$8:$R$45,'Table 2C'!AJ$1,0)="","",VLOOKUP($AH128,'Table 2C'!$B$8:$R$45,'Table 2C'!AJ$1,0))</f>
        <v>43202</v>
      </c>
      <c r="AF128" s="596" t="n">
        <f aca="false">IF(VLOOKUP($AH128,'Table 2C'!$B$8:$R$45,'Table 2C'!AK$1,0)="","",VLOOKUP($AH128,'Table 2C'!$B$8:$R$45,'Table 2C'!AK$1,0))</f>
        <v>33021</v>
      </c>
      <c r="AG128" s="596" t="n">
        <f aca="false">IF(VLOOKUP($AH128,'Table 2C'!$B$8:$R$45,'Table 2C'!AL$1,0)="","",VLOOKUP($AH128,'Table 2C'!$B$8:$R$45,'Table 2C'!AL$1,0))</f>
        <v>-4944</v>
      </c>
      <c r="AH128" s="591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AI128" s="591"/>
      <c r="AJ128" s="591"/>
      <c r="AK128" s="593" t="str">
        <f aca="false">IFERROR(+IF(AH128=VLOOKUP(AH128,'Table 2C'!$B$8:$B$45,1,0),"OK","check!!!!"),"check!!!!")</f>
        <v>OK</v>
      </c>
      <c r="AL128" s="591" t="str">
        <f aca="false">IF('Table 2C'!B31=AH128,"ok","check!!!!")</f>
        <v>ok</v>
      </c>
      <c r="AM128" s="593"/>
      <c r="AN128" s="594"/>
      <c r="AO128" s="594"/>
      <c r="AP128" s="594"/>
      <c r="AQ128" s="594"/>
      <c r="AR128" s="594"/>
      <c r="AS128" s="594"/>
      <c r="AT128" s="594"/>
      <c r="AU128" s="594"/>
      <c r="AV128" s="594"/>
      <c r="AW128" s="594"/>
      <c r="AX128" s="594"/>
      <c r="AY128" s="594"/>
    </row>
    <row r="129" customFormat="false" ht="15" hidden="false" customHeight="false" outlineLevel="0" collapsed="false">
      <c r="A129" s="583" t="s">
        <v>1089</v>
      </c>
      <c r="B129" s="583" t="s">
        <v>1090</v>
      </c>
      <c r="C129" s="583" t="s">
        <v>1091</v>
      </c>
      <c r="D129" s="583" t="s">
        <v>1092</v>
      </c>
      <c r="E129" s="583" t="s">
        <v>1103</v>
      </c>
      <c r="F129" s="583" t="s">
        <v>1092</v>
      </c>
      <c r="G129" s="591" t="s">
        <v>1092</v>
      </c>
      <c r="H129" s="583" t="s">
        <v>1094</v>
      </c>
      <c r="I129" s="583" t="s">
        <v>1131</v>
      </c>
      <c r="J129" s="583" t="s">
        <v>1092</v>
      </c>
      <c r="K129" s="583" t="s">
        <v>1108</v>
      </c>
      <c r="L129" s="583" t="s">
        <v>1096</v>
      </c>
      <c r="M129" s="583" t="s">
        <v>1097</v>
      </c>
      <c r="N129" s="583" t="s">
        <v>1098</v>
      </c>
      <c r="O129" s="583" t="s">
        <v>1098</v>
      </c>
      <c r="P129" s="583" t="s">
        <v>1099</v>
      </c>
      <c r="Q129" s="583" t="s">
        <v>1090</v>
      </c>
      <c r="R129" s="583" t="s">
        <v>1119</v>
      </c>
      <c r="S129" s="596" t="str">
        <f aca="false">IF(VLOOKUP($AH129,'Table 2C'!$B$8:$R$45,'Table 2C'!X$1,0)="","",VLOOKUP($AH129,'Table 2C'!$B$8:$R$45,'Table 2C'!X$1,0))</f>
        <v>M</v>
      </c>
      <c r="T129" s="596" t="str">
        <f aca="false">IF(VLOOKUP($AH129,'Table 2C'!$B$8:$R$45,'Table 2C'!Y$1,0)="","",VLOOKUP($AH129,'Table 2C'!$B$8:$R$45,'Table 2C'!Y$1,0))</f>
        <v>M</v>
      </c>
      <c r="U129" s="596" t="str">
        <f aca="false">IF(VLOOKUP($AH129,'Table 2C'!$B$8:$R$45,'Table 2C'!Z$1,0)="","",VLOOKUP($AH129,'Table 2C'!$B$8:$R$45,'Table 2C'!Z$1,0))</f>
        <v>M</v>
      </c>
      <c r="V129" s="596" t="str">
        <f aca="false">IF(VLOOKUP($AH129,'Table 2C'!$B$8:$R$45,'Table 2C'!AA$1,0)="","",VLOOKUP($AH129,'Table 2C'!$B$8:$R$45,'Table 2C'!AA$1,0))</f>
        <v>M</v>
      </c>
      <c r="W129" s="596" t="str">
        <f aca="false">IF(VLOOKUP($AH129,'Table 2C'!$B$8:$R$45,'Table 2C'!AB$1,0)="","",VLOOKUP($AH129,'Table 2C'!$B$8:$R$45,'Table 2C'!AB$1,0))</f>
        <v>M</v>
      </c>
      <c r="X129" s="596" t="str">
        <f aca="false">IF(VLOOKUP($AH129,'Table 2C'!$B$8:$R$45,'Table 2C'!AC$1,0)="","",VLOOKUP($AH129,'Table 2C'!$B$8:$R$45,'Table 2C'!AC$1,0))</f>
        <v>M</v>
      </c>
      <c r="Y129" s="596" t="str">
        <f aca="false">IF(VLOOKUP($AH129,'Table 2C'!$B$8:$R$45,'Table 2C'!AD$1,0)="","",VLOOKUP($AH129,'Table 2C'!$B$8:$R$45,'Table 2C'!AD$1,0))</f>
        <v>M</v>
      </c>
      <c r="Z129" s="596" t="str">
        <f aca="false">IF(VLOOKUP($AH129,'Table 2C'!$B$8:$R$45,'Table 2C'!AE$1,0)="","",VLOOKUP($AH129,'Table 2C'!$B$8:$R$45,'Table 2C'!AE$1,0))</f>
        <v>M</v>
      </c>
      <c r="AA129" s="596" t="str">
        <f aca="false">IF(VLOOKUP($AH129,'Table 2C'!$B$8:$R$45,'Table 2C'!AF$1,0)="","",VLOOKUP($AH129,'Table 2C'!$B$8:$R$45,'Table 2C'!AF$1,0))</f>
        <v>M</v>
      </c>
      <c r="AB129" s="596" t="str">
        <f aca="false">IF(VLOOKUP($AH129,'Table 2C'!$B$8:$R$45,'Table 2C'!AG$1,0)="","",VLOOKUP($AH129,'Table 2C'!$B$8:$R$45,'Table 2C'!AG$1,0))</f>
        <v>M</v>
      </c>
      <c r="AC129" s="596" t="str">
        <f aca="false">IF(VLOOKUP($AH129,'Table 2C'!$B$8:$R$45,'Table 2C'!AH$1,0)="","",VLOOKUP($AH129,'Table 2C'!$B$8:$R$45,'Table 2C'!AH$1,0))</f>
        <v>M</v>
      </c>
      <c r="AD129" s="596" t="str">
        <f aca="false">IF(VLOOKUP($AH129,'Table 2C'!$B$8:$R$45,'Table 2C'!AI$1,0)="","",VLOOKUP($AH129,'Table 2C'!$B$8:$R$45,'Table 2C'!AI$1,0))</f>
        <v>M</v>
      </c>
      <c r="AE129" s="596" t="str">
        <f aca="false">IF(VLOOKUP($AH129,'Table 2C'!$B$8:$R$45,'Table 2C'!AJ$1,0)="","",VLOOKUP($AH129,'Table 2C'!$B$8:$R$45,'Table 2C'!AJ$1,0))</f>
        <v>M</v>
      </c>
      <c r="AF129" s="596" t="str">
        <f aca="false">IF(VLOOKUP($AH129,'Table 2C'!$B$8:$R$45,'Table 2C'!AK$1,0)="","",VLOOKUP($AH129,'Table 2C'!$B$8:$R$45,'Table 2C'!AK$1,0))</f>
        <v>M</v>
      </c>
      <c r="AG129" s="596" t="str">
        <f aca="false">IF(VLOOKUP($AH129,'Table 2C'!$B$8:$R$45,'Table 2C'!AL$1,0)="","",VLOOKUP($AH129,'Table 2C'!$B$8:$R$45,'Table 2C'!AL$1,0))</f>
        <v>M</v>
      </c>
      <c r="AH129" s="591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AI129" s="591"/>
      <c r="AJ129" s="591"/>
      <c r="AK129" s="593" t="str">
        <f aca="false">IFERROR(+IF(AH129=VLOOKUP(AH129,'Table 2C'!$B$8:$B$45,1,0),"OK","check!!!!"),"check!!!!")</f>
        <v>OK</v>
      </c>
      <c r="AL129" s="591" t="str">
        <f aca="false">IF('Table 2C'!B34=AH129,"ok","check!!!!")</f>
        <v>ok</v>
      </c>
      <c r="AM129" s="593"/>
      <c r="AN129" s="594"/>
      <c r="AO129" s="594"/>
      <c r="AP129" s="594"/>
      <c r="AQ129" s="594"/>
      <c r="AR129" s="594"/>
      <c r="AS129" s="594"/>
      <c r="AT129" s="594"/>
      <c r="AU129" s="594"/>
      <c r="AV129" s="594"/>
      <c r="AW129" s="594"/>
      <c r="AX129" s="594"/>
      <c r="AY129" s="594"/>
    </row>
    <row r="130" customFormat="false" ht="15" hidden="false" customHeight="false" outlineLevel="0" collapsed="false">
      <c r="A130" s="583" t="s">
        <v>1089</v>
      </c>
      <c r="B130" s="583" t="s">
        <v>1090</v>
      </c>
      <c r="C130" s="583" t="s">
        <v>1091</v>
      </c>
      <c r="D130" s="583" t="s">
        <v>1092</v>
      </c>
      <c r="E130" s="583" t="s">
        <v>1139</v>
      </c>
      <c r="F130" s="583" t="s">
        <v>1092</v>
      </c>
      <c r="G130" s="583" t="s">
        <v>1092</v>
      </c>
      <c r="H130" s="583" t="s">
        <v>1094</v>
      </c>
      <c r="I130" s="583" t="s">
        <v>1095</v>
      </c>
      <c r="J130" s="583" t="s">
        <v>1092</v>
      </c>
      <c r="K130" s="583" t="s">
        <v>1092</v>
      </c>
      <c r="L130" s="583" t="s">
        <v>1096</v>
      </c>
      <c r="M130" s="583" t="s">
        <v>1097</v>
      </c>
      <c r="N130" s="583" t="s">
        <v>1098</v>
      </c>
      <c r="O130" s="583" t="s">
        <v>1098</v>
      </c>
      <c r="P130" s="583" t="s">
        <v>1099</v>
      </c>
      <c r="Q130" s="583" t="s">
        <v>1090</v>
      </c>
      <c r="R130" s="583" t="s">
        <v>1119</v>
      </c>
      <c r="S130" s="596" t="str">
        <f aca="false">IF(VLOOKUP($AH130,'Table 2C'!$B$8:$R$45,'Table 2C'!X$1,0)="","",VLOOKUP($AH130,'Table 2C'!$B$8:$R$45,'Table 2C'!X$1,0))</f>
        <v>M</v>
      </c>
      <c r="T130" s="596" t="str">
        <f aca="false">IF(VLOOKUP($AH130,'Table 2C'!$B$8:$R$45,'Table 2C'!Y$1,0)="","",VLOOKUP($AH130,'Table 2C'!$B$8:$R$45,'Table 2C'!Y$1,0))</f>
        <v>M</v>
      </c>
      <c r="U130" s="596" t="str">
        <f aca="false">IF(VLOOKUP($AH130,'Table 2C'!$B$8:$R$45,'Table 2C'!Z$1,0)="","",VLOOKUP($AH130,'Table 2C'!$B$8:$R$45,'Table 2C'!Z$1,0))</f>
        <v>M</v>
      </c>
      <c r="V130" s="596" t="str">
        <f aca="false">IF(VLOOKUP($AH130,'Table 2C'!$B$8:$R$45,'Table 2C'!AA$1,0)="","",VLOOKUP($AH130,'Table 2C'!$B$8:$R$45,'Table 2C'!AA$1,0))</f>
        <v>M</v>
      </c>
      <c r="W130" s="596" t="str">
        <f aca="false">IF(VLOOKUP($AH130,'Table 2C'!$B$8:$R$45,'Table 2C'!AB$1,0)="","",VLOOKUP($AH130,'Table 2C'!$B$8:$R$45,'Table 2C'!AB$1,0))</f>
        <v>M</v>
      </c>
      <c r="X130" s="596" t="str">
        <f aca="false">IF(VLOOKUP($AH130,'Table 2C'!$B$8:$R$45,'Table 2C'!AC$1,0)="","",VLOOKUP($AH130,'Table 2C'!$B$8:$R$45,'Table 2C'!AC$1,0))</f>
        <v>M</v>
      </c>
      <c r="Y130" s="596" t="str">
        <f aca="false">IF(VLOOKUP($AH130,'Table 2C'!$B$8:$R$45,'Table 2C'!AD$1,0)="","",VLOOKUP($AH130,'Table 2C'!$B$8:$R$45,'Table 2C'!AD$1,0))</f>
        <v>M</v>
      </c>
      <c r="Z130" s="596" t="str">
        <f aca="false">IF(VLOOKUP($AH130,'Table 2C'!$B$8:$R$45,'Table 2C'!AE$1,0)="","",VLOOKUP($AH130,'Table 2C'!$B$8:$R$45,'Table 2C'!AE$1,0))</f>
        <v>M</v>
      </c>
      <c r="AA130" s="596" t="str">
        <f aca="false">IF(VLOOKUP($AH130,'Table 2C'!$B$8:$R$45,'Table 2C'!AF$1,0)="","",VLOOKUP($AH130,'Table 2C'!$B$8:$R$45,'Table 2C'!AF$1,0))</f>
        <v>M</v>
      </c>
      <c r="AB130" s="596" t="str">
        <f aca="false">IF(VLOOKUP($AH130,'Table 2C'!$B$8:$R$45,'Table 2C'!AG$1,0)="","",VLOOKUP($AH130,'Table 2C'!$B$8:$R$45,'Table 2C'!AG$1,0))</f>
        <v>M</v>
      </c>
      <c r="AC130" s="596" t="str">
        <f aca="false">IF(VLOOKUP($AH130,'Table 2C'!$B$8:$R$45,'Table 2C'!AH$1,0)="","",VLOOKUP($AH130,'Table 2C'!$B$8:$R$45,'Table 2C'!AH$1,0))</f>
        <v>M</v>
      </c>
      <c r="AD130" s="596" t="str">
        <f aca="false">IF(VLOOKUP($AH130,'Table 2C'!$B$8:$R$45,'Table 2C'!AI$1,0)="","",VLOOKUP($AH130,'Table 2C'!$B$8:$R$45,'Table 2C'!AI$1,0))</f>
        <v>M</v>
      </c>
      <c r="AE130" s="596" t="n">
        <f aca="false">IF(VLOOKUP($AH130,'Table 2C'!$B$8:$R$45,'Table 2C'!AJ$1,0)="","",VLOOKUP($AH130,'Table 2C'!$B$8:$R$45,'Table 2C'!AJ$1,0))</f>
        <v>-297</v>
      </c>
      <c r="AF130" s="596" t="n">
        <f aca="false">IF(VLOOKUP($AH130,'Table 2C'!$B$8:$R$45,'Table 2C'!AK$1,0)="","",VLOOKUP($AH130,'Table 2C'!$B$8:$R$45,'Table 2C'!AK$1,0))</f>
        <v>-1561</v>
      </c>
      <c r="AG130" s="596" t="n">
        <f aca="false">IF(VLOOKUP($AH130,'Table 2C'!$B$8:$R$45,'Table 2C'!AL$1,0)="","",VLOOKUP($AH130,'Table 2C'!$B$8:$R$45,'Table 2C'!AL$1,0))</f>
        <v>-3371</v>
      </c>
      <c r="AH130" s="591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AI130" s="591"/>
      <c r="AJ130" s="591"/>
      <c r="AK130" s="593" t="str">
        <f aca="false">IFERROR(+IF(AH130=VLOOKUP(AH130,'Table 2C'!$B$8:$B$45,1,0),"OK","check!!!!"),"check!!!!")</f>
        <v>OK</v>
      </c>
      <c r="AL130" s="591" t="str">
        <f aca="false">IF('Table 2C'!B35=AH130,"ok","check!!!!")</f>
        <v>ok</v>
      </c>
      <c r="AM130" s="593"/>
      <c r="AN130" s="594"/>
      <c r="AO130" s="594"/>
      <c r="AP130" s="594"/>
      <c r="AQ130" s="594"/>
      <c r="AR130" s="594"/>
      <c r="AS130" s="594"/>
      <c r="AT130" s="594"/>
      <c r="AU130" s="594"/>
      <c r="AV130" s="594"/>
      <c r="AW130" s="594"/>
      <c r="AX130" s="594"/>
      <c r="AY130" s="594"/>
    </row>
    <row r="131" customFormat="false" ht="15" hidden="false" customHeight="false" outlineLevel="0" collapsed="false">
      <c r="A131" s="583" t="s">
        <v>1089</v>
      </c>
      <c r="B131" s="583" t="s">
        <v>1090</v>
      </c>
      <c r="C131" s="583" t="s">
        <v>1091</v>
      </c>
      <c r="D131" s="583" t="s">
        <v>1092</v>
      </c>
      <c r="E131" s="583" t="s">
        <v>1139</v>
      </c>
      <c r="F131" s="583" t="s">
        <v>1092</v>
      </c>
      <c r="G131" s="583" t="s">
        <v>1092</v>
      </c>
      <c r="H131" s="583" t="s">
        <v>1094</v>
      </c>
      <c r="I131" s="583" t="s">
        <v>1095</v>
      </c>
      <c r="J131" s="583" t="s">
        <v>1092</v>
      </c>
      <c r="K131" s="583" t="s">
        <v>1092</v>
      </c>
      <c r="L131" s="583" t="s">
        <v>1096</v>
      </c>
      <c r="M131" s="583" t="s">
        <v>1097</v>
      </c>
      <c r="N131" s="583" t="s">
        <v>1098</v>
      </c>
      <c r="O131" s="583" t="s">
        <v>1126</v>
      </c>
      <c r="P131" s="583" t="s">
        <v>1099</v>
      </c>
      <c r="Q131" s="583" t="s">
        <v>1090</v>
      </c>
      <c r="R131" s="583" t="s">
        <v>1119</v>
      </c>
      <c r="S131" s="596" t="str">
        <f aca="false">IF(VLOOKUP($AH131,'Table 2C'!$B$8:$R$45,'Table 2C'!X$1,0)="","",VLOOKUP($AH131,'Table 2C'!$B$8:$R$45,'Table 2C'!X$1,0))</f>
        <v/>
      </c>
      <c r="T131" s="596" t="str">
        <f aca="false">IF(VLOOKUP($AH131,'Table 2C'!$B$8:$R$45,'Table 2C'!Y$1,0)="","",VLOOKUP($AH131,'Table 2C'!$B$8:$R$45,'Table 2C'!Y$1,0))</f>
        <v/>
      </c>
      <c r="U131" s="596" t="str">
        <f aca="false">IF(VLOOKUP($AH131,'Table 2C'!$B$8:$R$45,'Table 2C'!Z$1,0)="","",VLOOKUP($AH131,'Table 2C'!$B$8:$R$45,'Table 2C'!Z$1,0))</f>
        <v/>
      </c>
      <c r="V131" s="596" t="str">
        <f aca="false">IF(VLOOKUP($AH131,'Table 2C'!$B$8:$R$45,'Table 2C'!AA$1,0)="","",VLOOKUP($AH131,'Table 2C'!$B$8:$R$45,'Table 2C'!AA$1,0))</f>
        <v/>
      </c>
      <c r="W131" s="596" t="str">
        <f aca="false">IF(VLOOKUP($AH131,'Table 2C'!$B$8:$R$45,'Table 2C'!AB$1,0)="","",VLOOKUP($AH131,'Table 2C'!$B$8:$R$45,'Table 2C'!AB$1,0))</f>
        <v/>
      </c>
      <c r="X131" s="596" t="str">
        <f aca="false">IF(VLOOKUP($AH131,'Table 2C'!$B$8:$R$45,'Table 2C'!AC$1,0)="","",VLOOKUP($AH131,'Table 2C'!$B$8:$R$45,'Table 2C'!AC$1,0))</f>
        <v/>
      </c>
      <c r="Y131" s="596" t="str">
        <f aca="false">IF(VLOOKUP($AH131,'Table 2C'!$B$8:$R$45,'Table 2C'!AD$1,0)="","",VLOOKUP($AH131,'Table 2C'!$B$8:$R$45,'Table 2C'!AD$1,0))</f>
        <v/>
      </c>
      <c r="Z131" s="596" t="str">
        <f aca="false">IF(VLOOKUP($AH131,'Table 2C'!$B$8:$R$45,'Table 2C'!AE$1,0)="","",VLOOKUP($AH131,'Table 2C'!$B$8:$R$45,'Table 2C'!AE$1,0))</f>
        <v/>
      </c>
      <c r="AA131" s="596" t="str">
        <f aca="false">IF(VLOOKUP($AH131,'Table 2C'!$B$8:$R$45,'Table 2C'!AF$1,0)="","",VLOOKUP($AH131,'Table 2C'!$B$8:$R$45,'Table 2C'!AF$1,0))</f>
        <v/>
      </c>
      <c r="AB131" s="596" t="str">
        <f aca="false">IF(VLOOKUP($AH131,'Table 2C'!$B$8:$R$45,'Table 2C'!AG$1,0)="","",VLOOKUP($AH131,'Table 2C'!$B$8:$R$45,'Table 2C'!AG$1,0))</f>
        <v/>
      </c>
      <c r="AC131" s="596" t="str">
        <f aca="false">IF(VLOOKUP($AH131,'Table 2C'!$B$8:$R$45,'Table 2C'!AH$1,0)="","",VLOOKUP($AH131,'Table 2C'!$B$8:$R$45,'Table 2C'!AH$1,0))</f>
        <v/>
      </c>
      <c r="AD131" s="596" t="str">
        <f aca="false">IF(VLOOKUP($AH131,'Table 2C'!$B$8:$R$45,'Table 2C'!AI$1,0)="","",VLOOKUP($AH131,'Table 2C'!$B$8:$R$45,'Table 2C'!AI$1,0))</f>
        <v/>
      </c>
      <c r="AE131" s="596" t="n">
        <f aca="false">IF(VLOOKUP($AH131,'Table 2C'!$B$8:$R$45,'Table 2C'!AJ$1,0)="","",VLOOKUP($AH131,'Table 2C'!$B$8:$R$45,'Table 2C'!AJ$1,0))</f>
        <v>-297</v>
      </c>
      <c r="AF131" s="596" t="n">
        <f aca="false">IF(VLOOKUP($AH131,'Table 2C'!$B$8:$R$45,'Table 2C'!AK$1,0)="","",VLOOKUP($AH131,'Table 2C'!$B$8:$R$45,'Table 2C'!AK$1,0))</f>
        <v>117</v>
      </c>
      <c r="AG131" s="596" t="n">
        <f aca="false">IF(VLOOKUP($AH131,'Table 2C'!$B$8:$R$45,'Table 2C'!AL$1,0)="","",VLOOKUP($AH131,'Table 2C'!$B$8:$R$45,'Table 2C'!AL$1,0))</f>
        <v>-197</v>
      </c>
      <c r="AH131" s="591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AI131" s="591"/>
      <c r="AJ131" s="591"/>
      <c r="AK131" s="593" t="str">
        <f aca="false">IFERROR(+IF(AH131=VLOOKUP(AH131,'Table 2C'!$B$8:$B$45,1,0),"OK","check!!!!"),"check!!!!")</f>
        <v>OK</v>
      </c>
      <c r="AL131" s="591" t="str">
        <f aca="false">IF('Table 2C'!B36=AH131,"ok","check!!!!")</f>
        <v>ok</v>
      </c>
      <c r="AM131" s="593"/>
      <c r="AN131" s="594"/>
      <c r="AO131" s="594"/>
      <c r="AP131" s="594"/>
      <c r="AQ131" s="594"/>
      <c r="AR131" s="594"/>
      <c r="AS131" s="594"/>
      <c r="AT131" s="594"/>
      <c r="AU131" s="594"/>
      <c r="AV131" s="594"/>
      <c r="AW131" s="594"/>
      <c r="AX131" s="594"/>
      <c r="AY131" s="594"/>
    </row>
    <row r="132" customFormat="false" ht="15" hidden="false" customHeight="false" outlineLevel="0" collapsed="false">
      <c r="A132" s="583" t="s">
        <v>1089</v>
      </c>
      <c r="B132" s="583" t="s">
        <v>1090</v>
      </c>
      <c r="C132" s="583" t="s">
        <v>1091</v>
      </c>
      <c r="D132" s="583" t="s">
        <v>1092</v>
      </c>
      <c r="E132" s="583" t="s">
        <v>1139</v>
      </c>
      <c r="F132" s="583" t="s">
        <v>1092</v>
      </c>
      <c r="G132" s="583" t="s">
        <v>1092</v>
      </c>
      <c r="H132" s="583" t="s">
        <v>1094</v>
      </c>
      <c r="I132" s="583" t="s">
        <v>1095</v>
      </c>
      <c r="J132" s="583" t="s">
        <v>1092</v>
      </c>
      <c r="K132" s="583" t="s">
        <v>1092</v>
      </c>
      <c r="L132" s="583" t="s">
        <v>1096</v>
      </c>
      <c r="M132" s="583" t="s">
        <v>1097</v>
      </c>
      <c r="N132" s="583" t="s">
        <v>1098</v>
      </c>
      <c r="O132" s="583" t="s">
        <v>1127</v>
      </c>
      <c r="P132" s="583" t="s">
        <v>1099</v>
      </c>
      <c r="Q132" s="583" t="s">
        <v>1090</v>
      </c>
      <c r="R132" s="583" t="s">
        <v>1119</v>
      </c>
      <c r="S132" s="596" t="str">
        <f aca="false">IF(VLOOKUP($AH132,'Table 2C'!$B$8:$R$45,'Table 2C'!X$1,0)="","",VLOOKUP($AH132,'Table 2C'!$B$8:$R$45,'Table 2C'!X$1,0))</f>
        <v/>
      </c>
      <c r="T132" s="596" t="str">
        <f aca="false">IF(VLOOKUP($AH132,'Table 2C'!$B$8:$R$45,'Table 2C'!Y$1,0)="","",VLOOKUP($AH132,'Table 2C'!$B$8:$R$45,'Table 2C'!Y$1,0))</f>
        <v/>
      </c>
      <c r="U132" s="596" t="str">
        <f aca="false">IF(VLOOKUP($AH132,'Table 2C'!$B$8:$R$45,'Table 2C'!Z$1,0)="","",VLOOKUP($AH132,'Table 2C'!$B$8:$R$45,'Table 2C'!Z$1,0))</f>
        <v/>
      </c>
      <c r="V132" s="596" t="str">
        <f aca="false">IF(VLOOKUP($AH132,'Table 2C'!$B$8:$R$45,'Table 2C'!AA$1,0)="","",VLOOKUP($AH132,'Table 2C'!$B$8:$R$45,'Table 2C'!AA$1,0))</f>
        <v/>
      </c>
      <c r="W132" s="596" t="str">
        <f aca="false">IF(VLOOKUP($AH132,'Table 2C'!$B$8:$R$45,'Table 2C'!AB$1,0)="","",VLOOKUP($AH132,'Table 2C'!$B$8:$R$45,'Table 2C'!AB$1,0))</f>
        <v/>
      </c>
      <c r="X132" s="596" t="str">
        <f aca="false">IF(VLOOKUP($AH132,'Table 2C'!$B$8:$R$45,'Table 2C'!AC$1,0)="","",VLOOKUP($AH132,'Table 2C'!$B$8:$R$45,'Table 2C'!AC$1,0))</f>
        <v/>
      </c>
      <c r="Y132" s="596" t="str">
        <f aca="false">IF(VLOOKUP($AH132,'Table 2C'!$B$8:$R$45,'Table 2C'!AD$1,0)="","",VLOOKUP($AH132,'Table 2C'!$B$8:$R$45,'Table 2C'!AD$1,0))</f>
        <v/>
      </c>
      <c r="Z132" s="596" t="str">
        <f aca="false">IF(VLOOKUP($AH132,'Table 2C'!$B$8:$R$45,'Table 2C'!AE$1,0)="","",VLOOKUP($AH132,'Table 2C'!$B$8:$R$45,'Table 2C'!AE$1,0))</f>
        <v/>
      </c>
      <c r="AA132" s="596" t="str">
        <f aca="false">IF(VLOOKUP($AH132,'Table 2C'!$B$8:$R$45,'Table 2C'!AF$1,0)="","",VLOOKUP($AH132,'Table 2C'!$B$8:$R$45,'Table 2C'!AF$1,0))</f>
        <v/>
      </c>
      <c r="AB132" s="596" t="str">
        <f aca="false">IF(VLOOKUP($AH132,'Table 2C'!$B$8:$R$45,'Table 2C'!AG$1,0)="","",VLOOKUP($AH132,'Table 2C'!$B$8:$R$45,'Table 2C'!AG$1,0))</f>
        <v/>
      </c>
      <c r="AC132" s="596" t="str">
        <f aca="false">IF(VLOOKUP($AH132,'Table 2C'!$B$8:$R$45,'Table 2C'!AH$1,0)="","",VLOOKUP($AH132,'Table 2C'!$B$8:$R$45,'Table 2C'!AH$1,0))</f>
        <v/>
      </c>
      <c r="AD132" s="596" t="str">
        <f aca="false">IF(VLOOKUP($AH132,'Table 2C'!$B$8:$R$45,'Table 2C'!AI$1,0)="","",VLOOKUP($AH132,'Table 2C'!$B$8:$R$45,'Table 2C'!AI$1,0))</f>
        <v/>
      </c>
      <c r="AE132" s="596" t="str">
        <f aca="false">IF(VLOOKUP($AH132,'Table 2C'!$B$8:$R$45,'Table 2C'!AJ$1,0)="","",VLOOKUP($AH132,'Table 2C'!$B$8:$R$45,'Table 2C'!AJ$1,0))</f>
        <v/>
      </c>
      <c r="AF132" s="596" t="n">
        <f aca="false">IF(VLOOKUP($AH132,'Table 2C'!$B$8:$R$45,'Table 2C'!AK$1,0)="","",VLOOKUP($AH132,'Table 2C'!$B$8:$R$45,'Table 2C'!AK$1,0))</f>
        <v>-1678</v>
      </c>
      <c r="AG132" s="596" t="n">
        <f aca="false">IF(VLOOKUP($AH132,'Table 2C'!$B$8:$R$45,'Table 2C'!AL$1,0)="","",VLOOKUP($AH132,'Table 2C'!$B$8:$R$45,'Table 2C'!AL$1,0))</f>
        <v>-3174</v>
      </c>
      <c r="AH132" s="591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AI132" s="591"/>
      <c r="AJ132" s="591"/>
      <c r="AK132" s="593" t="str">
        <f aca="false">IFERROR(+IF(AH132=VLOOKUP(AH132,'Table 2C'!$B$8:$B$45,1,0),"OK","check!!!!"),"check!!!!")</f>
        <v>OK</v>
      </c>
      <c r="AL132" s="591" t="str">
        <f aca="false">IF('Table 2C'!B37=AH132,"ok","check!!!!")</f>
        <v>ok</v>
      </c>
      <c r="AM132" s="593"/>
      <c r="AN132" s="594"/>
      <c r="AO132" s="594"/>
      <c r="AP132" s="594"/>
      <c r="AQ132" s="594"/>
      <c r="AR132" s="594"/>
      <c r="AS132" s="594"/>
      <c r="AT132" s="594"/>
      <c r="AU132" s="594"/>
      <c r="AV132" s="594"/>
      <c r="AW132" s="594"/>
      <c r="AX132" s="594"/>
      <c r="AY132" s="594"/>
    </row>
    <row r="133" customFormat="false" ht="15" hidden="false" customHeight="false" outlineLevel="0" collapsed="false">
      <c r="A133" s="583" t="s">
        <v>1089</v>
      </c>
      <c r="B133" s="583" t="s">
        <v>1090</v>
      </c>
      <c r="C133" s="583" t="s">
        <v>1091</v>
      </c>
      <c r="D133" s="583" t="s">
        <v>1092</v>
      </c>
      <c r="E133" s="583" t="s">
        <v>1103</v>
      </c>
      <c r="F133" s="583" t="s">
        <v>1092</v>
      </c>
      <c r="G133" s="583" t="s">
        <v>1092</v>
      </c>
      <c r="H133" s="583" t="s">
        <v>1133</v>
      </c>
      <c r="I133" s="583" t="s">
        <v>1134</v>
      </c>
      <c r="J133" s="583" t="s">
        <v>1092</v>
      </c>
      <c r="K133" s="583" t="s">
        <v>1108</v>
      </c>
      <c r="L133" s="583" t="s">
        <v>1096</v>
      </c>
      <c r="M133" s="583" t="s">
        <v>1097</v>
      </c>
      <c r="N133" s="583" t="s">
        <v>1098</v>
      </c>
      <c r="O133" s="583" t="s">
        <v>1098</v>
      </c>
      <c r="P133" s="583" t="s">
        <v>1099</v>
      </c>
      <c r="Q133" s="583" t="s">
        <v>1090</v>
      </c>
      <c r="R133" s="583" t="s">
        <v>1119</v>
      </c>
      <c r="S133" s="596" t="n">
        <f aca="false">IF(VLOOKUP($AH133,'Table 2C'!$B$8:$R$45,'Table 2C'!X$1,0)="","",VLOOKUP($AH133,'Table 2C'!$B$8:$R$45,'Table 2C'!X$1,0))</f>
        <v>27095</v>
      </c>
      <c r="T133" s="596" t="n">
        <f aca="false">IF(VLOOKUP($AH133,'Table 2C'!$B$8:$R$45,'Table 2C'!Y$1,0)="","",VLOOKUP($AH133,'Table 2C'!$B$8:$R$45,'Table 2C'!Y$1,0))</f>
        <v>12705</v>
      </c>
      <c r="U133" s="596" t="n">
        <f aca="false">IF(VLOOKUP($AH133,'Table 2C'!$B$8:$R$45,'Table 2C'!Z$1,0)="","",VLOOKUP($AH133,'Table 2C'!$B$8:$R$45,'Table 2C'!Z$1,0))</f>
        <v>6153</v>
      </c>
      <c r="V133" s="596" t="n">
        <f aca="false">IF(VLOOKUP($AH133,'Table 2C'!$B$8:$R$45,'Table 2C'!AA$1,0)="","",VLOOKUP($AH133,'Table 2C'!$B$8:$R$45,'Table 2C'!AA$1,0))</f>
        <v>4501</v>
      </c>
      <c r="W133" s="596" t="n">
        <f aca="false">IF(VLOOKUP($AH133,'Table 2C'!$B$8:$R$45,'Table 2C'!AB$1,0)="","",VLOOKUP($AH133,'Table 2C'!$B$8:$R$45,'Table 2C'!AB$1,0))</f>
        <v>4120</v>
      </c>
      <c r="X133" s="596" t="n">
        <f aca="false">IF(VLOOKUP($AH133,'Table 2C'!$B$8:$R$45,'Table 2C'!AC$1,0)="","",VLOOKUP($AH133,'Table 2C'!$B$8:$R$45,'Table 2C'!AC$1,0))</f>
        <v>5852</v>
      </c>
      <c r="Y133" s="596" t="n">
        <f aca="false">IF(VLOOKUP($AH133,'Table 2C'!$B$8:$R$45,'Table 2C'!AD$1,0)="","",VLOOKUP($AH133,'Table 2C'!$B$8:$R$45,'Table 2C'!AD$1,0))</f>
        <v>42618</v>
      </c>
      <c r="Z133" s="596" t="n">
        <f aca="false">IF(VLOOKUP($AH133,'Table 2C'!$B$8:$R$45,'Table 2C'!AE$1,0)="","",VLOOKUP($AH133,'Table 2C'!$B$8:$R$45,'Table 2C'!AE$1,0))</f>
        <v>15944</v>
      </c>
      <c r="AA133" s="596" t="n">
        <f aca="false">IF(VLOOKUP($AH133,'Table 2C'!$B$8:$R$45,'Table 2C'!AF$1,0)="","",VLOOKUP($AH133,'Table 2C'!$B$8:$R$45,'Table 2C'!AF$1,0))</f>
        <v>11798</v>
      </c>
      <c r="AB133" s="596" t="n">
        <f aca="false">IF(VLOOKUP($AH133,'Table 2C'!$B$8:$R$45,'Table 2C'!AG$1,0)="","",VLOOKUP($AH133,'Table 2C'!$B$8:$R$45,'Table 2C'!AG$1,0))</f>
        <v>4201</v>
      </c>
      <c r="AC133" s="596" t="n">
        <f aca="false">IF(VLOOKUP($AH133,'Table 2C'!$B$8:$R$45,'Table 2C'!AH$1,0)="","",VLOOKUP($AH133,'Table 2C'!$B$8:$R$45,'Table 2C'!AH$1,0))</f>
        <v>4617</v>
      </c>
      <c r="AD133" s="596" t="n">
        <f aca="false">IF(VLOOKUP($AH133,'Table 2C'!$B$8:$R$45,'Table 2C'!AI$1,0)="","",VLOOKUP($AH133,'Table 2C'!$B$8:$R$45,'Table 2C'!AI$1,0))</f>
        <v>4686</v>
      </c>
      <c r="AE133" s="596" t="n">
        <f aca="false">IF(VLOOKUP($AH133,'Table 2C'!$B$8:$R$45,'Table 2C'!AJ$1,0)="","",VLOOKUP($AH133,'Table 2C'!$B$8:$R$45,'Table 2C'!AJ$1,0))</f>
        <v>-3389</v>
      </c>
      <c r="AF133" s="596" t="n">
        <f aca="false">IF(VLOOKUP($AH133,'Table 2C'!$B$8:$R$45,'Table 2C'!AK$1,0)="","",VLOOKUP($AH133,'Table 2C'!$B$8:$R$45,'Table 2C'!AK$1,0))</f>
        <v>5801</v>
      </c>
      <c r="AG133" s="596" t="n">
        <f aca="false">IF(VLOOKUP($AH133,'Table 2C'!$B$8:$R$45,'Table 2C'!AL$1,0)="","",VLOOKUP($AH133,'Table 2C'!$B$8:$R$45,'Table 2C'!AL$1,0))</f>
        <v>3740</v>
      </c>
      <c r="AH133" s="591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AI133" s="591"/>
      <c r="AJ133" s="591"/>
      <c r="AK133" s="593" t="str">
        <f aca="false">IFERROR(+IF(AH133=VLOOKUP(AH133,'Table 2C'!$B$8:$B$45,1,0),"OK","check!!!!"),"check!!!!")</f>
        <v>OK</v>
      </c>
      <c r="AL133" s="591" t="str">
        <f aca="false">IF('Table 2C'!B39=AH133,"ok","check!!!!")</f>
        <v>ok</v>
      </c>
      <c r="AM133" s="593"/>
      <c r="AN133" s="594"/>
      <c r="AO133" s="594"/>
      <c r="AP133" s="594"/>
      <c r="AQ133" s="594"/>
      <c r="AR133" s="594"/>
      <c r="AS133" s="594"/>
      <c r="AT133" s="594"/>
      <c r="AU133" s="594"/>
      <c r="AV133" s="594"/>
      <c r="AW133" s="594"/>
      <c r="AX133" s="594"/>
      <c r="AY133" s="594"/>
    </row>
    <row r="134" customFormat="false" ht="15" hidden="false" customHeight="false" outlineLevel="0" collapsed="false">
      <c r="A134" s="583" t="s">
        <v>1089</v>
      </c>
      <c r="B134" s="583" t="s">
        <v>1090</v>
      </c>
      <c r="C134" s="583" t="s">
        <v>1091</v>
      </c>
      <c r="D134" s="583" t="s">
        <v>1092</v>
      </c>
      <c r="E134" s="583" t="s">
        <v>1103</v>
      </c>
      <c r="F134" s="583" t="s">
        <v>1092</v>
      </c>
      <c r="G134" s="583" t="s">
        <v>1092</v>
      </c>
      <c r="H134" s="583" t="s">
        <v>1133</v>
      </c>
      <c r="I134" s="583" t="s">
        <v>1134</v>
      </c>
      <c r="J134" s="583" t="s">
        <v>1092</v>
      </c>
      <c r="K134" s="583" t="s">
        <v>1108</v>
      </c>
      <c r="L134" s="583" t="s">
        <v>1096</v>
      </c>
      <c r="M134" s="583" t="s">
        <v>1097</v>
      </c>
      <c r="N134" s="583" t="s">
        <v>1098</v>
      </c>
      <c r="O134" s="583" t="s">
        <v>1126</v>
      </c>
      <c r="P134" s="583" t="s">
        <v>1099</v>
      </c>
      <c r="Q134" s="583" t="s">
        <v>1090</v>
      </c>
      <c r="R134" s="583" t="s">
        <v>1119</v>
      </c>
      <c r="S134" s="596" t="str">
        <f aca="false">IF(VLOOKUP($AH134,'Table 2C'!$B$8:$R$45,'Table 2C'!X$1,0)="","",VLOOKUP($AH134,'Table 2C'!$B$8:$R$45,'Table 2C'!X$1,0))</f>
        <v/>
      </c>
      <c r="T134" s="596" t="str">
        <f aca="false">IF(VLOOKUP($AH134,'Table 2C'!$B$8:$R$45,'Table 2C'!Y$1,0)="","",VLOOKUP($AH134,'Table 2C'!$B$8:$R$45,'Table 2C'!Y$1,0))</f>
        <v/>
      </c>
      <c r="U134" s="596" t="str">
        <f aca="false">IF(VLOOKUP($AH134,'Table 2C'!$B$8:$R$45,'Table 2C'!Z$1,0)="","",VLOOKUP($AH134,'Table 2C'!$B$8:$R$45,'Table 2C'!Z$1,0))</f>
        <v/>
      </c>
      <c r="V134" s="596" t="str">
        <f aca="false">IF(VLOOKUP($AH134,'Table 2C'!$B$8:$R$45,'Table 2C'!AA$1,0)="","",VLOOKUP($AH134,'Table 2C'!$B$8:$R$45,'Table 2C'!AA$1,0))</f>
        <v/>
      </c>
      <c r="W134" s="596" t="str">
        <f aca="false">IF(VLOOKUP($AH134,'Table 2C'!$B$8:$R$45,'Table 2C'!AB$1,0)="","",VLOOKUP($AH134,'Table 2C'!$B$8:$R$45,'Table 2C'!AB$1,0))</f>
        <v/>
      </c>
      <c r="X134" s="596" t="str">
        <f aca="false">IF(VLOOKUP($AH134,'Table 2C'!$B$8:$R$45,'Table 2C'!AC$1,0)="","",VLOOKUP($AH134,'Table 2C'!$B$8:$R$45,'Table 2C'!AC$1,0))</f>
        <v/>
      </c>
      <c r="Y134" s="596" t="n">
        <f aca="false">IF(VLOOKUP($AH134,'Table 2C'!$B$8:$R$45,'Table 2C'!AD$1,0)="","",VLOOKUP($AH134,'Table 2C'!$B$8:$R$45,'Table 2C'!AD$1,0))</f>
        <v>4028</v>
      </c>
      <c r="Z134" s="596" t="n">
        <f aca="false">IF(VLOOKUP($AH134,'Table 2C'!$B$8:$R$45,'Table 2C'!AE$1,0)="","",VLOOKUP($AH134,'Table 2C'!$B$8:$R$45,'Table 2C'!AE$1,0))</f>
        <v>9289</v>
      </c>
      <c r="AA134" s="596" t="str">
        <f aca="false">IF(VLOOKUP($AH134,'Table 2C'!$B$8:$R$45,'Table 2C'!AF$1,0)="","",VLOOKUP($AH134,'Table 2C'!$B$8:$R$45,'Table 2C'!AF$1,0))</f>
        <v/>
      </c>
      <c r="AB134" s="596" t="str">
        <f aca="false">IF(VLOOKUP($AH134,'Table 2C'!$B$8:$R$45,'Table 2C'!AG$1,0)="","",VLOOKUP($AH134,'Table 2C'!$B$8:$R$45,'Table 2C'!AG$1,0))</f>
        <v/>
      </c>
      <c r="AC134" s="596" t="str">
        <f aca="false">IF(VLOOKUP($AH134,'Table 2C'!$B$8:$R$45,'Table 2C'!AH$1,0)="","",VLOOKUP($AH134,'Table 2C'!$B$8:$R$45,'Table 2C'!AH$1,0))</f>
        <v/>
      </c>
      <c r="AD134" s="596" t="str">
        <f aca="false">IF(VLOOKUP($AH134,'Table 2C'!$B$8:$R$45,'Table 2C'!AI$1,0)="","",VLOOKUP($AH134,'Table 2C'!$B$8:$R$45,'Table 2C'!AI$1,0))</f>
        <v/>
      </c>
      <c r="AE134" s="596" t="str">
        <f aca="false">IF(VLOOKUP($AH134,'Table 2C'!$B$8:$R$45,'Table 2C'!AJ$1,0)="","",VLOOKUP($AH134,'Table 2C'!$B$8:$R$45,'Table 2C'!AJ$1,0))</f>
        <v/>
      </c>
      <c r="AF134" s="596" t="str">
        <f aca="false">IF(VLOOKUP($AH134,'Table 2C'!$B$8:$R$45,'Table 2C'!AK$1,0)="","",VLOOKUP($AH134,'Table 2C'!$B$8:$R$45,'Table 2C'!AK$1,0))</f>
        <v/>
      </c>
      <c r="AG134" s="596" t="str">
        <f aca="false">IF(VLOOKUP($AH134,'Table 2C'!$B$8:$R$45,'Table 2C'!AL$1,0)="","",VLOOKUP($AH134,'Table 2C'!$B$8:$R$45,'Table 2C'!AL$1,0))</f>
        <v/>
      </c>
      <c r="AH134" s="591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AI134" s="591"/>
      <c r="AJ134" s="591"/>
      <c r="AK134" s="593" t="str">
        <f aca="false">IFERROR(+IF(AH134=VLOOKUP(AH134,'Table 2C'!$B$8:$B$45,1,0),"OK","check!!!!"),"check!!!!")</f>
        <v>OK</v>
      </c>
      <c r="AL134" s="591" t="str">
        <f aca="false">IF('Table 2C'!B40=AH134,"ok","check!!!!")</f>
        <v>ok</v>
      </c>
      <c r="AM134" s="593"/>
      <c r="AN134" s="594"/>
      <c r="AO134" s="594"/>
      <c r="AP134" s="594"/>
      <c r="AQ134" s="594"/>
      <c r="AR134" s="594"/>
      <c r="AS134" s="594"/>
      <c r="AT134" s="594"/>
      <c r="AU134" s="594"/>
      <c r="AV134" s="594"/>
      <c r="AW134" s="594"/>
      <c r="AX134" s="594"/>
      <c r="AY134" s="594"/>
    </row>
    <row r="135" customFormat="false" ht="15" hidden="false" customHeight="false" outlineLevel="0" collapsed="false">
      <c r="A135" s="583" t="s">
        <v>1089</v>
      </c>
      <c r="B135" s="583" t="s">
        <v>1090</v>
      </c>
      <c r="C135" s="583" t="s">
        <v>1091</v>
      </c>
      <c r="D135" s="583" t="s">
        <v>1092</v>
      </c>
      <c r="E135" s="583" t="s">
        <v>1103</v>
      </c>
      <c r="F135" s="583" t="s">
        <v>1092</v>
      </c>
      <c r="G135" s="583" t="s">
        <v>1092</v>
      </c>
      <c r="H135" s="583" t="s">
        <v>1133</v>
      </c>
      <c r="I135" s="583" t="s">
        <v>1134</v>
      </c>
      <c r="J135" s="583" t="s">
        <v>1092</v>
      </c>
      <c r="K135" s="583" t="s">
        <v>1108</v>
      </c>
      <c r="L135" s="583" t="s">
        <v>1096</v>
      </c>
      <c r="M135" s="583" t="s">
        <v>1097</v>
      </c>
      <c r="N135" s="583" t="s">
        <v>1098</v>
      </c>
      <c r="O135" s="583" t="s">
        <v>1127</v>
      </c>
      <c r="P135" s="583" t="s">
        <v>1099</v>
      </c>
      <c r="Q135" s="583" t="s">
        <v>1090</v>
      </c>
      <c r="R135" s="583" t="s">
        <v>1119</v>
      </c>
      <c r="S135" s="596" t="str">
        <f aca="false">IF(VLOOKUP($AH135,'Table 2C'!$B$8:$R$45,'Table 2C'!X$1,0)="","",VLOOKUP($AH135,'Table 2C'!$B$8:$R$45,'Table 2C'!X$1,0))</f>
        <v/>
      </c>
      <c r="T135" s="596" t="str">
        <f aca="false">IF(VLOOKUP($AH135,'Table 2C'!$B$8:$R$45,'Table 2C'!Y$1,0)="","",VLOOKUP($AH135,'Table 2C'!$B$8:$R$45,'Table 2C'!Y$1,0))</f>
        <v/>
      </c>
      <c r="U135" s="596" t="str">
        <f aca="false">IF(VLOOKUP($AH135,'Table 2C'!$B$8:$R$45,'Table 2C'!Z$1,0)="","",VLOOKUP($AH135,'Table 2C'!$B$8:$R$45,'Table 2C'!Z$1,0))</f>
        <v/>
      </c>
      <c r="V135" s="596" t="str">
        <f aca="false">IF(VLOOKUP($AH135,'Table 2C'!$B$8:$R$45,'Table 2C'!AA$1,0)="","",VLOOKUP($AH135,'Table 2C'!$B$8:$R$45,'Table 2C'!AA$1,0))</f>
        <v/>
      </c>
      <c r="W135" s="596" t="str">
        <f aca="false">IF(VLOOKUP($AH135,'Table 2C'!$B$8:$R$45,'Table 2C'!AB$1,0)="","",VLOOKUP($AH135,'Table 2C'!$B$8:$R$45,'Table 2C'!AB$1,0))</f>
        <v/>
      </c>
      <c r="X135" s="596" t="str">
        <f aca="false">IF(VLOOKUP($AH135,'Table 2C'!$B$8:$R$45,'Table 2C'!AC$1,0)="","",VLOOKUP($AH135,'Table 2C'!$B$8:$R$45,'Table 2C'!AC$1,0))</f>
        <v/>
      </c>
      <c r="Y135" s="596" t="n">
        <f aca="false">IF(VLOOKUP($AH135,'Table 2C'!$B$8:$R$45,'Table 2C'!AD$1,0)="","",VLOOKUP($AH135,'Table 2C'!$B$8:$R$45,'Table 2C'!AD$1,0))</f>
        <v>30266</v>
      </c>
      <c r="Z135" s="596" t="str">
        <f aca="false">IF(VLOOKUP($AH135,'Table 2C'!$B$8:$R$45,'Table 2C'!AE$1,0)="","",VLOOKUP($AH135,'Table 2C'!$B$8:$R$45,'Table 2C'!AE$1,0))</f>
        <v/>
      </c>
      <c r="AA135" s="596" t="n">
        <f aca="false">IF(VLOOKUP($AH135,'Table 2C'!$B$8:$R$45,'Table 2C'!AF$1,0)="","",VLOOKUP($AH135,'Table 2C'!$B$8:$R$45,'Table 2C'!AF$1,0))</f>
        <v>7870</v>
      </c>
      <c r="AB135" s="596" t="str">
        <f aca="false">IF(VLOOKUP($AH135,'Table 2C'!$B$8:$R$45,'Table 2C'!AG$1,0)="","",VLOOKUP($AH135,'Table 2C'!$B$8:$R$45,'Table 2C'!AG$1,0))</f>
        <v/>
      </c>
      <c r="AC135" s="596" t="str">
        <f aca="false">IF(VLOOKUP($AH135,'Table 2C'!$B$8:$R$45,'Table 2C'!AH$1,0)="","",VLOOKUP($AH135,'Table 2C'!$B$8:$R$45,'Table 2C'!AH$1,0))</f>
        <v/>
      </c>
      <c r="AD135" s="596" t="str">
        <f aca="false">IF(VLOOKUP($AH135,'Table 2C'!$B$8:$R$45,'Table 2C'!AI$1,0)="","",VLOOKUP($AH135,'Table 2C'!$B$8:$R$45,'Table 2C'!AI$1,0))</f>
        <v/>
      </c>
      <c r="AE135" s="596" t="str">
        <f aca="false">IF(VLOOKUP($AH135,'Table 2C'!$B$8:$R$45,'Table 2C'!AJ$1,0)="","",VLOOKUP($AH135,'Table 2C'!$B$8:$R$45,'Table 2C'!AJ$1,0))</f>
        <v/>
      </c>
      <c r="AF135" s="596" t="n">
        <f aca="false">IF(VLOOKUP($AH135,'Table 2C'!$B$8:$R$45,'Table 2C'!AK$1,0)="","",VLOOKUP($AH135,'Table 2C'!$B$8:$R$45,'Table 2C'!AK$1,0))</f>
        <v>0</v>
      </c>
      <c r="AG135" s="596" t="str">
        <f aca="false">IF(VLOOKUP($AH135,'Table 2C'!$B$8:$R$45,'Table 2C'!AL$1,0)="","",VLOOKUP($AH135,'Table 2C'!$B$8:$R$45,'Table 2C'!AL$1,0))</f>
        <v/>
      </c>
      <c r="AH135" s="591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AI135" s="591"/>
      <c r="AJ135" s="591"/>
      <c r="AK135" s="593" t="str">
        <f aca="false">IFERROR(+IF(AH135=VLOOKUP(AH135,'Table 2C'!$B$8:$B$45,1,0),"OK","check!!!!"),"check!!!!")</f>
        <v>OK</v>
      </c>
      <c r="AL135" s="591" t="str">
        <f aca="false">IF('Table 2C'!B41=AH135,"ok","check!!!!")</f>
        <v>ok</v>
      </c>
      <c r="AM135" s="593"/>
      <c r="AN135" s="594"/>
      <c r="AO135" s="594"/>
      <c r="AP135" s="594"/>
      <c r="AQ135" s="594"/>
      <c r="AR135" s="594"/>
      <c r="AS135" s="594"/>
      <c r="AT135" s="594"/>
      <c r="AU135" s="594"/>
      <c r="AV135" s="594"/>
      <c r="AW135" s="594"/>
      <c r="AX135" s="594"/>
      <c r="AY135" s="594"/>
    </row>
    <row r="136" customFormat="false" ht="15" hidden="false" customHeight="false" outlineLevel="0" collapsed="false">
      <c r="A136" s="583" t="s">
        <v>1089</v>
      </c>
      <c r="B136" s="583" t="s">
        <v>1090</v>
      </c>
      <c r="C136" s="583" t="s">
        <v>1091</v>
      </c>
      <c r="D136" s="583" t="s">
        <v>1092</v>
      </c>
      <c r="E136" s="583" t="s">
        <v>1103</v>
      </c>
      <c r="F136" s="583" t="s">
        <v>1092</v>
      </c>
      <c r="G136" s="583" t="s">
        <v>1092</v>
      </c>
      <c r="H136" s="583" t="s">
        <v>1133</v>
      </c>
      <c r="I136" s="583" t="s">
        <v>1134</v>
      </c>
      <c r="J136" s="583" t="s">
        <v>1092</v>
      </c>
      <c r="K136" s="583" t="s">
        <v>1108</v>
      </c>
      <c r="L136" s="583" t="s">
        <v>1096</v>
      </c>
      <c r="M136" s="583" t="s">
        <v>1097</v>
      </c>
      <c r="N136" s="583" t="s">
        <v>1098</v>
      </c>
      <c r="O136" s="583" t="s">
        <v>1135</v>
      </c>
      <c r="P136" s="583" t="s">
        <v>1099</v>
      </c>
      <c r="Q136" s="583" t="s">
        <v>1090</v>
      </c>
      <c r="R136" s="583" t="s">
        <v>1119</v>
      </c>
      <c r="S136" s="596" t="n">
        <f aca="false">IF(VLOOKUP($AH136,'Table 2C'!$B$8:$R$45,'Table 2C'!X$1,0)="","",VLOOKUP($AH136,'Table 2C'!$B$8:$R$45,'Table 2C'!X$1,0))</f>
        <v>27095</v>
      </c>
      <c r="T136" s="596" t="n">
        <f aca="false">IF(VLOOKUP($AH136,'Table 2C'!$B$8:$R$45,'Table 2C'!Y$1,0)="","",VLOOKUP($AH136,'Table 2C'!$B$8:$R$45,'Table 2C'!Y$1,0))</f>
        <v>12705</v>
      </c>
      <c r="U136" s="596" t="n">
        <f aca="false">IF(VLOOKUP($AH136,'Table 2C'!$B$8:$R$45,'Table 2C'!Z$1,0)="","",VLOOKUP($AH136,'Table 2C'!$B$8:$R$45,'Table 2C'!Z$1,0))</f>
        <v>6153</v>
      </c>
      <c r="V136" s="596" t="n">
        <f aca="false">IF(VLOOKUP($AH136,'Table 2C'!$B$8:$R$45,'Table 2C'!AA$1,0)="","",VLOOKUP($AH136,'Table 2C'!$B$8:$R$45,'Table 2C'!AA$1,0))</f>
        <v>4501</v>
      </c>
      <c r="W136" s="596" t="n">
        <f aca="false">IF(VLOOKUP($AH136,'Table 2C'!$B$8:$R$45,'Table 2C'!AB$1,0)="","",VLOOKUP($AH136,'Table 2C'!$B$8:$R$45,'Table 2C'!AB$1,0))</f>
        <v>4120</v>
      </c>
      <c r="X136" s="596" t="n">
        <f aca="false">IF(VLOOKUP($AH136,'Table 2C'!$B$8:$R$45,'Table 2C'!AC$1,0)="","",VLOOKUP($AH136,'Table 2C'!$B$8:$R$45,'Table 2C'!AC$1,0))</f>
        <v>5852</v>
      </c>
      <c r="Y136" s="596" t="n">
        <f aca="false">IF(VLOOKUP($AH136,'Table 2C'!$B$8:$R$45,'Table 2C'!AD$1,0)="","",VLOOKUP($AH136,'Table 2C'!$B$8:$R$45,'Table 2C'!AD$1,0))</f>
        <v>8324</v>
      </c>
      <c r="Z136" s="596" t="n">
        <f aca="false">IF(VLOOKUP($AH136,'Table 2C'!$B$8:$R$45,'Table 2C'!AE$1,0)="","",VLOOKUP($AH136,'Table 2C'!$B$8:$R$45,'Table 2C'!AE$1,0))</f>
        <v>6655</v>
      </c>
      <c r="AA136" s="596" t="n">
        <f aca="false">IF(VLOOKUP($AH136,'Table 2C'!$B$8:$R$45,'Table 2C'!AF$1,0)="","",VLOOKUP($AH136,'Table 2C'!$B$8:$R$45,'Table 2C'!AF$1,0))</f>
        <v>3928</v>
      </c>
      <c r="AB136" s="596" t="n">
        <f aca="false">IF(VLOOKUP($AH136,'Table 2C'!$B$8:$R$45,'Table 2C'!AG$1,0)="","",VLOOKUP($AH136,'Table 2C'!$B$8:$R$45,'Table 2C'!AG$1,0))</f>
        <v>4201</v>
      </c>
      <c r="AC136" s="596" t="n">
        <f aca="false">IF(VLOOKUP($AH136,'Table 2C'!$B$8:$R$45,'Table 2C'!AH$1,0)="","",VLOOKUP($AH136,'Table 2C'!$B$8:$R$45,'Table 2C'!AH$1,0))</f>
        <v>4617</v>
      </c>
      <c r="AD136" s="596" t="n">
        <f aca="false">IF(VLOOKUP($AH136,'Table 2C'!$B$8:$R$45,'Table 2C'!AI$1,0)="","",VLOOKUP($AH136,'Table 2C'!$B$8:$R$45,'Table 2C'!AI$1,0))</f>
        <v>4686</v>
      </c>
      <c r="AE136" s="596" t="n">
        <f aca="false">IF(VLOOKUP($AH136,'Table 2C'!$B$8:$R$45,'Table 2C'!AJ$1,0)="","",VLOOKUP($AH136,'Table 2C'!$B$8:$R$45,'Table 2C'!AJ$1,0))</f>
        <v>3561</v>
      </c>
      <c r="AF136" s="596" t="n">
        <f aca="false">IF(VLOOKUP($AH136,'Table 2C'!$B$8:$R$45,'Table 2C'!AK$1,0)="","",VLOOKUP($AH136,'Table 2C'!$B$8:$R$45,'Table 2C'!AK$1,0))</f>
        <v>5801</v>
      </c>
      <c r="AG136" s="596" t="n">
        <f aca="false">IF(VLOOKUP($AH136,'Table 2C'!$B$8:$R$45,'Table 2C'!AL$1,0)="","",VLOOKUP($AH136,'Table 2C'!$B$8:$R$45,'Table 2C'!AL$1,0))</f>
        <v>3740</v>
      </c>
      <c r="AH136" s="591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AI136" s="591"/>
      <c r="AJ136" s="591"/>
      <c r="AK136" s="593" t="str">
        <f aca="false">IFERROR(+IF(AH136=VLOOKUP(AH136,'Table 2C'!$B$8:$B$45,1,0),"OK","check!!!!"),"check!!!!")</f>
        <v>OK</v>
      </c>
      <c r="AL136" s="591" t="str">
        <f aca="false">IF('Table 2C'!B42=AH136,"ok","check!!!!")</f>
        <v>ok</v>
      </c>
      <c r="AM136" s="593"/>
      <c r="AN136" s="594"/>
      <c r="AO136" s="594"/>
      <c r="AP136" s="594"/>
      <c r="AQ136" s="594"/>
      <c r="AR136" s="594"/>
      <c r="AS136" s="594"/>
      <c r="AT136" s="594"/>
      <c r="AU136" s="594"/>
      <c r="AV136" s="594"/>
      <c r="AW136" s="594"/>
      <c r="AX136" s="594"/>
      <c r="AY136" s="594"/>
    </row>
    <row r="137" customFormat="false" ht="15" hidden="false" customHeight="false" outlineLevel="0" collapsed="false">
      <c r="A137" s="583" t="s">
        <v>1089</v>
      </c>
      <c r="B137" s="583" t="s">
        <v>1090</v>
      </c>
      <c r="C137" s="583" t="s">
        <v>1091</v>
      </c>
      <c r="D137" s="583" t="s">
        <v>1092</v>
      </c>
      <c r="E137" s="583" t="s">
        <v>1103</v>
      </c>
      <c r="F137" s="583" t="s">
        <v>1092</v>
      </c>
      <c r="G137" s="583" t="s">
        <v>1092</v>
      </c>
      <c r="H137" s="583" t="s">
        <v>1094</v>
      </c>
      <c r="I137" s="583" t="s">
        <v>1095</v>
      </c>
      <c r="J137" s="583" t="s">
        <v>1092</v>
      </c>
      <c r="K137" s="583" t="s">
        <v>1092</v>
      </c>
      <c r="L137" s="583" t="s">
        <v>1096</v>
      </c>
      <c r="M137" s="583" t="s">
        <v>1097</v>
      </c>
      <c r="N137" s="583" t="s">
        <v>1098</v>
      </c>
      <c r="O137" s="583" t="s">
        <v>1098</v>
      </c>
      <c r="P137" s="583" t="s">
        <v>1099</v>
      </c>
      <c r="Q137" s="583" t="s">
        <v>1090</v>
      </c>
      <c r="R137" s="583" t="s">
        <v>1119</v>
      </c>
      <c r="S137" s="596" t="n">
        <f aca="false">IF(VLOOKUP($AH137,'Table 2C'!$B$8:$R$45,'Table 2C'!X$1,0)="","",VLOOKUP($AH137,'Table 2C'!$B$8:$R$45,'Table 2C'!X$1,0))</f>
        <v>7797</v>
      </c>
      <c r="T137" s="596" t="n">
        <f aca="false">IF(VLOOKUP($AH137,'Table 2C'!$B$8:$R$45,'Table 2C'!Y$1,0)="","",VLOOKUP($AH137,'Table 2C'!$B$8:$R$45,'Table 2C'!Y$1,0))</f>
        <v>26976</v>
      </c>
      <c r="U137" s="596" t="n">
        <f aca="false">IF(VLOOKUP($AH137,'Table 2C'!$B$8:$R$45,'Table 2C'!Z$1,0)="","",VLOOKUP($AH137,'Table 2C'!$B$8:$R$45,'Table 2C'!Z$1,0))</f>
        <v>-1808</v>
      </c>
      <c r="V137" s="596" t="n">
        <f aca="false">IF(VLOOKUP($AH137,'Table 2C'!$B$8:$R$45,'Table 2C'!AA$1,0)="","",VLOOKUP($AH137,'Table 2C'!$B$8:$R$45,'Table 2C'!AA$1,0))</f>
        <v>-31033</v>
      </c>
      <c r="W137" s="596" t="n">
        <f aca="false">IF(VLOOKUP($AH137,'Table 2C'!$B$8:$R$45,'Table 2C'!AB$1,0)="","",VLOOKUP($AH137,'Table 2C'!$B$8:$R$45,'Table 2C'!AB$1,0))</f>
        <v>252</v>
      </c>
      <c r="X137" s="596" t="n">
        <f aca="false">IF(VLOOKUP($AH137,'Table 2C'!$B$8:$R$45,'Table 2C'!AC$1,0)="","",VLOOKUP($AH137,'Table 2C'!$B$8:$R$45,'Table 2C'!AC$1,0))</f>
        <v>-35845</v>
      </c>
      <c r="Y137" s="596" t="n">
        <f aca="false">IF(VLOOKUP($AH137,'Table 2C'!$B$8:$R$45,'Table 2C'!AD$1,0)="","",VLOOKUP($AH137,'Table 2C'!$B$8:$R$45,'Table 2C'!AD$1,0))</f>
        <v>17530</v>
      </c>
      <c r="Z137" s="596" t="n">
        <f aca="false">IF(VLOOKUP($AH137,'Table 2C'!$B$8:$R$45,'Table 2C'!AE$1,0)="","",VLOOKUP($AH137,'Table 2C'!$B$8:$R$45,'Table 2C'!AE$1,0))</f>
        <v>-149560</v>
      </c>
      <c r="AA137" s="596" t="n">
        <f aca="false">IF(VLOOKUP($AH137,'Table 2C'!$B$8:$R$45,'Table 2C'!AF$1,0)="","",VLOOKUP($AH137,'Table 2C'!$B$8:$R$45,'Table 2C'!AF$1,0))</f>
        <v>-29272</v>
      </c>
      <c r="AB137" s="596" t="n">
        <f aca="false">IF(VLOOKUP($AH137,'Table 2C'!$B$8:$R$45,'Table 2C'!AG$1,0)="","",VLOOKUP($AH137,'Table 2C'!$B$8:$R$45,'Table 2C'!AG$1,0))</f>
        <v>-58927</v>
      </c>
      <c r="AC137" s="596" t="n">
        <f aca="false">IF(VLOOKUP($AH137,'Table 2C'!$B$8:$R$45,'Table 2C'!AH$1,0)="","",VLOOKUP($AH137,'Table 2C'!$B$8:$R$45,'Table 2C'!AH$1,0))</f>
        <v>-120609.615384615</v>
      </c>
      <c r="AD137" s="596" t="n">
        <f aca="false">IF(VLOOKUP($AH137,'Table 2C'!$B$8:$R$45,'Table 2C'!AI$1,0)="","",VLOOKUP($AH137,'Table 2C'!$B$8:$R$45,'Table 2C'!AI$1,0))</f>
        <v>-191665</v>
      </c>
      <c r="AE137" s="596" t="n">
        <f aca="false">IF(VLOOKUP($AH137,'Table 2C'!$B$8:$R$45,'Table 2C'!AJ$1,0)="","",VLOOKUP($AH137,'Table 2C'!$B$8:$R$45,'Table 2C'!AJ$1,0))</f>
        <v>-28761</v>
      </c>
      <c r="AF137" s="596" t="n">
        <f aca="false">IF(VLOOKUP($AH137,'Table 2C'!$B$8:$R$45,'Table 2C'!AK$1,0)="","",VLOOKUP($AH137,'Table 2C'!$B$8:$R$45,'Table 2C'!AK$1,0))</f>
        <v>18345</v>
      </c>
      <c r="AG137" s="596" t="n">
        <f aca="false">IF(VLOOKUP($AH137,'Table 2C'!$B$8:$R$45,'Table 2C'!AL$1,0)="","",VLOOKUP($AH137,'Table 2C'!$B$8:$R$45,'Table 2C'!AL$1,0))</f>
        <v>-103345</v>
      </c>
      <c r="AH137" s="591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AI137" s="591"/>
      <c r="AJ137" s="591"/>
      <c r="AK137" s="593" t="str">
        <f aca="false">IFERROR(+IF(AH137=VLOOKUP(AH137,'Table 2C'!$B$8:$B$45,1,0),"OK","check!!!!"),"check!!!!")</f>
        <v>OK</v>
      </c>
      <c r="AL137" s="591" t="str">
        <f aca="false">IF('Table 2C'!B45=AH137,"ok","check!!!!")</f>
        <v>ok</v>
      </c>
      <c r="AM137" s="593"/>
      <c r="AN137" s="594"/>
      <c r="AO137" s="594"/>
      <c r="AP137" s="594"/>
      <c r="AQ137" s="594"/>
      <c r="AR137" s="594"/>
      <c r="AS137" s="594"/>
      <c r="AT137" s="594"/>
      <c r="AU137" s="594"/>
      <c r="AV137" s="594"/>
      <c r="AW137" s="594"/>
      <c r="AX137" s="594"/>
      <c r="AY137" s="594"/>
    </row>
    <row r="138" customFormat="false" ht="15" hidden="false" customHeight="false" outlineLevel="0" collapsed="false">
      <c r="A138" s="583" t="s">
        <v>1089</v>
      </c>
      <c r="B138" s="583" t="s">
        <v>1090</v>
      </c>
      <c r="C138" s="583" t="s">
        <v>1091</v>
      </c>
      <c r="D138" s="583" t="s">
        <v>1092</v>
      </c>
      <c r="E138" s="583" t="s">
        <v>1104</v>
      </c>
      <c r="F138" s="583" t="s">
        <v>1092</v>
      </c>
      <c r="G138" s="591" t="s">
        <v>1092</v>
      </c>
      <c r="H138" s="583" t="s">
        <v>1094</v>
      </c>
      <c r="I138" s="583" t="s">
        <v>1118</v>
      </c>
      <c r="J138" s="583" t="s">
        <v>1092</v>
      </c>
      <c r="K138" s="583" t="s">
        <v>1108</v>
      </c>
      <c r="L138" s="583" t="s">
        <v>1096</v>
      </c>
      <c r="M138" s="583" t="s">
        <v>1097</v>
      </c>
      <c r="N138" s="583" t="s">
        <v>1098</v>
      </c>
      <c r="O138" s="583" t="s">
        <v>1098</v>
      </c>
      <c r="P138" s="583" t="s">
        <v>1099</v>
      </c>
      <c r="Q138" s="583" t="s">
        <v>1090</v>
      </c>
      <c r="R138" s="583" t="s">
        <v>1119</v>
      </c>
      <c r="S138" s="596" t="n">
        <f aca="false">IF(VLOOKUP($AH138,'Table 2D'!$B$8:$R$45,'Table 2D'!X$1,0)="","",VLOOKUP($AH138,'Table 2D'!$B$8:$R$45,'Table 2D'!X$1,0))</f>
        <v>-41263</v>
      </c>
      <c r="T138" s="596" t="n">
        <f aca="false">IF(VLOOKUP($AH138,'Table 2D'!$B$8:$R$45,'Table 2D'!Y$1,0)="","",VLOOKUP($AH138,'Table 2D'!$B$8:$R$45,'Table 2D'!Y$1,0))</f>
        <v>-69663</v>
      </c>
      <c r="U138" s="596" t="n">
        <f aca="false">IF(VLOOKUP($AH138,'Table 2D'!$B$8:$R$45,'Table 2D'!Z$1,0)="","",VLOOKUP($AH138,'Table 2D'!$B$8:$R$45,'Table 2D'!Z$1,0))</f>
        <v>-50533</v>
      </c>
      <c r="V138" s="596" t="n">
        <f aca="false">IF(VLOOKUP($AH138,'Table 2D'!$B$8:$R$45,'Table 2D'!AA$1,0)="","",VLOOKUP($AH138,'Table 2D'!$B$8:$R$45,'Table 2D'!AA$1,0))</f>
        <v>-90775</v>
      </c>
      <c r="W138" s="596" t="n">
        <f aca="false">IF(VLOOKUP($AH138,'Table 2D'!$B$8:$R$45,'Table 2D'!AB$1,0)="","",VLOOKUP($AH138,'Table 2D'!$B$8:$R$45,'Table 2D'!AB$1,0))</f>
        <v>-46567</v>
      </c>
      <c r="X138" s="596" t="n">
        <f aca="false">IF(VLOOKUP($AH138,'Table 2D'!$B$8:$R$45,'Table 2D'!AC$1,0)="","",VLOOKUP($AH138,'Table 2D'!$B$8:$R$45,'Table 2D'!AC$1,0))</f>
        <v>-81396.7999999999</v>
      </c>
      <c r="Y138" s="596" t="n">
        <f aca="false">IF(VLOOKUP($AH138,'Table 2D'!$B$8:$R$45,'Table 2D'!AD$1,0)="","",VLOOKUP($AH138,'Table 2D'!$B$8:$R$45,'Table 2D'!AD$1,0))</f>
        <v>-28811.1</v>
      </c>
      <c r="Z138" s="596" t="n">
        <f aca="false">IF(VLOOKUP($AH138,'Table 2D'!$B$8:$R$45,'Table 2D'!AE$1,0)="","",VLOOKUP($AH138,'Table 2D'!$B$8:$R$45,'Table 2D'!AE$1,0))</f>
        <v>-100857</v>
      </c>
      <c r="AA138" s="596" t="n">
        <f aca="false">IF(VLOOKUP($AH138,'Table 2D'!$B$8:$R$45,'Table 2D'!AF$1,0)="","",VLOOKUP($AH138,'Table 2D'!$B$8:$R$45,'Table 2D'!AF$1,0))</f>
        <v>-348968</v>
      </c>
      <c r="AB138" s="596" t="n">
        <f aca="false">IF(VLOOKUP($AH138,'Table 2D'!$B$8:$R$45,'Table 2D'!AG$1,0)="","",VLOOKUP($AH138,'Table 2D'!$B$8:$R$45,'Table 2D'!AG$1,0))</f>
        <v>-423903</v>
      </c>
      <c r="AC138" s="596" t="n">
        <f aca="false">IF(VLOOKUP($AH138,'Table 2D'!$B$8:$R$45,'Table 2D'!AH$1,0)="","",VLOOKUP($AH138,'Table 2D'!$B$8:$R$45,'Table 2D'!AH$1,0))</f>
        <v>-468807</v>
      </c>
      <c r="AD138" s="596" t="n">
        <f aca="false">IF(VLOOKUP($AH138,'Table 2D'!$B$8:$R$45,'Table 2D'!AI$1,0)="","",VLOOKUP($AH138,'Table 2D'!$B$8:$R$45,'Table 2D'!AI$1,0))</f>
        <v>-130793</v>
      </c>
      <c r="AE138" s="596" t="n">
        <f aca="false">IF(VLOOKUP($AH138,'Table 2D'!$B$8:$R$45,'Table 2D'!AJ$1,0)="","",VLOOKUP($AH138,'Table 2D'!$B$8:$R$45,'Table 2D'!AJ$1,0))</f>
        <v>27614</v>
      </c>
      <c r="AF138" s="596" t="n">
        <f aca="false">IF(VLOOKUP($AH138,'Table 2D'!$B$8:$R$45,'Table 2D'!AK$1,0)="","",VLOOKUP($AH138,'Table 2D'!$B$8:$R$45,'Table 2D'!AK$1,0))</f>
        <v>-67494</v>
      </c>
      <c r="AG138" s="596" t="n">
        <f aca="false">IF(VLOOKUP($AH138,'Table 2D'!$B$8:$R$45,'Table 2D'!AL$1,0)="","",VLOOKUP($AH138,'Table 2D'!$B$8:$R$45,'Table 2D'!AL$1,0))</f>
        <v>-156697</v>
      </c>
      <c r="AH138" s="591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AI138" s="591"/>
      <c r="AJ138" s="591"/>
      <c r="AK138" s="593" t="str">
        <f aca="false">IFERROR(+IF(AH138=VLOOKUP(AH138,'Table 2D'!$B$8:$B$45,1,0),"OK","check!!!!"),"check!!!!")</f>
        <v>OK</v>
      </c>
      <c r="AL138" s="591" t="str">
        <f aca="false">IF('Table 2D'!B8=AH138,"ok","check!!!!")</f>
        <v>ok</v>
      </c>
      <c r="AM138" s="593"/>
      <c r="AN138" s="594"/>
      <c r="AO138" s="594"/>
      <c r="AP138" s="594"/>
      <c r="AQ138" s="594"/>
      <c r="AR138" s="594"/>
      <c r="AS138" s="594"/>
      <c r="AT138" s="594"/>
      <c r="AU138" s="594"/>
      <c r="AV138" s="594"/>
      <c r="AW138" s="594"/>
      <c r="AX138" s="594"/>
      <c r="AY138" s="594"/>
    </row>
    <row r="139" customFormat="false" ht="15" hidden="false" customHeight="false" outlineLevel="0" collapsed="false">
      <c r="A139" s="583" t="s">
        <v>1089</v>
      </c>
      <c r="B139" s="583" t="s">
        <v>1090</v>
      </c>
      <c r="C139" s="583" t="s">
        <v>1091</v>
      </c>
      <c r="D139" s="583" t="s">
        <v>1092</v>
      </c>
      <c r="E139" s="583" t="s">
        <v>1104</v>
      </c>
      <c r="F139" s="583" t="s">
        <v>1092</v>
      </c>
      <c r="G139" s="591" t="s">
        <v>1092</v>
      </c>
      <c r="H139" s="583" t="s">
        <v>1094</v>
      </c>
      <c r="I139" s="583" t="s">
        <v>1109</v>
      </c>
      <c r="J139" s="583" t="s">
        <v>1109</v>
      </c>
      <c r="K139" s="583" t="s">
        <v>1108</v>
      </c>
      <c r="L139" s="583" t="s">
        <v>1096</v>
      </c>
      <c r="M139" s="583" t="s">
        <v>1097</v>
      </c>
      <c r="N139" s="583" t="s">
        <v>1098</v>
      </c>
      <c r="O139" s="583" t="s">
        <v>1098</v>
      </c>
      <c r="P139" s="583" t="s">
        <v>1099</v>
      </c>
      <c r="Q139" s="583" t="s">
        <v>1090</v>
      </c>
      <c r="R139" s="583" t="s">
        <v>1119</v>
      </c>
      <c r="S139" s="596" t="n">
        <f aca="false">IF(VLOOKUP($AH139,'Table 2D'!$B$8:$R$45,'Table 2D'!X$1,0)="","",VLOOKUP($AH139,'Table 2D'!$B$8:$R$45,'Table 2D'!X$1,0))</f>
        <v>-624</v>
      </c>
      <c r="T139" s="596" t="n">
        <f aca="false">IF(VLOOKUP($AH139,'Table 2D'!$B$8:$R$45,'Table 2D'!Y$1,0)="","",VLOOKUP($AH139,'Table 2D'!$B$8:$R$45,'Table 2D'!Y$1,0))</f>
        <v>162</v>
      </c>
      <c r="U139" s="596" t="n">
        <f aca="false">IF(VLOOKUP($AH139,'Table 2D'!$B$8:$R$45,'Table 2D'!Z$1,0)="","",VLOOKUP($AH139,'Table 2D'!$B$8:$R$45,'Table 2D'!Z$1,0))</f>
        <v>-10259</v>
      </c>
      <c r="V139" s="596" t="n">
        <f aca="false">IF(VLOOKUP($AH139,'Table 2D'!$B$8:$R$45,'Table 2D'!AA$1,0)="","",VLOOKUP($AH139,'Table 2D'!$B$8:$R$45,'Table 2D'!AA$1,0))</f>
        <v>1726</v>
      </c>
      <c r="W139" s="596" t="n">
        <f aca="false">IF(VLOOKUP($AH139,'Table 2D'!$B$8:$R$45,'Table 2D'!AB$1,0)="","",VLOOKUP($AH139,'Table 2D'!$B$8:$R$45,'Table 2D'!AB$1,0))</f>
        <v>-63750</v>
      </c>
      <c r="X139" s="596" t="n">
        <f aca="false">IF(VLOOKUP($AH139,'Table 2D'!$B$8:$R$45,'Table 2D'!AC$1,0)="","",VLOOKUP($AH139,'Table 2D'!$B$8:$R$45,'Table 2D'!AC$1,0))</f>
        <v>-9639.203</v>
      </c>
      <c r="Y139" s="596" t="n">
        <f aca="false">IF(VLOOKUP($AH139,'Table 2D'!$B$8:$R$45,'Table 2D'!AD$1,0)="","",VLOOKUP($AH139,'Table 2D'!$B$8:$R$45,'Table 2D'!AD$1,0))</f>
        <v>-308.9</v>
      </c>
      <c r="Z139" s="596" t="n">
        <f aca="false">IF(VLOOKUP($AH139,'Table 2D'!$B$8:$R$45,'Table 2D'!AE$1,0)="","",VLOOKUP($AH139,'Table 2D'!$B$8:$R$45,'Table 2D'!AE$1,0))</f>
        <v>479</v>
      </c>
      <c r="AA139" s="596" t="n">
        <f aca="false">IF(VLOOKUP($AH139,'Table 2D'!$B$8:$R$45,'Table 2D'!AF$1,0)="","",VLOOKUP($AH139,'Table 2D'!$B$8:$R$45,'Table 2D'!AF$1,0))</f>
        <v>758</v>
      </c>
      <c r="AB139" s="596" t="n">
        <f aca="false">IF(VLOOKUP($AH139,'Table 2D'!$B$8:$R$45,'Table 2D'!AG$1,0)="","",VLOOKUP($AH139,'Table 2D'!$B$8:$R$45,'Table 2D'!AG$1,0))</f>
        <v>716</v>
      </c>
      <c r="AC139" s="596" t="n">
        <f aca="false">IF(VLOOKUP($AH139,'Table 2D'!$B$8:$R$45,'Table 2D'!AH$1,0)="","",VLOOKUP($AH139,'Table 2D'!$B$8:$R$45,'Table 2D'!AH$1,0))</f>
        <v>1138</v>
      </c>
      <c r="AD139" s="596" t="n">
        <f aca="false">IF(VLOOKUP($AH139,'Table 2D'!$B$8:$R$45,'Table 2D'!AI$1,0)="","",VLOOKUP($AH139,'Table 2D'!$B$8:$R$45,'Table 2D'!AI$1,0))</f>
        <v>977</v>
      </c>
      <c r="AE139" s="596" t="n">
        <f aca="false">IF(VLOOKUP($AH139,'Table 2D'!$B$8:$R$45,'Table 2D'!AJ$1,0)="","",VLOOKUP($AH139,'Table 2D'!$B$8:$R$45,'Table 2D'!AJ$1,0))</f>
        <v>887</v>
      </c>
      <c r="AF139" s="596" t="n">
        <f aca="false">IF(VLOOKUP($AH139,'Table 2D'!$B$8:$R$45,'Table 2D'!AK$1,0)="","",VLOOKUP($AH139,'Table 2D'!$B$8:$R$45,'Table 2D'!AK$1,0))</f>
        <v>500</v>
      </c>
      <c r="AG139" s="596" t="n">
        <f aca="false">IF(VLOOKUP($AH139,'Table 2D'!$B$8:$R$45,'Table 2D'!AL$1,0)="","",VLOOKUP($AH139,'Table 2D'!$B$8:$R$45,'Table 2D'!AL$1,0))</f>
        <v>35</v>
      </c>
      <c r="AH139" s="591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AI139" s="591"/>
      <c r="AJ139" s="591"/>
      <c r="AK139" s="593" t="str">
        <f aca="false">IFERROR(+IF(AH139=VLOOKUP(AH139,'Table 2D'!$B$8:$B$45,1,0),"OK","check!!!!"),"check!!!!")</f>
        <v>OK</v>
      </c>
      <c r="AL139" s="591" t="str">
        <f aca="false">IF('Table 2D'!B11=AH139,"ok","check!!!!")</f>
        <v>ok</v>
      </c>
      <c r="AM139" s="593"/>
      <c r="AN139" s="594"/>
      <c r="AO139" s="594"/>
      <c r="AP139" s="594"/>
      <c r="AQ139" s="594"/>
      <c r="AR139" s="594"/>
      <c r="AS139" s="594"/>
      <c r="AT139" s="594"/>
      <c r="AU139" s="594"/>
      <c r="AV139" s="594"/>
      <c r="AW139" s="594"/>
      <c r="AX139" s="594"/>
      <c r="AY139" s="594"/>
    </row>
    <row r="140" customFormat="false" ht="15" hidden="false" customHeight="false" outlineLevel="0" collapsed="false">
      <c r="A140" s="583" t="s">
        <v>1089</v>
      </c>
      <c r="B140" s="583" t="s">
        <v>1090</v>
      </c>
      <c r="C140" s="583" t="s">
        <v>1091</v>
      </c>
      <c r="D140" s="583" t="s">
        <v>1092</v>
      </c>
      <c r="E140" s="583" t="s">
        <v>1104</v>
      </c>
      <c r="F140" s="583" t="s">
        <v>1092</v>
      </c>
      <c r="G140" s="591" t="s">
        <v>1090</v>
      </c>
      <c r="H140" s="583" t="s">
        <v>1089</v>
      </c>
      <c r="I140" s="583" t="s">
        <v>1109</v>
      </c>
      <c r="J140" s="583" t="s">
        <v>1112</v>
      </c>
      <c r="K140" s="583" t="s">
        <v>1108</v>
      </c>
      <c r="L140" s="583" t="s">
        <v>1096</v>
      </c>
      <c r="M140" s="583" t="s">
        <v>1097</v>
      </c>
      <c r="N140" s="583" t="s">
        <v>1098</v>
      </c>
      <c r="O140" s="583" t="s">
        <v>1098</v>
      </c>
      <c r="P140" s="583" t="s">
        <v>1099</v>
      </c>
      <c r="Q140" s="583" t="s">
        <v>1090</v>
      </c>
      <c r="R140" s="583" t="s">
        <v>1119</v>
      </c>
      <c r="S140" s="596" t="n">
        <f aca="false">IF(VLOOKUP($AH140,'Table 2D'!$B$8:$R$45,'Table 2D'!X$1,0)="","",VLOOKUP($AH140,'Table 2D'!$B$8:$R$45,'Table 2D'!X$1,0))</f>
        <v>265</v>
      </c>
      <c r="T140" s="596" t="n">
        <f aca="false">IF(VLOOKUP($AH140,'Table 2D'!$B$8:$R$45,'Table 2D'!Y$1,0)="","",VLOOKUP($AH140,'Table 2D'!$B$8:$R$45,'Table 2D'!Y$1,0))</f>
        <v>568</v>
      </c>
      <c r="U140" s="596" t="n">
        <f aca="false">IF(VLOOKUP($AH140,'Table 2D'!$B$8:$R$45,'Table 2D'!Z$1,0)="","",VLOOKUP($AH140,'Table 2D'!$B$8:$R$45,'Table 2D'!Z$1,0))</f>
        <v>-1131</v>
      </c>
      <c r="V140" s="596" t="n">
        <f aca="false">IF(VLOOKUP($AH140,'Table 2D'!$B$8:$R$45,'Table 2D'!AA$1,0)="","",VLOOKUP($AH140,'Table 2D'!$B$8:$R$45,'Table 2D'!AA$1,0))</f>
        <v>4437</v>
      </c>
      <c r="W140" s="596" t="n">
        <f aca="false">IF(VLOOKUP($AH140,'Table 2D'!$B$8:$R$45,'Table 2D'!AB$1,0)="","",VLOOKUP($AH140,'Table 2D'!$B$8:$R$45,'Table 2D'!AB$1,0))</f>
        <v>2942</v>
      </c>
      <c r="X140" s="596" t="n">
        <f aca="false">IF(VLOOKUP($AH140,'Table 2D'!$B$8:$R$45,'Table 2D'!AC$1,0)="","",VLOOKUP($AH140,'Table 2D'!$B$8:$R$45,'Table 2D'!AC$1,0))</f>
        <v>-9639.203</v>
      </c>
      <c r="Y140" s="596" t="n">
        <f aca="false">IF(VLOOKUP($AH140,'Table 2D'!$B$8:$R$45,'Table 2D'!AD$1,0)="","",VLOOKUP($AH140,'Table 2D'!$B$8:$R$45,'Table 2D'!AD$1,0))</f>
        <v>-308.9</v>
      </c>
      <c r="Z140" s="596" t="n">
        <f aca="false">IF(VLOOKUP($AH140,'Table 2D'!$B$8:$R$45,'Table 2D'!AE$1,0)="","",VLOOKUP($AH140,'Table 2D'!$B$8:$R$45,'Table 2D'!AE$1,0))</f>
        <v>479</v>
      </c>
      <c r="AA140" s="596" t="n">
        <f aca="false">IF(VLOOKUP($AH140,'Table 2D'!$B$8:$R$45,'Table 2D'!AF$1,0)="","",VLOOKUP($AH140,'Table 2D'!$B$8:$R$45,'Table 2D'!AF$1,0))</f>
        <v>779</v>
      </c>
      <c r="AB140" s="596" t="n">
        <f aca="false">IF(VLOOKUP($AH140,'Table 2D'!$B$8:$R$45,'Table 2D'!AG$1,0)="","",VLOOKUP($AH140,'Table 2D'!$B$8:$R$45,'Table 2D'!AG$1,0))</f>
        <v>740</v>
      </c>
      <c r="AC140" s="596" t="n">
        <f aca="false">IF(VLOOKUP($AH140,'Table 2D'!$B$8:$R$45,'Table 2D'!AH$1,0)="","",VLOOKUP($AH140,'Table 2D'!$B$8:$R$45,'Table 2D'!AH$1,0))</f>
        <v>1145</v>
      </c>
      <c r="AD140" s="596" t="n">
        <f aca="false">IF(VLOOKUP($AH140,'Table 2D'!$B$8:$R$45,'Table 2D'!AI$1,0)="","",VLOOKUP($AH140,'Table 2D'!$B$8:$R$45,'Table 2D'!AI$1,0))</f>
        <v>1148</v>
      </c>
      <c r="AE140" s="596" t="n">
        <f aca="false">IF(VLOOKUP($AH140,'Table 2D'!$B$8:$R$45,'Table 2D'!AJ$1,0)="","",VLOOKUP($AH140,'Table 2D'!$B$8:$R$45,'Table 2D'!AJ$1,0))</f>
        <v>889</v>
      </c>
      <c r="AF140" s="596" t="n">
        <f aca="false">IF(VLOOKUP($AH140,'Table 2D'!$B$8:$R$45,'Table 2D'!AK$1,0)="","",VLOOKUP($AH140,'Table 2D'!$B$8:$R$45,'Table 2D'!AK$1,0))</f>
        <v>502</v>
      </c>
      <c r="AG140" s="596" t="n">
        <f aca="false">IF(VLOOKUP($AH140,'Table 2D'!$B$8:$R$45,'Table 2D'!AL$1,0)="","",VLOOKUP($AH140,'Table 2D'!$B$8:$R$45,'Table 2D'!AL$1,0))</f>
        <v>40</v>
      </c>
      <c r="AH140" s="591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AI140" s="591"/>
      <c r="AJ140" s="591"/>
      <c r="AK140" s="593" t="str">
        <f aca="false">IFERROR(+IF(AH140=VLOOKUP(AH140,'Table 2D'!$B$8:$B$45,1,0),"OK","check!!!!"),"check!!!!")</f>
        <v>OK</v>
      </c>
      <c r="AL140" s="591" t="str">
        <f aca="false">IF('Table 2D'!B12=AH140,"ok","check!!!!")</f>
        <v>ok</v>
      </c>
      <c r="AM140" s="593"/>
      <c r="AN140" s="594"/>
      <c r="AO140" s="594"/>
      <c r="AP140" s="594"/>
      <c r="AQ140" s="594"/>
      <c r="AR140" s="594"/>
      <c r="AS140" s="594"/>
      <c r="AT140" s="594"/>
      <c r="AU140" s="594"/>
      <c r="AV140" s="594"/>
      <c r="AW140" s="594"/>
      <c r="AX140" s="594"/>
      <c r="AY140" s="594"/>
    </row>
    <row r="141" customFormat="false" ht="15" hidden="false" customHeight="false" outlineLevel="0" collapsed="false">
      <c r="A141" s="583" t="s">
        <v>1089</v>
      </c>
      <c r="B141" s="583" t="s">
        <v>1090</v>
      </c>
      <c r="C141" s="583" t="s">
        <v>1091</v>
      </c>
      <c r="D141" s="583" t="s">
        <v>1092</v>
      </c>
      <c r="E141" s="583" t="s">
        <v>1104</v>
      </c>
      <c r="F141" s="583" t="s">
        <v>1092</v>
      </c>
      <c r="G141" s="591" t="s">
        <v>1090</v>
      </c>
      <c r="H141" s="583" t="s">
        <v>1089</v>
      </c>
      <c r="I141" s="583" t="s">
        <v>1109</v>
      </c>
      <c r="J141" s="583" t="s">
        <v>1122</v>
      </c>
      <c r="K141" s="583" t="s">
        <v>1108</v>
      </c>
      <c r="L141" s="583" t="s">
        <v>1096</v>
      </c>
      <c r="M141" s="583" t="s">
        <v>1097</v>
      </c>
      <c r="N141" s="583" t="s">
        <v>1098</v>
      </c>
      <c r="O141" s="583" t="s">
        <v>1098</v>
      </c>
      <c r="P141" s="583" t="s">
        <v>1099</v>
      </c>
      <c r="Q141" s="583" t="s">
        <v>1090</v>
      </c>
      <c r="R141" s="583" t="s">
        <v>1119</v>
      </c>
      <c r="S141" s="596" t="n">
        <f aca="false">IF(VLOOKUP($AH141,'Table 2D'!$B$8:$R$45,'Table 2D'!X$1,0)="","",VLOOKUP($AH141,'Table 2D'!$B$8:$R$45,'Table 2D'!X$1,0))</f>
        <v>410</v>
      </c>
      <c r="T141" s="596" t="n">
        <f aca="false">IF(VLOOKUP($AH141,'Table 2D'!$B$8:$R$45,'Table 2D'!Y$1,0)="","",VLOOKUP($AH141,'Table 2D'!$B$8:$R$45,'Table 2D'!Y$1,0))</f>
        <v>754</v>
      </c>
      <c r="U141" s="596" t="n">
        <f aca="false">IF(VLOOKUP($AH141,'Table 2D'!$B$8:$R$45,'Table 2D'!Z$1,0)="","",VLOOKUP($AH141,'Table 2D'!$B$8:$R$45,'Table 2D'!Z$1,0))</f>
        <v>-8200</v>
      </c>
      <c r="V141" s="596" t="n">
        <f aca="false">IF(VLOOKUP($AH141,'Table 2D'!$B$8:$R$45,'Table 2D'!AA$1,0)="","",VLOOKUP($AH141,'Table 2D'!$B$8:$R$45,'Table 2D'!AA$1,0))</f>
        <v>-2711</v>
      </c>
      <c r="W141" s="596" t="n">
        <f aca="false">IF(VLOOKUP($AH141,'Table 2D'!$B$8:$R$45,'Table 2D'!AB$1,0)="","",VLOOKUP($AH141,'Table 2D'!$B$8:$R$45,'Table 2D'!AB$1,0))</f>
        <v>-66692</v>
      </c>
      <c r="X141" s="596" t="n">
        <f aca="false">IF(VLOOKUP($AH141,'Table 2D'!$B$8:$R$45,'Table 2D'!AC$1,0)="","",VLOOKUP($AH141,'Table 2D'!$B$8:$R$45,'Table 2D'!AC$1,0))</f>
        <v>0</v>
      </c>
      <c r="Y141" s="596" t="n">
        <f aca="false">IF(VLOOKUP($AH141,'Table 2D'!$B$8:$R$45,'Table 2D'!AD$1,0)="","",VLOOKUP($AH141,'Table 2D'!$B$8:$R$45,'Table 2D'!AD$1,0))</f>
        <v>0</v>
      </c>
      <c r="Z141" s="596" t="str">
        <f aca="false">IF(VLOOKUP($AH141,'Table 2D'!$B$8:$R$45,'Table 2D'!AE$1,0)="","",VLOOKUP($AH141,'Table 2D'!$B$8:$R$45,'Table 2D'!AE$1,0))</f>
        <v>M</v>
      </c>
      <c r="AA141" s="596" t="n">
        <f aca="false">IF(VLOOKUP($AH141,'Table 2D'!$B$8:$R$45,'Table 2D'!AF$1,0)="","",VLOOKUP($AH141,'Table 2D'!$B$8:$R$45,'Table 2D'!AF$1,0))</f>
        <v>-21</v>
      </c>
      <c r="AB141" s="596" t="n">
        <f aca="false">IF(VLOOKUP($AH141,'Table 2D'!$B$8:$R$45,'Table 2D'!AG$1,0)="","",VLOOKUP($AH141,'Table 2D'!$B$8:$R$45,'Table 2D'!AG$1,0))</f>
        <v>-24</v>
      </c>
      <c r="AC141" s="596" t="n">
        <f aca="false">IF(VLOOKUP($AH141,'Table 2D'!$B$8:$R$45,'Table 2D'!AH$1,0)="","",VLOOKUP($AH141,'Table 2D'!$B$8:$R$45,'Table 2D'!AH$1,0))</f>
        <v>-7</v>
      </c>
      <c r="AD141" s="596" t="n">
        <f aca="false">IF(VLOOKUP($AH141,'Table 2D'!$B$8:$R$45,'Table 2D'!AI$1,0)="","",VLOOKUP($AH141,'Table 2D'!$B$8:$R$45,'Table 2D'!AI$1,0))</f>
        <v>-171</v>
      </c>
      <c r="AE141" s="596" t="n">
        <f aca="false">IF(VLOOKUP($AH141,'Table 2D'!$B$8:$R$45,'Table 2D'!AJ$1,0)="","",VLOOKUP($AH141,'Table 2D'!$B$8:$R$45,'Table 2D'!AJ$1,0))</f>
        <v>-2</v>
      </c>
      <c r="AF141" s="596" t="n">
        <f aca="false">IF(VLOOKUP($AH141,'Table 2D'!$B$8:$R$45,'Table 2D'!AK$1,0)="","",VLOOKUP($AH141,'Table 2D'!$B$8:$R$45,'Table 2D'!AK$1,0))</f>
        <v>-2</v>
      </c>
      <c r="AG141" s="596" t="n">
        <f aca="false">IF(VLOOKUP($AH141,'Table 2D'!$B$8:$R$45,'Table 2D'!AL$1,0)="","",VLOOKUP($AH141,'Table 2D'!$B$8:$R$45,'Table 2D'!AL$1,0))</f>
        <v>-5</v>
      </c>
      <c r="AH141" s="591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AI141" s="591"/>
      <c r="AJ141" s="591"/>
      <c r="AK141" s="593" t="str">
        <f aca="false">IFERROR(+IF(AH141=VLOOKUP(AH141,'Table 2D'!$B$8:$B$45,1,0),"OK","check!!!!"),"check!!!!")</f>
        <v>OK</v>
      </c>
      <c r="AL141" s="591" t="str">
        <f aca="false">IF('Table 2D'!B13=AH141,"ok","check!!!!")</f>
        <v>ok</v>
      </c>
      <c r="AM141" s="593"/>
      <c r="AN141" s="594"/>
      <c r="AO141" s="594"/>
      <c r="AP141" s="594"/>
      <c r="AQ141" s="594"/>
      <c r="AR141" s="594"/>
      <c r="AS141" s="594"/>
      <c r="AT141" s="594"/>
      <c r="AU141" s="594"/>
      <c r="AV141" s="594"/>
      <c r="AW141" s="594"/>
      <c r="AX141" s="594"/>
      <c r="AY141" s="594"/>
    </row>
    <row r="142" customFormat="false" ht="15" hidden="false" customHeight="false" outlineLevel="0" collapsed="false">
      <c r="A142" s="583" t="s">
        <v>1089</v>
      </c>
      <c r="B142" s="583" t="s">
        <v>1090</v>
      </c>
      <c r="C142" s="583" t="s">
        <v>1091</v>
      </c>
      <c r="D142" s="583" t="s">
        <v>1092</v>
      </c>
      <c r="E142" s="583" t="s">
        <v>1104</v>
      </c>
      <c r="F142" s="583" t="s">
        <v>1092</v>
      </c>
      <c r="G142" s="591" t="s">
        <v>1092</v>
      </c>
      <c r="H142" s="583" t="s">
        <v>1090</v>
      </c>
      <c r="I142" s="583" t="s">
        <v>1109</v>
      </c>
      <c r="J142" s="583" t="s">
        <v>1123</v>
      </c>
      <c r="K142" s="583" t="s">
        <v>1108</v>
      </c>
      <c r="L142" s="583" t="s">
        <v>1096</v>
      </c>
      <c r="M142" s="583" t="s">
        <v>1097</v>
      </c>
      <c r="N142" s="583" t="s">
        <v>1098</v>
      </c>
      <c r="O142" s="583" t="s">
        <v>1098</v>
      </c>
      <c r="P142" s="583" t="s">
        <v>1099</v>
      </c>
      <c r="Q142" s="583" t="s">
        <v>1090</v>
      </c>
      <c r="R142" s="583" t="s">
        <v>1119</v>
      </c>
      <c r="S142" s="596" t="n">
        <f aca="false">IF(VLOOKUP($AH142,'Table 2D'!$B$8:$R$45,'Table 2D'!X$1,0)="","",VLOOKUP($AH142,'Table 2D'!$B$8:$R$45,'Table 2D'!X$1,0))</f>
        <v>-1299</v>
      </c>
      <c r="T142" s="596" t="n">
        <f aca="false">IF(VLOOKUP($AH142,'Table 2D'!$B$8:$R$45,'Table 2D'!Y$1,0)="","",VLOOKUP($AH142,'Table 2D'!$B$8:$R$45,'Table 2D'!Y$1,0))</f>
        <v>-1160</v>
      </c>
      <c r="U142" s="596" t="n">
        <f aca="false">IF(VLOOKUP($AH142,'Table 2D'!$B$8:$R$45,'Table 2D'!Z$1,0)="","",VLOOKUP($AH142,'Table 2D'!$B$8:$R$45,'Table 2D'!Z$1,0))</f>
        <v>-928</v>
      </c>
      <c r="V142" s="596" t="n">
        <f aca="false">IF(VLOOKUP($AH142,'Table 2D'!$B$8:$R$45,'Table 2D'!AA$1,0)="","",VLOOKUP($AH142,'Table 2D'!$B$8:$R$45,'Table 2D'!AA$1,0))</f>
        <v>0</v>
      </c>
      <c r="W142" s="596" t="n">
        <f aca="false">IF(VLOOKUP($AH142,'Table 2D'!$B$8:$R$45,'Table 2D'!AB$1,0)="","",VLOOKUP($AH142,'Table 2D'!$B$8:$R$45,'Table 2D'!AB$1,0))</f>
        <v>0</v>
      </c>
      <c r="X142" s="596" t="n">
        <f aca="false">IF(VLOOKUP($AH142,'Table 2D'!$B$8:$R$45,'Table 2D'!AC$1,0)="","",VLOOKUP($AH142,'Table 2D'!$B$8:$R$45,'Table 2D'!AC$1,0))</f>
        <v>0</v>
      </c>
      <c r="Y142" s="596" t="n">
        <f aca="false">IF(VLOOKUP($AH142,'Table 2D'!$B$8:$R$45,'Table 2D'!AD$1,0)="","",VLOOKUP($AH142,'Table 2D'!$B$8:$R$45,'Table 2D'!AD$1,0))</f>
        <v>0</v>
      </c>
      <c r="Z142" s="596" t="str">
        <f aca="false">IF(VLOOKUP($AH142,'Table 2D'!$B$8:$R$45,'Table 2D'!AE$1,0)="","",VLOOKUP($AH142,'Table 2D'!$B$8:$R$45,'Table 2D'!AE$1,0))</f>
        <v>M</v>
      </c>
      <c r="AA142" s="596" t="str">
        <f aca="false">IF(VLOOKUP($AH142,'Table 2D'!$B$8:$R$45,'Table 2D'!AF$1,0)="","",VLOOKUP($AH142,'Table 2D'!$B$8:$R$45,'Table 2D'!AF$1,0))</f>
        <v>M</v>
      </c>
      <c r="AB142" s="596" t="str">
        <f aca="false">IF(VLOOKUP($AH142,'Table 2D'!$B$8:$R$45,'Table 2D'!AG$1,0)="","",VLOOKUP($AH142,'Table 2D'!$B$8:$R$45,'Table 2D'!AG$1,0))</f>
        <v>M</v>
      </c>
      <c r="AC142" s="596" t="str">
        <f aca="false">IF(VLOOKUP($AH142,'Table 2D'!$B$8:$R$45,'Table 2D'!AH$1,0)="","",VLOOKUP($AH142,'Table 2D'!$B$8:$R$45,'Table 2D'!AH$1,0))</f>
        <v>M</v>
      </c>
      <c r="AD142" s="596" t="str">
        <f aca="false">IF(VLOOKUP($AH142,'Table 2D'!$B$8:$R$45,'Table 2D'!AI$1,0)="","",VLOOKUP($AH142,'Table 2D'!$B$8:$R$45,'Table 2D'!AI$1,0))</f>
        <v>M</v>
      </c>
      <c r="AE142" s="596" t="str">
        <f aca="false">IF(VLOOKUP($AH142,'Table 2D'!$B$8:$R$45,'Table 2D'!AJ$1,0)="","",VLOOKUP($AH142,'Table 2D'!$B$8:$R$45,'Table 2D'!AJ$1,0))</f>
        <v>M</v>
      </c>
      <c r="AF142" s="596" t="str">
        <f aca="false">IF(VLOOKUP($AH142,'Table 2D'!$B$8:$R$45,'Table 2D'!AK$1,0)="","",VLOOKUP($AH142,'Table 2D'!$B$8:$R$45,'Table 2D'!AK$1,0))</f>
        <v>M</v>
      </c>
      <c r="AG142" s="596" t="str">
        <f aca="false">IF(VLOOKUP($AH142,'Table 2D'!$B$8:$R$45,'Table 2D'!AL$1,0)="","",VLOOKUP($AH142,'Table 2D'!$B$8:$R$45,'Table 2D'!AL$1,0))</f>
        <v>M</v>
      </c>
      <c r="AH142" s="591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AI142" s="591"/>
      <c r="AJ142" s="591"/>
      <c r="AK142" s="593" t="str">
        <f aca="false">IFERROR(+IF(AH142=VLOOKUP(AH142,'Table 2D'!$B$8:$B$45,1,0),"OK","check!!!!"),"check!!!!")</f>
        <v>OK</v>
      </c>
      <c r="AL142" s="591" t="str">
        <f aca="false">IF('Table 2D'!B14=AH142,"ok","check!!!!")</f>
        <v>ok</v>
      </c>
      <c r="AM142" s="593"/>
      <c r="AN142" s="594"/>
      <c r="AO142" s="594"/>
      <c r="AP142" s="594"/>
      <c r="AQ142" s="594"/>
      <c r="AR142" s="594"/>
      <c r="AS142" s="594"/>
      <c r="AT142" s="594"/>
      <c r="AU142" s="594"/>
      <c r="AV142" s="594"/>
      <c r="AW142" s="594"/>
      <c r="AX142" s="594"/>
      <c r="AY142" s="594"/>
    </row>
    <row r="143" customFormat="false" ht="15" hidden="false" customHeight="false" outlineLevel="0" collapsed="false">
      <c r="A143" s="583" t="s">
        <v>1089</v>
      </c>
      <c r="B143" s="583" t="s">
        <v>1090</v>
      </c>
      <c r="C143" s="583" t="s">
        <v>1091</v>
      </c>
      <c r="D143" s="583" t="s">
        <v>1092</v>
      </c>
      <c r="E143" s="583" t="s">
        <v>1104</v>
      </c>
      <c r="F143" s="583" t="s">
        <v>1092</v>
      </c>
      <c r="G143" s="591" t="s">
        <v>1092</v>
      </c>
      <c r="H143" s="583" t="s">
        <v>130</v>
      </c>
      <c r="I143" s="583" t="s">
        <v>1109</v>
      </c>
      <c r="J143" s="583" t="s">
        <v>1124</v>
      </c>
      <c r="K143" s="583" t="s">
        <v>1108</v>
      </c>
      <c r="L143" s="583" t="s">
        <v>1096</v>
      </c>
      <c r="M143" s="583" t="s">
        <v>1097</v>
      </c>
      <c r="N143" s="583" t="s">
        <v>1098</v>
      </c>
      <c r="O143" s="583" t="s">
        <v>1098</v>
      </c>
      <c r="P143" s="583" t="s">
        <v>1099</v>
      </c>
      <c r="Q143" s="583" t="s">
        <v>1090</v>
      </c>
      <c r="R143" s="583" t="s">
        <v>1119</v>
      </c>
      <c r="S143" s="596" t="str">
        <f aca="false">IF(VLOOKUP($AH143,'Table 2D'!$B$8:$R$45,'Table 2D'!X$1,0)="","",VLOOKUP($AH143,'Table 2D'!$B$8:$R$45,'Table 2D'!X$1,0))</f>
        <v>L</v>
      </c>
      <c r="T143" s="596" t="str">
        <f aca="false">IF(VLOOKUP($AH143,'Table 2D'!$B$8:$R$45,'Table 2D'!Y$1,0)="","",VLOOKUP($AH143,'Table 2D'!$B$8:$R$45,'Table 2D'!Y$1,0))</f>
        <v>L</v>
      </c>
      <c r="U143" s="596" t="str">
        <f aca="false">IF(VLOOKUP($AH143,'Table 2D'!$B$8:$R$45,'Table 2D'!Z$1,0)="","",VLOOKUP($AH143,'Table 2D'!$B$8:$R$45,'Table 2D'!Z$1,0))</f>
        <v>L</v>
      </c>
      <c r="V143" s="596" t="str">
        <f aca="false">IF(VLOOKUP($AH143,'Table 2D'!$B$8:$R$45,'Table 2D'!AA$1,0)="","",VLOOKUP($AH143,'Table 2D'!$B$8:$R$45,'Table 2D'!AA$1,0))</f>
        <v>L</v>
      </c>
      <c r="W143" s="596" t="str">
        <f aca="false">IF(VLOOKUP($AH143,'Table 2D'!$B$8:$R$45,'Table 2D'!AB$1,0)="","",VLOOKUP($AH143,'Table 2D'!$B$8:$R$45,'Table 2D'!AB$1,0))</f>
        <v>L</v>
      </c>
      <c r="X143" s="596" t="str">
        <f aca="false">IF(VLOOKUP($AH143,'Table 2D'!$B$8:$R$45,'Table 2D'!AC$1,0)="","",VLOOKUP($AH143,'Table 2D'!$B$8:$R$45,'Table 2D'!AC$1,0))</f>
        <v>L</v>
      </c>
      <c r="Y143" s="596" t="str">
        <f aca="false">IF(VLOOKUP($AH143,'Table 2D'!$B$8:$R$45,'Table 2D'!AD$1,0)="","",VLOOKUP($AH143,'Table 2D'!$B$8:$R$45,'Table 2D'!AD$1,0))</f>
        <v>L</v>
      </c>
      <c r="Z143" s="596" t="str">
        <f aca="false">IF(VLOOKUP($AH143,'Table 2D'!$B$8:$R$45,'Table 2D'!AE$1,0)="","",VLOOKUP($AH143,'Table 2D'!$B$8:$R$45,'Table 2D'!AE$1,0))</f>
        <v>L</v>
      </c>
      <c r="AA143" s="596" t="str">
        <f aca="false">IF(VLOOKUP($AH143,'Table 2D'!$B$8:$R$45,'Table 2D'!AF$1,0)="","",VLOOKUP($AH143,'Table 2D'!$B$8:$R$45,'Table 2D'!AF$1,0))</f>
        <v>L</v>
      </c>
      <c r="AB143" s="596" t="str">
        <f aca="false">IF(VLOOKUP($AH143,'Table 2D'!$B$8:$R$45,'Table 2D'!AG$1,0)="","",VLOOKUP($AH143,'Table 2D'!$B$8:$R$45,'Table 2D'!AG$1,0))</f>
        <v>L</v>
      </c>
      <c r="AC143" s="596" t="str">
        <f aca="false">IF(VLOOKUP($AH143,'Table 2D'!$B$8:$R$45,'Table 2D'!AH$1,0)="","",VLOOKUP($AH143,'Table 2D'!$B$8:$R$45,'Table 2D'!AH$1,0))</f>
        <v>L</v>
      </c>
      <c r="AD143" s="596" t="str">
        <f aca="false">IF(VLOOKUP($AH143,'Table 2D'!$B$8:$R$45,'Table 2D'!AI$1,0)="","",VLOOKUP($AH143,'Table 2D'!$B$8:$R$45,'Table 2D'!AI$1,0))</f>
        <v>M</v>
      </c>
      <c r="AE143" s="596" t="str">
        <f aca="false">IF(VLOOKUP($AH143,'Table 2D'!$B$8:$R$45,'Table 2D'!AJ$1,0)="","",VLOOKUP($AH143,'Table 2D'!$B$8:$R$45,'Table 2D'!AJ$1,0))</f>
        <v>M</v>
      </c>
      <c r="AF143" s="596" t="str">
        <f aca="false">IF(VLOOKUP($AH143,'Table 2D'!$B$8:$R$45,'Table 2D'!AK$1,0)="","",VLOOKUP($AH143,'Table 2D'!$B$8:$R$45,'Table 2D'!AK$1,0))</f>
        <v>M</v>
      </c>
      <c r="AG143" s="596" t="str">
        <f aca="false">IF(VLOOKUP($AH143,'Table 2D'!$B$8:$R$45,'Table 2D'!AL$1,0)="","",VLOOKUP($AH143,'Table 2D'!$B$8:$R$45,'Table 2D'!AL$1,0))</f>
        <v>M</v>
      </c>
      <c r="AH143" s="591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AI143" s="591"/>
      <c r="AJ143" s="591"/>
      <c r="AK143" s="593" t="str">
        <f aca="false">IFERROR(+IF(AH143=VLOOKUP(AH143,'Table 2D'!$B$8:$B$45,1,0),"OK","check!!!!"),"check!!!!")</f>
        <v>OK</v>
      </c>
      <c r="AL143" s="591" t="str">
        <f aca="false">IF('Table 2D'!B15=AH143,"ok","check!!!!")</f>
        <v>ok</v>
      </c>
      <c r="AM143" s="593"/>
      <c r="AN143" s="594"/>
      <c r="AO143" s="594"/>
      <c r="AP143" s="594"/>
      <c r="AQ143" s="594"/>
      <c r="AR143" s="594"/>
      <c r="AS143" s="594"/>
      <c r="AT143" s="594"/>
      <c r="AU143" s="594"/>
      <c r="AV143" s="594"/>
      <c r="AW143" s="594"/>
      <c r="AX143" s="594"/>
      <c r="AY143" s="594"/>
    </row>
    <row r="144" customFormat="false" ht="15" hidden="false" customHeight="false" outlineLevel="0" collapsed="false">
      <c r="A144" s="583" t="s">
        <v>1089</v>
      </c>
      <c r="B144" s="583" t="s">
        <v>1090</v>
      </c>
      <c r="C144" s="583" t="s">
        <v>1091</v>
      </c>
      <c r="D144" s="583" t="s">
        <v>1092</v>
      </c>
      <c r="E144" s="583" t="s">
        <v>1104</v>
      </c>
      <c r="F144" s="583" t="s">
        <v>1092</v>
      </c>
      <c r="G144" s="591" t="s">
        <v>1092</v>
      </c>
      <c r="H144" s="583" t="s">
        <v>1090</v>
      </c>
      <c r="I144" s="583" t="s">
        <v>1109</v>
      </c>
      <c r="J144" s="583" t="s">
        <v>1125</v>
      </c>
      <c r="K144" s="583" t="s">
        <v>1108</v>
      </c>
      <c r="L144" s="583" t="s">
        <v>1096</v>
      </c>
      <c r="M144" s="583" t="s">
        <v>1097</v>
      </c>
      <c r="N144" s="583" t="s">
        <v>1098</v>
      </c>
      <c r="O144" s="583" t="s">
        <v>1098</v>
      </c>
      <c r="P144" s="583" t="s">
        <v>1099</v>
      </c>
      <c r="Q144" s="583" t="s">
        <v>1090</v>
      </c>
      <c r="R144" s="583" t="s">
        <v>1119</v>
      </c>
      <c r="S144" s="596" t="str">
        <f aca="false">IF(VLOOKUP($AH144,'Table 2D'!$B$8:$R$45,'Table 2D'!X$1,0)="","",VLOOKUP($AH144,'Table 2D'!$B$8:$R$45,'Table 2D'!X$1,0))</f>
        <v>M</v>
      </c>
      <c r="T144" s="596" t="str">
        <f aca="false">IF(VLOOKUP($AH144,'Table 2D'!$B$8:$R$45,'Table 2D'!Y$1,0)="","",VLOOKUP($AH144,'Table 2D'!$B$8:$R$45,'Table 2D'!Y$1,0))</f>
        <v>M</v>
      </c>
      <c r="U144" s="596" t="str">
        <f aca="false">IF(VLOOKUP($AH144,'Table 2D'!$B$8:$R$45,'Table 2D'!Z$1,0)="","",VLOOKUP($AH144,'Table 2D'!$B$8:$R$45,'Table 2D'!Z$1,0))</f>
        <v>M</v>
      </c>
      <c r="V144" s="596" t="str">
        <f aca="false">IF(VLOOKUP($AH144,'Table 2D'!$B$8:$R$45,'Table 2D'!AA$1,0)="","",VLOOKUP($AH144,'Table 2D'!$B$8:$R$45,'Table 2D'!AA$1,0))</f>
        <v>M</v>
      </c>
      <c r="W144" s="596" t="str">
        <f aca="false">IF(VLOOKUP($AH144,'Table 2D'!$B$8:$R$45,'Table 2D'!AB$1,0)="","",VLOOKUP($AH144,'Table 2D'!$B$8:$R$45,'Table 2D'!AB$1,0))</f>
        <v>M</v>
      </c>
      <c r="X144" s="596" t="str">
        <f aca="false">IF(VLOOKUP($AH144,'Table 2D'!$B$8:$R$45,'Table 2D'!AC$1,0)="","",VLOOKUP($AH144,'Table 2D'!$B$8:$R$45,'Table 2D'!AC$1,0))</f>
        <v>M</v>
      </c>
      <c r="Y144" s="596" t="str">
        <f aca="false">IF(VLOOKUP($AH144,'Table 2D'!$B$8:$R$45,'Table 2D'!AD$1,0)="","",VLOOKUP($AH144,'Table 2D'!$B$8:$R$45,'Table 2D'!AD$1,0))</f>
        <v>M</v>
      </c>
      <c r="Z144" s="596" t="str">
        <f aca="false">IF(VLOOKUP($AH144,'Table 2D'!$B$8:$R$45,'Table 2D'!AE$1,0)="","",VLOOKUP($AH144,'Table 2D'!$B$8:$R$45,'Table 2D'!AE$1,0))</f>
        <v>M</v>
      </c>
      <c r="AA144" s="596" t="str">
        <f aca="false">IF(VLOOKUP($AH144,'Table 2D'!$B$8:$R$45,'Table 2D'!AF$1,0)="","",VLOOKUP($AH144,'Table 2D'!$B$8:$R$45,'Table 2D'!AF$1,0))</f>
        <v>M</v>
      </c>
      <c r="AB144" s="596" t="str">
        <f aca="false">IF(VLOOKUP($AH144,'Table 2D'!$B$8:$R$45,'Table 2D'!AG$1,0)="","",VLOOKUP($AH144,'Table 2D'!$B$8:$R$45,'Table 2D'!AG$1,0))</f>
        <v>M</v>
      </c>
      <c r="AC144" s="596" t="str">
        <f aca="false">IF(VLOOKUP($AH144,'Table 2D'!$B$8:$R$45,'Table 2D'!AH$1,0)="","",VLOOKUP($AH144,'Table 2D'!$B$8:$R$45,'Table 2D'!AH$1,0))</f>
        <v>M</v>
      </c>
      <c r="AD144" s="596" t="str">
        <f aca="false">IF(VLOOKUP($AH144,'Table 2D'!$B$8:$R$45,'Table 2D'!AI$1,0)="","",VLOOKUP($AH144,'Table 2D'!$B$8:$R$45,'Table 2D'!AI$1,0))</f>
        <v>M</v>
      </c>
      <c r="AE144" s="596" t="str">
        <f aca="false">IF(VLOOKUP($AH144,'Table 2D'!$B$8:$R$45,'Table 2D'!AJ$1,0)="","",VLOOKUP($AH144,'Table 2D'!$B$8:$R$45,'Table 2D'!AJ$1,0))</f>
        <v>M</v>
      </c>
      <c r="AF144" s="596" t="str">
        <f aca="false">IF(VLOOKUP($AH144,'Table 2D'!$B$8:$R$45,'Table 2D'!AK$1,0)="","",VLOOKUP($AH144,'Table 2D'!$B$8:$R$45,'Table 2D'!AK$1,0))</f>
        <v>M</v>
      </c>
      <c r="AG144" s="596" t="str">
        <f aca="false">IF(VLOOKUP($AH144,'Table 2D'!$B$8:$R$45,'Table 2D'!AL$1,0)="","",VLOOKUP($AH144,'Table 2D'!$B$8:$R$45,'Table 2D'!AL$1,0))</f>
        <v>M</v>
      </c>
      <c r="AH144" s="591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AI144" s="591"/>
      <c r="AJ144" s="591"/>
      <c r="AK144" s="593" t="str">
        <f aca="false">IFERROR(+IF(AH144=VLOOKUP(AH144,'Table 2D'!$B$8:$B$45,1,0),"OK","check!!!!"),"check!!!!")</f>
        <v>OK</v>
      </c>
      <c r="AL144" s="591" t="str">
        <f aca="false">IF('Table 2D'!B16=AH144,"ok","check!!!!")</f>
        <v>ok</v>
      </c>
      <c r="AM144" s="593"/>
      <c r="AN144" s="594"/>
      <c r="AO144" s="594"/>
      <c r="AP144" s="594"/>
      <c r="AQ144" s="594"/>
      <c r="AR144" s="594"/>
      <c r="AS144" s="594"/>
      <c r="AT144" s="594"/>
      <c r="AU144" s="594"/>
      <c r="AV144" s="594"/>
      <c r="AW144" s="594"/>
      <c r="AX144" s="594"/>
      <c r="AY144" s="594"/>
    </row>
    <row r="145" customFormat="false" ht="15" hidden="false" customHeight="false" outlineLevel="0" collapsed="false">
      <c r="A145" s="583" t="s">
        <v>1089</v>
      </c>
      <c r="B145" s="583" t="s">
        <v>1090</v>
      </c>
      <c r="C145" s="583" t="s">
        <v>1091</v>
      </c>
      <c r="D145" s="583" t="s">
        <v>1092</v>
      </c>
      <c r="E145" s="583" t="s">
        <v>1104</v>
      </c>
      <c r="F145" s="583" t="s">
        <v>1092</v>
      </c>
      <c r="G145" s="591" t="s">
        <v>1092</v>
      </c>
      <c r="H145" s="583" t="s">
        <v>1090</v>
      </c>
      <c r="I145" s="583" t="s">
        <v>1109</v>
      </c>
      <c r="J145" s="583" t="s">
        <v>1123</v>
      </c>
      <c r="K145" s="583" t="s">
        <v>1108</v>
      </c>
      <c r="L145" s="583" t="s">
        <v>1096</v>
      </c>
      <c r="M145" s="583" t="s">
        <v>1097</v>
      </c>
      <c r="N145" s="583" t="s">
        <v>1098</v>
      </c>
      <c r="O145" s="583" t="s">
        <v>1126</v>
      </c>
      <c r="P145" s="583" t="s">
        <v>1099</v>
      </c>
      <c r="Q145" s="583" t="s">
        <v>1090</v>
      </c>
      <c r="R145" s="583" t="s">
        <v>1119</v>
      </c>
      <c r="S145" s="596" t="str">
        <f aca="false">IF(VLOOKUP($AH145,'Table 2D'!$B$8:$R$45,'Table 2D'!X$1,0)="","",VLOOKUP($AH145,'Table 2D'!$B$8:$R$45,'Table 2D'!X$1,0))</f>
        <v/>
      </c>
      <c r="T145" s="596" t="str">
        <f aca="false">IF(VLOOKUP($AH145,'Table 2D'!$B$8:$R$45,'Table 2D'!Y$1,0)="","",VLOOKUP($AH145,'Table 2D'!$B$8:$R$45,'Table 2D'!Y$1,0))</f>
        <v/>
      </c>
      <c r="U145" s="596" t="str">
        <f aca="false">IF(VLOOKUP($AH145,'Table 2D'!$B$8:$R$45,'Table 2D'!Z$1,0)="","",VLOOKUP($AH145,'Table 2D'!$B$8:$R$45,'Table 2D'!Z$1,0))</f>
        <v/>
      </c>
      <c r="V145" s="596" t="str">
        <f aca="false">IF(VLOOKUP($AH145,'Table 2D'!$B$8:$R$45,'Table 2D'!AA$1,0)="","",VLOOKUP($AH145,'Table 2D'!$B$8:$R$45,'Table 2D'!AA$1,0))</f>
        <v/>
      </c>
      <c r="W145" s="596" t="str">
        <f aca="false">IF(VLOOKUP($AH145,'Table 2D'!$B$8:$R$45,'Table 2D'!AB$1,0)="","",VLOOKUP($AH145,'Table 2D'!$B$8:$R$45,'Table 2D'!AB$1,0))</f>
        <v/>
      </c>
      <c r="X145" s="596" t="str">
        <f aca="false">IF(VLOOKUP($AH145,'Table 2D'!$B$8:$R$45,'Table 2D'!AC$1,0)="","",VLOOKUP($AH145,'Table 2D'!$B$8:$R$45,'Table 2D'!AC$1,0))</f>
        <v/>
      </c>
      <c r="Y145" s="596" t="str">
        <f aca="false">IF(VLOOKUP($AH145,'Table 2D'!$B$8:$R$45,'Table 2D'!AD$1,0)="","",VLOOKUP($AH145,'Table 2D'!$B$8:$R$45,'Table 2D'!AD$1,0))</f>
        <v/>
      </c>
      <c r="Z145" s="596" t="str">
        <f aca="false">IF(VLOOKUP($AH145,'Table 2D'!$B$8:$R$45,'Table 2D'!AE$1,0)="","",VLOOKUP($AH145,'Table 2D'!$B$8:$R$45,'Table 2D'!AE$1,0))</f>
        <v/>
      </c>
      <c r="AA145" s="596" t="str">
        <f aca="false">IF(VLOOKUP($AH145,'Table 2D'!$B$8:$R$45,'Table 2D'!AF$1,0)="","",VLOOKUP($AH145,'Table 2D'!$B$8:$R$45,'Table 2D'!AF$1,0))</f>
        <v/>
      </c>
      <c r="AB145" s="596" t="str">
        <f aca="false">IF(VLOOKUP($AH145,'Table 2D'!$B$8:$R$45,'Table 2D'!AG$1,0)="","",VLOOKUP($AH145,'Table 2D'!$B$8:$R$45,'Table 2D'!AG$1,0))</f>
        <v/>
      </c>
      <c r="AC145" s="596" t="str">
        <f aca="false">IF(VLOOKUP($AH145,'Table 2D'!$B$8:$R$45,'Table 2D'!AH$1,0)="","",VLOOKUP($AH145,'Table 2D'!$B$8:$R$45,'Table 2D'!AH$1,0))</f>
        <v/>
      </c>
      <c r="AD145" s="596" t="str">
        <f aca="false">IF(VLOOKUP($AH145,'Table 2D'!$B$8:$R$45,'Table 2D'!AI$1,0)="","",VLOOKUP($AH145,'Table 2D'!$B$8:$R$45,'Table 2D'!AI$1,0))</f>
        <v/>
      </c>
      <c r="AE145" s="596" t="str">
        <f aca="false">IF(VLOOKUP($AH145,'Table 2D'!$B$8:$R$45,'Table 2D'!AJ$1,0)="","",VLOOKUP($AH145,'Table 2D'!$B$8:$R$45,'Table 2D'!AJ$1,0))</f>
        <v/>
      </c>
      <c r="AF145" s="596" t="str">
        <f aca="false">IF(VLOOKUP($AH145,'Table 2D'!$B$8:$R$45,'Table 2D'!AK$1,0)="","",VLOOKUP($AH145,'Table 2D'!$B$8:$R$45,'Table 2D'!AK$1,0))</f>
        <v/>
      </c>
      <c r="AG145" s="596" t="str">
        <f aca="false">IF(VLOOKUP($AH145,'Table 2D'!$B$8:$R$45,'Table 2D'!AL$1,0)="","",VLOOKUP($AH145,'Table 2D'!$B$8:$R$45,'Table 2D'!AL$1,0))</f>
        <v/>
      </c>
      <c r="AH145" s="591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AI145" s="591"/>
      <c r="AJ145" s="591"/>
      <c r="AK145" s="593" t="str">
        <f aca="false">IFERROR(+IF(AH145=VLOOKUP(AH145,'Table 2D'!$B$8:$B$45,1,0),"OK","check!!!!"),"check!!!!")</f>
        <v>OK</v>
      </c>
      <c r="AL145" s="591" t="str">
        <f aca="false">IF('Table 2D'!B17=AH145,"ok","check!!!!")</f>
        <v>ok</v>
      </c>
      <c r="AM145" s="593"/>
      <c r="AN145" s="594"/>
      <c r="AO145" s="594"/>
      <c r="AP145" s="594"/>
      <c r="AQ145" s="594"/>
      <c r="AR145" s="594"/>
      <c r="AS145" s="594"/>
      <c r="AT145" s="594"/>
      <c r="AU145" s="594"/>
      <c r="AV145" s="594"/>
      <c r="AW145" s="594"/>
      <c r="AX145" s="594"/>
      <c r="AY145" s="594"/>
    </row>
    <row r="146" customFormat="false" ht="15" hidden="false" customHeight="false" outlineLevel="0" collapsed="false">
      <c r="A146" s="583" t="s">
        <v>1089</v>
      </c>
      <c r="B146" s="583" t="s">
        <v>1090</v>
      </c>
      <c r="C146" s="583" t="s">
        <v>1091</v>
      </c>
      <c r="D146" s="583" t="s">
        <v>1092</v>
      </c>
      <c r="E146" s="583" t="s">
        <v>1104</v>
      </c>
      <c r="F146" s="583" t="s">
        <v>1092</v>
      </c>
      <c r="G146" s="591" t="s">
        <v>1092</v>
      </c>
      <c r="H146" s="583" t="s">
        <v>1090</v>
      </c>
      <c r="I146" s="583" t="s">
        <v>1109</v>
      </c>
      <c r="J146" s="583" t="s">
        <v>1123</v>
      </c>
      <c r="K146" s="583" t="s">
        <v>1108</v>
      </c>
      <c r="L146" s="583" t="s">
        <v>1096</v>
      </c>
      <c r="M146" s="583" t="s">
        <v>1097</v>
      </c>
      <c r="N146" s="583" t="s">
        <v>1098</v>
      </c>
      <c r="O146" s="583" t="s">
        <v>1127</v>
      </c>
      <c r="P146" s="583" t="s">
        <v>1099</v>
      </c>
      <c r="Q146" s="583" t="s">
        <v>1090</v>
      </c>
      <c r="R146" s="583" t="s">
        <v>1119</v>
      </c>
      <c r="S146" s="596" t="str">
        <f aca="false">IF(VLOOKUP($AH146,'Table 2D'!$B$8:$R$45,'Table 2D'!X$1,0)="","",VLOOKUP($AH146,'Table 2D'!$B$8:$R$45,'Table 2D'!X$1,0))</f>
        <v/>
      </c>
      <c r="T146" s="596" t="str">
        <f aca="false">IF(VLOOKUP($AH146,'Table 2D'!$B$8:$R$45,'Table 2D'!Y$1,0)="","",VLOOKUP($AH146,'Table 2D'!$B$8:$R$45,'Table 2D'!Y$1,0))</f>
        <v/>
      </c>
      <c r="U146" s="596" t="str">
        <f aca="false">IF(VLOOKUP($AH146,'Table 2D'!$B$8:$R$45,'Table 2D'!Z$1,0)="","",VLOOKUP($AH146,'Table 2D'!$B$8:$R$45,'Table 2D'!Z$1,0))</f>
        <v/>
      </c>
      <c r="V146" s="596" t="str">
        <f aca="false">IF(VLOOKUP($AH146,'Table 2D'!$B$8:$R$45,'Table 2D'!AA$1,0)="","",VLOOKUP($AH146,'Table 2D'!$B$8:$R$45,'Table 2D'!AA$1,0))</f>
        <v/>
      </c>
      <c r="W146" s="596" t="str">
        <f aca="false">IF(VLOOKUP($AH146,'Table 2D'!$B$8:$R$45,'Table 2D'!AB$1,0)="","",VLOOKUP($AH146,'Table 2D'!$B$8:$R$45,'Table 2D'!AB$1,0))</f>
        <v/>
      </c>
      <c r="X146" s="596" t="str">
        <f aca="false">IF(VLOOKUP($AH146,'Table 2D'!$B$8:$R$45,'Table 2D'!AC$1,0)="","",VLOOKUP($AH146,'Table 2D'!$B$8:$R$45,'Table 2D'!AC$1,0))</f>
        <v/>
      </c>
      <c r="Y146" s="596" t="str">
        <f aca="false">IF(VLOOKUP($AH146,'Table 2D'!$B$8:$R$45,'Table 2D'!AD$1,0)="","",VLOOKUP($AH146,'Table 2D'!$B$8:$R$45,'Table 2D'!AD$1,0))</f>
        <v/>
      </c>
      <c r="Z146" s="596" t="str">
        <f aca="false">IF(VLOOKUP($AH146,'Table 2D'!$B$8:$R$45,'Table 2D'!AE$1,0)="","",VLOOKUP($AH146,'Table 2D'!$B$8:$R$45,'Table 2D'!AE$1,0))</f>
        <v/>
      </c>
      <c r="AA146" s="596" t="str">
        <f aca="false">IF(VLOOKUP($AH146,'Table 2D'!$B$8:$R$45,'Table 2D'!AF$1,0)="","",VLOOKUP($AH146,'Table 2D'!$B$8:$R$45,'Table 2D'!AF$1,0))</f>
        <v/>
      </c>
      <c r="AB146" s="596" t="str">
        <f aca="false">IF(VLOOKUP($AH146,'Table 2D'!$B$8:$R$45,'Table 2D'!AG$1,0)="","",VLOOKUP($AH146,'Table 2D'!$B$8:$R$45,'Table 2D'!AG$1,0))</f>
        <v/>
      </c>
      <c r="AC146" s="596" t="str">
        <f aca="false">IF(VLOOKUP($AH146,'Table 2D'!$B$8:$R$45,'Table 2D'!AH$1,0)="","",VLOOKUP($AH146,'Table 2D'!$B$8:$R$45,'Table 2D'!AH$1,0))</f>
        <v/>
      </c>
      <c r="AD146" s="596" t="str">
        <f aca="false">IF(VLOOKUP($AH146,'Table 2D'!$B$8:$R$45,'Table 2D'!AI$1,0)="","",VLOOKUP($AH146,'Table 2D'!$B$8:$R$45,'Table 2D'!AI$1,0))</f>
        <v/>
      </c>
      <c r="AE146" s="596" t="str">
        <f aca="false">IF(VLOOKUP($AH146,'Table 2D'!$B$8:$R$45,'Table 2D'!AJ$1,0)="","",VLOOKUP($AH146,'Table 2D'!$B$8:$R$45,'Table 2D'!AJ$1,0))</f>
        <v/>
      </c>
      <c r="AF146" s="596" t="str">
        <f aca="false">IF(VLOOKUP($AH146,'Table 2D'!$B$8:$R$45,'Table 2D'!AK$1,0)="","",VLOOKUP($AH146,'Table 2D'!$B$8:$R$45,'Table 2D'!AK$1,0))</f>
        <v/>
      </c>
      <c r="AG146" s="596" t="str">
        <f aca="false">IF(VLOOKUP($AH146,'Table 2D'!$B$8:$R$45,'Table 2D'!AL$1,0)="","",VLOOKUP($AH146,'Table 2D'!$B$8:$R$45,'Table 2D'!AL$1,0))</f>
        <v/>
      </c>
      <c r="AH146" s="591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AI146" s="591"/>
      <c r="AJ146" s="591"/>
      <c r="AK146" s="593" t="str">
        <f aca="false">IFERROR(+IF(AH146=VLOOKUP(AH146,'Table 2D'!$B$8:$B$45,1,0),"OK","check!!!!"),"check!!!!")</f>
        <v>OK</v>
      </c>
      <c r="AL146" s="591" t="str">
        <f aca="false">IF('Table 2D'!B18=AH146,"ok","check!!!!")</f>
        <v>ok</v>
      </c>
      <c r="AM146" s="593"/>
      <c r="AN146" s="594"/>
      <c r="AO146" s="594"/>
      <c r="AP146" s="594"/>
      <c r="AQ146" s="594"/>
      <c r="AR146" s="594"/>
      <c r="AS146" s="594"/>
      <c r="AT146" s="594"/>
      <c r="AU146" s="594"/>
      <c r="AV146" s="594"/>
      <c r="AW146" s="594"/>
      <c r="AX146" s="594"/>
      <c r="AY146" s="594"/>
    </row>
    <row r="147" customFormat="false" ht="15" hidden="false" customHeight="false" outlineLevel="0" collapsed="false">
      <c r="A147" s="583" t="s">
        <v>1089</v>
      </c>
      <c r="B147" s="583" t="s">
        <v>1090</v>
      </c>
      <c r="C147" s="583" t="s">
        <v>1091</v>
      </c>
      <c r="D147" s="583" t="s">
        <v>1092</v>
      </c>
      <c r="E147" s="583" t="s">
        <v>1104</v>
      </c>
      <c r="F147" s="583" t="s">
        <v>1092</v>
      </c>
      <c r="G147" s="591" t="s">
        <v>1092</v>
      </c>
      <c r="H147" s="583" t="s">
        <v>1094</v>
      </c>
      <c r="I147" s="583" t="s">
        <v>1128</v>
      </c>
      <c r="J147" s="583" t="s">
        <v>1092</v>
      </c>
      <c r="K147" s="583" t="s">
        <v>1108</v>
      </c>
      <c r="L147" s="583" t="s">
        <v>1096</v>
      </c>
      <c r="M147" s="583" t="s">
        <v>1097</v>
      </c>
      <c r="N147" s="583" t="s">
        <v>1098</v>
      </c>
      <c r="O147" s="583" t="s">
        <v>1098</v>
      </c>
      <c r="P147" s="583" t="s">
        <v>1099</v>
      </c>
      <c r="Q147" s="583" t="s">
        <v>1090</v>
      </c>
      <c r="R147" s="583" t="s">
        <v>1119</v>
      </c>
      <c r="S147" s="596" t="str">
        <f aca="false">IF(VLOOKUP($AH147,'Table 2D'!$B$8:$R$45,'Table 2D'!X$1,0)="","",VLOOKUP($AH147,'Table 2D'!$B$8:$R$45,'Table 2D'!X$1,0))</f>
        <v>M</v>
      </c>
      <c r="T147" s="596" t="str">
        <f aca="false">IF(VLOOKUP($AH147,'Table 2D'!$B$8:$R$45,'Table 2D'!Y$1,0)="","",VLOOKUP($AH147,'Table 2D'!$B$8:$R$45,'Table 2D'!Y$1,0))</f>
        <v>M</v>
      </c>
      <c r="U147" s="596" t="str">
        <f aca="false">IF(VLOOKUP($AH147,'Table 2D'!$B$8:$R$45,'Table 2D'!Z$1,0)="","",VLOOKUP($AH147,'Table 2D'!$B$8:$R$45,'Table 2D'!Z$1,0))</f>
        <v>M</v>
      </c>
      <c r="V147" s="596" t="str">
        <f aca="false">IF(VLOOKUP($AH147,'Table 2D'!$B$8:$R$45,'Table 2D'!AA$1,0)="","",VLOOKUP($AH147,'Table 2D'!$B$8:$R$45,'Table 2D'!AA$1,0))</f>
        <v>M</v>
      </c>
      <c r="W147" s="596" t="str">
        <f aca="false">IF(VLOOKUP($AH147,'Table 2D'!$B$8:$R$45,'Table 2D'!AB$1,0)="","",VLOOKUP($AH147,'Table 2D'!$B$8:$R$45,'Table 2D'!AB$1,0))</f>
        <v>M</v>
      </c>
      <c r="X147" s="596" t="str">
        <f aca="false">IF(VLOOKUP($AH147,'Table 2D'!$B$8:$R$45,'Table 2D'!AC$1,0)="","",VLOOKUP($AH147,'Table 2D'!$B$8:$R$45,'Table 2D'!AC$1,0))</f>
        <v>M</v>
      </c>
      <c r="Y147" s="596" t="str">
        <f aca="false">IF(VLOOKUP($AH147,'Table 2D'!$B$8:$R$45,'Table 2D'!AD$1,0)="","",VLOOKUP($AH147,'Table 2D'!$B$8:$R$45,'Table 2D'!AD$1,0))</f>
        <v>M</v>
      </c>
      <c r="Z147" s="596" t="str">
        <f aca="false">IF(VLOOKUP($AH147,'Table 2D'!$B$8:$R$45,'Table 2D'!AE$1,0)="","",VLOOKUP($AH147,'Table 2D'!$B$8:$R$45,'Table 2D'!AE$1,0))</f>
        <v>M</v>
      </c>
      <c r="AA147" s="596" t="str">
        <f aca="false">IF(VLOOKUP($AH147,'Table 2D'!$B$8:$R$45,'Table 2D'!AF$1,0)="","",VLOOKUP($AH147,'Table 2D'!$B$8:$R$45,'Table 2D'!AF$1,0))</f>
        <v>M</v>
      </c>
      <c r="AB147" s="596" t="str">
        <f aca="false">IF(VLOOKUP($AH147,'Table 2D'!$B$8:$R$45,'Table 2D'!AG$1,0)="","",VLOOKUP($AH147,'Table 2D'!$B$8:$R$45,'Table 2D'!AG$1,0))</f>
        <v>M</v>
      </c>
      <c r="AC147" s="596" t="str">
        <f aca="false">IF(VLOOKUP($AH147,'Table 2D'!$B$8:$R$45,'Table 2D'!AH$1,0)="","",VLOOKUP($AH147,'Table 2D'!$B$8:$R$45,'Table 2D'!AH$1,0))</f>
        <v>M</v>
      </c>
      <c r="AD147" s="596" t="str">
        <f aca="false">IF(VLOOKUP($AH147,'Table 2D'!$B$8:$R$45,'Table 2D'!AI$1,0)="","",VLOOKUP($AH147,'Table 2D'!$B$8:$R$45,'Table 2D'!AI$1,0))</f>
        <v>M</v>
      </c>
      <c r="AE147" s="596" t="str">
        <f aca="false">IF(VLOOKUP($AH147,'Table 2D'!$B$8:$R$45,'Table 2D'!AJ$1,0)="","",VLOOKUP($AH147,'Table 2D'!$B$8:$R$45,'Table 2D'!AJ$1,0))</f>
        <v>M</v>
      </c>
      <c r="AF147" s="596" t="str">
        <f aca="false">IF(VLOOKUP($AH147,'Table 2D'!$B$8:$R$45,'Table 2D'!AK$1,0)="","",VLOOKUP($AH147,'Table 2D'!$B$8:$R$45,'Table 2D'!AK$1,0))</f>
        <v>M</v>
      </c>
      <c r="AG147" s="596" t="str">
        <f aca="false">IF(VLOOKUP($AH147,'Table 2D'!$B$8:$R$45,'Table 2D'!AL$1,0)="","",VLOOKUP($AH147,'Table 2D'!$B$8:$R$45,'Table 2D'!AL$1,0))</f>
        <v>M</v>
      </c>
      <c r="AH147" s="591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AI147" s="591"/>
      <c r="AJ147" s="591"/>
      <c r="AK147" s="593" t="str">
        <f aca="false">IFERROR(+IF(AH147=VLOOKUP(AH147,'Table 2D'!$B$8:$B$45,1,0),"OK","check!!!!"),"check!!!!")</f>
        <v>OK</v>
      </c>
      <c r="AL147" s="591" t="str">
        <f aca="false">IF('Table 2D'!B20=AH147,"ok","check!!!!")</f>
        <v>ok</v>
      </c>
      <c r="AM147" s="593"/>
      <c r="AN147" s="594"/>
      <c r="AO147" s="594"/>
      <c r="AP147" s="594"/>
      <c r="AQ147" s="594"/>
      <c r="AR147" s="594"/>
      <c r="AS147" s="594"/>
      <c r="AT147" s="594"/>
      <c r="AU147" s="594"/>
      <c r="AV147" s="594"/>
      <c r="AW147" s="594"/>
      <c r="AX147" s="594"/>
      <c r="AY147" s="594"/>
    </row>
    <row r="148" customFormat="false" ht="15" hidden="false" customHeight="false" outlineLevel="0" collapsed="false">
      <c r="A148" s="583" t="s">
        <v>1089</v>
      </c>
      <c r="B148" s="583" t="s">
        <v>1090</v>
      </c>
      <c r="C148" s="583" t="s">
        <v>1091</v>
      </c>
      <c r="D148" s="583" t="s">
        <v>1092</v>
      </c>
      <c r="E148" s="583" t="s">
        <v>1104</v>
      </c>
      <c r="F148" s="583" t="s">
        <v>1092</v>
      </c>
      <c r="G148" s="591" t="s">
        <v>1092</v>
      </c>
      <c r="H148" s="583" t="s">
        <v>1094</v>
      </c>
      <c r="I148" s="583" t="s">
        <v>1128</v>
      </c>
      <c r="J148" s="583" t="s">
        <v>1092</v>
      </c>
      <c r="K148" s="583" t="s">
        <v>1108</v>
      </c>
      <c r="L148" s="583" t="s">
        <v>1096</v>
      </c>
      <c r="M148" s="583" t="s">
        <v>1097</v>
      </c>
      <c r="N148" s="583" t="s">
        <v>1098</v>
      </c>
      <c r="O148" s="583" t="s">
        <v>1126</v>
      </c>
      <c r="P148" s="583" t="s">
        <v>1099</v>
      </c>
      <c r="Q148" s="583" t="s">
        <v>1090</v>
      </c>
      <c r="R148" s="583" t="s">
        <v>1119</v>
      </c>
      <c r="S148" s="596" t="str">
        <f aca="false">IF(VLOOKUP($AH148,'Table 2D'!$B$8:$R$45,'Table 2D'!X$1,0)="","",VLOOKUP($AH148,'Table 2D'!$B$8:$R$45,'Table 2D'!X$1,0))</f>
        <v/>
      </c>
      <c r="T148" s="596" t="str">
        <f aca="false">IF(VLOOKUP($AH148,'Table 2D'!$B$8:$R$45,'Table 2D'!Y$1,0)="","",VLOOKUP($AH148,'Table 2D'!$B$8:$R$45,'Table 2D'!Y$1,0))</f>
        <v/>
      </c>
      <c r="U148" s="596" t="str">
        <f aca="false">IF(VLOOKUP($AH148,'Table 2D'!$B$8:$R$45,'Table 2D'!Z$1,0)="","",VLOOKUP($AH148,'Table 2D'!$B$8:$R$45,'Table 2D'!Z$1,0))</f>
        <v/>
      </c>
      <c r="V148" s="596" t="str">
        <f aca="false">IF(VLOOKUP($AH148,'Table 2D'!$B$8:$R$45,'Table 2D'!AA$1,0)="","",VLOOKUP($AH148,'Table 2D'!$B$8:$R$45,'Table 2D'!AA$1,0))</f>
        <v/>
      </c>
      <c r="W148" s="596" t="str">
        <f aca="false">IF(VLOOKUP($AH148,'Table 2D'!$B$8:$R$45,'Table 2D'!AB$1,0)="","",VLOOKUP($AH148,'Table 2D'!$B$8:$R$45,'Table 2D'!AB$1,0))</f>
        <v/>
      </c>
      <c r="X148" s="596" t="str">
        <f aca="false">IF(VLOOKUP($AH148,'Table 2D'!$B$8:$R$45,'Table 2D'!AC$1,0)="","",VLOOKUP($AH148,'Table 2D'!$B$8:$R$45,'Table 2D'!AC$1,0))</f>
        <v/>
      </c>
      <c r="Y148" s="596" t="str">
        <f aca="false">IF(VLOOKUP($AH148,'Table 2D'!$B$8:$R$45,'Table 2D'!AD$1,0)="","",VLOOKUP($AH148,'Table 2D'!$B$8:$R$45,'Table 2D'!AD$1,0))</f>
        <v/>
      </c>
      <c r="Z148" s="596" t="str">
        <f aca="false">IF(VLOOKUP($AH148,'Table 2D'!$B$8:$R$45,'Table 2D'!AE$1,0)="","",VLOOKUP($AH148,'Table 2D'!$B$8:$R$45,'Table 2D'!AE$1,0))</f>
        <v/>
      </c>
      <c r="AA148" s="596" t="str">
        <f aca="false">IF(VLOOKUP($AH148,'Table 2D'!$B$8:$R$45,'Table 2D'!AF$1,0)="","",VLOOKUP($AH148,'Table 2D'!$B$8:$R$45,'Table 2D'!AF$1,0))</f>
        <v/>
      </c>
      <c r="AB148" s="596" t="str">
        <f aca="false">IF(VLOOKUP($AH148,'Table 2D'!$B$8:$R$45,'Table 2D'!AG$1,0)="","",VLOOKUP($AH148,'Table 2D'!$B$8:$R$45,'Table 2D'!AG$1,0))</f>
        <v/>
      </c>
      <c r="AC148" s="596" t="str">
        <f aca="false">IF(VLOOKUP($AH148,'Table 2D'!$B$8:$R$45,'Table 2D'!AH$1,0)="","",VLOOKUP($AH148,'Table 2D'!$B$8:$R$45,'Table 2D'!AH$1,0))</f>
        <v/>
      </c>
      <c r="AD148" s="596" t="str">
        <f aca="false">IF(VLOOKUP($AH148,'Table 2D'!$B$8:$R$45,'Table 2D'!AI$1,0)="","",VLOOKUP($AH148,'Table 2D'!$B$8:$R$45,'Table 2D'!AI$1,0))</f>
        <v/>
      </c>
      <c r="AE148" s="596" t="str">
        <f aca="false">IF(VLOOKUP($AH148,'Table 2D'!$B$8:$R$45,'Table 2D'!AJ$1,0)="","",VLOOKUP($AH148,'Table 2D'!$B$8:$R$45,'Table 2D'!AJ$1,0))</f>
        <v/>
      </c>
      <c r="AF148" s="596" t="str">
        <f aca="false">IF(VLOOKUP($AH148,'Table 2D'!$B$8:$R$45,'Table 2D'!AK$1,0)="","",VLOOKUP($AH148,'Table 2D'!$B$8:$R$45,'Table 2D'!AK$1,0))</f>
        <v/>
      </c>
      <c r="AG148" s="596" t="str">
        <f aca="false">IF(VLOOKUP($AH148,'Table 2D'!$B$8:$R$45,'Table 2D'!AL$1,0)="","",VLOOKUP($AH148,'Table 2D'!$B$8:$R$45,'Table 2D'!AL$1,0))</f>
        <v/>
      </c>
      <c r="AH148" s="591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AI148" s="591"/>
      <c r="AJ148" s="591"/>
      <c r="AK148" s="593" t="str">
        <f aca="false">IFERROR(+IF(AH148=VLOOKUP(AH148,'Table 2D'!$B$8:$B$45,1,0),"OK","check!!!!"),"check!!!!")</f>
        <v>OK</v>
      </c>
      <c r="AL148" s="591" t="str">
        <f aca="false">IF('Table 2D'!B21=AH148,"ok","check!!!!")</f>
        <v>ok</v>
      </c>
      <c r="AM148" s="593"/>
      <c r="AN148" s="594"/>
      <c r="AO148" s="594"/>
      <c r="AP148" s="594"/>
      <c r="AQ148" s="594"/>
      <c r="AR148" s="594"/>
      <c r="AS148" s="594"/>
      <c r="AT148" s="594"/>
      <c r="AU148" s="594"/>
      <c r="AV148" s="594"/>
      <c r="AW148" s="594"/>
      <c r="AX148" s="594"/>
      <c r="AY148" s="594"/>
    </row>
    <row r="149" customFormat="false" ht="15" hidden="false" customHeight="false" outlineLevel="0" collapsed="false">
      <c r="A149" s="583" t="s">
        <v>1089</v>
      </c>
      <c r="B149" s="583" t="s">
        <v>1090</v>
      </c>
      <c r="C149" s="583" t="s">
        <v>1091</v>
      </c>
      <c r="D149" s="583" t="s">
        <v>1092</v>
      </c>
      <c r="E149" s="583" t="s">
        <v>1104</v>
      </c>
      <c r="F149" s="583" t="s">
        <v>1092</v>
      </c>
      <c r="G149" s="591" t="s">
        <v>1092</v>
      </c>
      <c r="H149" s="583" t="s">
        <v>1094</v>
      </c>
      <c r="I149" s="583" t="s">
        <v>1128</v>
      </c>
      <c r="J149" s="583" t="s">
        <v>1092</v>
      </c>
      <c r="K149" s="583" t="s">
        <v>1108</v>
      </c>
      <c r="L149" s="583" t="s">
        <v>1096</v>
      </c>
      <c r="M149" s="583" t="s">
        <v>1097</v>
      </c>
      <c r="N149" s="583" t="s">
        <v>1098</v>
      </c>
      <c r="O149" s="583" t="s">
        <v>1127</v>
      </c>
      <c r="P149" s="583" t="s">
        <v>1099</v>
      </c>
      <c r="Q149" s="583" t="s">
        <v>1090</v>
      </c>
      <c r="R149" s="583" t="s">
        <v>1119</v>
      </c>
      <c r="S149" s="596" t="str">
        <f aca="false">IF(VLOOKUP($AH149,'Table 2D'!$B$8:$R$45,'Table 2D'!X$1,0)="","",VLOOKUP($AH149,'Table 2D'!$B$8:$R$45,'Table 2D'!X$1,0))</f>
        <v/>
      </c>
      <c r="T149" s="596" t="str">
        <f aca="false">IF(VLOOKUP($AH149,'Table 2D'!$B$8:$R$45,'Table 2D'!Y$1,0)="","",VLOOKUP($AH149,'Table 2D'!$B$8:$R$45,'Table 2D'!Y$1,0))</f>
        <v/>
      </c>
      <c r="U149" s="596" t="str">
        <f aca="false">IF(VLOOKUP($AH149,'Table 2D'!$B$8:$R$45,'Table 2D'!Z$1,0)="","",VLOOKUP($AH149,'Table 2D'!$B$8:$R$45,'Table 2D'!Z$1,0))</f>
        <v/>
      </c>
      <c r="V149" s="596" t="str">
        <f aca="false">IF(VLOOKUP($AH149,'Table 2D'!$B$8:$R$45,'Table 2D'!AA$1,0)="","",VLOOKUP($AH149,'Table 2D'!$B$8:$R$45,'Table 2D'!AA$1,0))</f>
        <v/>
      </c>
      <c r="W149" s="596" t="str">
        <f aca="false">IF(VLOOKUP($AH149,'Table 2D'!$B$8:$R$45,'Table 2D'!AB$1,0)="","",VLOOKUP($AH149,'Table 2D'!$B$8:$R$45,'Table 2D'!AB$1,0))</f>
        <v/>
      </c>
      <c r="X149" s="596" t="str">
        <f aca="false">IF(VLOOKUP($AH149,'Table 2D'!$B$8:$R$45,'Table 2D'!AC$1,0)="","",VLOOKUP($AH149,'Table 2D'!$B$8:$R$45,'Table 2D'!AC$1,0))</f>
        <v/>
      </c>
      <c r="Y149" s="596" t="str">
        <f aca="false">IF(VLOOKUP($AH149,'Table 2D'!$B$8:$R$45,'Table 2D'!AD$1,0)="","",VLOOKUP($AH149,'Table 2D'!$B$8:$R$45,'Table 2D'!AD$1,0))</f>
        <v/>
      </c>
      <c r="Z149" s="596" t="str">
        <f aca="false">IF(VLOOKUP($AH149,'Table 2D'!$B$8:$R$45,'Table 2D'!AE$1,0)="","",VLOOKUP($AH149,'Table 2D'!$B$8:$R$45,'Table 2D'!AE$1,0))</f>
        <v/>
      </c>
      <c r="AA149" s="596" t="str">
        <f aca="false">IF(VLOOKUP($AH149,'Table 2D'!$B$8:$R$45,'Table 2D'!AF$1,0)="","",VLOOKUP($AH149,'Table 2D'!$B$8:$R$45,'Table 2D'!AF$1,0))</f>
        <v/>
      </c>
      <c r="AB149" s="596" t="str">
        <f aca="false">IF(VLOOKUP($AH149,'Table 2D'!$B$8:$R$45,'Table 2D'!AG$1,0)="","",VLOOKUP($AH149,'Table 2D'!$B$8:$R$45,'Table 2D'!AG$1,0))</f>
        <v/>
      </c>
      <c r="AC149" s="596" t="str">
        <f aca="false">IF(VLOOKUP($AH149,'Table 2D'!$B$8:$R$45,'Table 2D'!AH$1,0)="","",VLOOKUP($AH149,'Table 2D'!$B$8:$R$45,'Table 2D'!AH$1,0))</f>
        <v/>
      </c>
      <c r="AD149" s="596" t="str">
        <f aca="false">IF(VLOOKUP($AH149,'Table 2D'!$B$8:$R$45,'Table 2D'!AI$1,0)="","",VLOOKUP($AH149,'Table 2D'!$B$8:$R$45,'Table 2D'!AI$1,0))</f>
        <v/>
      </c>
      <c r="AE149" s="596" t="str">
        <f aca="false">IF(VLOOKUP($AH149,'Table 2D'!$B$8:$R$45,'Table 2D'!AJ$1,0)="","",VLOOKUP($AH149,'Table 2D'!$B$8:$R$45,'Table 2D'!AJ$1,0))</f>
        <v/>
      </c>
      <c r="AF149" s="596" t="str">
        <f aca="false">IF(VLOOKUP($AH149,'Table 2D'!$B$8:$R$45,'Table 2D'!AK$1,0)="","",VLOOKUP($AH149,'Table 2D'!$B$8:$R$45,'Table 2D'!AK$1,0))</f>
        <v/>
      </c>
      <c r="AG149" s="596" t="str">
        <f aca="false">IF(VLOOKUP($AH149,'Table 2D'!$B$8:$R$45,'Table 2D'!AL$1,0)="","",VLOOKUP($AH149,'Table 2D'!$B$8:$R$45,'Table 2D'!AL$1,0))</f>
        <v/>
      </c>
      <c r="AH149" s="591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AI149" s="591"/>
      <c r="AJ149" s="591"/>
      <c r="AK149" s="593" t="str">
        <f aca="false">IFERROR(+IF(AH149=VLOOKUP(AH149,'Table 2D'!$B$8:$B$45,1,0),"OK","check!!!!"),"check!!!!")</f>
        <v>OK</v>
      </c>
      <c r="AL149" s="591" t="str">
        <f aca="false">IF('Table 2D'!B22=AH149,"ok","check!!!!")</f>
        <v>ok</v>
      </c>
      <c r="AM149" s="593"/>
      <c r="AN149" s="594"/>
      <c r="AO149" s="594"/>
      <c r="AP149" s="594"/>
      <c r="AQ149" s="594"/>
      <c r="AR149" s="594"/>
      <c r="AS149" s="594"/>
      <c r="AT149" s="594"/>
      <c r="AU149" s="594"/>
      <c r="AV149" s="594"/>
      <c r="AW149" s="594"/>
      <c r="AX149" s="594"/>
      <c r="AY149" s="594"/>
    </row>
    <row r="150" customFormat="false" ht="15" hidden="false" customHeight="false" outlineLevel="0" collapsed="false">
      <c r="A150" s="583" t="s">
        <v>1089</v>
      </c>
      <c r="B150" s="583" t="s">
        <v>1090</v>
      </c>
      <c r="C150" s="583" t="s">
        <v>1091</v>
      </c>
      <c r="D150" s="583" t="s">
        <v>1092</v>
      </c>
      <c r="E150" s="583" t="s">
        <v>1104</v>
      </c>
      <c r="F150" s="583" t="s">
        <v>1092</v>
      </c>
      <c r="G150" s="591" t="s">
        <v>1092</v>
      </c>
      <c r="H150" s="583" t="s">
        <v>1094</v>
      </c>
      <c r="I150" s="583" t="s">
        <v>1129</v>
      </c>
      <c r="J150" s="583" t="s">
        <v>1092</v>
      </c>
      <c r="K150" s="583" t="s">
        <v>1108</v>
      </c>
      <c r="L150" s="583" t="s">
        <v>1096</v>
      </c>
      <c r="M150" s="583" t="s">
        <v>1097</v>
      </c>
      <c r="N150" s="583" t="s">
        <v>1098</v>
      </c>
      <c r="O150" s="583" t="s">
        <v>1098</v>
      </c>
      <c r="P150" s="583" t="s">
        <v>1099</v>
      </c>
      <c r="Q150" s="583" t="s">
        <v>1090</v>
      </c>
      <c r="R150" s="583" t="s">
        <v>1119</v>
      </c>
      <c r="S150" s="596" t="n">
        <f aca="false">IF(VLOOKUP($AH150,'Table 2D'!$B$8:$R$45,'Table 2D'!X$1,0)="","",VLOOKUP($AH150,'Table 2D'!$B$8:$R$45,'Table 2D'!X$1,0))</f>
        <v>268</v>
      </c>
      <c r="T150" s="596" t="n">
        <f aca="false">IF(VLOOKUP($AH150,'Table 2D'!$B$8:$R$45,'Table 2D'!Y$1,0)="","",VLOOKUP($AH150,'Table 2D'!$B$8:$R$45,'Table 2D'!Y$1,0))</f>
        <v>0</v>
      </c>
      <c r="U150" s="596" t="n">
        <f aca="false">IF(VLOOKUP($AH150,'Table 2D'!$B$8:$R$45,'Table 2D'!Z$1,0)="","",VLOOKUP($AH150,'Table 2D'!$B$8:$R$45,'Table 2D'!Z$1,0))</f>
        <v>0</v>
      </c>
      <c r="V150" s="596" t="n">
        <f aca="false">IF(VLOOKUP($AH150,'Table 2D'!$B$8:$R$45,'Table 2D'!AA$1,0)="","",VLOOKUP($AH150,'Table 2D'!$B$8:$R$45,'Table 2D'!AA$1,0))</f>
        <v>0</v>
      </c>
      <c r="W150" s="596" t="n">
        <f aca="false">IF(VLOOKUP($AH150,'Table 2D'!$B$8:$R$45,'Table 2D'!AB$1,0)="","",VLOOKUP($AH150,'Table 2D'!$B$8:$R$45,'Table 2D'!AB$1,0))</f>
        <v>0</v>
      </c>
      <c r="X150" s="596" t="n">
        <f aca="false">IF(VLOOKUP($AH150,'Table 2D'!$B$8:$R$45,'Table 2D'!AC$1,0)="","",VLOOKUP($AH150,'Table 2D'!$B$8:$R$45,'Table 2D'!AC$1,0))</f>
        <v>0</v>
      </c>
      <c r="Y150" s="596" t="n">
        <f aca="false">IF(VLOOKUP($AH150,'Table 2D'!$B$8:$R$45,'Table 2D'!AD$1,0)="","",VLOOKUP($AH150,'Table 2D'!$B$8:$R$45,'Table 2D'!AD$1,0))</f>
        <v>0</v>
      </c>
      <c r="Z150" s="596" t="n">
        <f aca="false">IF(VLOOKUP($AH150,'Table 2D'!$B$8:$R$45,'Table 2D'!AE$1,0)="","",VLOOKUP($AH150,'Table 2D'!$B$8:$R$45,'Table 2D'!AE$1,0))</f>
        <v>0</v>
      </c>
      <c r="AA150" s="596" t="n">
        <f aca="false">IF(VLOOKUP($AH150,'Table 2D'!$B$8:$R$45,'Table 2D'!AF$1,0)="","",VLOOKUP($AH150,'Table 2D'!$B$8:$R$45,'Table 2D'!AF$1,0))</f>
        <v>0</v>
      </c>
      <c r="AB150" s="596" t="n">
        <f aca="false">IF(VLOOKUP($AH150,'Table 2D'!$B$8:$R$45,'Table 2D'!AG$1,0)="","",VLOOKUP($AH150,'Table 2D'!$B$8:$R$45,'Table 2D'!AG$1,0))</f>
        <v>0</v>
      </c>
      <c r="AC150" s="596" t="n">
        <f aca="false">IF(VLOOKUP($AH150,'Table 2D'!$B$8:$R$45,'Table 2D'!AH$1,0)="","",VLOOKUP($AH150,'Table 2D'!$B$8:$R$45,'Table 2D'!AH$1,0))</f>
        <v>0</v>
      </c>
      <c r="AD150" s="596" t="n">
        <f aca="false">IF(VLOOKUP($AH150,'Table 2D'!$B$8:$R$45,'Table 2D'!AI$1,0)="","",VLOOKUP($AH150,'Table 2D'!$B$8:$R$45,'Table 2D'!AI$1,0))</f>
        <v>0</v>
      </c>
      <c r="AE150" s="596" t="n">
        <f aca="false">IF(VLOOKUP($AH150,'Table 2D'!$B$8:$R$45,'Table 2D'!AJ$1,0)="","",VLOOKUP($AH150,'Table 2D'!$B$8:$R$45,'Table 2D'!AJ$1,0))</f>
        <v>0</v>
      </c>
      <c r="AF150" s="596" t="n">
        <f aca="false">IF(VLOOKUP($AH150,'Table 2D'!$B$8:$R$45,'Table 2D'!AK$1,0)="","",VLOOKUP($AH150,'Table 2D'!$B$8:$R$45,'Table 2D'!AK$1,0))</f>
        <v>0</v>
      </c>
      <c r="AG150" s="596" t="n">
        <f aca="false">IF(VLOOKUP($AH150,'Table 2D'!$B$8:$R$45,'Table 2D'!AL$1,0)="","",VLOOKUP($AH150,'Table 2D'!$B$8:$R$45,'Table 2D'!AL$1,0))</f>
        <v>0</v>
      </c>
      <c r="AH150" s="591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AI150" s="591"/>
      <c r="AJ150" s="591"/>
      <c r="AK150" s="593" t="str">
        <f aca="false">IFERROR(+IF(AH150=VLOOKUP(AH150,'Table 2D'!$B$8:$B$45,1,0),"OK","check!!!!"),"check!!!!")</f>
        <v>OK</v>
      </c>
      <c r="AL150" s="591" t="str">
        <f aca="false">IF('Table 2D'!B24=AH150,"ok","check!!!!")</f>
        <v>ok</v>
      </c>
      <c r="AM150" s="593"/>
      <c r="AN150" s="594"/>
      <c r="AO150" s="594"/>
      <c r="AP150" s="594"/>
      <c r="AQ150" s="594"/>
      <c r="AR150" s="594"/>
      <c r="AS150" s="594"/>
      <c r="AT150" s="594"/>
      <c r="AU150" s="594"/>
      <c r="AV150" s="594"/>
      <c r="AW150" s="594"/>
      <c r="AX150" s="594"/>
      <c r="AY150" s="594"/>
    </row>
    <row r="151" customFormat="false" ht="15" hidden="false" customHeight="false" outlineLevel="0" collapsed="false">
      <c r="A151" s="583" t="s">
        <v>1089</v>
      </c>
      <c r="B151" s="583" t="s">
        <v>1090</v>
      </c>
      <c r="C151" s="583" t="s">
        <v>1091</v>
      </c>
      <c r="D151" s="583" t="s">
        <v>1092</v>
      </c>
      <c r="E151" s="583" t="s">
        <v>1104</v>
      </c>
      <c r="F151" s="583" t="s">
        <v>1092</v>
      </c>
      <c r="G151" s="591" t="s">
        <v>1092</v>
      </c>
      <c r="H151" s="583" t="s">
        <v>1089</v>
      </c>
      <c r="I151" s="583" t="s">
        <v>1109</v>
      </c>
      <c r="J151" s="583" t="s">
        <v>1130</v>
      </c>
      <c r="K151" s="583" t="s">
        <v>1108</v>
      </c>
      <c r="L151" s="583" t="s">
        <v>1096</v>
      </c>
      <c r="M151" s="583" t="s">
        <v>1097</v>
      </c>
      <c r="N151" s="583" t="s">
        <v>1098</v>
      </c>
      <c r="O151" s="583" t="s">
        <v>1098</v>
      </c>
      <c r="P151" s="583" t="s">
        <v>1099</v>
      </c>
      <c r="Q151" s="583" t="s">
        <v>1090</v>
      </c>
      <c r="R151" s="583" t="s">
        <v>1119</v>
      </c>
      <c r="S151" s="596" t="n">
        <f aca="false">IF(VLOOKUP($AH151,'Table 2D'!$B$8:$R$45,'Table 2D'!X$1,0)="","",VLOOKUP($AH151,'Table 2D'!$B$8:$R$45,'Table 2D'!X$1,0))</f>
        <v>6503</v>
      </c>
      <c r="T151" s="596" t="n">
        <f aca="false">IF(VLOOKUP($AH151,'Table 2D'!$B$8:$R$45,'Table 2D'!Y$1,0)="","",VLOOKUP($AH151,'Table 2D'!$B$8:$R$45,'Table 2D'!Y$1,0))</f>
        <v>11354</v>
      </c>
      <c r="U151" s="596" t="n">
        <f aca="false">IF(VLOOKUP($AH151,'Table 2D'!$B$8:$R$45,'Table 2D'!Z$1,0)="","",VLOOKUP($AH151,'Table 2D'!$B$8:$R$45,'Table 2D'!Z$1,0))</f>
        <v>17989</v>
      </c>
      <c r="V151" s="596" t="n">
        <f aca="false">IF(VLOOKUP($AH151,'Table 2D'!$B$8:$R$45,'Table 2D'!AA$1,0)="","",VLOOKUP($AH151,'Table 2D'!$B$8:$R$45,'Table 2D'!AA$1,0))</f>
        <v>15246</v>
      </c>
      <c r="W151" s="596" t="n">
        <f aca="false">IF(VLOOKUP($AH151,'Table 2D'!$B$8:$R$45,'Table 2D'!AB$1,0)="","",VLOOKUP($AH151,'Table 2D'!$B$8:$R$45,'Table 2D'!AB$1,0))</f>
        <v>7361</v>
      </c>
      <c r="X151" s="596" t="n">
        <f aca="false">IF(VLOOKUP($AH151,'Table 2D'!$B$8:$R$45,'Table 2D'!AC$1,0)="","",VLOOKUP($AH151,'Table 2D'!$B$8:$R$45,'Table 2D'!AC$1,0))</f>
        <v>28140</v>
      </c>
      <c r="Y151" s="596" t="n">
        <f aca="false">IF(VLOOKUP($AH151,'Table 2D'!$B$8:$R$45,'Table 2D'!AD$1,0)="","",VLOOKUP($AH151,'Table 2D'!$B$8:$R$45,'Table 2D'!AD$1,0))</f>
        <v>21217</v>
      </c>
      <c r="Z151" s="596" t="n">
        <f aca="false">IF(VLOOKUP($AH151,'Table 2D'!$B$8:$R$45,'Table 2D'!AE$1,0)="","",VLOOKUP($AH151,'Table 2D'!$B$8:$R$45,'Table 2D'!AE$1,0))</f>
        <v>24572</v>
      </c>
      <c r="AA151" s="596" t="n">
        <f aca="false">IF(VLOOKUP($AH151,'Table 2D'!$B$8:$R$45,'Table 2D'!AF$1,0)="","",VLOOKUP($AH151,'Table 2D'!$B$8:$R$45,'Table 2D'!AF$1,0))</f>
        <v>13979</v>
      </c>
      <c r="AB151" s="596" t="n">
        <f aca="false">IF(VLOOKUP($AH151,'Table 2D'!$B$8:$R$45,'Table 2D'!AG$1,0)="","",VLOOKUP($AH151,'Table 2D'!$B$8:$R$45,'Table 2D'!AG$1,0))</f>
        <v>16801</v>
      </c>
      <c r="AC151" s="596" t="n">
        <f aca="false">IF(VLOOKUP($AH151,'Table 2D'!$B$8:$R$45,'Table 2D'!AH$1,0)="","",VLOOKUP($AH151,'Table 2D'!$B$8:$R$45,'Table 2D'!AH$1,0))</f>
        <v>16731</v>
      </c>
      <c r="AD151" s="596" t="n">
        <f aca="false">IF(VLOOKUP($AH151,'Table 2D'!$B$8:$R$45,'Table 2D'!AI$1,0)="","",VLOOKUP($AH151,'Table 2D'!$B$8:$R$45,'Table 2D'!AI$1,0))</f>
        <v>43347</v>
      </c>
      <c r="AE151" s="596" t="n">
        <f aca="false">IF(VLOOKUP($AH151,'Table 2D'!$B$8:$R$45,'Table 2D'!AJ$1,0)="","",VLOOKUP($AH151,'Table 2D'!$B$8:$R$45,'Table 2D'!AJ$1,0))</f>
        <v>22490</v>
      </c>
      <c r="AF151" s="596" t="n">
        <f aca="false">IF(VLOOKUP($AH151,'Table 2D'!$B$8:$R$45,'Table 2D'!AK$1,0)="","",VLOOKUP($AH151,'Table 2D'!$B$8:$R$45,'Table 2D'!AK$1,0))</f>
        <v>-13607</v>
      </c>
      <c r="AG151" s="596" t="n">
        <f aca="false">IF(VLOOKUP($AH151,'Table 2D'!$B$8:$R$45,'Table 2D'!AL$1,0)="","",VLOOKUP($AH151,'Table 2D'!$B$8:$R$45,'Table 2D'!AL$1,0))</f>
        <v>-18892</v>
      </c>
      <c r="AH151" s="591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AI151" s="591"/>
      <c r="AJ151" s="591"/>
      <c r="AK151" s="593" t="str">
        <f aca="false">IFERROR(+IF(AH151=VLOOKUP(AH151,'Table 2D'!$B$8:$B$45,1,0),"OK","check!!!!"),"check!!!!")</f>
        <v>OK</v>
      </c>
      <c r="AL151" s="591" t="str">
        <f aca="false">IF('Table 2D'!B26=AH151,"ok","check!!!!")</f>
        <v>ok</v>
      </c>
      <c r="AM151" s="593"/>
      <c r="AN151" s="594"/>
      <c r="AO151" s="594"/>
      <c r="AP151" s="594"/>
      <c r="AQ151" s="594"/>
      <c r="AR151" s="594"/>
      <c r="AS151" s="594"/>
      <c r="AT151" s="594"/>
      <c r="AU151" s="594"/>
      <c r="AV151" s="594"/>
      <c r="AW151" s="594"/>
      <c r="AX151" s="594"/>
      <c r="AY151" s="594"/>
    </row>
    <row r="152" customFormat="false" ht="15" hidden="false" customHeight="false" outlineLevel="0" collapsed="false">
      <c r="A152" s="583" t="s">
        <v>1089</v>
      </c>
      <c r="B152" s="583" t="s">
        <v>1090</v>
      </c>
      <c r="C152" s="583" t="s">
        <v>1091</v>
      </c>
      <c r="D152" s="583" t="s">
        <v>1092</v>
      </c>
      <c r="E152" s="583" t="s">
        <v>1104</v>
      </c>
      <c r="F152" s="583" t="s">
        <v>1092</v>
      </c>
      <c r="G152" s="591" t="s">
        <v>1092</v>
      </c>
      <c r="H152" s="583" t="s">
        <v>1089</v>
      </c>
      <c r="I152" s="583" t="s">
        <v>1109</v>
      </c>
      <c r="J152" s="583" t="s">
        <v>1130</v>
      </c>
      <c r="K152" s="583" t="s">
        <v>1108</v>
      </c>
      <c r="L152" s="583" t="s">
        <v>1096</v>
      </c>
      <c r="M152" s="583" t="s">
        <v>1097</v>
      </c>
      <c r="N152" s="583" t="s">
        <v>1098</v>
      </c>
      <c r="O152" s="583" t="s">
        <v>1126</v>
      </c>
      <c r="P152" s="583" t="s">
        <v>1099</v>
      </c>
      <c r="Q152" s="583" t="s">
        <v>1090</v>
      </c>
      <c r="R152" s="583" t="s">
        <v>1119</v>
      </c>
      <c r="S152" s="596" t="n">
        <f aca="false">IF(VLOOKUP($AH152,'Table 2D'!$B$8:$R$45,'Table 2D'!X$1,0)="","",VLOOKUP($AH152,'Table 2D'!$B$8:$R$45,'Table 2D'!X$1,0))</f>
        <v>0</v>
      </c>
      <c r="T152" s="596" t="n">
        <f aca="false">IF(VLOOKUP($AH152,'Table 2D'!$B$8:$R$45,'Table 2D'!Y$1,0)="","",VLOOKUP($AH152,'Table 2D'!$B$8:$R$45,'Table 2D'!Y$1,0))</f>
        <v>0</v>
      </c>
      <c r="U152" s="596" t="n">
        <f aca="false">IF(VLOOKUP($AH152,'Table 2D'!$B$8:$R$45,'Table 2D'!Z$1,0)="","",VLOOKUP($AH152,'Table 2D'!$B$8:$R$45,'Table 2D'!Z$1,0))</f>
        <v>0</v>
      </c>
      <c r="V152" s="596" t="n">
        <f aca="false">IF(VLOOKUP($AH152,'Table 2D'!$B$8:$R$45,'Table 2D'!AA$1,0)="","",VLOOKUP($AH152,'Table 2D'!$B$8:$R$45,'Table 2D'!AA$1,0))</f>
        <v>0</v>
      </c>
      <c r="W152" s="596" t="n">
        <f aca="false">IF(VLOOKUP($AH152,'Table 2D'!$B$8:$R$45,'Table 2D'!AB$1,0)="","",VLOOKUP($AH152,'Table 2D'!$B$8:$R$45,'Table 2D'!AB$1,0))</f>
        <v>0</v>
      </c>
      <c r="X152" s="596" t="n">
        <f aca="false">IF(VLOOKUP($AH152,'Table 2D'!$B$8:$R$45,'Table 2D'!AC$1,0)="","",VLOOKUP($AH152,'Table 2D'!$B$8:$R$45,'Table 2D'!AC$1,0))</f>
        <v>0</v>
      </c>
      <c r="Y152" s="596" t="n">
        <f aca="false">IF(VLOOKUP($AH152,'Table 2D'!$B$8:$R$45,'Table 2D'!AD$1,0)="","",VLOOKUP($AH152,'Table 2D'!$B$8:$R$45,'Table 2D'!AD$1,0))</f>
        <v>-1</v>
      </c>
      <c r="Z152" s="596" t="n">
        <f aca="false">IF(VLOOKUP($AH152,'Table 2D'!$B$8:$R$45,'Table 2D'!AE$1,0)="","",VLOOKUP($AH152,'Table 2D'!$B$8:$R$45,'Table 2D'!AE$1,0))</f>
        <v>-13</v>
      </c>
      <c r="AA152" s="596" t="n">
        <f aca="false">IF(VLOOKUP($AH152,'Table 2D'!$B$8:$R$45,'Table 2D'!AF$1,0)="","",VLOOKUP($AH152,'Table 2D'!$B$8:$R$45,'Table 2D'!AF$1,0))</f>
        <v>-1</v>
      </c>
      <c r="AB152" s="596" t="n">
        <f aca="false">IF(VLOOKUP($AH152,'Table 2D'!$B$8:$R$45,'Table 2D'!AG$1,0)="","",VLOOKUP($AH152,'Table 2D'!$B$8:$R$45,'Table 2D'!AG$1,0))</f>
        <v>1</v>
      </c>
      <c r="AC152" s="596" t="n">
        <f aca="false">IF(VLOOKUP($AH152,'Table 2D'!$B$8:$R$45,'Table 2D'!AH$1,0)="","",VLOOKUP($AH152,'Table 2D'!$B$8:$R$45,'Table 2D'!AH$1,0))</f>
        <v>-4</v>
      </c>
      <c r="AD152" s="596" t="n">
        <f aca="false">IF(VLOOKUP($AH152,'Table 2D'!$B$8:$R$45,'Table 2D'!AI$1,0)="","",VLOOKUP($AH152,'Table 2D'!$B$8:$R$45,'Table 2D'!AI$1,0))</f>
        <v>-2</v>
      </c>
      <c r="AE152" s="596" t="n">
        <f aca="false">IF(VLOOKUP($AH152,'Table 2D'!$B$8:$R$45,'Table 2D'!AJ$1,0)="","",VLOOKUP($AH152,'Table 2D'!$B$8:$R$45,'Table 2D'!AJ$1,0))</f>
        <v>7</v>
      </c>
      <c r="AF152" s="596" t="n">
        <f aca="false">IF(VLOOKUP($AH152,'Table 2D'!$B$8:$R$45,'Table 2D'!AK$1,0)="","",VLOOKUP($AH152,'Table 2D'!$B$8:$R$45,'Table 2D'!AK$1,0))</f>
        <v>-8</v>
      </c>
      <c r="AG152" s="596" t="n">
        <f aca="false">IF(VLOOKUP($AH152,'Table 2D'!$B$8:$R$45,'Table 2D'!AL$1,0)="","",VLOOKUP($AH152,'Table 2D'!$B$8:$R$45,'Table 2D'!AL$1,0))</f>
        <v>-9</v>
      </c>
      <c r="AH152" s="591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AI152" s="591"/>
      <c r="AJ152" s="591"/>
      <c r="AK152" s="593" t="str">
        <f aca="false">IFERROR(+IF(AH152=VLOOKUP(AH152,'Table 2D'!$B$8:$B$45,1,0),"OK","check!!!!"),"check!!!!")</f>
        <v>OK</v>
      </c>
      <c r="AL152" s="591" t="str">
        <f aca="false">IF('Table 2D'!B27=AH152,"ok","check!!!!")</f>
        <v>ok</v>
      </c>
      <c r="AM152" s="593"/>
      <c r="AN152" s="594"/>
      <c r="AO152" s="594"/>
      <c r="AP152" s="594"/>
      <c r="AQ152" s="594"/>
      <c r="AR152" s="594"/>
      <c r="AS152" s="594"/>
      <c r="AT152" s="594"/>
      <c r="AU152" s="594"/>
      <c r="AV152" s="594"/>
      <c r="AW152" s="594"/>
      <c r="AX152" s="594"/>
      <c r="AY152" s="594"/>
    </row>
    <row r="153" customFormat="false" ht="15" hidden="false" customHeight="false" outlineLevel="0" collapsed="false">
      <c r="A153" s="583" t="s">
        <v>1089</v>
      </c>
      <c r="B153" s="583" t="s">
        <v>1090</v>
      </c>
      <c r="C153" s="583" t="s">
        <v>1091</v>
      </c>
      <c r="D153" s="583" t="s">
        <v>1092</v>
      </c>
      <c r="E153" s="583" t="s">
        <v>1104</v>
      </c>
      <c r="F153" s="583" t="s">
        <v>1092</v>
      </c>
      <c r="G153" s="591" t="s">
        <v>1092</v>
      </c>
      <c r="H153" s="583" t="s">
        <v>1089</v>
      </c>
      <c r="I153" s="583" t="s">
        <v>1109</v>
      </c>
      <c r="J153" s="583" t="s">
        <v>1130</v>
      </c>
      <c r="K153" s="583" t="s">
        <v>1108</v>
      </c>
      <c r="L153" s="583" t="s">
        <v>1096</v>
      </c>
      <c r="M153" s="583" t="s">
        <v>1097</v>
      </c>
      <c r="N153" s="583" t="s">
        <v>1098</v>
      </c>
      <c r="O153" s="583" t="s">
        <v>1127</v>
      </c>
      <c r="P153" s="583" t="s">
        <v>1099</v>
      </c>
      <c r="Q153" s="583" t="s">
        <v>1090</v>
      </c>
      <c r="R153" s="583" t="s">
        <v>1119</v>
      </c>
      <c r="S153" s="596" t="str">
        <f aca="false">IF(VLOOKUP($AH153,'Table 2D'!$B$8:$R$45,'Table 2D'!X$1,0)="","",VLOOKUP($AH153,'Table 2D'!$B$8:$R$45,'Table 2D'!X$1,0))</f>
        <v/>
      </c>
      <c r="T153" s="596" t="str">
        <f aca="false">IF(VLOOKUP($AH153,'Table 2D'!$B$8:$R$45,'Table 2D'!Y$1,0)="","",VLOOKUP($AH153,'Table 2D'!$B$8:$R$45,'Table 2D'!Y$1,0))</f>
        <v/>
      </c>
      <c r="U153" s="596" t="str">
        <f aca="false">IF(VLOOKUP($AH153,'Table 2D'!$B$8:$R$45,'Table 2D'!Z$1,0)="","",VLOOKUP($AH153,'Table 2D'!$B$8:$R$45,'Table 2D'!Z$1,0))</f>
        <v/>
      </c>
      <c r="V153" s="596" t="str">
        <f aca="false">IF(VLOOKUP($AH153,'Table 2D'!$B$8:$R$45,'Table 2D'!AA$1,0)="","",VLOOKUP($AH153,'Table 2D'!$B$8:$R$45,'Table 2D'!AA$1,0))</f>
        <v/>
      </c>
      <c r="W153" s="596" t="str">
        <f aca="false">IF(VLOOKUP($AH153,'Table 2D'!$B$8:$R$45,'Table 2D'!AB$1,0)="","",VLOOKUP($AH153,'Table 2D'!$B$8:$R$45,'Table 2D'!AB$1,0))</f>
        <v/>
      </c>
      <c r="X153" s="596" t="str">
        <f aca="false">IF(VLOOKUP($AH153,'Table 2D'!$B$8:$R$45,'Table 2D'!AC$1,0)="","",VLOOKUP($AH153,'Table 2D'!$B$8:$R$45,'Table 2D'!AC$1,0))</f>
        <v/>
      </c>
      <c r="Y153" s="596" t="str">
        <f aca="false">IF(VLOOKUP($AH153,'Table 2D'!$B$8:$R$45,'Table 2D'!AD$1,0)="","",VLOOKUP($AH153,'Table 2D'!$B$8:$R$45,'Table 2D'!AD$1,0))</f>
        <v/>
      </c>
      <c r="Z153" s="596" t="str">
        <f aca="false">IF(VLOOKUP($AH153,'Table 2D'!$B$8:$R$45,'Table 2D'!AE$1,0)="","",VLOOKUP($AH153,'Table 2D'!$B$8:$R$45,'Table 2D'!AE$1,0))</f>
        <v/>
      </c>
      <c r="AA153" s="596" t="str">
        <f aca="false">IF(VLOOKUP($AH153,'Table 2D'!$B$8:$R$45,'Table 2D'!AF$1,0)="","",VLOOKUP($AH153,'Table 2D'!$B$8:$R$45,'Table 2D'!AF$1,0))</f>
        <v/>
      </c>
      <c r="AB153" s="596" t="str">
        <f aca="false">IF(VLOOKUP($AH153,'Table 2D'!$B$8:$R$45,'Table 2D'!AG$1,0)="","",VLOOKUP($AH153,'Table 2D'!$B$8:$R$45,'Table 2D'!AG$1,0))</f>
        <v/>
      </c>
      <c r="AC153" s="596" t="str">
        <f aca="false">IF(VLOOKUP($AH153,'Table 2D'!$B$8:$R$45,'Table 2D'!AH$1,0)="","",VLOOKUP($AH153,'Table 2D'!$B$8:$R$45,'Table 2D'!AH$1,0))</f>
        <v/>
      </c>
      <c r="AD153" s="596" t="str">
        <f aca="false">IF(VLOOKUP($AH153,'Table 2D'!$B$8:$R$45,'Table 2D'!AI$1,0)="","",VLOOKUP($AH153,'Table 2D'!$B$8:$R$45,'Table 2D'!AI$1,0))</f>
        <v/>
      </c>
      <c r="AE153" s="596" t="n">
        <f aca="false">IF(VLOOKUP($AH153,'Table 2D'!$B$8:$R$45,'Table 2D'!AJ$1,0)="","",VLOOKUP($AH153,'Table 2D'!$B$8:$R$45,'Table 2D'!AJ$1,0))</f>
        <v>8262</v>
      </c>
      <c r="AF153" s="596" t="n">
        <f aca="false">IF(VLOOKUP($AH153,'Table 2D'!$B$8:$R$45,'Table 2D'!AK$1,0)="","",VLOOKUP($AH153,'Table 2D'!$B$8:$R$45,'Table 2D'!AK$1,0))</f>
        <v>-458</v>
      </c>
      <c r="AG153" s="596" t="n">
        <f aca="false">IF(VLOOKUP($AH153,'Table 2D'!$B$8:$R$45,'Table 2D'!AL$1,0)="","",VLOOKUP($AH153,'Table 2D'!$B$8:$R$45,'Table 2D'!AL$1,0))</f>
        <v>2920</v>
      </c>
      <c r="AH153" s="591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AI153" s="591"/>
      <c r="AJ153" s="591"/>
      <c r="AK153" s="593" t="str">
        <f aca="false">IFERROR(+IF(AH153=VLOOKUP(AH153,'Table 2D'!$B$8:$B$45,1,0),"OK","check!!!!"),"check!!!!")</f>
        <v>OK</v>
      </c>
      <c r="AL153" s="591" t="str">
        <f aca="false">IF('Table 2D'!B28=AH153,"ok","check!!!!")</f>
        <v>ok</v>
      </c>
      <c r="AM153" s="593"/>
      <c r="AN153" s="594"/>
      <c r="AO153" s="594"/>
      <c r="AP153" s="594"/>
      <c r="AQ153" s="594"/>
      <c r="AR153" s="594"/>
      <c r="AS153" s="594"/>
      <c r="AT153" s="594"/>
      <c r="AU153" s="594"/>
      <c r="AV153" s="594"/>
      <c r="AW153" s="594"/>
      <c r="AX153" s="594"/>
      <c r="AY153" s="594"/>
    </row>
    <row r="154" customFormat="false" ht="15" hidden="false" customHeight="false" outlineLevel="0" collapsed="false">
      <c r="A154" s="583" t="s">
        <v>1089</v>
      </c>
      <c r="B154" s="583" t="s">
        <v>1090</v>
      </c>
      <c r="C154" s="583" t="s">
        <v>1091</v>
      </c>
      <c r="D154" s="583" t="s">
        <v>1092</v>
      </c>
      <c r="E154" s="583" t="s">
        <v>1104</v>
      </c>
      <c r="F154" s="583" t="s">
        <v>1092</v>
      </c>
      <c r="G154" s="591" t="s">
        <v>1092</v>
      </c>
      <c r="H154" s="583" t="s">
        <v>130</v>
      </c>
      <c r="I154" s="583" t="s">
        <v>1109</v>
      </c>
      <c r="J154" s="583" t="s">
        <v>1130</v>
      </c>
      <c r="K154" s="583" t="s">
        <v>1108</v>
      </c>
      <c r="L154" s="583" t="s">
        <v>1096</v>
      </c>
      <c r="M154" s="583" t="s">
        <v>1097</v>
      </c>
      <c r="N154" s="583" t="s">
        <v>1098</v>
      </c>
      <c r="O154" s="583" t="s">
        <v>1098</v>
      </c>
      <c r="P154" s="583" t="s">
        <v>1099</v>
      </c>
      <c r="Q154" s="583" t="s">
        <v>1090</v>
      </c>
      <c r="R154" s="583" t="s">
        <v>1119</v>
      </c>
      <c r="S154" s="596" t="n">
        <f aca="false">IF(VLOOKUP($AH154,'Table 2D'!$B$8:$R$45,'Table 2D'!X$1,0)="","",VLOOKUP($AH154,'Table 2D'!$B$8:$R$45,'Table 2D'!X$1,0))</f>
        <v>-6354</v>
      </c>
      <c r="T154" s="596" t="n">
        <f aca="false">IF(VLOOKUP($AH154,'Table 2D'!$B$8:$R$45,'Table 2D'!Y$1,0)="","",VLOOKUP($AH154,'Table 2D'!$B$8:$R$45,'Table 2D'!Y$1,0))</f>
        <v>-4991</v>
      </c>
      <c r="U154" s="596" t="n">
        <f aca="false">IF(VLOOKUP($AH154,'Table 2D'!$B$8:$R$45,'Table 2D'!Z$1,0)="","",VLOOKUP($AH154,'Table 2D'!$B$8:$R$45,'Table 2D'!Z$1,0))</f>
        <v>-2093</v>
      </c>
      <c r="V154" s="596" t="n">
        <f aca="false">IF(VLOOKUP($AH154,'Table 2D'!$B$8:$R$45,'Table 2D'!AA$1,0)="","",VLOOKUP($AH154,'Table 2D'!$B$8:$R$45,'Table 2D'!AA$1,0))</f>
        <v>-16089</v>
      </c>
      <c r="W154" s="596" t="n">
        <f aca="false">IF(VLOOKUP($AH154,'Table 2D'!$B$8:$R$45,'Table 2D'!AB$1,0)="","",VLOOKUP($AH154,'Table 2D'!$B$8:$R$45,'Table 2D'!AB$1,0))</f>
        <v>-6600</v>
      </c>
      <c r="X154" s="596" t="n">
        <f aca="false">IF(VLOOKUP($AH154,'Table 2D'!$B$8:$R$45,'Table 2D'!AC$1,0)="","",VLOOKUP($AH154,'Table 2D'!$B$8:$R$45,'Table 2D'!AC$1,0))</f>
        <v>5454</v>
      </c>
      <c r="Y154" s="596" t="n">
        <f aca="false">IF(VLOOKUP($AH154,'Table 2D'!$B$8:$R$45,'Table 2D'!AD$1,0)="","",VLOOKUP($AH154,'Table 2D'!$B$8:$R$45,'Table 2D'!AD$1,0))</f>
        <v>-1721</v>
      </c>
      <c r="Z154" s="596" t="n">
        <f aca="false">IF(VLOOKUP($AH154,'Table 2D'!$B$8:$R$45,'Table 2D'!AE$1,0)="","",VLOOKUP($AH154,'Table 2D'!$B$8:$R$45,'Table 2D'!AE$1,0))</f>
        <v>-4357</v>
      </c>
      <c r="AA154" s="596" t="n">
        <f aca="false">IF(VLOOKUP($AH154,'Table 2D'!$B$8:$R$45,'Table 2D'!AF$1,0)="","",VLOOKUP($AH154,'Table 2D'!$B$8:$R$45,'Table 2D'!AF$1,0))</f>
        <v>-7013</v>
      </c>
      <c r="AB154" s="596" t="n">
        <f aca="false">IF(VLOOKUP($AH154,'Table 2D'!$B$8:$R$45,'Table 2D'!AG$1,0)="","",VLOOKUP($AH154,'Table 2D'!$B$8:$R$45,'Table 2D'!AG$1,0))</f>
        <v>-4254</v>
      </c>
      <c r="AC154" s="596" t="n">
        <f aca="false">IF(VLOOKUP($AH154,'Table 2D'!$B$8:$R$45,'Table 2D'!AH$1,0)="","",VLOOKUP($AH154,'Table 2D'!$B$8:$R$45,'Table 2D'!AH$1,0))</f>
        <v>-10288</v>
      </c>
      <c r="AD154" s="596" t="n">
        <f aca="false">IF(VLOOKUP($AH154,'Table 2D'!$B$8:$R$45,'Table 2D'!AI$1,0)="","",VLOOKUP($AH154,'Table 2D'!$B$8:$R$45,'Table 2D'!AI$1,0))</f>
        <v>-5384</v>
      </c>
      <c r="AE154" s="596" t="n">
        <f aca="false">IF(VLOOKUP($AH154,'Table 2D'!$B$8:$R$45,'Table 2D'!AJ$1,0)="","",VLOOKUP($AH154,'Table 2D'!$B$8:$R$45,'Table 2D'!AJ$1,0))</f>
        <v>-4611</v>
      </c>
      <c r="AF154" s="596" t="n">
        <f aca="false">IF(VLOOKUP($AH154,'Table 2D'!$B$8:$R$45,'Table 2D'!AK$1,0)="","",VLOOKUP($AH154,'Table 2D'!$B$8:$R$45,'Table 2D'!AK$1,0))</f>
        <v>105</v>
      </c>
      <c r="AG154" s="596" t="n">
        <f aca="false">IF(VLOOKUP($AH154,'Table 2D'!$B$8:$R$45,'Table 2D'!AL$1,0)="","",VLOOKUP($AH154,'Table 2D'!$B$8:$R$45,'Table 2D'!AL$1,0))</f>
        <v>-1725</v>
      </c>
      <c r="AH154" s="591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AI154" s="591"/>
      <c r="AJ154" s="591"/>
      <c r="AK154" s="593" t="str">
        <f aca="false">IFERROR(+IF(AH154=VLOOKUP(AH154,'Table 2D'!$B$8:$B$45,1,0),"OK","check!!!!"),"check!!!!")</f>
        <v>OK</v>
      </c>
      <c r="AL154" s="591" t="str">
        <f aca="false">IF('Table 2D'!B31=AH154,"ok","check!!!!")</f>
        <v>ok</v>
      </c>
      <c r="AM154" s="593"/>
      <c r="AN154" s="594"/>
      <c r="AO154" s="594"/>
      <c r="AP154" s="594"/>
      <c r="AQ154" s="594"/>
      <c r="AR154" s="594"/>
      <c r="AS154" s="594"/>
      <c r="AT154" s="594"/>
      <c r="AU154" s="594"/>
      <c r="AV154" s="594"/>
      <c r="AW154" s="594"/>
      <c r="AX154" s="594"/>
      <c r="AY154" s="594"/>
    </row>
    <row r="155" customFormat="false" ht="15" hidden="false" customHeight="false" outlineLevel="0" collapsed="false">
      <c r="A155" s="583" t="s">
        <v>1089</v>
      </c>
      <c r="B155" s="583" t="s">
        <v>1090</v>
      </c>
      <c r="C155" s="583" t="s">
        <v>1091</v>
      </c>
      <c r="D155" s="583" t="s">
        <v>1092</v>
      </c>
      <c r="E155" s="583" t="s">
        <v>1104</v>
      </c>
      <c r="F155" s="583" t="s">
        <v>1092</v>
      </c>
      <c r="G155" s="591" t="s">
        <v>1092</v>
      </c>
      <c r="H155" s="583" t="s">
        <v>130</v>
      </c>
      <c r="I155" s="583" t="s">
        <v>1109</v>
      </c>
      <c r="J155" s="583" t="s">
        <v>1130</v>
      </c>
      <c r="K155" s="583" t="s">
        <v>1108</v>
      </c>
      <c r="L155" s="583" t="s">
        <v>1096</v>
      </c>
      <c r="M155" s="583" t="s">
        <v>1097</v>
      </c>
      <c r="N155" s="583" t="s">
        <v>1098</v>
      </c>
      <c r="O155" s="583" t="s">
        <v>1126</v>
      </c>
      <c r="P155" s="583" t="s">
        <v>1099</v>
      </c>
      <c r="Q155" s="583" t="s">
        <v>1090</v>
      </c>
      <c r="R155" s="583" t="s">
        <v>1119</v>
      </c>
      <c r="S155" s="596" t="str">
        <f aca="false">IF(VLOOKUP($AH155,'Table 2D'!$B$8:$R$45,'Table 2D'!X$1,0)="","",VLOOKUP($AH155,'Table 2D'!$B$8:$R$45,'Table 2D'!X$1,0))</f>
        <v/>
      </c>
      <c r="T155" s="596" t="str">
        <f aca="false">IF(VLOOKUP($AH155,'Table 2D'!$B$8:$R$45,'Table 2D'!Y$1,0)="","",VLOOKUP($AH155,'Table 2D'!$B$8:$R$45,'Table 2D'!Y$1,0))</f>
        <v/>
      </c>
      <c r="U155" s="596" t="str">
        <f aca="false">IF(VLOOKUP($AH155,'Table 2D'!$B$8:$R$45,'Table 2D'!Z$1,0)="","",VLOOKUP($AH155,'Table 2D'!$B$8:$R$45,'Table 2D'!Z$1,0))</f>
        <v/>
      </c>
      <c r="V155" s="596" t="str">
        <f aca="false">IF(VLOOKUP($AH155,'Table 2D'!$B$8:$R$45,'Table 2D'!AA$1,0)="","",VLOOKUP($AH155,'Table 2D'!$B$8:$R$45,'Table 2D'!AA$1,0))</f>
        <v/>
      </c>
      <c r="W155" s="596" t="str">
        <f aca="false">IF(VLOOKUP($AH155,'Table 2D'!$B$8:$R$45,'Table 2D'!AB$1,0)="","",VLOOKUP($AH155,'Table 2D'!$B$8:$R$45,'Table 2D'!AB$1,0))</f>
        <v/>
      </c>
      <c r="X155" s="596" t="str">
        <f aca="false">IF(VLOOKUP($AH155,'Table 2D'!$B$8:$R$45,'Table 2D'!AC$1,0)="","",VLOOKUP($AH155,'Table 2D'!$B$8:$R$45,'Table 2D'!AC$1,0))</f>
        <v/>
      </c>
      <c r="Y155" s="596" t="str">
        <f aca="false">IF(VLOOKUP($AH155,'Table 2D'!$B$8:$R$45,'Table 2D'!AD$1,0)="","",VLOOKUP($AH155,'Table 2D'!$B$8:$R$45,'Table 2D'!AD$1,0))</f>
        <v/>
      </c>
      <c r="Z155" s="596" t="str">
        <f aca="false">IF(VLOOKUP($AH155,'Table 2D'!$B$8:$R$45,'Table 2D'!AE$1,0)="","",VLOOKUP($AH155,'Table 2D'!$B$8:$R$45,'Table 2D'!AE$1,0))</f>
        <v/>
      </c>
      <c r="AA155" s="596" t="str">
        <f aca="false">IF(VLOOKUP($AH155,'Table 2D'!$B$8:$R$45,'Table 2D'!AF$1,0)="","",VLOOKUP($AH155,'Table 2D'!$B$8:$R$45,'Table 2D'!AF$1,0))</f>
        <v/>
      </c>
      <c r="AB155" s="596" t="str">
        <f aca="false">IF(VLOOKUP($AH155,'Table 2D'!$B$8:$R$45,'Table 2D'!AG$1,0)="","",VLOOKUP($AH155,'Table 2D'!$B$8:$R$45,'Table 2D'!AG$1,0))</f>
        <v/>
      </c>
      <c r="AC155" s="596" t="str">
        <f aca="false">IF(VLOOKUP($AH155,'Table 2D'!$B$8:$R$45,'Table 2D'!AH$1,0)="","",VLOOKUP($AH155,'Table 2D'!$B$8:$R$45,'Table 2D'!AH$1,0))</f>
        <v/>
      </c>
      <c r="AD155" s="596" t="str">
        <f aca="false">IF(VLOOKUP($AH155,'Table 2D'!$B$8:$R$45,'Table 2D'!AI$1,0)="","",VLOOKUP($AH155,'Table 2D'!$B$8:$R$45,'Table 2D'!AI$1,0))</f>
        <v/>
      </c>
      <c r="AE155" s="596" t="str">
        <f aca="false">IF(VLOOKUP($AH155,'Table 2D'!$B$8:$R$45,'Table 2D'!AJ$1,0)="","",VLOOKUP($AH155,'Table 2D'!$B$8:$R$45,'Table 2D'!AJ$1,0))</f>
        <v/>
      </c>
      <c r="AF155" s="596" t="n">
        <f aca="false">IF(VLOOKUP($AH155,'Table 2D'!$B$8:$R$45,'Table 2D'!AK$1,0)="","",VLOOKUP($AH155,'Table 2D'!$B$8:$R$45,'Table 2D'!AK$1,0))</f>
        <v>-70</v>
      </c>
      <c r="AG155" s="596" t="n">
        <f aca="false">IF(VLOOKUP($AH155,'Table 2D'!$B$8:$R$45,'Table 2D'!AL$1,0)="","",VLOOKUP($AH155,'Table 2D'!$B$8:$R$45,'Table 2D'!AL$1,0))</f>
        <v>-715</v>
      </c>
      <c r="AH155" s="591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AI155" s="591"/>
      <c r="AJ155" s="591"/>
      <c r="AK155" s="593" t="str">
        <f aca="false">IFERROR(+IF(AH155=VLOOKUP(AH155,'Table 2D'!$B$8:$B$45,1,0),"OK","check!!!!"),"check!!!!")</f>
        <v>OK</v>
      </c>
      <c r="AL155" s="591" t="str">
        <f aca="false">IF('Table 2D'!B32=AH155,"ok","check!!!!")</f>
        <v>ok</v>
      </c>
      <c r="AM155" s="593"/>
      <c r="AN155" s="594"/>
      <c r="AO155" s="594"/>
      <c r="AP155" s="594"/>
      <c r="AQ155" s="594"/>
      <c r="AR155" s="594"/>
      <c r="AS155" s="594"/>
      <c r="AT155" s="594"/>
      <c r="AU155" s="594"/>
      <c r="AV155" s="594"/>
      <c r="AW155" s="594"/>
      <c r="AX155" s="594"/>
      <c r="AY155" s="594"/>
    </row>
    <row r="156" customFormat="false" ht="15" hidden="false" customHeight="false" outlineLevel="0" collapsed="false">
      <c r="A156" s="583" t="s">
        <v>1089</v>
      </c>
      <c r="B156" s="583" t="s">
        <v>1090</v>
      </c>
      <c r="C156" s="583" t="s">
        <v>1091</v>
      </c>
      <c r="D156" s="583" t="s">
        <v>1092</v>
      </c>
      <c r="E156" s="583" t="s">
        <v>1104</v>
      </c>
      <c r="F156" s="583" t="s">
        <v>1092</v>
      </c>
      <c r="G156" s="591" t="s">
        <v>1092</v>
      </c>
      <c r="H156" s="583" t="s">
        <v>130</v>
      </c>
      <c r="I156" s="583" t="s">
        <v>1109</v>
      </c>
      <c r="J156" s="583" t="s">
        <v>1130</v>
      </c>
      <c r="K156" s="583" t="s">
        <v>1108</v>
      </c>
      <c r="L156" s="583" t="s">
        <v>1096</v>
      </c>
      <c r="M156" s="583" t="s">
        <v>1097</v>
      </c>
      <c r="N156" s="583" t="s">
        <v>1098</v>
      </c>
      <c r="O156" s="583" t="s">
        <v>1127</v>
      </c>
      <c r="P156" s="583" t="s">
        <v>1099</v>
      </c>
      <c r="Q156" s="583" t="s">
        <v>1090</v>
      </c>
      <c r="R156" s="583" t="s">
        <v>1119</v>
      </c>
      <c r="S156" s="596" t="str">
        <f aca="false">IF(VLOOKUP($AH156,'Table 2D'!$B$8:$R$45,'Table 2D'!X$1,0)="","",VLOOKUP($AH156,'Table 2D'!$B$8:$R$45,'Table 2D'!X$1,0))</f>
        <v/>
      </c>
      <c r="T156" s="596" t="str">
        <f aca="false">IF(VLOOKUP($AH156,'Table 2D'!$B$8:$R$45,'Table 2D'!Y$1,0)="","",VLOOKUP($AH156,'Table 2D'!$B$8:$R$45,'Table 2D'!Y$1,0))</f>
        <v/>
      </c>
      <c r="U156" s="596" t="str">
        <f aca="false">IF(VLOOKUP($AH156,'Table 2D'!$B$8:$R$45,'Table 2D'!Z$1,0)="","",VLOOKUP($AH156,'Table 2D'!$B$8:$R$45,'Table 2D'!Z$1,0))</f>
        <v/>
      </c>
      <c r="V156" s="596" t="str">
        <f aca="false">IF(VLOOKUP($AH156,'Table 2D'!$B$8:$R$45,'Table 2D'!AA$1,0)="","",VLOOKUP($AH156,'Table 2D'!$B$8:$R$45,'Table 2D'!AA$1,0))</f>
        <v/>
      </c>
      <c r="W156" s="596" t="str">
        <f aca="false">IF(VLOOKUP($AH156,'Table 2D'!$B$8:$R$45,'Table 2D'!AB$1,0)="","",VLOOKUP($AH156,'Table 2D'!$B$8:$R$45,'Table 2D'!AB$1,0))</f>
        <v/>
      </c>
      <c r="X156" s="596" t="str">
        <f aca="false">IF(VLOOKUP($AH156,'Table 2D'!$B$8:$R$45,'Table 2D'!AC$1,0)="","",VLOOKUP($AH156,'Table 2D'!$B$8:$R$45,'Table 2D'!AC$1,0))</f>
        <v/>
      </c>
      <c r="Y156" s="596" t="str">
        <f aca="false">IF(VLOOKUP($AH156,'Table 2D'!$B$8:$R$45,'Table 2D'!AD$1,0)="","",VLOOKUP($AH156,'Table 2D'!$B$8:$R$45,'Table 2D'!AD$1,0))</f>
        <v/>
      </c>
      <c r="Z156" s="596" t="str">
        <f aca="false">IF(VLOOKUP($AH156,'Table 2D'!$B$8:$R$45,'Table 2D'!AE$1,0)="","",VLOOKUP($AH156,'Table 2D'!$B$8:$R$45,'Table 2D'!AE$1,0))</f>
        <v/>
      </c>
      <c r="AA156" s="596" t="str">
        <f aca="false">IF(VLOOKUP($AH156,'Table 2D'!$B$8:$R$45,'Table 2D'!AF$1,0)="","",VLOOKUP($AH156,'Table 2D'!$B$8:$R$45,'Table 2D'!AF$1,0))</f>
        <v/>
      </c>
      <c r="AB156" s="596" t="str">
        <f aca="false">IF(VLOOKUP($AH156,'Table 2D'!$B$8:$R$45,'Table 2D'!AG$1,0)="","",VLOOKUP($AH156,'Table 2D'!$B$8:$R$45,'Table 2D'!AG$1,0))</f>
        <v/>
      </c>
      <c r="AC156" s="596" t="str">
        <f aca="false">IF(VLOOKUP($AH156,'Table 2D'!$B$8:$R$45,'Table 2D'!AH$1,0)="","",VLOOKUP($AH156,'Table 2D'!$B$8:$R$45,'Table 2D'!AH$1,0))</f>
        <v/>
      </c>
      <c r="AD156" s="596" t="str">
        <f aca="false">IF(VLOOKUP($AH156,'Table 2D'!$B$8:$R$45,'Table 2D'!AI$1,0)="","",VLOOKUP($AH156,'Table 2D'!$B$8:$R$45,'Table 2D'!AI$1,0))</f>
        <v/>
      </c>
      <c r="AE156" s="596" t="str">
        <f aca="false">IF(VLOOKUP($AH156,'Table 2D'!$B$8:$R$45,'Table 2D'!AJ$1,0)="","",VLOOKUP($AH156,'Table 2D'!$B$8:$R$45,'Table 2D'!AJ$1,0))</f>
        <v/>
      </c>
      <c r="AF156" s="596" t="n">
        <f aca="false">IF(VLOOKUP($AH156,'Table 2D'!$B$8:$R$45,'Table 2D'!AK$1,0)="","",VLOOKUP($AH156,'Table 2D'!$B$8:$R$45,'Table 2D'!AK$1,0))</f>
        <v>175</v>
      </c>
      <c r="AG156" s="596" t="n">
        <f aca="false">IF(VLOOKUP($AH156,'Table 2D'!$B$8:$R$45,'Table 2D'!AL$1,0)="","",VLOOKUP($AH156,'Table 2D'!$B$8:$R$45,'Table 2D'!AL$1,0))</f>
        <v>-1010</v>
      </c>
      <c r="AH156" s="591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AI156" s="591"/>
      <c r="AJ156" s="591"/>
      <c r="AK156" s="593" t="str">
        <f aca="false">IFERROR(+IF(AH156=VLOOKUP(AH156,'Table 2D'!$B$8:$B$45,1,0),"OK","check!!!!"),"check!!!!")</f>
        <v>OK</v>
      </c>
      <c r="AL156" s="591" t="str">
        <f aca="false">IF('Table 2D'!B33=AH156,"ok","check!!!!")</f>
        <v>ok</v>
      </c>
      <c r="AM156" s="593"/>
      <c r="AN156" s="594"/>
      <c r="AO156" s="594"/>
      <c r="AP156" s="594"/>
      <c r="AQ156" s="594"/>
      <c r="AR156" s="594"/>
      <c r="AS156" s="594"/>
      <c r="AT156" s="594"/>
      <c r="AU156" s="594"/>
      <c r="AV156" s="594"/>
      <c r="AW156" s="594"/>
      <c r="AX156" s="594"/>
      <c r="AY156" s="594"/>
    </row>
    <row r="157" customFormat="false" ht="15" hidden="false" customHeight="false" outlineLevel="0" collapsed="false">
      <c r="A157" s="583" t="s">
        <v>1089</v>
      </c>
      <c r="B157" s="583" t="s">
        <v>1090</v>
      </c>
      <c r="C157" s="583" t="s">
        <v>1091</v>
      </c>
      <c r="D157" s="583" t="s">
        <v>1092</v>
      </c>
      <c r="E157" s="583" t="s">
        <v>1104</v>
      </c>
      <c r="F157" s="583" t="s">
        <v>1092</v>
      </c>
      <c r="G157" s="591" t="s">
        <v>1092</v>
      </c>
      <c r="H157" s="583" t="s">
        <v>1094</v>
      </c>
      <c r="I157" s="583" t="s">
        <v>1131</v>
      </c>
      <c r="J157" s="583" t="s">
        <v>1092</v>
      </c>
      <c r="K157" s="583" t="s">
        <v>1108</v>
      </c>
      <c r="L157" s="583" t="s">
        <v>1096</v>
      </c>
      <c r="M157" s="583" t="s">
        <v>1097</v>
      </c>
      <c r="N157" s="583" t="s">
        <v>1098</v>
      </c>
      <c r="O157" s="583" t="s">
        <v>1098</v>
      </c>
      <c r="P157" s="583" t="s">
        <v>1099</v>
      </c>
      <c r="Q157" s="583" t="s">
        <v>1090</v>
      </c>
      <c r="R157" s="583" t="s">
        <v>1119</v>
      </c>
      <c r="S157" s="596" t="str">
        <f aca="false">IF(VLOOKUP($AH157,'Table 2D'!$B$8:$R$45,'Table 2D'!X$1,0)="","",VLOOKUP($AH157,'Table 2D'!$B$8:$R$45,'Table 2D'!X$1,0))</f>
        <v>M</v>
      </c>
      <c r="T157" s="596" t="str">
        <f aca="false">IF(VLOOKUP($AH157,'Table 2D'!$B$8:$R$45,'Table 2D'!Y$1,0)="","",VLOOKUP($AH157,'Table 2D'!$B$8:$R$45,'Table 2D'!Y$1,0))</f>
        <v>M</v>
      </c>
      <c r="U157" s="596" t="str">
        <f aca="false">IF(VLOOKUP($AH157,'Table 2D'!$B$8:$R$45,'Table 2D'!Z$1,0)="","",VLOOKUP($AH157,'Table 2D'!$B$8:$R$45,'Table 2D'!Z$1,0))</f>
        <v>M</v>
      </c>
      <c r="V157" s="596" t="str">
        <f aca="false">IF(VLOOKUP($AH157,'Table 2D'!$B$8:$R$45,'Table 2D'!AA$1,0)="","",VLOOKUP($AH157,'Table 2D'!$B$8:$R$45,'Table 2D'!AA$1,0))</f>
        <v>M</v>
      </c>
      <c r="W157" s="596" t="str">
        <f aca="false">IF(VLOOKUP($AH157,'Table 2D'!$B$8:$R$45,'Table 2D'!AB$1,0)="","",VLOOKUP($AH157,'Table 2D'!$B$8:$R$45,'Table 2D'!AB$1,0))</f>
        <v>M</v>
      </c>
      <c r="X157" s="596" t="str">
        <f aca="false">IF(VLOOKUP($AH157,'Table 2D'!$B$8:$R$45,'Table 2D'!AC$1,0)="","",VLOOKUP($AH157,'Table 2D'!$B$8:$R$45,'Table 2D'!AC$1,0))</f>
        <v>M</v>
      </c>
      <c r="Y157" s="596" t="str">
        <f aca="false">IF(VLOOKUP($AH157,'Table 2D'!$B$8:$R$45,'Table 2D'!AD$1,0)="","",VLOOKUP($AH157,'Table 2D'!$B$8:$R$45,'Table 2D'!AD$1,0))</f>
        <v>M</v>
      </c>
      <c r="Z157" s="596" t="str">
        <f aca="false">IF(VLOOKUP($AH157,'Table 2D'!$B$8:$R$45,'Table 2D'!AE$1,0)="","",VLOOKUP($AH157,'Table 2D'!$B$8:$R$45,'Table 2D'!AE$1,0))</f>
        <v>M</v>
      </c>
      <c r="AA157" s="596" t="str">
        <f aca="false">IF(VLOOKUP($AH157,'Table 2D'!$B$8:$R$45,'Table 2D'!AF$1,0)="","",VLOOKUP($AH157,'Table 2D'!$B$8:$R$45,'Table 2D'!AF$1,0))</f>
        <v>M</v>
      </c>
      <c r="AB157" s="596" t="str">
        <f aca="false">IF(VLOOKUP($AH157,'Table 2D'!$B$8:$R$45,'Table 2D'!AG$1,0)="","",VLOOKUP($AH157,'Table 2D'!$B$8:$R$45,'Table 2D'!AG$1,0))</f>
        <v>M</v>
      </c>
      <c r="AC157" s="596" t="str">
        <f aca="false">IF(VLOOKUP($AH157,'Table 2D'!$B$8:$R$45,'Table 2D'!AH$1,0)="","",VLOOKUP($AH157,'Table 2D'!$B$8:$R$45,'Table 2D'!AH$1,0))</f>
        <v>M</v>
      </c>
      <c r="AD157" s="596" t="str">
        <f aca="false">IF(VLOOKUP($AH157,'Table 2D'!$B$8:$R$45,'Table 2D'!AI$1,0)="","",VLOOKUP($AH157,'Table 2D'!$B$8:$R$45,'Table 2D'!AI$1,0))</f>
        <v>M</v>
      </c>
      <c r="AE157" s="596" t="str">
        <f aca="false">IF(VLOOKUP($AH157,'Table 2D'!$B$8:$R$45,'Table 2D'!AJ$1,0)="","",VLOOKUP($AH157,'Table 2D'!$B$8:$R$45,'Table 2D'!AJ$1,0))</f>
        <v>M</v>
      </c>
      <c r="AF157" s="596" t="str">
        <f aca="false">IF(VLOOKUP($AH157,'Table 2D'!$B$8:$R$45,'Table 2D'!AK$1,0)="","",VLOOKUP($AH157,'Table 2D'!$B$8:$R$45,'Table 2D'!AK$1,0))</f>
        <v>M</v>
      </c>
      <c r="AG157" s="596" t="str">
        <f aca="false">IF(VLOOKUP($AH157,'Table 2D'!$B$8:$R$45,'Table 2D'!AL$1,0)="","",VLOOKUP($AH157,'Table 2D'!$B$8:$R$45,'Table 2D'!AL$1,0))</f>
        <v>M</v>
      </c>
      <c r="AH157" s="591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AI157" s="591"/>
      <c r="AJ157" s="591"/>
      <c r="AK157" s="593" t="str">
        <f aca="false">IFERROR(+IF(AH157=VLOOKUP(AH157,'Table 2D'!$B$8:$B$45,1,0),"OK","check!!!!"),"check!!!!")</f>
        <v>OK</v>
      </c>
      <c r="AL157" s="591" t="str">
        <f aca="false">IF('Table 2D'!B35=AH157,"ok","check!!!!")</f>
        <v>ok</v>
      </c>
      <c r="AM157" s="593"/>
      <c r="AN157" s="594"/>
      <c r="AO157" s="594"/>
      <c r="AP157" s="594"/>
      <c r="AQ157" s="594"/>
      <c r="AR157" s="594"/>
      <c r="AS157" s="594"/>
      <c r="AT157" s="594"/>
      <c r="AU157" s="594"/>
      <c r="AV157" s="594"/>
      <c r="AW157" s="594"/>
      <c r="AX157" s="594"/>
      <c r="AY157" s="594"/>
    </row>
    <row r="158" customFormat="false" ht="15" hidden="false" customHeight="false" outlineLevel="0" collapsed="false">
      <c r="A158" s="583" t="s">
        <v>1089</v>
      </c>
      <c r="B158" s="583" t="s">
        <v>1090</v>
      </c>
      <c r="C158" s="583" t="s">
        <v>1091</v>
      </c>
      <c r="D158" s="583" t="s">
        <v>1092</v>
      </c>
      <c r="E158" s="583" t="s">
        <v>1140</v>
      </c>
      <c r="F158" s="583" t="s">
        <v>1092</v>
      </c>
      <c r="G158" s="583" t="s">
        <v>1092</v>
      </c>
      <c r="H158" s="583" t="s">
        <v>1094</v>
      </c>
      <c r="I158" s="583" t="s">
        <v>1095</v>
      </c>
      <c r="J158" s="583" t="s">
        <v>1092</v>
      </c>
      <c r="K158" s="583" t="s">
        <v>1092</v>
      </c>
      <c r="L158" s="583" t="s">
        <v>1096</v>
      </c>
      <c r="M158" s="583" t="s">
        <v>1097</v>
      </c>
      <c r="N158" s="583" t="s">
        <v>1098</v>
      </c>
      <c r="O158" s="583" t="s">
        <v>1098</v>
      </c>
      <c r="P158" s="583" t="s">
        <v>1099</v>
      </c>
      <c r="Q158" s="583" t="s">
        <v>1090</v>
      </c>
      <c r="R158" s="583" t="s">
        <v>1119</v>
      </c>
      <c r="S158" s="596" t="str">
        <f aca="false">IF(VLOOKUP($AH158,'Table 2D'!$B$8:$R$45,'Table 2D'!X$1,0)="","",VLOOKUP($AH158,'Table 2D'!$B$8:$R$45,'Table 2D'!X$1,0))</f>
        <v>M</v>
      </c>
      <c r="T158" s="596" t="str">
        <f aca="false">IF(VLOOKUP($AH158,'Table 2D'!$B$8:$R$45,'Table 2D'!Y$1,0)="","",VLOOKUP($AH158,'Table 2D'!$B$8:$R$45,'Table 2D'!Y$1,0))</f>
        <v>M</v>
      </c>
      <c r="U158" s="596" t="str">
        <f aca="false">IF(VLOOKUP($AH158,'Table 2D'!$B$8:$R$45,'Table 2D'!Z$1,0)="","",VLOOKUP($AH158,'Table 2D'!$B$8:$R$45,'Table 2D'!Z$1,0))</f>
        <v>M</v>
      </c>
      <c r="V158" s="596" t="str">
        <f aca="false">IF(VLOOKUP($AH158,'Table 2D'!$B$8:$R$45,'Table 2D'!AA$1,0)="","",VLOOKUP($AH158,'Table 2D'!$B$8:$R$45,'Table 2D'!AA$1,0))</f>
        <v>M</v>
      </c>
      <c r="W158" s="596" t="str">
        <f aca="false">IF(VLOOKUP($AH158,'Table 2D'!$B$8:$R$45,'Table 2D'!AB$1,0)="","",VLOOKUP($AH158,'Table 2D'!$B$8:$R$45,'Table 2D'!AB$1,0))</f>
        <v>M</v>
      </c>
      <c r="X158" s="596" t="str">
        <f aca="false">IF(VLOOKUP($AH158,'Table 2D'!$B$8:$R$45,'Table 2D'!AC$1,0)="","",VLOOKUP($AH158,'Table 2D'!$B$8:$R$45,'Table 2D'!AC$1,0))</f>
        <v>M</v>
      </c>
      <c r="Y158" s="596" t="str">
        <f aca="false">IF(VLOOKUP($AH158,'Table 2D'!$B$8:$R$45,'Table 2D'!AD$1,0)="","",VLOOKUP($AH158,'Table 2D'!$B$8:$R$45,'Table 2D'!AD$1,0))</f>
        <v>M</v>
      </c>
      <c r="Z158" s="596" t="str">
        <f aca="false">IF(VLOOKUP($AH158,'Table 2D'!$B$8:$R$45,'Table 2D'!AE$1,0)="","",VLOOKUP($AH158,'Table 2D'!$B$8:$R$45,'Table 2D'!AE$1,0))</f>
        <v>M</v>
      </c>
      <c r="AA158" s="596" t="str">
        <f aca="false">IF(VLOOKUP($AH158,'Table 2D'!$B$8:$R$45,'Table 2D'!AF$1,0)="","",VLOOKUP($AH158,'Table 2D'!$B$8:$R$45,'Table 2D'!AF$1,0))</f>
        <v>M</v>
      </c>
      <c r="AB158" s="596" t="str">
        <f aca="false">IF(VLOOKUP($AH158,'Table 2D'!$B$8:$R$45,'Table 2D'!AG$1,0)="","",VLOOKUP($AH158,'Table 2D'!$B$8:$R$45,'Table 2D'!AG$1,0))</f>
        <v>M</v>
      </c>
      <c r="AC158" s="596" t="str">
        <f aca="false">IF(VLOOKUP($AH158,'Table 2D'!$B$8:$R$45,'Table 2D'!AH$1,0)="","",VLOOKUP($AH158,'Table 2D'!$B$8:$R$45,'Table 2D'!AH$1,0))</f>
        <v>M</v>
      </c>
      <c r="AD158" s="596" t="str">
        <f aca="false">IF(VLOOKUP($AH158,'Table 2D'!$B$8:$R$45,'Table 2D'!AI$1,0)="","",VLOOKUP($AH158,'Table 2D'!$B$8:$R$45,'Table 2D'!AI$1,0))</f>
        <v>M</v>
      </c>
      <c r="AE158" s="596" t="str">
        <f aca="false">IF(VLOOKUP($AH158,'Table 2D'!$B$8:$R$45,'Table 2D'!AJ$1,0)="","",VLOOKUP($AH158,'Table 2D'!$B$8:$R$45,'Table 2D'!AJ$1,0))</f>
        <v>M</v>
      </c>
      <c r="AF158" s="596" t="str">
        <f aca="false">IF(VLOOKUP($AH158,'Table 2D'!$B$8:$R$45,'Table 2D'!AK$1,0)="","",VLOOKUP($AH158,'Table 2D'!$B$8:$R$45,'Table 2D'!AK$1,0))</f>
        <v>M</v>
      </c>
      <c r="AG158" s="596" t="str">
        <f aca="false">IF(VLOOKUP($AH158,'Table 2D'!$B$8:$R$45,'Table 2D'!AL$1,0)="","",VLOOKUP($AH158,'Table 2D'!$B$8:$R$45,'Table 2D'!AL$1,0))</f>
        <v>M</v>
      </c>
      <c r="AH158" s="591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AI158" s="591"/>
      <c r="AJ158" s="591"/>
      <c r="AK158" s="593" t="str">
        <f aca="false">IFERROR(+IF(AH158=VLOOKUP(AH158,'Table 2D'!$B$8:$B$45,1,0),"OK","check!!!!"),"check!!!!")</f>
        <v>OK</v>
      </c>
      <c r="AL158" s="591" t="str">
        <f aca="false">IF('Table 2D'!B36=AH158,"ok","check!!!!")</f>
        <v>ok</v>
      </c>
      <c r="AM158" s="593"/>
      <c r="AN158" s="594"/>
      <c r="AO158" s="594"/>
      <c r="AP158" s="594"/>
      <c r="AQ158" s="594"/>
      <c r="AR158" s="594"/>
      <c r="AS158" s="594"/>
      <c r="AT158" s="594"/>
      <c r="AU158" s="594"/>
      <c r="AV158" s="594"/>
      <c r="AW158" s="594"/>
      <c r="AX158" s="594"/>
      <c r="AY158" s="594"/>
    </row>
    <row r="159" customFormat="false" ht="15" hidden="false" customHeight="false" outlineLevel="0" collapsed="false">
      <c r="A159" s="583" t="s">
        <v>1089</v>
      </c>
      <c r="B159" s="583" t="s">
        <v>1090</v>
      </c>
      <c r="C159" s="583" t="s">
        <v>1091</v>
      </c>
      <c r="D159" s="583" t="s">
        <v>1092</v>
      </c>
      <c r="E159" s="583" t="s">
        <v>1140</v>
      </c>
      <c r="F159" s="583" t="s">
        <v>1092</v>
      </c>
      <c r="G159" s="583" t="s">
        <v>1092</v>
      </c>
      <c r="H159" s="583" t="s">
        <v>1094</v>
      </c>
      <c r="I159" s="583" t="s">
        <v>1095</v>
      </c>
      <c r="J159" s="583" t="s">
        <v>1092</v>
      </c>
      <c r="K159" s="583" t="s">
        <v>1092</v>
      </c>
      <c r="L159" s="583" t="s">
        <v>1096</v>
      </c>
      <c r="M159" s="583" t="s">
        <v>1097</v>
      </c>
      <c r="N159" s="583" t="s">
        <v>1098</v>
      </c>
      <c r="O159" s="583" t="s">
        <v>1126</v>
      </c>
      <c r="P159" s="583" t="s">
        <v>1099</v>
      </c>
      <c r="Q159" s="583" t="s">
        <v>1090</v>
      </c>
      <c r="R159" s="583" t="s">
        <v>1119</v>
      </c>
      <c r="S159" s="596" t="str">
        <f aca="false">IF(VLOOKUP($AH159,'Table 2D'!$B$8:$R$45,'Table 2D'!X$1,0)="","",VLOOKUP($AH159,'Table 2D'!$B$8:$R$45,'Table 2D'!X$1,0))</f>
        <v/>
      </c>
      <c r="T159" s="596" t="str">
        <f aca="false">IF(VLOOKUP($AH159,'Table 2D'!$B$8:$R$45,'Table 2D'!Y$1,0)="","",VLOOKUP($AH159,'Table 2D'!$B$8:$R$45,'Table 2D'!Y$1,0))</f>
        <v/>
      </c>
      <c r="U159" s="596" t="str">
        <f aca="false">IF(VLOOKUP($AH159,'Table 2D'!$B$8:$R$45,'Table 2D'!Z$1,0)="","",VLOOKUP($AH159,'Table 2D'!$B$8:$R$45,'Table 2D'!Z$1,0))</f>
        <v/>
      </c>
      <c r="V159" s="596" t="str">
        <f aca="false">IF(VLOOKUP($AH159,'Table 2D'!$B$8:$R$45,'Table 2D'!AA$1,0)="","",VLOOKUP($AH159,'Table 2D'!$B$8:$R$45,'Table 2D'!AA$1,0))</f>
        <v/>
      </c>
      <c r="W159" s="596" t="str">
        <f aca="false">IF(VLOOKUP($AH159,'Table 2D'!$B$8:$R$45,'Table 2D'!AB$1,0)="","",VLOOKUP($AH159,'Table 2D'!$B$8:$R$45,'Table 2D'!AB$1,0))</f>
        <v/>
      </c>
      <c r="X159" s="596" t="str">
        <f aca="false">IF(VLOOKUP($AH159,'Table 2D'!$B$8:$R$45,'Table 2D'!AC$1,0)="","",VLOOKUP($AH159,'Table 2D'!$B$8:$R$45,'Table 2D'!AC$1,0))</f>
        <v/>
      </c>
      <c r="Y159" s="596" t="str">
        <f aca="false">IF(VLOOKUP($AH159,'Table 2D'!$B$8:$R$45,'Table 2D'!AD$1,0)="","",VLOOKUP($AH159,'Table 2D'!$B$8:$R$45,'Table 2D'!AD$1,0))</f>
        <v/>
      </c>
      <c r="Z159" s="596" t="str">
        <f aca="false">IF(VLOOKUP($AH159,'Table 2D'!$B$8:$R$45,'Table 2D'!AE$1,0)="","",VLOOKUP($AH159,'Table 2D'!$B$8:$R$45,'Table 2D'!AE$1,0))</f>
        <v/>
      </c>
      <c r="AA159" s="596" t="str">
        <f aca="false">IF(VLOOKUP($AH159,'Table 2D'!$B$8:$R$45,'Table 2D'!AF$1,0)="","",VLOOKUP($AH159,'Table 2D'!$B$8:$R$45,'Table 2D'!AF$1,0))</f>
        <v/>
      </c>
      <c r="AB159" s="596" t="str">
        <f aca="false">IF(VLOOKUP($AH159,'Table 2D'!$B$8:$R$45,'Table 2D'!AG$1,0)="","",VLOOKUP($AH159,'Table 2D'!$B$8:$R$45,'Table 2D'!AG$1,0))</f>
        <v/>
      </c>
      <c r="AC159" s="596" t="str">
        <f aca="false">IF(VLOOKUP($AH159,'Table 2D'!$B$8:$R$45,'Table 2D'!AH$1,0)="","",VLOOKUP($AH159,'Table 2D'!$B$8:$R$45,'Table 2D'!AH$1,0))</f>
        <v/>
      </c>
      <c r="AD159" s="596" t="str">
        <f aca="false">IF(VLOOKUP($AH159,'Table 2D'!$B$8:$R$45,'Table 2D'!AI$1,0)="","",VLOOKUP($AH159,'Table 2D'!$B$8:$R$45,'Table 2D'!AI$1,0))</f>
        <v/>
      </c>
      <c r="AE159" s="596" t="str">
        <f aca="false">IF(VLOOKUP($AH159,'Table 2D'!$B$8:$R$45,'Table 2D'!AJ$1,0)="","",VLOOKUP($AH159,'Table 2D'!$B$8:$R$45,'Table 2D'!AJ$1,0))</f>
        <v/>
      </c>
      <c r="AF159" s="596" t="str">
        <f aca="false">IF(VLOOKUP($AH159,'Table 2D'!$B$8:$R$45,'Table 2D'!AK$1,0)="","",VLOOKUP($AH159,'Table 2D'!$B$8:$R$45,'Table 2D'!AK$1,0))</f>
        <v/>
      </c>
      <c r="AG159" s="596" t="str">
        <f aca="false">IF(VLOOKUP($AH159,'Table 2D'!$B$8:$R$45,'Table 2D'!AL$1,0)="","",VLOOKUP($AH159,'Table 2D'!$B$8:$R$45,'Table 2D'!AL$1,0))</f>
        <v/>
      </c>
      <c r="AH159" s="591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AI159" s="591"/>
      <c r="AJ159" s="591"/>
      <c r="AK159" s="593" t="str">
        <f aca="false">IFERROR(+IF(AH159=VLOOKUP(AH159,'Table 2D'!$B$8:$B$45,1,0),"OK","check!!!!"),"check!!!!")</f>
        <v>OK</v>
      </c>
      <c r="AL159" s="591" t="str">
        <f aca="false">IF('Table 2D'!B37=AH159,"ok","check!!!!")</f>
        <v>ok</v>
      </c>
      <c r="AM159" s="593"/>
      <c r="AN159" s="594"/>
      <c r="AO159" s="594"/>
      <c r="AP159" s="594"/>
      <c r="AQ159" s="594"/>
      <c r="AR159" s="594"/>
      <c r="AS159" s="594"/>
      <c r="AT159" s="594"/>
      <c r="AU159" s="594"/>
      <c r="AV159" s="594"/>
      <c r="AW159" s="594"/>
      <c r="AX159" s="594"/>
      <c r="AY159" s="594"/>
    </row>
    <row r="160" customFormat="false" ht="15" hidden="false" customHeight="false" outlineLevel="0" collapsed="false">
      <c r="A160" s="583" t="s">
        <v>1089</v>
      </c>
      <c r="B160" s="583" t="s">
        <v>1090</v>
      </c>
      <c r="C160" s="583" t="s">
        <v>1091</v>
      </c>
      <c r="D160" s="583" t="s">
        <v>1092</v>
      </c>
      <c r="E160" s="583" t="s">
        <v>1140</v>
      </c>
      <c r="F160" s="583" t="s">
        <v>1092</v>
      </c>
      <c r="G160" s="583" t="s">
        <v>1092</v>
      </c>
      <c r="H160" s="583" t="s">
        <v>1094</v>
      </c>
      <c r="I160" s="583" t="s">
        <v>1095</v>
      </c>
      <c r="J160" s="583" t="s">
        <v>1092</v>
      </c>
      <c r="K160" s="583" t="s">
        <v>1092</v>
      </c>
      <c r="L160" s="583" t="s">
        <v>1096</v>
      </c>
      <c r="M160" s="583" t="s">
        <v>1097</v>
      </c>
      <c r="N160" s="583" t="s">
        <v>1098</v>
      </c>
      <c r="O160" s="583" t="s">
        <v>1127</v>
      </c>
      <c r="P160" s="583" t="s">
        <v>1099</v>
      </c>
      <c r="Q160" s="583" t="s">
        <v>1090</v>
      </c>
      <c r="R160" s="583" t="s">
        <v>1119</v>
      </c>
      <c r="S160" s="596" t="str">
        <f aca="false">IF(VLOOKUP($AH160,'Table 2D'!$B$8:$R$45,'Table 2D'!X$1,0)="","",VLOOKUP($AH160,'Table 2D'!$B$8:$R$45,'Table 2D'!X$1,0))</f>
        <v/>
      </c>
      <c r="T160" s="596" t="str">
        <f aca="false">IF(VLOOKUP($AH160,'Table 2D'!$B$8:$R$45,'Table 2D'!Y$1,0)="","",VLOOKUP($AH160,'Table 2D'!$B$8:$R$45,'Table 2D'!Y$1,0))</f>
        <v/>
      </c>
      <c r="U160" s="596" t="str">
        <f aca="false">IF(VLOOKUP($AH160,'Table 2D'!$B$8:$R$45,'Table 2D'!Z$1,0)="","",VLOOKUP($AH160,'Table 2D'!$B$8:$R$45,'Table 2D'!Z$1,0))</f>
        <v/>
      </c>
      <c r="V160" s="596" t="str">
        <f aca="false">IF(VLOOKUP($AH160,'Table 2D'!$B$8:$R$45,'Table 2D'!AA$1,0)="","",VLOOKUP($AH160,'Table 2D'!$B$8:$R$45,'Table 2D'!AA$1,0))</f>
        <v/>
      </c>
      <c r="W160" s="596" t="str">
        <f aca="false">IF(VLOOKUP($AH160,'Table 2D'!$B$8:$R$45,'Table 2D'!AB$1,0)="","",VLOOKUP($AH160,'Table 2D'!$B$8:$R$45,'Table 2D'!AB$1,0))</f>
        <v/>
      </c>
      <c r="X160" s="596" t="str">
        <f aca="false">IF(VLOOKUP($AH160,'Table 2D'!$B$8:$R$45,'Table 2D'!AC$1,0)="","",VLOOKUP($AH160,'Table 2D'!$B$8:$R$45,'Table 2D'!AC$1,0))</f>
        <v/>
      </c>
      <c r="Y160" s="596" t="str">
        <f aca="false">IF(VLOOKUP($AH160,'Table 2D'!$B$8:$R$45,'Table 2D'!AD$1,0)="","",VLOOKUP($AH160,'Table 2D'!$B$8:$R$45,'Table 2D'!AD$1,0))</f>
        <v/>
      </c>
      <c r="Z160" s="596" t="str">
        <f aca="false">IF(VLOOKUP($AH160,'Table 2D'!$B$8:$R$45,'Table 2D'!AE$1,0)="","",VLOOKUP($AH160,'Table 2D'!$B$8:$R$45,'Table 2D'!AE$1,0))</f>
        <v/>
      </c>
      <c r="AA160" s="596" t="str">
        <f aca="false">IF(VLOOKUP($AH160,'Table 2D'!$B$8:$R$45,'Table 2D'!AF$1,0)="","",VLOOKUP($AH160,'Table 2D'!$B$8:$R$45,'Table 2D'!AF$1,0))</f>
        <v/>
      </c>
      <c r="AB160" s="596" t="str">
        <f aca="false">IF(VLOOKUP($AH160,'Table 2D'!$B$8:$R$45,'Table 2D'!AG$1,0)="","",VLOOKUP($AH160,'Table 2D'!$B$8:$R$45,'Table 2D'!AG$1,0))</f>
        <v/>
      </c>
      <c r="AC160" s="596" t="str">
        <f aca="false">IF(VLOOKUP($AH160,'Table 2D'!$B$8:$R$45,'Table 2D'!AH$1,0)="","",VLOOKUP($AH160,'Table 2D'!$B$8:$R$45,'Table 2D'!AH$1,0))</f>
        <v/>
      </c>
      <c r="AD160" s="596" t="str">
        <f aca="false">IF(VLOOKUP($AH160,'Table 2D'!$B$8:$R$45,'Table 2D'!AI$1,0)="","",VLOOKUP($AH160,'Table 2D'!$B$8:$R$45,'Table 2D'!AI$1,0))</f>
        <v/>
      </c>
      <c r="AE160" s="596" t="str">
        <f aca="false">IF(VLOOKUP($AH160,'Table 2D'!$B$8:$R$45,'Table 2D'!AJ$1,0)="","",VLOOKUP($AH160,'Table 2D'!$B$8:$R$45,'Table 2D'!AJ$1,0))</f>
        <v/>
      </c>
      <c r="AF160" s="596" t="str">
        <f aca="false">IF(VLOOKUP($AH160,'Table 2D'!$B$8:$R$45,'Table 2D'!AK$1,0)="","",VLOOKUP($AH160,'Table 2D'!$B$8:$R$45,'Table 2D'!AK$1,0))</f>
        <v/>
      </c>
      <c r="AG160" s="596" t="str">
        <f aca="false">IF(VLOOKUP($AH160,'Table 2D'!$B$8:$R$45,'Table 2D'!AL$1,0)="","",VLOOKUP($AH160,'Table 2D'!$B$8:$R$45,'Table 2D'!AL$1,0))</f>
        <v/>
      </c>
      <c r="AH160" s="591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AI160" s="591"/>
      <c r="AJ160" s="591"/>
      <c r="AK160" s="593" t="str">
        <f aca="false">IFERROR(+IF(AH160=VLOOKUP(AH160,'Table 2D'!$B$8:$B$45,1,0),"OK","check!!!!"),"check!!!!")</f>
        <v>OK</v>
      </c>
      <c r="AL160" s="591" t="str">
        <f aca="false">IF('Table 2D'!B38=AH160,"ok","check!!!!")</f>
        <v>ok</v>
      </c>
      <c r="AM160" s="593"/>
      <c r="AN160" s="594"/>
      <c r="AO160" s="594"/>
      <c r="AP160" s="594"/>
      <c r="AQ160" s="594"/>
      <c r="AR160" s="594"/>
      <c r="AS160" s="594"/>
      <c r="AT160" s="594"/>
      <c r="AU160" s="594"/>
      <c r="AV160" s="594"/>
      <c r="AW160" s="594"/>
      <c r="AX160" s="594"/>
      <c r="AY160" s="594"/>
    </row>
    <row r="161" customFormat="false" ht="15" hidden="false" customHeight="false" outlineLevel="0" collapsed="false">
      <c r="A161" s="583" t="s">
        <v>1089</v>
      </c>
      <c r="B161" s="583" t="s">
        <v>1090</v>
      </c>
      <c r="C161" s="583" t="s">
        <v>1091</v>
      </c>
      <c r="D161" s="583" t="s">
        <v>1092</v>
      </c>
      <c r="E161" s="583" t="s">
        <v>1104</v>
      </c>
      <c r="F161" s="583" t="s">
        <v>1092</v>
      </c>
      <c r="G161" s="583" t="s">
        <v>1092</v>
      </c>
      <c r="H161" s="583" t="s">
        <v>1133</v>
      </c>
      <c r="I161" s="583" t="s">
        <v>1134</v>
      </c>
      <c r="J161" s="583" t="s">
        <v>1092</v>
      </c>
      <c r="K161" s="583" t="s">
        <v>1108</v>
      </c>
      <c r="L161" s="583" t="s">
        <v>1096</v>
      </c>
      <c r="M161" s="583" t="s">
        <v>1097</v>
      </c>
      <c r="N161" s="583" t="s">
        <v>1098</v>
      </c>
      <c r="O161" s="583" t="s">
        <v>1098</v>
      </c>
      <c r="P161" s="583" t="s">
        <v>1099</v>
      </c>
      <c r="Q161" s="583" t="s">
        <v>1090</v>
      </c>
      <c r="R161" s="583" t="s">
        <v>1119</v>
      </c>
      <c r="S161" s="596" t="n">
        <f aca="false">IF(VLOOKUP($AH161,'Table 2D'!$B$8:$R$45,'Table 2D'!X$1,0)="","",VLOOKUP($AH161,'Table 2D'!$B$8:$R$45,'Table 2D'!X$1,0))</f>
        <v>41584</v>
      </c>
      <c r="T161" s="596" t="n">
        <f aca="false">IF(VLOOKUP($AH161,'Table 2D'!$B$8:$R$45,'Table 2D'!Y$1,0)="","",VLOOKUP($AH161,'Table 2D'!$B$8:$R$45,'Table 2D'!Y$1,0))</f>
        <v>104730</v>
      </c>
      <c r="U161" s="596" t="n">
        <f aca="false">IF(VLOOKUP($AH161,'Table 2D'!$B$8:$R$45,'Table 2D'!Z$1,0)="","",VLOOKUP($AH161,'Table 2D'!$B$8:$R$45,'Table 2D'!Z$1,0))</f>
        <v>53616</v>
      </c>
      <c r="V161" s="596" t="n">
        <f aca="false">IF(VLOOKUP($AH161,'Table 2D'!$B$8:$R$45,'Table 2D'!AA$1,0)="","",VLOOKUP($AH161,'Table 2D'!$B$8:$R$45,'Table 2D'!AA$1,0))</f>
        <v>54470</v>
      </c>
      <c r="W161" s="596" t="n">
        <f aca="false">IF(VLOOKUP($AH161,'Table 2D'!$B$8:$R$45,'Table 2D'!AB$1,0)="","",VLOOKUP($AH161,'Table 2D'!$B$8:$R$45,'Table 2D'!AB$1,0))</f>
        <v>90775</v>
      </c>
      <c r="X161" s="596" t="n">
        <f aca="false">IF(VLOOKUP($AH161,'Table 2D'!$B$8:$R$45,'Table 2D'!AC$1,0)="","",VLOOKUP($AH161,'Table 2D'!$B$8:$R$45,'Table 2D'!AC$1,0))</f>
        <v>42905</v>
      </c>
      <c r="Y161" s="596" t="n">
        <f aca="false">IF(VLOOKUP($AH161,'Table 2D'!$B$8:$R$45,'Table 2D'!AD$1,0)="","",VLOOKUP($AH161,'Table 2D'!$B$8:$R$45,'Table 2D'!AD$1,0))</f>
        <v>80113</v>
      </c>
      <c r="Z161" s="596" t="n">
        <f aca="false">IF(VLOOKUP($AH161,'Table 2D'!$B$8:$R$45,'Table 2D'!AE$1,0)="","",VLOOKUP($AH161,'Table 2D'!$B$8:$R$45,'Table 2D'!AE$1,0))</f>
        <v>28811</v>
      </c>
      <c r="AA161" s="596" t="n">
        <f aca="false">IF(VLOOKUP($AH161,'Table 2D'!$B$8:$R$45,'Table 2D'!AF$1,0)="","",VLOOKUP($AH161,'Table 2D'!$B$8:$R$45,'Table 2D'!AF$1,0))</f>
        <v>99389</v>
      </c>
      <c r="AB161" s="596" t="n">
        <f aca="false">IF(VLOOKUP($AH161,'Table 2D'!$B$8:$R$45,'Table 2D'!AG$1,0)="","",VLOOKUP($AH161,'Table 2D'!$B$8:$R$45,'Table 2D'!AG$1,0))</f>
        <v>348968</v>
      </c>
      <c r="AC161" s="596" t="n">
        <f aca="false">IF(VLOOKUP($AH161,'Table 2D'!$B$8:$R$45,'Table 2D'!AH$1,0)="","",VLOOKUP($AH161,'Table 2D'!$B$8:$R$45,'Table 2D'!AH$1,0))</f>
        <v>423903</v>
      </c>
      <c r="AD161" s="596" t="n">
        <f aca="false">IF(VLOOKUP($AH161,'Table 2D'!$B$8:$R$45,'Table 2D'!AI$1,0)="","",VLOOKUP($AH161,'Table 2D'!$B$8:$R$45,'Table 2D'!AI$1,0))</f>
        <v>468806</v>
      </c>
      <c r="AE161" s="596" t="n">
        <f aca="false">IF(VLOOKUP($AH161,'Table 2D'!$B$8:$R$45,'Table 2D'!AJ$1,0)="","",VLOOKUP($AH161,'Table 2D'!$B$8:$R$45,'Table 2D'!AJ$1,0))</f>
        <v>130793</v>
      </c>
      <c r="AF161" s="596" t="n">
        <f aca="false">IF(VLOOKUP($AH161,'Table 2D'!$B$8:$R$45,'Table 2D'!AK$1,0)="","",VLOOKUP($AH161,'Table 2D'!$B$8:$R$45,'Table 2D'!AK$1,0))</f>
        <v>0</v>
      </c>
      <c r="AG161" s="596" t="n">
        <f aca="false">IF(VLOOKUP($AH161,'Table 2D'!$B$8:$R$45,'Table 2D'!AL$1,0)="","",VLOOKUP($AH161,'Table 2D'!$B$8:$R$45,'Table 2D'!AL$1,0))</f>
        <v>67360</v>
      </c>
      <c r="AH161" s="591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AI161" s="591"/>
      <c r="AJ161" s="591"/>
      <c r="AK161" s="593" t="str">
        <f aca="false">IFERROR(+IF(AH161=VLOOKUP(AH161,'Table 2D'!$B$8:$B$45,1,0),"OK","check!!!!"),"check!!!!")</f>
        <v>OK</v>
      </c>
      <c r="AL161" s="591" t="str">
        <f aca="false">IF('Table 2D'!B40=AH161,"ok","check!!!!")</f>
        <v>ok</v>
      </c>
      <c r="AM161" s="593"/>
      <c r="AN161" s="594"/>
      <c r="AO161" s="594"/>
      <c r="AP161" s="594"/>
      <c r="AQ161" s="594"/>
      <c r="AR161" s="594"/>
      <c r="AS161" s="594"/>
      <c r="AT161" s="594"/>
      <c r="AU161" s="594"/>
      <c r="AV161" s="594"/>
      <c r="AW161" s="594"/>
      <c r="AX161" s="594"/>
      <c r="AY161" s="594"/>
    </row>
    <row r="162" customFormat="false" ht="15" hidden="false" customHeight="false" outlineLevel="0" collapsed="false">
      <c r="A162" s="583" t="s">
        <v>1089</v>
      </c>
      <c r="B162" s="583" t="s">
        <v>1090</v>
      </c>
      <c r="C162" s="583" t="s">
        <v>1091</v>
      </c>
      <c r="D162" s="583" t="s">
        <v>1092</v>
      </c>
      <c r="E162" s="583" t="s">
        <v>1104</v>
      </c>
      <c r="F162" s="583" t="s">
        <v>1092</v>
      </c>
      <c r="G162" s="583" t="s">
        <v>1092</v>
      </c>
      <c r="H162" s="583" t="s">
        <v>1133</v>
      </c>
      <c r="I162" s="583" t="s">
        <v>1134</v>
      </c>
      <c r="J162" s="583" t="s">
        <v>1092</v>
      </c>
      <c r="K162" s="583" t="s">
        <v>1108</v>
      </c>
      <c r="L162" s="583" t="s">
        <v>1096</v>
      </c>
      <c r="M162" s="583" t="s">
        <v>1097</v>
      </c>
      <c r="N162" s="583" t="s">
        <v>1098</v>
      </c>
      <c r="O162" s="583" t="s">
        <v>1126</v>
      </c>
      <c r="P162" s="583" t="s">
        <v>1099</v>
      </c>
      <c r="Q162" s="583" t="s">
        <v>1090</v>
      </c>
      <c r="R162" s="583" t="s">
        <v>1119</v>
      </c>
      <c r="S162" s="596" t="n">
        <f aca="false">IF(VLOOKUP($AH162,'Table 2D'!$B$8:$R$45,'Table 2D'!X$1,0)="","",VLOOKUP($AH162,'Table 2D'!$B$8:$R$45,'Table 2D'!X$1,0))</f>
        <v>41584</v>
      </c>
      <c r="T162" s="596" t="n">
        <f aca="false">IF(VLOOKUP($AH162,'Table 2D'!$B$8:$R$45,'Table 2D'!Y$1,0)="","",VLOOKUP($AH162,'Table 2D'!$B$8:$R$45,'Table 2D'!Y$1,0))</f>
        <v>104730</v>
      </c>
      <c r="U162" s="596" t="n">
        <f aca="false">IF(VLOOKUP($AH162,'Table 2D'!$B$8:$R$45,'Table 2D'!Z$1,0)="","",VLOOKUP($AH162,'Table 2D'!$B$8:$R$45,'Table 2D'!Z$1,0))</f>
        <v>53616</v>
      </c>
      <c r="V162" s="596" t="n">
        <f aca="false">IF(VLOOKUP($AH162,'Table 2D'!$B$8:$R$45,'Table 2D'!AA$1,0)="","",VLOOKUP($AH162,'Table 2D'!$B$8:$R$45,'Table 2D'!AA$1,0))</f>
        <v>54470</v>
      </c>
      <c r="W162" s="596" t="n">
        <f aca="false">IF(VLOOKUP($AH162,'Table 2D'!$B$8:$R$45,'Table 2D'!AB$1,0)="","",VLOOKUP($AH162,'Table 2D'!$B$8:$R$45,'Table 2D'!AB$1,0))</f>
        <v>90775</v>
      </c>
      <c r="X162" s="596" t="n">
        <f aca="false">IF(VLOOKUP($AH162,'Table 2D'!$B$8:$R$45,'Table 2D'!AC$1,0)="","",VLOOKUP($AH162,'Table 2D'!$B$8:$R$45,'Table 2D'!AC$1,0))</f>
        <v>42905</v>
      </c>
      <c r="Y162" s="596" t="n">
        <f aca="false">IF(VLOOKUP($AH162,'Table 2D'!$B$8:$R$45,'Table 2D'!AD$1,0)="","",VLOOKUP($AH162,'Table 2D'!$B$8:$R$45,'Table 2D'!AD$1,0))</f>
        <v>80113</v>
      </c>
      <c r="Z162" s="596" t="n">
        <f aca="false">IF(VLOOKUP($AH162,'Table 2D'!$B$8:$R$45,'Table 2D'!AE$1,0)="","",VLOOKUP($AH162,'Table 2D'!$B$8:$R$45,'Table 2D'!AE$1,0))</f>
        <v>28811</v>
      </c>
      <c r="AA162" s="596" t="n">
        <f aca="false">IF(VLOOKUP($AH162,'Table 2D'!$B$8:$R$45,'Table 2D'!AF$1,0)="","",VLOOKUP($AH162,'Table 2D'!$B$8:$R$45,'Table 2D'!AF$1,0))</f>
        <v>99389</v>
      </c>
      <c r="AB162" s="596" t="n">
        <f aca="false">IF(VLOOKUP($AH162,'Table 2D'!$B$8:$R$45,'Table 2D'!AG$1,0)="","",VLOOKUP($AH162,'Table 2D'!$B$8:$R$45,'Table 2D'!AG$1,0))</f>
        <v>348968</v>
      </c>
      <c r="AC162" s="596" t="n">
        <f aca="false">IF(VLOOKUP($AH162,'Table 2D'!$B$8:$R$45,'Table 2D'!AH$1,0)="","",VLOOKUP($AH162,'Table 2D'!$B$8:$R$45,'Table 2D'!AH$1,0))</f>
        <v>423903</v>
      </c>
      <c r="AD162" s="596" t="n">
        <f aca="false">IF(VLOOKUP($AH162,'Table 2D'!$B$8:$R$45,'Table 2D'!AI$1,0)="","",VLOOKUP($AH162,'Table 2D'!$B$8:$R$45,'Table 2D'!AI$1,0))</f>
        <v>468806</v>
      </c>
      <c r="AE162" s="596" t="n">
        <f aca="false">IF(VLOOKUP($AH162,'Table 2D'!$B$8:$R$45,'Table 2D'!AJ$1,0)="","",VLOOKUP($AH162,'Table 2D'!$B$8:$R$45,'Table 2D'!AJ$1,0))</f>
        <v>130793</v>
      </c>
      <c r="AF162" s="596" t="n">
        <f aca="false">IF(VLOOKUP($AH162,'Table 2D'!$B$8:$R$45,'Table 2D'!AK$1,0)="","",VLOOKUP($AH162,'Table 2D'!$B$8:$R$45,'Table 2D'!AK$1,0))</f>
        <v>0</v>
      </c>
      <c r="AG162" s="596" t="n">
        <f aca="false">IF(VLOOKUP($AH162,'Table 2D'!$B$8:$R$45,'Table 2D'!AL$1,0)="","",VLOOKUP($AH162,'Table 2D'!$B$8:$R$45,'Table 2D'!AL$1,0))</f>
        <v>67360</v>
      </c>
      <c r="AH162" s="591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AI162" s="591"/>
      <c r="AJ162" s="591"/>
      <c r="AK162" s="593" t="str">
        <f aca="false">IFERROR(+IF(AH162=VLOOKUP(AH162,'Table 2D'!$B$8:$B$45,1,0),"OK","check!!!!"),"check!!!!")</f>
        <v>OK</v>
      </c>
      <c r="AL162" s="591" t="str">
        <f aca="false">IF('Table 2D'!B41=AH162,"ok","check!!!!")</f>
        <v>ok</v>
      </c>
      <c r="AM162" s="593"/>
      <c r="AN162" s="594"/>
      <c r="AO162" s="594"/>
      <c r="AP162" s="594"/>
      <c r="AQ162" s="594"/>
      <c r="AR162" s="594"/>
      <c r="AS162" s="594"/>
      <c r="AT162" s="594"/>
      <c r="AU162" s="594"/>
      <c r="AV162" s="594"/>
      <c r="AW162" s="594"/>
      <c r="AX162" s="594"/>
      <c r="AY162" s="594"/>
    </row>
    <row r="163" customFormat="false" ht="15" hidden="false" customHeight="false" outlineLevel="0" collapsed="false">
      <c r="A163" s="583" t="s">
        <v>1089</v>
      </c>
      <c r="B163" s="583" t="s">
        <v>1090</v>
      </c>
      <c r="C163" s="583" t="s">
        <v>1091</v>
      </c>
      <c r="D163" s="583" t="s">
        <v>1092</v>
      </c>
      <c r="E163" s="583" t="s">
        <v>1104</v>
      </c>
      <c r="F163" s="583" t="s">
        <v>1092</v>
      </c>
      <c r="G163" s="583" t="s">
        <v>1092</v>
      </c>
      <c r="H163" s="583" t="s">
        <v>1133</v>
      </c>
      <c r="I163" s="583" t="s">
        <v>1134</v>
      </c>
      <c r="J163" s="583" t="s">
        <v>1092</v>
      </c>
      <c r="K163" s="583" t="s">
        <v>1108</v>
      </c>
      <c r="L163" s="583" t="s">
        <v>1096</v>
      </c>
      <c r="M163" s="583" t="s">
        <v>1097</v>
      </c>
      <c r="N163" s="583" t="s">
        <v>1098</v>
      </c>
      <c r="O163" s="583" t="s">
        <v>1127</v>
      </c>
      <c r="P163" s="583" t="s">
        <v>1099</v>
      </c>
      <c r="Q163" s="583" t="s">
        <v>1090</v>
      </c>
      <c r="R163" s="583" t="s">
        <v>1119</v>
      </c>
      <c r="S163" s="596" t="str">
        <f aca="false">IF(VLOOKUP($AH163,'Table 2D'!$B$8:$R$45,'Table 2D'!X$1,0)="","",VLOOKUP($AH163,'Table 2D'!$B$8:$R$45,'Table 2D'!X$1,0))</f>
        <v/>
      </c>
      <c r="T163" s="596" t="str">
        <f aca="false">IF(VLOOKUP($AH163,'Table 2D'!$B$8:$R$45,'Table 2D'!Y$1,0)="","",VLOOKUP($AH163,'Table 2D'!$B$8:$R$45,'Table 2D'!Y$1,0))</f>
        <v/>
      </c>
      <c r="U163" s="596" t="str">
        <f aca="false">IF(VLOOKUP($AH163,'Table 2D'!$B$8:$R$45,'Table 2D'!Z$1,0)="","",VLOOKUP($AH163,'Table 2D'!$B$8:$R$45,'Table 2D'!Z$1,0))</f>
        <v/>
      </c>
      <c r="V163" s="596" t="str">
        <f aca="false">IF(VLOOKUP($AH163,'Table 2D'!$B$8:$R$45,'Table 2D'!AA$1,0)="","",VLOOKUP($AH163,'Table 2D'!$B$8:$R$45,'Table 2D'!AA$1,0))</f>
        <v/>
      </c>
      <c r="W163" s="596" t="str">
        <f aca="false">IF(VLOOKUP($AH163,'Table 2D'!$B$8:$R$45,'Table 2D'!AB$1,0)="","",VLOOKUP($AH163,'Table 2D'!$B$8:$R$45,'Table 2D'!AB$1,0))</f>
        <v/>
      </c>
      <c r="X163" s="596" t="str">
        <f aca="false">IF(VLOOKUP($AH163,'Table 2D'!$B$8:$R$45,'Table 2D'!AC$1,0)="","",VLOOKUP($AH163,'Table 2D'!$B$8:$R$45,'Table 2D'!AC$1,0))</f>
        <v/>
      </c>
      <c r="Y163" s="596" t="str">
        <f aca="false">IF(VLOOKUP($AH163,'Table 2D'!$B$8:$R$45,'Table 2D'!AD$1,0)="","",VLOOKUP($AH163,'Table 2D'!$B$8:$R$45,'Table 2D'!AD$1,0))</f>
        <v/>
      </c>
      <c r="Z163" s="596" t="str">
        <f aca="false">IF(VLOOKUP($AH163,'Table 2D'!$B$8:$R$45,'Table 2D'!AE$1,0)="","",VLOOKUP($AH163,'Table 2D'!$B$8:$R$45,'Table 2D'!AE$1,0))</f>
        <v/>
      </c>
      <c r="AA163" s="596" t="str">
        <f aca="false">IF(VLOOKUP($AH163,'Table 2D'!$B$8:$R$45,'Table 2D'!AF$1,0)="","",VLOOKUP($AH163,'Table 2D'!$B$8:$R$45,'Table 2D'!AF$1,0))</f>
        <v/>
      </c>
      <c r="AB163" s="596" t="str">
        <f aca="false">IF(VLOOKUP($AH163,'Table 2D'!$B$8:$R$45,'Table 2D'!AG$1,0)="","",VLOOKUP($AH163,'Table 2D'!$B$8:$R$45,'Table 2D'!AG$1,0))</f>
        <v/>
      </c>
      <c r="AC163" s="596" t="str">
        <f aca="false">IF(VLOOKUP($AH163,'Table 2D'!$B$8:$R$45,'Table 2D'!AH$1,0)="","",VLOOKUP($AH163,'Table 2D'!$B$8:$R$45,'Table 2D'!AH$1,0))</f>
        <v/>
      </c>
      <c r="AD163" s="596" t="str">
        <f aca="false">IF(VLOOKUP($AH163,'Table 2D'!$B$8:$R$45,'Table 2D'!AI$1,0)="","",VLOOKUP($AH163,'Table 2D'!$B$8:$R$45,'Table 2D'!AI$1,0))</f>
        <v/>
      </c>
      <c r="AE163" s="596" t="str">
        <f aca="false">IF(VLOOKUP($AH163,'Table 2D'!$B$8:$R$45,'Table 2D'!AJ$1,0)="","",VLOOKUP($AH163,'Table 2D'!$B$8:$R$45,'Table 2D'!AJ$1,0))</f>
        <v/>
      </c>
      <c r="AF163" s="596" t="n">
        <f aca="false">IF(VLOOKUP($AH163,'Table 2D'!$B$8:$R$45,'Table 2D'!AK$1,0)="","",VLOOKUP($AH163,'Table 2D'!$B$8:$R$45,'Table 2D'!AK$1,0))</f>
        <v>0</v>
      </c>
      <c r="AG163" s="596" t="n">
        <f aca="false">IF(VLOOKUP($AH163,'Table 2D'!$B$8:$R$45,'Table 2D'!AL$1,0)="","",VLOOKUP($AH163,'Table 2D'!$B$8:$R$45,'Table 2D'!AL$1,0))</f>
        <v>0</v>
      </c>
      <c r="AH163" s="591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AI163" s="591"/>
      <c r="AJ163" s="591"/>
      <c r="AK163" s="593" t="str">
        <f aca="false">IFERROR(+IF(AH163=VLOOKUP(AH163,'Table 2D'!$B$8:$B$45,1,0),"OK","check!!!!"),"check!!!!")</f>
        <v>OK</v>
      </c>
      <c r="AL163" s="591" t="str">
        <f aca="false">IF('Table 2D'!B42=AH163,"ok","check!!!!")</f>
        <v>ok</v>
      </c>
      <c r="AM163" s="593"/>
      <c r="AN163" s="594"/>
      <c r="AO163" s="594"/>
      <c r="AP163" s="594"/>
      <c r="AQ163" s="594"/>
      <c r="AR163" s="594"/>
      <c r="AS163" s="594"/>
      <c r="AT163" s="594"/>
      <c r="AU163" s="594"/>
      <c r="AV163" s="594"/>
      <c r="AW163" s="594"/>
      <c r="AX163" s="594"/>
      <c r="AY163" s="594"/>
    </row>
    <row r="164" customFormat="false" ht="15" hidden="false" customHeight="false" outlineLevel="0" collapsed="false">
      <c r="A164" s="583" t="s">
        <v>1089</v>
      </c>
      <c r="B164" s="583" t="s">
        <v>1090</v>
      </c>
      <c r="C164" s="583" t="s">
        <v>1091</v>
      </c>
      <c r="D164" s="583" t="s">
        <v>1092</v>
      </c>
      <c r="E164" s="583" t="s">
        <v>1104</v>
      </c>
      <c r="F164" s="583" t="s">
        <v>1092</v>
      </c>
      <c r="G164" s="583" t="s">
        <v>1092</v>
      </c>
      <c r="H164" s="583" t="s">
        <v>1133</v>
      </c>
      <c r="I164" s="583" t="s">
        <v>1134</v>
      </c>
      <c r="J164" s="583" t="s">
        <v>1092</v>
      </c>
      <c r="K164" s="583" t="s">
        <v>1108</v>
      </c>
      <c r="L164" s="583" t="s">
        <v>1096</v>
      </c>
      <c r="M164" s="583" t="s">
        <v>1097</v>
      </c>
      <c r="N164" s="583" t="s">
        <v>1098</v>
      </c>
      <c r="O164" s="583" t="s">
        <v>1135</v>
      </c>
      <c r="P164" s="583" t="s">
        <v>1099</v>
      </c>
      <c r="Q164" s="583" t="s">
        <v>1090</v>
      </c>
      <c r="R164" s="583" t="s">
        <v>1119</v>
      </c>
      <c r="S164" s="596" t="str">
        <f aca="false">IF(VLOOKUP($AH164,'Table 2D'!$B$8:$R$45,'Table 2D'!X$1,0)="","",VLOOKUP($AH164,'Table 2D'!$B$8:$R$45,'Table 2D'!X$1,0))</f>
        <v/>
      </c>
      <c r="T164" s="596" t="str">
        <f aca="false">IF(VLOOKUP($AH164,'Table 2D'!$B$8:$R$45,'Table 2D'!Y$1,0)="","",VLOOKUP($AH164,'Table 2D'!$B$8:$R$45,'Table 2D'!Y$1,0))</f>
        <v/>
      </c>
      <c r="U164" s="596" t="str">
        <f aca="false">IF(VLOOKUP($AH164,'Table 2D'!$B$8:$R$45,'Table 2D'!Z$1,0)="","",VLOOKUP($AH164,'Table 2D'!$B$8:$R$45,'Table 2D'!Z$1,0))</f>
        <v/>
      </c>
      <c r="V164" s="596" t="str">
        <f aca="false">IF(VLOOKUP($AH164,'Table 2D'!$B$8:$R$45,'Table 2D'!AA$1,0)="","",VLOOKUP($AH164,'Table 2D'!$B$8:$R$45,'Table 2D'!AA$1,0))</f>
        <v/>
      </c>
      <c r="W164" s="596" t="str">
        <f aca="false">IF(VLOOKUP($AH164,'Table 2D'!$B$8:$R$45,'Table 2D'!AB$1,0)="","",VLOOKUP($AH164,'Table 2D'!$B$8:$R$45,'Table 2D'!AB$1,0))</f>
        <v/>
      </c>
      <c r="X164" s="596" t="str">
        <f aca="false">IF(VLOOKUP($AH164,'Table 2D'!$B$8:$R$45,'Table 2D'!AC$1,0)="","",VLOOKUP($AH164,'Table 2D'!$B$8:$R$45,'Table 2D'!AC$1,0))</f>
        <v/>
      </c>
      <c r="Y164" s="596" t="str">
        <f aca="false">IF(VLOOKUP($AH164,'Table 2D'!$B$8:$R$45,'Table 2D'!AD$1,0)="","",VLOOKUP($AH164,'Table 2D'!$B$8:$R$45,'Table 2D'!AD$1,0))</f>
        <v/>
      </c>
      <c r="Z164" s="596" t="str">
        <f aca="false">IF(VLOOKUP($AH164,'Table 2D'!$B$8:$R$45,'Table 2D'!AE$1,0)="","",VLOOKUP($AH164,'Table 2D'!$B$8:$R$45,'Table 2D'!AE$1,0))</f>
        <v/>
      </c>
      <c r="AA164" s="596" t="str">
        <f aca="false">IF(VLOOKUP($AH164,'Table 2D'!$B$8:$R$45,'Table 2D'!AF$1,0)="","",VLOOKUP($AH164,'Table 2D'!$B$8:$R$45,'Table 2D'!AF$1,0))</f>
        <v/>
      </c>
      <c r="AB164" s="596" t="str">
        <f aca="false">IF(VLOOKUP($AH164,'Table 2D'!$B$8:$R$45,'Table 2D'!AG$1,0)="","",VLOOKUP($AH164,'Table 2D'!$B$8:$R$45,'Table 2D'!AG$1,0))</f>
        <v/>
      </c>
      <c r="AC164" s="596" t="str">
        <f aca="false">IF(VLOOKUP($AH164,'Table 2D'!$B$8:$R$45,'Table 2D'!AH$1,0)="","",VLOOKUP($AH164,'Table 2D'!$B$8:$R$45,'Table 2D'!AH$1,0))</f>
        <v/>
      </c>
      <c r="AD164" s="596" t="str">
        <f aca="false">IF(VLOOKUP($AH164,'Table 2D'!$B$8:$R$45,'Table 2D'!AI$1,0)="","",VLOOKUP($AH164,'Table 2D'!$B$8:$R$45,'Table 2D'!AI$1,0))</f>
        <v/>
      </c>
      <c r="AE164" s="596" t="str">
        <f aca="false">IF(VLOOKUP($AH164,'Table 2D'!$B$8:$R$45,'Table 2D'!AJ$1,0)="","",VLOOKUP($AH164,'Table 2D'!$B$8:$R$45,'Table 2D'!AJ$1,0))</f>
        <v/>
      </c>
      <c r="AF164" s="596" t="n">
        <f aca="false">IF(VLOOKUP($AH164,'Table 2D'!$B$8:$R$45,'Table 2D'!AK$1,0)="","",VLOOKUP($AH164,'Table 2D'!$B$8:$R$45,'Table 2D'!AK$1,0))</f>
        <v>0</v>
      </c>
      <c r="AG164" s="596" t="str">
        <f aca="false">IF(VLOOKUP($AH164,'Table 2D'!$B$8:$R$45,'Table 2D'!AL$1,0)="","",VLOOKUP($AH164,'Table 2D'!$B$8:$R$45,'Table 2D'!AL$1,0))</f>
        <v/>
      </c>
      <c r="AH164" s="591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AI164" s="591"/>
      <c r="AJ164" s="591"/>
      <c r="AK164" s="593" t="str">
        <f aca="false">IFERROR(+IF(AH164=VLOOKUP(AH164,'Table 2D'!$B$8:$B$45,1,0),"OK","check!!!!"),"check!!!!")</f>
        <v>OK</v>
      </c>
      <c r="AL164" s="591" t="str">
        <f aca="false">IF('Table 2D'!B43=AH164,"ok","check!!!!")</f>
        <v>ok</v>
      </c>
      <c r="AM164" s="593"/>
      <c r="AN164" s="594"/>
      <c r="AO164" s="594"/>
      <c r="AP164" s="594"/>
      <c r="AQ164" s="594"/>
      <c r="AR164" s="594"/>
      <c r="AS164" s="594"/>
      <c r="AT164" s="594"/>
      <c r="AU164" s="594"/>
      <c r="AV164" s="594"/>
      <c r="AW164" s="594"/>
      <c r="AX164" s="594"/>
      <c r="AY164" s="594"/>
    </row>
    <row r="165" customFormat="false" ht="15" hidden="false" customHeight="false" outlineLevel="0" collapsed="false">
      <c r="A165" s="583" t="s">
        <v>1089</v>
      </c>
      <c r="B165" s="583" t="s">
        <v>1090</v>
      </c>
      <c r="C165" s="583" t="s">
        <v>1091</v>
      </c>
      <c r="D165" s="583" t="s">
        <v>1092</v>
      </c>
      <c r="E165" s="583" t="s">
        <v>1104</v>
      </c>
      <c r="F165" s="583" t="s">
        <v>1092</v>
      </c>
      <c r="G165" s="583" t="s">
        <v>1092</v>
      </c>
      <c r="H165" s="583" t="s">
        <v>1094</v>
      </c>
      <c r="I165" s="583" t="s">
        <v>1095</v>
      </c>
      <c r="J165" s="583" t="s">
        <v>1092</v>
      </c>
      <c r="K165" s="583" t="s">
        <v>1092</v>
      </c>
      <c r="L165" s="583" t="s">
        <v>1096</v>
      </c>
      <c r="M165" s="583" t="s">
        <v>1097</v>
      </c>
      <c r="N165" s="583" t="s">
        <v>1098</v>
      </c>
      <c r="O165" s="583" t="s">
        <v>1098</v>
      </c>
      <c r="P165" s="583" t="s">
        <v>1099</v>
      </c>
      <c r="Q165" s="583" t="s">
        <v>1090</v>
      </c>
      <c r="R165" s="583" t="s">
        <v>1119</v>
      </c>
      <c r="S165" s="596" t="n">
        <f aca="false">IF(VLOOKUP($AH165,'Table 2D'!$B$8:$R$45,'Table 2D'!X$1,0)="","",VLOOKUP($AH165,'Table 2D'!$B$8:$R$45,'Table 2D'!X$1,0))</f>
        <v>114</v>
      </c>
      <c r="T165" s="596" t="n">
        <f aca="false">IF(VLOOKUP($AH165,'Table 2D'!$B$8:$R$45,'Table 2D'!Y$1,0)="","",VLOOKUP($AH165,'Table 2D'!$B$8:$R$45,'Table 2D'!Y$1,0))</f>
        <v>41592</v>
      </c>
      <c r="U165" s="596" t="n">
        <f aca="false">IF(VLOOKUP($AH165,'Table 2D'!$B$8:$R$45,'Table 2D'!Z$1,0)="","",VLOOKUP($AH165,'Table 2D'!$B$8:$R$45,'Table 2D'!Z$1,0))</f>
        <v>8720</v>
      </c>
      <c r="V165" s="596" t="n">
        <f aca="false">IF(VLOOKUP($AH165,'Table 2D'!$B$8:$R$45,'Table 2D'!AA$1,0)="","",VLOOKUP($AH165,'Table 2D'!$B$8:$R$45,'Table 2D'!AA$1,0))</f>
        <v>-35422</v>
      </c>
      <c r="W165" s="596" t="n">
        <f aca="false">IF(VLOOKUP($AH165,'Table 2D'!$B$8:$R$45,'Table 2D'!AB$1,0)="","",VLOOKUP($AH165,'Table 2D'!$B$8:$R$45,'Table 2D'!AB$1,0))</f>
        <v>-18781</v>
      </c>
      <c r="X165" s="596" t="n">
        <f aca="false">IF(VLOOKUP($AH165,'Table 2D'!$B$8:$R$45,'Table 2D'!AC$1,0)="","",VLOOKUP($AH165,'Table 2D'!$B$8:$R$45,'Table 2D'!AC$1,0))</f>
        <v>-14537.0029999999</v>
      </c>
      <c r="Y165" s="596" t="n">
        <f aca="false">IF(VLOOKUP($AH165,'Table 2D'!$B$8:$R$45,'Table 2D'!AD$1,0)="","",VLOOKUP($AH165,'Table 2D'!$B$8:$R$45,'Table 2D'!AD$1,0))</f>
        <v>70489</v>
      </c>
      <c r="Z165" s="596" t="n">
        <f aca="false">IF(VLOOKUP($AH165,'Table 2D'!$B$8:$R$45,'Table 2D'!AE$1,0)="","",VLOOKUP($AH165,'Table 2D'!$B$8:$R$45,'Table 2D'!AE$1,0))</f>
        <v>-51352</v>
      </c>
      <c r="AA165" s="596" t="n">
        <f aca="false">IF(VLOOKUP($AH165,'Table 2D'!$B$8:$R$45,'Table 2D'!AF$1,0)="","",VLOOKUP($AH165,'Table 2D'!$B$8:$R$45,'Table 2D'!AF$1,0))</f>
        <v>-241855</v>
      </c>
      <c r="AB165" s="596" t="n">
        <f aca="false">IF(VLOOKUP($AH165,'Table 2D'!$B$8:$R$45,'Table 2D'!AG$1,0)="","",VLOOKUP($AH165,'Table 2D'!$B$8:$R$45,'Table 2D'!AG$1,0))</f>
        <v>-61672</v>
      </c>
      <c r="AC165" s="596" t="n">
        <f aca="false">IF(VLOOKUP($AH165,'Table 2D'!$B$8:$R$45,'Table 2D'!AH$1,0)="","",VLOOKUP($AH165,'Table 2D'!$B$8:$R$45,'Table 2D'!AH$1,0))</f>
        <v>-37323</v>
      </c>
      <c r="AD165" s="596" t="n">
        <f aca="false">IF(VLOOKUP($AH165,'Table 2D'!$B$8:$R$45,'Table 2D'!AI$1,0)="","",VLOOKUP($AH165,'Table 2D'!$B$8:$R$45,'Table 2D'!AI$1,0))</f>
        <v>376953</v>
      </c>
      <c r="AE165" s="596" t="n">
        <f aca="false">IF(VLOOKUP($AH165,'Table 2D'!$B$8:$R$45,'Table 2D'!AJ$1,0)="","",VLOOKUP($AH165,'Table 2D'!$B$8:$R$45,'Table 2D'!AJ$1,0))</f>
        <v>177173</v>
      </c>
      <c r="AF165" s="596" t="n">
        <f aca="false">IF(VLOOKUP($AH165,'Table 2D'!$B$8:$R$45,'Table 2D'!AK$1,0)="","",VLOOKUP($AH165,'Table 2D'!$B$8:$R$45,'Table 2D'!AK$1,0))</f>
        <v>-80496</v>
      </c>
      <c r="AG165" s="596" t="n">
        <f aca="false">IF(VLOOKUP($AH165,'Table 2D'!$B$8:$R$45,'Table 2D'!AL$1,0)="","",VLOOKUP($AH165,'Table 2D'!$B$8:$R$45,'Table 2D'!AL$1,0))</f>
        <v>-109919</v>
      </c>
      <c r="AH165" s="591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AI165" s="591"/>
      <c r="AJ165" s="591"/>
      <c r="AK165" s="593" t="str">
        <f aca="false">IFERROR(+IF(AH165=VLOOKUP(AH165,'Table 2D'!$B$8:$B$45,1,0),"OK","check!!!!"),"check!!!!")</f>
        <v>OK</v>
      </c>
      <c r="AL165" s="591" t="str">
        <f aca="false">IF('Table 2D'!B45=AH165,"ok","check!!!!")</f>
        <v>ok</v>
      </c>
      <c r="AM165" s="593"/>
      <c r="AN165" s="594"/>
      <c r="AO165" s="594"/>
      <c r="AP165" s="594"/>
      <c r="AQ165" s="594"/>
      <c r="AR165" s="594"/>
      <c r="AS165" s="594"/>
      <c r="AT165" s="594"/>
      <c r="AU165" s="594"/>
      <c r="AV165" s="594"/>
      <c r="AW165" s="594"/>
      <c r="AX165" s="594"/>
      <c r="AY165" s="594"/>
    </row>
    <row r="166" customFormat="false" ht="15" hidden="false" customHeight="false" outlineLevel="0" collapsed="false">
      <c r="A166" s="583" t="s">
        <v>1089</v>
      </c>
      <c r="B166" s="583" t="s">
        <v>1090</v>
      </c>
      <c r="C166" s="583" t="s">
        <v>1091</v>
      </c>
      <c r="D166" s="583" t="s">
        <v>1092</v>
      </c>
      <c r="E166" s="583" t="s">
        <v>1093</v>
      </c>
      <c r="F166" s="583" t="s">
        <v>1092</v>
      </c>
      <c r="G166" s="583" t="s">
        <v>1092</v>
      </c>
      <c r="H166" s="583" t="s">
        <v>1094</v>
      </c>
      <c r="I166" s="583" t="s">
        <v>1095</v>
      </c>
      <c r="J166" s="583" t="s">
        <v>1092</v>
      </c>
      <c r="K166" s="583" t="s">
        <v>1092</v>
      </c>
      <c r="L166" s="583" t="s">
        <v>1096</v>
      </c>
      <c r="M166" s="583" t="s">
        <v>1097</v>
      </c>
      <c r="N166" s="583" t="s">
        <v>1098</v>
      </c>
      <c r="O166" s="583" t="s">
        <v>1098</v>
      </c>
      <c r="P166" s="583" t="s">
        <v>1099</v>
      </c>
      <c r="Q166" s="583" t="s">
        <v>1090</v>
      </c>
      <c r="R166" s="583" t="s">
        <v>1141</v>
      </c>
      <c r="S166" s="590" t="n">
        <f aca="false">IF(VLOOKUP($AH166,'Table 3A'!$B$10:$R$48,'Table 3A'!X$1,0)="","",VLOOKUP($AH166,'Table 3A'!$B$10:$R$48,'Table 3A'!X$1,0))</f>
        <v>502140</v>
      </c>
      <c r="T166" s="590" t="n">
        <f aca="false">IF(VLOOKUP($AH166,'Table 3A'!$B$10:$R$48,'Table 3A'!Y$1,0)="","",VLOOKUP($AH166,'Table 3A'!$B$10:$R$48,'Table 3A'!Y$1,0))</f>
        <v>311137</v>
      </c>
      <c r="U166" s="590" t="n">
        <f aca="false">IF(VLOOKUP($AH166,'Table 3A'!$B$10:$R$48,'Table 3A'!Z$1,0)="","",VLOOKUP($AH166,'Table 3A'!$B$10:$R$48,'Table 3A'!Z$1,0))</f>
        <v>488290</v>
      </c>
      <c r="V166" s="590" t="n">
        <f aca="false">IF(VLOOKUP($AH166,'Table 3A'!$B$10:$R$48,'Table 3A'!AA$1,0)="","",VLOOKUP($AH166,'Table 3A'!$B$10:$R$48,'Table 3A'!AA$1,0))</f>
        <v>778847.609090909</v>
      </c>
      <c r="W166" s="590" t="n">
        <f aca="false">IF(VLOOKUP($AH166,'Table 3A'!$B$10:$R$48,'Table 3A'!AB$1,0)="","",VLOOKUP($AH166,'Table 3A'!$B$10:$R$48,'Table 3A'!AB$1,0))</f>
        <v>597846</v>
      </c>
      <c r="X166" s="590" t="n">
        <f aca="false">IF(VLOOKUP($AH166,'Table 3A'!$B$10:$R$48,'Table 3A'!AC$1,0)="","",VLOOKUP($AH166,'Table 3A'!$B$10:$R$48,'Table 3A'!AC$1,0))</f>
        <v>404061.003</v>
      </c>
      <c r="Y166" s="590" t="n">
        <f aca="false">IF(VLOOKUP($AH166,'Table 3A'!$B$10:$R$48,'Table 3A'!AD$1,0)="","",VLOOKUP($AH166,'Table 3A'!$B$10:$R$48,'Table 3A'!AD$1,0))</f>
        <v>624320</v>
      </c>
      <c r="Z166" s="590" t="n">
        <f aca="false">IF(VLOOKUP($AH166,'Table 3A'!$B$10:$R$48,'Table 3A'!AE$1,0)="","",VLOOKUP($AH166,'Table 3A'!$B$10:$R$48,'Table 3A'!AE$1,0))</f>
        <v>1541266</v>
      </c>
      <c r="AA166" s="590" t="n">
        <f aca="false">IF(VLOOKUP($AH166,'Table 3A'!$B$10:$R$48,'Table 3A'!AF$1,0)="","",VLOOKUP($AH166,'Table 3A'!$B$10:$R$48,'Table 3A'!AF$1,0))</f>
        <v>1361964</v>
      </c>
      <c r="AB166" s="590" t="n">
        <f aca="false">IF(VLOOKUP($AH166,'Table 3A'!$B$10:$R$48,'Table 3A'!AG$1,0)="","",VLOOKUP($AH166,'Table 3A'!$B$10:$R$48,'Table 3A'!AG$1,0))</f>
        <v>1334917</v>
      </c>
      <c r="AC166" s="590" t="n">
        <f aca="false">IF(VLOOKUP($AH166,'Table 3A'!$B$10:$R$48,'Table 3A'!AH$1,0)="","",VLOOKUP($AH166,'Table 3A'!$B$10:$R$48,'Table 3A'!AH$1,0))</f>
        <v>1756050.61538462</v>
      </c>
      <c r="AD166" s="590" t="n">
        <f aca="false">IF(VLOOKUP($AH166,'Table 3A'!$B$10:$R$48,'Table 3A'!AI$1,0)="","",VLOOKUP($AH166,'Table 3A'!$B$10:$R$48,'Table 3A'!AI$1,0))</f>
        <v>2252261</v>
      </c>
      <c r="AE166" s="590" t="n">
        <f aca="false">IF(VLOOKUP($AH166,'Table 3A'!$B$10:$R$48,'Table 3A'!AJ$1,0)="","",VLOOKUP($AH166,'Table 3A'!$B$10:$R$48,'Table 3A'!AJ$1,0))</f>
        <v>1293287</v>
      </c>
      <c r="AF166" s="590" t="n">
        <f aca="false">IF(VLOOKUP($AH166,'Table 3A'!$B$10:$R$48,'Table 3A'!AK$1,0)="","",VLOOKUP($AH166,'Table 3A'!$B$10:$R$48,'Table 3A'!AK$1,0))</f>
        <v>983918</v>
      </c>
      <c r="AG166" s="590" t="n">
        <f aca="false">IF(VLOOKUP($AH166,'Table 3A'!$B$10:$R$48,'Table 3A'!AL$1,0)="","",VLOOKUP($AH166,'Table 3A'!$B$10:$R$48,'Table 3A'!AL$1,0))</f>
        <v>1204955</v>
      </c>
      <c r="AH166" s="591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AI166" s="591"/>
      <c r="AJ166" s="591"/>
      <c r="AK166" s="593" t="str">
        <f aca="false">IFERROR(+IF(AH166=VLOOKUP(AH166,'Table 3A'!$B$10:$B$48,1,0),"OK","check!!!!"),"check!!!!")</f>
        <v>OK</v>
      </c>
      <c r="AL166" s="591" t="str">
        <f aca="false">IF('Table 3A'!B10=AH166,"ok","check!!!!")</f>
        <v>ok</v>
      </c>
      <c r="AM166" s="593"/>
      <c r="AN166" s="594"/>
      <c r="AO166" s="594"/>
      <c r="AP166" s="594"/>
      <c r="AQ166" s="594"/>
      <c r="AR166" s="594"/>
      <c r="AS166" s="594"/>
      <c r="AT166" s="594"/>
      <c r="AU166" s="594"/>
      <c r="AV166" s="594"/>
      <c r="AW166" s="594"/>
      <c r="AX166" s="594"/>
      <c r="AY166" s="594"/>
    </row>
    <row r="167" customFormat="false" ht="15" hidden="false" customHeight="false" outlineLevel="0" collapsed="false">
      <c r="A167" s="583" t="s">
        <v>1089</v>
      </c>
      <c r="B167" s="583" t="s">
        <v>1090</v>
      </c>
      <c r="C167" s="583" t="s">
        <v>1091</v>
      </c>
      <c r="D167" s="583" t="s">
        <v>1092</v>
      </c>
      <c r="E167" s="583" t="s">
        <v>1093</v>
      </c>
      <c r="F167" s="583" t="s">
        <v>1092</v>
      </c>
      <c r="G167" s="583" t="s">
        <v>1105</v>
      </c>
      <c r="H167" s="583" t="s">
        <v>1089</v>
      </c>
      <c r="I167" s="583" t="s">
        <v>1109</v>
      </c>
      <c r="J167" s="583" t="s">
        <v>1109</v>
      </c>
      <c r="K167" s="583" t="s">
        <v>1108</v>
      </c>
      <c r="L167" s="583" t="s">
        <v>1096</v>
      </c>
      <c r="M167" s="583" t="s">
        <v>1097</v>
      </c>
      <c r="N167" s="583" t="s">
        <v>1098</v>
      </c>
      <c r="O167" s="583" t="s">
        <v>1098</v>
      </c>
      <c r="P167" s="583" t="s">
        <v>1099</v>
      </c>
      <c r="Q167" s="583" t="s">
        <v>1090</v>
      </c>
      <c r="R167" s="583" t="s">
        <v>1141</v>
      </c>
      <c r="S167" s="590" t="n">
        <f aca="false">IF(VLOOKUP($AH167,'Table 3A'!$B$10:$R$48,'Table 3A'!X$1,0)="","",VLOOKUP($AH167,'Table 3A'!$B$10:$R$48,'Table 3A'!X$1,0))</f>
        <v>365588</v>
      </c>
      <c r="T167" s="590" t="n">
        <f aca="false">IF(VLOOKUP($AH167,'Table 3A'!$B$10:$R$48,'Table 3A'!Y$1,0)="","",VLOOKUP($AH167,'Table 3A'!$B$10:$R$48,'Table 3A'!Y$1,0))</f>
        <v>-111090</v>
      </c>
      <c r="U167" s="590" t="n">
        <f aca="false">IF(VLOOKUP($AH167,'Table 3A'!$B$10:$R$48,'Table 3A'!Z$1,0)="","",VLOOKUP($AH167,'Table 3A'!$B$10:$R$48,'Table 3A'!Z$1,0))</f>
        <v>-321762</v>
      </c>
      <c r="V167" s="590" t="n">
        <f aca="false">IF(VLOOKUP($AH167,'Table 3A'!$B$10:$R$48,'Table 3A'!AA$1,0)="","",VLOOKUP($AH167,'Table 3A'!$B$10:$R$48,'Table 3A'!AA$1,0))</f>
        <v>-253377</v>
      </c>
      <c r="W167" s="590" t="n">
        <f aca="false">IF(VLOOKUP($AH167,'Table 3A'!$B$10:$R$48,'Table 3A'!AB$1,0)="","",VLOOKUP($AH167,'Table 3A'!$B$10:$R$48,'Table 3A'!AB$1,0))</f>
        <v>-22701</v>
      </c>
      <c r="X167" s="590" t="n">
        <f aca="false">IF(VLOOKUP($AH167,'Table 3A'!$B$10:$R$48,'Table 3A'!AC$1,0)="","",VLOOKUP($AH167,'Table 3A'!$B$10:$R$48,'Table 3A'!AC$1,0))</f>
        <v>-257276</v>
      </c>
      <c r="Y167" s="590" t="n">
        <f aca="false">IF(VLOOKUP($AH167,'Table 3A'!$B$10:$R$48,'Table 3A'!AD$1,0)="","",VLOOKUP($AH167,'Table 3A'!$B$10:$R$48,'Table 3A'!AD$1,0))</f>
        <v>446504</v>
      </c>
      <c r="Z167" s="590" t="n">
        <f aca="false">IF(VLOOKUP($AH167,'Table 3A'!$B$10:$R$48,'Table 3A'!AE$1,0)="","",VLOOKUP($AH167,'Table 3A'!$B$10:$R$48,'Table 3A'!AE$1,0))</f>
        <v>-98942</v>
      </c>
      <c r="AA167" s="590" t="n">
        <f aca="false">IF(VLOOKUP($AH167,'Table 3A'!$B$10:$R$48,'Table 3A'!AF$1,0)="","",VLOOKUP($AH167,'Table 3A'!$B$10:$R$48,'Table 3A'!AF$1,0))</f>
        <v>-86632</v>
      </c>
      <c r="AB167" s="590" t="n">
        <f aca="false">IF(VLOOKUP($AH167,'Table 3A'!$B$10:$R$48,'Table 3A'!AG$1,0)="","",VLOOKUP($AH167,'Table 3A'!$B$10:$R$48,'Table 3A'!AG$1,0))</f>
        <v>404447</v>
      </c>
      <c r="AC167" s="590" t="n">
        <f aca="false">IF(VLOOKUP($AH167,'Table 3A'!$B$10:$R$48,'Table 3A'!AH$1,0)="","",VLOOKUP($AH167,'Table 3A'!$B$10:$R$48,'Table 3A'!AH$1,0))</f>
        <v>-445610</v>
      </c>
      <c r="AD167" s="590" t="n">
        <f aca="false">IF(VLOOKUP($AH167,'Table 3A'!$B$10:$R$48,'Table 3A'!AI$1,0)="","",VLOOKUP($AH167,'Table 3A'!$B$10:$R$48,'Table 3A'!AI$1,0))</f>
        <v>-126608</v>
      </c>
      <c r="AE167" s="590" t="n">
        <f aca="false">IF(VLOOKUP($AH167,'Table 3A'!$B$10:$R$48,'Table 3A'!AJ$1,0)="","",VLOOKUP($AH167,'Table 3A'!$B$10:$R$48,'Table 3A'!AJ$1,0))</f>
        <v>13754</v>
      </c>
      <c r="AF167" s="590" t="n">
        <f aca="false">IF(VLOOKUP($AH167,'Table 3A'!$B$10:$R$48,'Table 3A'!AK$1,0)="","",VLOOKUP($AH167,'Table 3A'!$B$10:$R$48,'Table 3A'!AK$1,0))</f>
        <v>1338196</v>
      </c>
      <c r="AG167" s="590" t="n">
        <f aca="false">IF(VLOOKUP($AH167,'Table 3A'!$B$10:$R$48,'Table 3A'!AL$1,0)="","",VLOOKUP($AH167,'Table 3A'!$B$10:$R$48,'Table 3A'!AL$1,0))</f>
        <v>-118607</v>
      </c>
      <c r="AH167" s="591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AI167" s="591"/>
      <c r="AJ167" s="591"/>
      <c r="AK167" s="593" t="str">
        <f aca="false">IFERROR(+IF(AH167=VLOOKUP(AH167,'Table 3A'!$B$10:$B$48,1,0),"OK","check!!!!"),"check!!!!")</f>
        <v>OK</v>
      </c>
      <c r="AL167" s="591" t="str">
        <f aca="false">IF('Table 3A'!B12=AH167,"ok","check!!!!")</f>
        <v>ok</v>
      </c>
      <c r="AM167" s="593"/>
      <c r="AN167" s="594"/>
      <c r="AO167" s="594"/>
      <c r="AP167" s="594"/>
      <c r="AQ167" s="594"/>
      <c r="AR167" s="594"/>
      <c r="AS167" s="594"/>
      <c r="AT167" s="594"/>
      <c r="AU167" s="594"/>
      <c r="AV167" s="594"/>
      <c r="AW167" s="594"/>
      <c r="AX167" s="594"/>
      <c r="AY167" s="594"/>
    </row>
    <row r="168" customFormat="false" ht="15" hidden="false" customHeight="false" outlineLevel="0" collapsed="false">
      <c r="A168" s="583" t="s">
        <v>1089</v>
      </c>
      <c r="B168" s="583" t="s">
        <v>1090</v>
      </c>
      <c r="C168" s="583" t="s">
        <v>1091</v>
      </c>
      <c r="D168" s="583" t="s">
        <v>1092</v>
      </c>
      <c r="E168" s="583" t="s">
        <v>1093</v>
      </c>
      <c r="F168" s="583" t="s">
        <v>1092</v>
      </c>
      <c r="G168" s="583" t="s">
        <v>1105</v>
      </c>
      <c r="H168" s="583" t="s">
        <v>1089</v>
      </c>
      <c r="I168" s="583" t="s">
        <v>1109</v>
      </c>
      <c r="J168" s="583" t="s">
        <v>1110</v>
      </c>
      <c r="K168" s="583" t="s">
        <v>1108</v>
      </c>
      <c r="L168" s="583" t="s">
        <v>1096</v>
      </c>
      <c r="M168" s="583" t="s">
        <v>1097</v>
      </c>
      <c r="N168" s="583" t="s">
        <v>1098</v>
      </c>
      <c r="O168" s="583" t="s">
        <v>1098</v>
      </c>
      <c r="P168" s="583" t="s">
        <v>1099</v>
      </c>
      <c r="Q168" s="583" t="s">
        <v>1090</v>
      </c>
      <c r="R168" s="583" t="s">
        <v>1141</v>
      </c>
      <c r="S168" s="590" t="n">
        <f aca="false">IF(VLOOKUP($AH168,'Table 3A'!$B$10:$R$48,'Table 3A'!X$1,0)="","",VLOOKUP($AH168,'Table 3A'!$B$10:$R$48,'Table 3A'!X$1,0))</f>
        <v>187605</v>
      </c>
      <c r="T168" s="590" t="n">
        <f aca="false">IF(VLOOKUP($AH168,'Table 3A'!$B$10:$R$48,'Table 3A'!Y$1,0)="","",VLOOKUP($AH168,'Table 3A'!$B$10:$R$48,'Table 3A'!Y$1,0))</f>
        <v>-189548</v>
      </c>
      <c r="U168" s="590" t="n">
        <f aca="false">IF(VLOOKUP($AH168,'Table 3A'!$B$10:$R$48,'Table 3A'!Z$1,0)="","",VLOOKUP($AH168,'Table 3A'!$B$10:$R$48,'Table 3A'!Z$1,0))</f>
        <v>-48627</v>
      </c>
      <c r="V168" s="590" t="n">
        <f aca="false">IF(VLOOKUP($AH168,'Table 3A'!$B$10:$R$48,'Table 3A'!AA$1,0)="","",VLOOKUP($AH168,'Table 3A'!$B$10:$R$48,'Table 3A'!AA$1,0))</f>
        <v>-147273</v>
      </c>
      <c r="W168" s="590" t="n">
        <f aca="false">IF(VLOOKUP($AH168,'Table 3A'!$B$10:$R$48,'Table 3A'!AB$1,0)="","",VLOOKUP($AH168,'Table 3A'!$B$10:$R$48,'Table 3A'!AB$1,0))</f>
        <v>176242</v>
      </c>
      <c r="X168" s="590" t="n">
        <f aca="false">IF(VLOOKUP($AH168,'Table 3A'!$B$10:$R$48,'Table 3A'!AC$1,0)="","",VLOOKUP($AH168,'Table 3A'!$B$10:$R$48,'Table 3A'!AC$1,0))</f>
        <v>-93616</v>
      </c>
      <c r="Y168" s="590" t="n">
        <f aca="false">IF(VLOOKUP($AH168,'Table 3A'!$B$10:$R$48,'Table 3A'!AD$1,0)="","",VLOOKUP($AH168,'Table 3A'!$B$10:$R$48,'Table 3A'!AD$1,0))</f>
        <v>243508</v>
      </c>
      <c r="Z168" s="590" t="n">
        <f aca="false">IF(VLOOKUP($AH168,'Table 3A'!$B$10:$R$48,'Table 3A'!AE$1,0)="","",VLOOKUP($AH168,'Table 3A'!$B$10:$R$48,'Table 3A'!AE$1,0))</f>
        <v>-302224</v>
      </c>
      <c r="AA168" s="590" t="n">
        <f aca="false">IF(VLOOKUP($AH168,'Table 3A'!$B$10:$R$48,'Table 3A'!AF$1,0)="","",VLOOKUP($AH168,'Table 3A'!$B$10:$R$48,'Table 3A'!AF$1,0))</f>
        <v>23862</v>
      </c>
      <c r="AB168" s="590" t="n">
        <f aca="false">IF(VLOOKUP($AH168,'Table 3A'!$B$10:$R$48,'Table 3A'!AG$1,0)="","",VLOOKUP($AH168,'Table 3A'!$B$10:$R$48,'Table 3A'!AG$1,0))</f>
        <v>304121</v>
      </c>
      <c r="AC168" s="590" t="n">
        <f aca="false">IF(VLOOKUP($AH168,'Table 3A'!$B$10:$R$48,'Table 3A'!AH$1,0)="","",VLOOKUP($AH168,'Table 3A'!$B$10:$R$48,'Table 3A'!AH$1,0))</f>
        <v>-96594</v>
      </c>
      <c r="AD168" s="590" t="n">
        <f aca="false">IF(VLOOKUP($AH168,'Table 3A'!$B$10:$R$48,'Table 3A'!AI$1,0)="","",VLOOKUP($AH168,'Table 3A'!$B$10:$R$48,'Table 3A'!AI$1,0))</f>
        <v>151765</v>
      </c>
      <c r="AE168" s="590" t="n">
        <f aca="false">IF(VLOOKUP($AH168,'Table 3A'!$B$10:$R$48,'Table 3A'!AJ$1,0)="","",VLOOKUP($AH168,'Table 3A'!$B$10:$R$48,'Table 3A'!AJ$1,0))</f>
        <v>204583</v>
      </c>
      <c r="AF168" s="590" t="n">
        <f aca="false">IF(VLOOKUP($AH168,'Table 3A'!$B$10:$R$48,'Table 3A'!AK$1,0)="","",VLOOKUP($AH168,'Table 3A'!$B$10:$R$48,'Table 3A'!AK$1,0))</f>
        <v>1495212</v>
      </c>
      <c r="AG168" s="590" t="n">
        <f aca="false">IF(VLOOKUP($AH168,'Table 3A'!$B$10:$R$48,'Table 3A'!AL$1,0)="","",VLOOKUP($AH168,'Table 3A'!$B$10:$R$48,'Table 3A'!AL$1,0))</f>
        <v>-683069</v>
      </c>
      <c r="AH168" s="591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AI168" s="591"/>
      <c r="AJ168" s="591"/>
      <c r="AK168" s="593" t="str">
        <f aca="false">IFERROR(+IF(AH168=VLOOKUP(AH168,'Table 3A'!$B$10:$B$48,1,0),"OK","check!!!!"),"check!!!!")</f>
        <v>OK</v>
      </c>
      <c r="AL168" s="591" t="str">
        <f aca="false">IF('Table 3A'!B13=AH168,"ok","check!!!!")</f>
        <v>ok</v>
      </c>
      <c r="AM168" s="593"/>
      <c r="AN168" s="594"/>
      <c r="AO168" s="594"/>
      <c r="AP168" s="594"/>
      <c r="AQ168" s="594"/>
      <c r="AR168" s="594"/>
      <c r="AS168" s="594"/>
      <c r="AT168" s="594"/>
      <c r="AU168" s="594"/>
      <c r="AV168" s="594"/>
      <c r="AW168" s="594"/>
      <c r="AX168" s="594"/>
      <c r="AY168" s="594"/>
    </row>
    <row r="169" customFormat="false" ht="15" hidden="false" customHeight="false" outlineLevel="0" collapsed="false">
      <c r="A169" s="583" t="s">
        <v>1089</v>
      </c>
      <c r="B169" s="583" t="s">
        <v>1090</v>
      </c>
      <c r="C169" s="583" t="s">
        <v>1091</v>
      </c>
      <c r="D169" s="583" t="s">
        <v>1092</v>
      </c>
      <c r="E169" s="583" t="s">
        <v>1093</v>
      </c>
      <c r="F169" s="583" t="s">
        <v>1092</v>
      </c>
      <c r="G169" s="583" t="s">
        <v>1105</v>
      </c>
      <c r="H169" s="583" t="s">
        <v>1089</v>
      </c>
      <c r="I169" s="583" t="s">
        <v>1109</v>
      </c>
      <c r="J169" s="583" t="s">
        <v>1111</v>
      </c>
      <c r="K169" s="583" t="s">
        <v>1108</v>
      </c>
      <c r="L169" s="583" t="s">
        <v>1096</v>
      </c>
      <c r="M169" s="583" t="s">
        <v>1097</v>
      </c>
      <c r="N169" s="583" t="s">
        <v>1098</v>
      </c>
      <c r="O169" s="583" t="s">
        <v>1098</v>
      </c>
      <c r="P169" s="583" t="s">
        <v>1099</v>
      </c>
      <c r="Q169" s="583" t="s">
        <v>1090</v>
      </c>
      <c r="R169" s="583" t="s">
        <v>1141</v>
      </c>
      <c r="S169" s="590" t="n">
        <f aca="false">IF(VLOOKUP($AH169,'Table 3A'!$B$10:$R$48,'Table 3A'!X$1,0)="","",VLOOKUP($AH169,'Table 3A'!$B$10:$R$48,'Table 3A'!X$1,0))</f>
        <v>-2700</v>
      </c>
      <c r="T169" s="590" t="n">
        <f aca="false">IF(VLOOKUP($AH169,'Table 3A'!$B$10:$R$48,'Table 3A'!Y$1,0)="","",VLOOKUP($AH169,'Table 3A'!$B$10:$R$48,'Table 3A'!Y$1,0))</f>
        <v>0</v>
      </c>
      <c r="U169" s="590" t="n">
        <f aca="false">IF(VLOOKUP($AH169,'Table 3A'!$B$10:$R$48,'Table 3A'!Z$1,0)="","",VLOOKUP($AH169,'Table 3A'!$B$10:$R$48,'Table 3A'!Z$1,0))</f>
        <v>9666</v>
      </c>
      <c r="V169" s="590" t="n">
        <f aca="false">IF(VLOOKUP($AH169,'Table 3A'!$B$10:$R$48,'Table 3A'!AA$1,0)="","",VLOOKUP($AH169,'Table 3A'!$B$10:$R$48,'Table 3A'!AA$1,0))</f>
        <v>8032</v>
      </c>
      <c r="W169" s="590" t="n">
        <f aca="false">IF(VLOOKUP($AH169,'Table 3A'!$B$10:$R$48,'Table 3A'!AB$1,0)="","",VLOOKUP($AH169,'Table 3A'!$B$10:$R$48,'Table 3A'!AB$1,0))</f>
        <v>-17008</v>
      </c>
      <c r="X169" s="590" t="n">
        <f aca="false">IF(VLOOKUP($AH169,'Table 3A'!$B$10:$R$48,'Table 3A'!AC$1,0)="","",VLOOKUP($AH169,'Table 3A'!$B$10:$R$48,'Table 3A'!AC$1,0))</f>
        <v>11155</v>
      </c>
      <c r="Y169" s="590" t="n">
        <f aca="false">IF(VLOOKUP($AH169,'Table 3A'!$B$10:$R$48,'Table 3A'!AD$1,0)="","",VLOOKUP($AH169,'Table 3A'!$B$10:$R$48,'Table 3A'!AD$1,0))</f>
        <v>6394</v>
      </c>
      <c r="Z169" s="590" t="n">
        <f aca="false">IF(VLOOKUP($AH169,'Table 3A'!$B$10:$R$48,'Table 3A'!AE$1,0)="","",VLOOKUP($AH169,'Table 3A'!$B$10:$R$48,'Table 3A'!AE$1,0))</f>
        <v>-17135</v>
      </c>
      <c r="AA169" s="590" t="n">
        <f aca="false">IF(VLOOKUP($AH169,'Table 3A'!$B$10:$R$48,'Table 3A'!AF$1,0)="","",VLOOKUP($AH169,'Table 3A'!$B$10:$R$48,'Table 3A'!AF$1,0))</f>
        <v>681</v>
      </c>
      <c r="AB169" s="590" t="n">
        <f aca="false">IF(VLOOKUP($AH169,'Table 3A'!$B$10:$R$48,'Table 3A'!AG$1,0)="","",VLOOKUP($AH169,'Table 3A'!$B$10:$R$48,'Table 3A'!AG$1,0))</f>
        <v>3</v>
      </c>
      <c r="AC169" s="590" t="n">
        <f aca="false">IF(VLOOKUP($AH169,'Table 3A'!$B$10:$R$48,'Table 3A'!AH$1,0)="","",VLOOKUP($AH169,'Table 3A'!$B$10:$R$48,'Table 3A'!AH$1,0))</f>
        <v>-604</v>
      </c>
      <c r="AD169" s="590" t="n">
        <f aca="false">IF(VLOOKUP($AH169,'Table 3A'!$B$10:$R$48,'Table 3A'!AI$1,0)="","",VLOOKUP($AH169,'Table 3A'!$B$10:$R$48,'Table 3A'!AI$1,0))</f>
        <v>-359</v>
      </c>
      <c r="AE169" s="590" t="n">
        <f aca="false">IF(VLOOKUP($AH169,'Table 3A'!$B$10:$R$48,'Table 3A'!AJ$1,0)="","",VLOOKUP($AH169,'Table 3A'!$B$10:$R$48,'Table 3A'!AJ$1,0))</f>
        <v>1331</v>
      </c>
      <c r="AF169" s="590" t="n">
        <f aca="false">IF(VLOOKUP($AH169,'Table 3A'!$B$10:$R$48,'Table 3A'!AK$1,0)="","",VLOOKUP($AH169,'Table 3A'!$B$10:$R$48,'Table 3A'!AK$1,0))</f>
        <v>-1201</v>
      </c>
      <c r="AG169" s="590" t="n">
        <f aca="false">IF(VLOOKUP($AH169,'Table 3A'!$B$10:$R$48,'Table 3A'!AL$1,0)="","",VLOOKUP($AH169,'Table 3A'!$B$10:$R$48,'Table 3A'!AL$1,0))</f>
        <v>-104</v>
      </c>
      <c r="AH169" s="591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AI169" s="591"/>
      <c r="AJ169" s="591"/>
      <c r="AK169" s="593" t="str">
        <f aca="false">IFERROR(+IF(AH169=VLOOKUP(AH169,'Table 3A'!$B$10:$B$48,1,0),"OK","check!!!!"),"check!!!!")</f>
        <v>OK</v>
      </c>
      <c r="AL169" s="591" t="str">
        <f aca="false">IF('Table 3A'!B14=AH169,"ok","check!!!!")</f>
        <v>ok</v>
      </c>
      <c r="AM169" s="593"/>
      <c r="AN169" s="594"/>
      <c r="AO169" s="594"/>
      <c r="AP169" s="594"/>
      <c r="AQ169" s="594"/>
      <c r="AR169" s="594"/>
      <c r="AS169" s="594"/>
      <c r="AT169" s="594"/>
      <c r="AU169" s="594"/>
      <c r="AV169" s="594"/>
      <c r="AW169" s="594"/>
      <c r="AX169" s="594"/>
      <c r="AY169" s="594"/>
    </row>
    <row r="170" customFormat="false" ht="15" hidden="false" customHeight="false" outlineLevel="0" collapsed="false">
      <c r="A170" s="583" t="s">
        <v>1089</v>
      </c>
      <c r="B170" s="583" t="s">
        <v>1090</v>
      </c>
      <c r="C170" s="583" t="s">
        <v>1091</v>
      </c>
      <c r="D170" s="583" t="s">
        <v>1092</v>
      </c>
      <c r="E170" s="583" t="s">
        <v>1093</v>
      </c>
      <c r="F170" s="583" t="s">
        <v>1092</v>
      </c>
      <c r="G170" s="583" t="s">
        <v>1105</v>
      </c>
      <c r="H170" s="583" t="s">
        <v>1089</v>
      </c>
      <c r="I170" s="583" t="s">
        <v>1109</v>
      </c>
      <c r="J170" s="583" t="s">
        <v>1112</v>
      </c>
      <c r="K170" s="583" t="s">
        <v>1108</v>
      </c>
      <c r="L170" s="583" t="s">
        <v>1096</v>
      </c>
      <c r="M170" s="583" t="s">
        <v>1097</v>
      </c>
      <c r="N170" s="583" t="s">
        <v>1098</v>
      </c>
      <c r="O170" s="583" t="s">
        <v>1098</v>
      </c>
      <c r="P170" s="583" t="s">
        <v>1099</v>
      </c>
      <c r="Q170" s="583" t="s">
        <v>1090</v>
      </c>
      <c r="R170" s="583" t="s">
        <v>1141</v>
      </c>
      <c r="S170" s="590" t="n">
        <f aca="false">IF(VLOOKUP($AH170,'Table 3A'!$B$10:$R$48,'Table 3A'!X$1,0)="","",VLOOKUP($AH170,'Table 3A'!$B$10:$R$48,'Table 3A'!X$1,0))</f>
        <v>-14403</v>
      </c>
      <c r="T170" s="590" t="n">
        <f aca="false">IF(VLOOKUP($AH170,'Table 3A'!$B$10:$R$48,'Table 3A'!Y$1,0)="","",VLOOKUP($AH170,'Table 3A'!$B$10:$R$48,'Table 3A'!Y$1,0))</f>
        <v>-5581</v>
      </c>
      <c r="U170" s="590" t="n">
        <f aca="false">IF(VLOOKUP($AH170,'Table 3A'!$B$10:$R$48,'Table 3A'!Z$1,0)="","",VLOOKUP($AH170,'Table 3A'!$B$10:$R$48,'Table 3A'!Z$1,0))</f>
        <v>54705</v>
      </c>
      <c r="V170" s="590" t="n">
        <f aca="false">IF(VLOOKUP($AH170,'Table 3A'!$B$10:$R$48,'Table 3A'!AA$1,0)="","",VLOOKUP($AH170,'Table 3A'!$B$10:$R$48,'Table 3A'!AA$1,0))</f>
        <v>-43251</v>
      </c>
      <c r="W170" s="590" t="n">
        <f aca="false">IF(VLOOKUP($AH170,'Table 3A'!$B$10:$R$48,'Table 3A'!AB$1,0)="","",VLOOKUP($AH170,'Table 3A'!$B$10:$R$48,'Table 3A'!AB$1,0))</f>
        <v>-4267</v>
      </c>
      <c r="X170" s="590" t="n">
        <f aca="false">IF(VLOOKUP($AH170,'Table 3A'!$B$10:$R$48,'Table 3A'!AC$1,0)="","",VLOOKUP($AH170,'Table 3A'!$B$10:$R$48,'Table 3A'!AC$1,0))</f>
        <v>-73868</v>
      </c>
      <c r="Y170" s="590" t="n">
        <f aca="false">IF(VLOOKUP($AH170,'Table 3A'!$B$10:$R$48,'Table 3A'!AD$1,0)="","",VLOOKUP($AH170,'Table 3A'!$B$10:$R$48,'Table 3A'!AD$1,0))</f>
        <v>-9954</v>
      </c>
      <c r="Z170" s="590" t="n">
        <f aca="false">IF(VLOOKUP($AH170,'Table 3A'!$B$10:$R$48,'Table 3A'!AE$1,0)="","",VLOOKUP($AH170,'Table 3A'!$B$10:$R$48,'Table 3A'!AE$1,0))</f>
        <v>-9832</v>
      </c>
      <c r="AA170" s="590" t="n">
        <f aca="false">IF(VLOOKUP($AH170,'Table 3A'!$B$10:$R$48,'Table 3A'!AF$1,0)="","",VLOOKUP($AH170,'Table 3A'!$B$10:$R$48,'Table 3A'!AF$1,0))</f>
        <v>-42265</v>
      </c>
      <c r="AB170" s="590" t="n">
        <f aca="false">IF(VLOOKUP($AH170,'Table 3A'!$B$10:$R$48,'Table 3A'!AG$1,0)="","",VLOOKUP($AH170,'Table 3A'!$B$10:$R$48,'Table 3A'!AG$1,0))</f>
        <v>9458</v>
      </c>
      <c r="AC170" s="590" t="n">
        <f aca="false">IF(VLOOKUP($AH170,'Table 3A'!$B$10:$R$48,'Table 3A'!AH$1,0)="","",VLOOKUP($AH170,'Table 3A'!$B$10:$R$48,'Table 3A'!AH$1,0))</f>
        <v>142281</v>
      </c>
      <c r="AD170" s="590" t="n">
        <f aca="false">IF(VLOOKUP($AH170,'Table 3A'!$B$10:$R$48,'Table 3A'!AI$1,0)="","",VLOOKUP($AH170,'Table 3A'!$B$10:$R$48,'Table 3A'!AI$1,0))</f>
        <v>-36398</v>
      </c>
      <c r="AE170" s="590" t="n">
        <f aca="false">IF(VLOOKUP($AH170,'Table 3A'!$B$10:$R$48,'Table 3A'!AJ$1,0)="","",VLOOKUP($AH170,'Table 3A'!$B$10:$R$48,'Table 3A'!AJ$1,0))</f>
        <v>-171960</v>
      </c>
      <c r="AF170" s="590" t="n">
        <f aca="false">IF(VLOOKUP($AH170,'Table 3A'!$B$10:$R$48,'Table 3A'!AK$1,0)="","",VLOOKUP($AH170,'Table 3A'!$B$10:$R$48,'Table 3A'!AK$1,0))</f>
        <v>-13822</v>
      </c>
      <c r="AG170" s="590" t="n">
        <f aca="false">IF(VLOOKUP($AH170,'Table 3A'!$B$10:$R$48,'Table 3A'!AL$1,0)="","",VLOOKUP($AH170,'Table 3A'!$B$10:$R$48,'Table 3A'!AL$1,0))</f>
        <v>527708</v>
      </c>
      <c r="AH170" s="591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AI170" s="591"/>
      <c r="AJ170" s="591"/>
      <c r="AK170" s="593" t="str">
        <f aca="false">IFERROR(+IF(AH170=VLOOKUP(AH170,'Table 3A'!$B$10:$B$48,1,0),"OK","check!!!!"),"check!!!!")</f>
        <v>OK</v>
      </c>
      <c r="AL170" s="591" t="str">
        <f aca="false">IF('Table 3A'!B15=AH170,"ok","check!!!!")</f>
        <v>ok</v>
      </c>
      <c r="AM170" s="593"/>
      <c r="AN170" s="594"/>
      <c r="AO170" s="594"/>
      <c r="AP170" s="594"/>
      <c r="AQ170" s="594"/>
      <c r="AR170" s="594"/>
      <c r="AS170" s="594"/>
      <c r="AT170" s="594"/>
      <c r="AU170" s="594"/>
      <c r="AV170" s="594"/>
      <c r="AW170" s="594"/>
      <c r="AX170" s="594"/>
      <c r="AY170" s="594"/>
    </row>
    <row r="171" customFormat="false" ht="15" hidden="false" customHeight="false" outlineLevel="0" collapsed="false">
      <c r="A171" s="583" t="s">
        <v>1089</v>
      </c>
      <c r="B171" s="583" t="s">
        <v>1090</v>
      </c>
      <c r="C171" s="583" t="s">
        <v>1091</v>
      </c>
      <c r="D171" s="583" t="s">
        <v>1092</v>
      </c>
      <c r="E171" s="583" t="s">
        <v>1093</v>
      </c>
      <c r="F171" s="583" t="s">
        <v>1092</v>
      </c>
      <c r="G171" s="583" t="s">
        <v>1105</v>
      </c>
      <c r="H171" s="583" t="s">
        <v>1120</v>
      </c>
      <c r="I171" s="583" t="s">
        <v>1109</v>
      </c>
      <c r="J171" s="583" t="s">
        <v>1112</v>
      </c>
      <c r="K171" s="583" t="s">
        <v>1108</v>
      </c>
      <c r="L171" s="583" t="s">
        <v>1096</v>
      </c>
      <c r="M171" s="583" t="s">
        <v>1097</v>
      </c>
      <c r="N171" s="583" t="s">
        <v>1098</v>
      </c>
      <c r="O171" s="583" t="s">
        <v>1098</v>
      </c>
      <c r="P171" s="583" t="s">
        <v>1099</v>
      </c>
      <c r="Q171" s="583" t="s">
        <v>1090</v>
      </c>
      <c r="R171" s="583" t="s">
        <v>1141</v>
      </c>
      <c r="S171" s="590" t="n">
        <f aca="false">IF(VLOOKUP($AH171,'Table 3A'!$B$10:$R$48,'Table 3A'!X$1,0)="","",VLOOKUP($AH171,'Table 3A'!$B$10:$R$48,'Table 3A'!X$1,0))</f>
        <v>15600</v>
      </c>
      <c r="T171" s="590" t="n">
        <f aca="false">IF(VLOOKUP($AH171,'Table 3A'!$B$10:$R$48,'Table 3A'!Y$1,0)="","",VLOOKUP($AH171,'Table 3A'!$B$10:$R$48,'Table 3A'!Y$1,0))</f>
        <v>19500</v>
      </c>
      <c r="U171" s="590" t="n">
        <f aca="false">IF(VLOOKUP($AH171,'Table 3A'!$B$10:$R$48,'Table 3A'!Z$1,0)="","",VLOOKUP($AH171,'Table 3A'!$B$10:$R$48,'Table 3A'!Z$1,0))</f>
        <v>88000</v>
      </c>
      <c r="V171" s="590" t="n">
        <f aca="false">IF(VLOOKUP($AH171,'Table 3A'!$B$10:$R$48,'Table 3A'!AA$1,0)="","",VLOOKUP($AH171,'Table 3A'!$B$10:$R$48,'Table 3A'!AA$1,0))</f>
        <v>35000</v>
      </c>
      <c r="W171" s="590" t="n">
        <f aca="false">IF(VLOOKUP($AH171,'Table 3A'!$B$10:$R$48,'Table 3A'!AB$1,0)="","",VLOOKUP($AH171,'Table 3A'!$B$10:$R$48,'Table 3A'!AB$1,0))</f>
        <v>24186.99</v>
      </c>
      <c r="X171" s="590" t="n">
        <f aca="false">IF(VLOOKUP($AH171,'Table 3A'!$B$10:$R$48,'Table 3A'!AC$1,0)="","",VLOOKUP($AH171,'Table 3A'!$B$10:$R$48,'Table 3A'!AC$1,0))</f>
        <v>28084.88</v>
      </c>
      <c r="Y171" s="590" t="n">
        <f aca="false">IF(VLOOKUP($AH171,'Table 3A'!$B$10:$R$48,'Table 3A'!AD$1,0)="","",VLOOKUP($AH171,'Table 3A'!$B$10:$R$48,'Table 3A'!AD$1,0))</f>
        <v>23500</v>
      </c>
      <c r="Z171" s="590" t="n">
        <f aca="false">IF(VLOOKUP($AH171,'Table 3A'!$B$10:$R$48,'Table 3A'!AE$1,0)="","",VLOOKUP($AH171,'Table 3A'!$B$10:$R$48,'Table 3A'!AE$1,0))</f>
        <v>32035.82</v>
      </c>
      <c r="AA171" s="590" t="n">
        <f aca="false">IF(VLOOKUP($AH171,'Table 3A'!$B$10:$R$48,'Table 3A'!AF$1,0)="","",VLOOKUP($AH171,'Table 3A'!$B$10:$R$48,'Table 3A'!AF$1,0))</f>
        <v>25758.753</v>
      </c>
      <c r="AB171" s="590" t="n">
        <f aca="false">IF(VLOOKUP($AH171,'Table 3A'!$B$10:$R$48,'Table 3A'!AG$1,0)="","",VLOOKUP($AH171,'Table 3A'!$B$10:$R$48,'Table 3A'!AG$1,0))</f>
        <v>28947.55</v>
      </c>
      <c r="AC171" s="590" t="n">
        <f aca="false">IF(VLOOKUP($AH171,'Table 3A'!$B$10:$R$48,'Table 3A'!AH$1,0)="","",VLOOKUP($AH171,'Table 3A'!$B$10:$R$48,'Table 3A'!AH$1,0))</f>
        <v>166304</v>
      </c>
      <c r="AD171" s="590" t="n">
        <f aca="false">IF(VLOOKUP($AH171,'Table 3A'!$B$10:$R$48,'Table 3A'!AI$1,0)="","",VLOOKUP($AH171,'Table 3A'!$B$10:$R$48,'Table 3A'!AI$1,0))</f>
        <v>135514</v>
      </c>
      <c r="AE171" s="590" t="n">
        <f aca="false">IF(VLOOKUP($AH171,'Table 3A'!$B$10:$R$48,'Table 3A'!AJ$1,0)="","",VLOOKUP($AH171,'Table 3A'!$B$10:$R$48,'Table 3A'!AJ$1,0))</f>
        <v>26426</v>
      </c>
      <c r="AF171" s="590" t="n">
        <f aca="false">IF(VLOOKUP($AH171,'Table 3A'!$B$10:$R$48,'Table 3A'!AK$1,0)="","",VLOOKUP($AH171,'Table 3A'!$B$10:$R$48,'Table 3A'!AK$1,0))</f>
        <v>26526</v>
      </c>
      <c r="AG171" s="590" t="n">
        <f aca="false">IF(VLOOKUP($AH171,'Table 3A'!$B$10:$R$48,'Table 3A'!AL$1,0)="","",VLOOKUP($AH171,'Table 3A'!$B$10:$R$48,'Table 3A'!AL$1,0))</f>
        <v>732884</v>
      </c>
      <c r="AH171" s="591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AI171" s="591"/>
      <c r="AJ171" s="591"/>
      <c r="AK171" s="593" t="str">
        <f aca="false">IFERROR(+IF(AH171=VLOOKUP(AH171,'Table 3A'!$B$10:$B$48,1,0),"OK","check!!!!"),"check!!!!")</f>
        <v>OK</v>
      </c>
      <c r="AL171" s="591" t="str">
        <f aca="false">IF('Table 3A'!B16=AH171,"ok","check!!!!")</f>
        <v>ok</v>
      </c>
      <c r="AM171" s="593"/>
      <c r="AN171" s="594"/>
      <c r="AO171" s="594"/>
      <c r="AP171" s="594"/>
      <c r="AQ171" s="594"/>
      <c r="AR171" s="594"/>
      <c r="AS171" s="594"/>
      <c r="AT171" s="594"/>
      <c r="AU171" s="594"/>
      <c r="AV171" s="594"/>
      <c r="AW171" s="594"/>
      <c r="AX171" s="594"/>
      <c r="AY171" s="594"/>
    </row>
    <row r="172" customFormat="false" ht="15" hidden="false" customHeight="false" outlineLevel="0" collapsed="false">
      <c r="A172" s="583" t="s">
        <v>1089</v>
      </c>
      <c r="B172" s="583" t="s">
        <v>1090</v>
      </c>
      <c r="C172" s="583" t="s">
        <v>1091</v>
      </c>
      <c r="D172" s="583" t="s">
        <v>1092</v>
      </c>
      <c r="E172" s="583" t="s">
        <v>1093</v>
      </c>
      <c r="F172" s="583" t="s">
        <v>1092</v>
      </c>
      <c r="G172" s="583" t="s">
        <v>1105</v>
      </c>
      <c r="H172" s="583" t="s">
        <v>1121</v>
      </c>
      <c r="I172" s="583" t="s">
        <v>1109</v>
      </c>
      <c r="J172" s="583" t="s">
        <v>1112</v>
      </c>
      <c r="K172" s="583" t="s">
        <v>1108</v>
      </c>
      <c r="L172" s="583" t="s">
        <v>1096</v>
      </c>
      <c r="M172" s="583" t="s">
        <v>1097</v>
      </c>
      <c r="N172" s="583" t="s">
        <v>1098</v>
      </c>
      <c r="O172" s="583" t="s">
        <v>1098</v>
      </c>
      <c r="P172" s="583" t="s">
        <v>1099</v>
      </c>
      <c r="Q172" s="583" t="s">
        <v>1090</v>
      </c>
      <c r="R172" s="583" t="s">
        <v>1141</v>
      </c>
      <c r="S172" s="590" t="n">
        <f aca="false">IF(VLOOKUP($AH172,'Table 3A'!$B$10:$R$48,'Table 3A'!X$1,0)="","",VLOOKUP($AH172,'Table 3A'!$B$10:$R$48,'Table 3A'!X$1,0))</f>
        <v>-30003</v>
      </c>
      <c r="T172" s="590" t="n">
        <f aca="false">IF(VLOOKUP($AH172,'Table 3A'!$B$10:$R$48,'Table 3A'!Y$1,0)="","",VLOOKUP($AH172,'Table 3A'!$B$10:$R$48,'Table 3A'!Y$1,0))</f>
        <v>-25081</v>
      </c>
      <c r="U172" s="590" t="n">
        <f aca="false">IF(VLOOKUP($AH172,'Table 3A'!$B$10:$R$48,'Table 3A'!Z$1,0)="","",VLOOKUP($AH172,'Table 3A'!$B$10:$R$48,'Table 3A'!Z$1,0))</f>
        <v>-33295</v>
      </c>
      <c r="V172" s="590" t="n">
        <f aca="false">IF(VLOOKUP($AH172,'Table 3A'!$B$10:$R$48,'Table 3A'!AA$1,0)="","",VLOOKUP($AH172,'Table 3A'!$B$10:$R$48,'Table 3A'!AA$1,0))</f>
        <v>-78251</v>
      </c>
      <c r="W172" s="590" t="n">
        <f aca="false">IF(VLOOKUP($AH172,'Table 3A'!$B$10:$R$48,'Table 3A'!AB$1,0)="","",VLOOKUP($AH172,'Table 3A'!$B$10:$R$48,'Table 3A'!AB$1,0))</f>
        <v>-28453.99</v>
      </c>
      <c r="X172" s="590" t="n">
        <f aca="false">IF(VLOOKUP($AH172,'Table 3A'!$B$10:$R$48,'Table 3A'!AC$1,0)="","",VLOOKUP($AH172,'Table 3A'!$B$10:$R$48,'Table 3A'!AC$1,0))</f>
        <v>-101952.88</v>
      </c>
      <c r="Y172" s="590" t="n">
        <f aca="false">IF(VLOOKUP($AH172,'Table 3A'!$B$10:$R$48,'Table 3A'!AD$1,0)="","",VLOOKUP($AH172,'Table 3A'!$B$10:$R$48,'Table 3A'!AD$1,0))</f>
        <v>-33454</v>
      </c>
      <c r="Z172" s="590" t="n">
        <f aca="false">IF(VLOOKUP($AH172,'Table 3A'!$B$10:$R$48,'Table 3A'!AE$1,0)="","",VLOOKUP($AH172,'Table 3A'!$B$10:$R$48,'Table 3A'!AE$1,0))</f>
        <v>-41867.82</v>
      </c>
      <c r="AA172" s="590" t="n">
        <f aca="false">IF(VLOOKUP($AH172,'Table 3A'!$B$10:$R$48,'Table 3A'!AF$1,0)="","",VLOOKUP($AH172,'Table 3A'!$B$10:$R$48,'Table 3A'!AF$1,0))</f>
        <v>-68023.753</v>
      </c>
      <c r="AB172" s="590" t="n">
        <f aca="false">IF(VLOOKUP($AH172,'Table 3A'!$B$10:$R$48,'Table 3A'!AG$1,0)="","",VLOOKUP($AH172,'Table 3A'!$B$10:$R$48,'Table 3A'!AG$1,0))</f>
        <v>-19489.55</v>
      </c>
      <c r="AC172" s="590" t="n">
        <f aca="false">IF(VLOOKUP($AH172,'Table 3A'!$B$10:$R$48,'Table 3A'!AH$1,0)="","",VLOOKUP($AH172,'Table 3A'!$B$10:$R$48,'Table 3A'!AH$1,0))</f>
        <v>-24023</v>
      </c>
      <c r="AD172" s="590" t="n">
        <f aca="false">IF(VLOOKUP($AH172,'Table 3A'!$B$10:$R$48,'Table 3A'!AI$1,0)="","",VLOOKUP($AH172,'Table 3A'!$B$10:$R$48,'Table 3A'!AI$1,0))</f>
        <v>-171912</v>
      </c>
      <c r="AE172" s="590" t="n">
        <f aca="false">IF(VLOOKUP($AH172,'Table 3A'!$B$10:$R$48,'Table 3A'!AJ$1,0)="","",VLOOKUP($AH172,'Table 3A'!$B$10:$R$48,'Table 3A'!AJ$1,0))</f>
        <v>-198386</v>
      </c>
      <c r="AF172" s="590" t="n">
        <f aca="false">IF(VLOOKUP($AH172,'Table 3A'!$B$10:$R$48,'Table 3A'!AK$1,0)="","",VLOOKUP($AH172,'Table 3A'!$B$10:$R$48,'Table 3A'!AK$1,0))</f>
        <v>-40348</v>
      </c>
      <c r="AG172" s="590" t="n">
        <f aca="false">IF(VLOOKUP($AH172,'Table 3A'!$B$10:$R$48,'Table 3A'!AL$1,0)="","",VLOOKUP($AH172,'Table 3A'!$B$10:$R$48,'Table 3A'!AL$1,0))</f>
        <v>-205176</v>
      </c>
      <c r="AH172" s="591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AI172" s="591"/>
      <c r="AJ172" s="591"/>
      <c r="AK172" s="593" t="str">
        <f aca="false">IFERROR(+IF(AH172=VLOOKUP(AH172,'Table 3A'!$B$10:$B$48,1,0),"OK","check!!!!"),"check!!!!")</f>
        <v>OK</v>
      </c>
      <c r="AL172" s="591" t="str">
        <f aca="false">IF('Table 3A'!B17=AH172,"ok","check!!!!")</f>
        <v>ok</v>
      </c>
      <c r="AM172" s="593"/>
      <c r="AN172" s="594"/>
      <c r="AO172" s="594"/>
      <c r="AP172" s="594"/>
      <c r="AQ172" s="594"/>
      <c r="AR172" s="594"/>
      <c r="AS172" s="594"/>
      <c r="AT172" s="594"/>
      <c r="AU172" s="594"/>
      <c r="AV172" s="594"/>
      <c r="AW172" s="594"/>
      <c r="AX172" s="594"/>
      <c r="AY172" s="594"/>
    </row>
    <row r="173" customFormat="false" ht="15" hidden="false" customHeight="false" outlineLevel="0" collapsed="false">
      <c r="A173" s="583" t="s">
        <v>1089</v>
      </c>
      <c r="B173" s="583" t="s">
        <v>1090</v>
      </c>
      <c r="C173" s="583" t="s">
        <v>1091</v>
      </c>
      <c r="D173" s="583" t="s">
        <v>1092</v>
      </c>
      <c r="E173" s="583" t="s">
        <v>1093</v>
      </c>
      <c r="F173" s="583" t="s">
        <v>1092</v>
      </c>
      <c r="G173" s="583" t="s">
        <v>1105</v>
      </c>
      <c r="H173" s="583" t="s">
        <v>1089</v>
      </c>
      <c r="I173" s="583" t="s">
        <v>1109</v>
      </c>
      <c r="J173" s="583" t="s">
        <v>1112</v>
      </c>
      <c r="K173" s="583" t="s">
        <v>1096</v>
      </c>
      <c r="L173" s="583" t="s">
        <v>1096</v>
      </c>
      <c r="M173" s="583" t="s">
        <v>1097</v>
      </c>
      <c r="N173" s="583" t="s">
        <v>1098</v>
      </c>
      <c r="O173" s="583" t="s">
        <v>1098</v>
      </c>
      <c r="P173" s="583" t="s">
        <v>1099</v>
      </c>
      <c r="Q173" s="583" t="s">
        <v>1090</v>
      </c>
      <c r="R173" s="583" t="s">
        <v>1141</v>
      </c>
      <c r="S173" s="590" t="n">
        <f aca="false">IF(VLOOKUP($AH173,'Table 3A'!$B$10:$R$48,'Table 3A'!X$1,0)="","",VLOOKUP($AH173,'Table 3A'!$B$10:$R$48,'Table 3A'!X$1,0))</f>
        <v>0</v>
      </c>
      <c r="T173" s="590" t="n">
        <f aca="false">IF(VLOOKUP($AH173,'Table 3A'!$B$10:$R$48,'Table 3A'!Y$1,0)="","",VLOOKUP($AH173,'Table 3A'!$B$10:$R$48,'Table 3A'!Y$1,0))</f>
        <v>0</v>
      </c>
      <c r="U173" s="590" t="n">
        <f aca="false">IF(VLOOKUP($AH173,'Table 3A'!$B$10:$R$48,'Table 3A'!Z$1,0)="","",VLOOKUP($AH173,'Table 3A'!$B$10:$R$48,'Table 3A'!Z$1,0))</f>
        <v>35700</v>
      </c>
      <c r="V173" s="590" t="n">
        <f aca="false">IF(VLOOKUP($AH173,'Table 3A'!$B$10:$R$48,'Table 3A'!AA$1,0)="","",VLOOKUP($AH173,'Table 3A'!$B$10:$R$48,'Table 3A'!AA$1,0))</f>
        <v>-31400</v>
      </c>
      <c r="W173" s="590" t="n">
        <f aca="false">IF(VLOOKUP($AH173,'Table 3A'!$B$10:$R$48,'Table 3A'!AB$1,0)="","",VLOOKUP($AH173,'Table 3A'!$B$10:$R$48,'Table 3A'!AB$1,0))</f>
        <v>-3200</v>
      </c>
      <c r="X173" s="590" t="n">
        <f aca="false">IF(VLOOKUP($AH173,'Table 3A'!$B$10:$R$48,'Table 3A'!AC$1,0)="","",VLOOKUP($AH173,'Table 3A'!$B$10:$R$48,'Table 3A'!AC$1,0))</f>
        <v>-1100</v>
      </c>
      <c r="Y173" s="590" t="n">
        <f aca="false">IF(VLOOKUP($AH173,'Table 3A'!$B$10:$R$48,'Table 3A'!AD$1,0)="","",VLOOKUP($AH173,'Table 3A'!$B$10:$R$48,'Table 3A'!AD$1,0))</f>
        <v>0</v>
      </c>
      <c r="Z173" s="590" t="n">
        <f aca="false">IF(VLOOKUP($AH173,'Table 3A'!$B$10:$R$48,'Table 3A'!AE$1,0)="","",VLOOKUP($AH173,'Table 3A'!$B$10:$R$48,'Table 3A'!AE$1,0))</f>
        <v>0</v>
      </c>
      <c r="AA173" s="590" t="n">
        <f aca="false">IF(VLOOKUP($AH173,'Table 3A'!$B$10:$R$48,'Table 3A'!AF$1,0)="","",VLOOKUP($AH173,'Table 3A'!$B$10:$R$48,'Table 3A'!AF$1,0))</f>
        <v>0</v>
      </c>
      <c r="AB173" s="590" t="n">
        <f aca="false">IF(VLOOKUP($AH173,'Table 3A'!$B$10:$R$48,'Table 3A'!AG$1,0)="","",VLOOKUP($AH173,'Table 3A'!$B$10:$R$48,'Table 3A'!AG$1,0))</f>
        <v>0</v>
      </c>
      <c r="AC173" s="590" t="n">
        <f aca="false">IF(VLOOKUP($AH173,'Table 3A'!$B$10:$R$48,'Table 3A'!AH$1,0)="","",VLOOKUP($AH173,'Table 3A'!$B$10:$R$48,'Table 3A'!AH$1,0))</f>
        <v>0</v>
      </c>
      <c r="AD173" s="590" t="n">
        <f aca="false">IF(VLOOKUP($AH173,'Table 3A'!$B$10:$R$48,'Table 3A'!AI$1,0)="","",VLOOKUP($AH173,'Table 3A'!$B$10:$R$48,'Table 3A'!AI$1,0))</f>
        <v>0</v>
      </c>
      <c r="AE173" s="590" t="n">
        <f aca="false">IF(VLOOKUP($AH173,'Table 3A'!$B$10:$R$48,'Table 3A'!AJ$1,0)="","",VLOOKUP($AH173,'Table 3A'!$B$10:$R$48,'Table 3A'!AJ$1,0))</f>
        <v>0</v>
      </c>
      <c r="AF173" s="590" t="n">
        <f aca="false">IF(VLOOKUP($AH173,'Table 3A'!$B$10:$R$48,'Table 3A'!AK$1,0)="","",VLOOKUP($AH173,'Table 3A'!$B$10:$R$48,'Table 3A'!AK$1,0))</f>
        <v>0</v>
      </c>
      <c r="AG173" s="590" t="n">
        <f aca="false">IF(VLOOKUP($AH173,'Table 3A'!$B$10:$R$48,'Table 3A'!AL$1,0)="","",VLOOKUP($AH173,'Table 3A'!$B$10:$R$48,'Table 3A'!AL$1,0))</f>
        <v>0</v>
      </c>
      <c r="AH173" s="591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AI173" s="591"/>
      <c r="AJ173" s="591"/>
      <c r="AK173" s="593" t="str">
        <f aca="false">IFERROR(+IF(AH173=VLOOKUP(AH173,'Table 3A'!$B$10:$B$48,1,0),"OK","check!!!!"),"check!!!!")</f>
        <v>OK</v>
      </c>
      <c r="AL173" s="591" t="str">
        <f aca="false">IF('Table 3A'!B18=AH173,"ok","check!!!!")</f>
        <v>ok</v>
      </c>
      <c r="AM173" s="593"/>
      <c r="AN173" s="594"/>
      <c r="AO173" s="594"/>
      <c r="AP173" s="594"/>
      <c r="AQ173" s="594"/>
      <c r="AR173" s="594"/>
      <c r="AS173" s="594"/>
      <c r="AT173" s="594"/>
      <c r="AU173" s="594"/>
      <c r="AV173" s="594"/>
      <c r="AW173" s="594"/>
      <c r="AX173" s="594"/>
      <c r="AY173" s="594"/>
    </row>
    <row r="174" customFormat="false" ht="15" hidden="false" customHeight="false" outlineLevel="0" collapsed="false">
      <c r="A174" s="583" t="s">
        <v>1089</v>
      </c>
      <c r="B174" s="583" t="s">
        <v>1090</v>
      </c>
      <c r="C174" s="583" t="s">
        <v>1091</v>
      </c>
      <c r="D174" s="583" t="s">
        <v>1092</v>
      </c>
      <c r="E174" s="583" t="s">
        <v>1093</v>
      </c>
      <c r="F174" s="583" t="s">
        <v>1092</v>
      </c>
      <c r="G174" s="583" t="s">
        <v>1105</v>
      </c>
      <c r="H174" s="583" t="s">
        <v>1089</v>
      </c>
      <c r="I174" s="583" t="s">
        <v>1109</v>
      </c>
      <c r="J174" s="583" t="s">
        <v>1112</v>
      </c>
      <c r="K174" s="583" t="s">
        <v>130</v>
      </c>
      <c r="L174" s="583" t="s">
        <v>1096</v>
      </c>
      <c r="M174" s="583" t="s">
        <v>1097</v>
      </c>
      <c r="N174" s="583" t="s">
        <v>1098</v>
      </c>
      <c r="O174" s="583" t="s">
        <v>1098</v>
      </c>
      <c r="P174" s="583" t="s">
        <v>1099</v>
      </c>
      <c r="Q174" s="583" t="s">
        <v>1090</v>
      </c>
      <c r="R174" s="583" t="s">
        <v>1141</v>
      </c>
      <c r="S174" s="590" t="n">
        <f aca="false">IF(VLOOKUP($AH174,'Table 3A'!$B$10:$R$48,'Table 3A'!X$1,0)="","",VLOOKUP($AH174,'Table 3A'!$B$10:$R$48,'Table 3A'!X$1,0))</f>
        <v>-14403</v>
      </c>
      <c r="T174" s="590" t="n">
        <f aca="false">IF(VLOOKUP($AH174,'Table 3A'!$B$10:$R$48,'Table 3A'!Y$1,0)="","",VLOOKUP($AH174,'Table 3A'!$B$10:$R$48,'Table 3A'!Y$1,0))</f>
        <v>-5581</v>
      </c>
      <c r="U174" s="590" t="n">
        <f aca="false">IF(VLOOKUP($AH174,'Table 3A'!$B$10:$R$48,'Table 3A'!Z$1,0)="","",VLOOKUP($AH174,'Table 3A'!$B$10:$R$48,'Table 3A'!Z$1,0))</f>
        <v>19005</v>
      </c>
      <c r="V174" s="590" t="n">
        <f aca="false">IF(VLOOKUP($AH174,'Table 3A'!$B$10:$R$48,'Table 3A'!AA$1,0)="","",VLOOKUP($AH174,'Table 3A'!$B$10:$R$48,'Table 3A'!AA$1,0))</f>
        <v>-11851</v>
      </c>
      <c r="W174" s="590" t="n">
        <f aca="false">IF(VLOOKUP($AH174,'Table 3A'!$B$10:$R$48,'Table 3A'!AB$1,0)="","",VLOOKUP($AH174,'Table 3A'!$B$10:$R$48,'Table 3A'!AB$1,0))</f>
        <v>-1067</v>
      </c>
      <c r="X174" s="590" t="n">
        <f aca="false">IF(VLOOKUP($AH174,'Table 3A'!$B$10:$R$48,'Table 3A'!AC$1,0)="","",VLOOKUP($AH174,'Table 3A'!$B$10:$R$48,'Table 3A'!AC$1,0))</f>
        <v>-72768</v>
      </c>
      <c r="Y174" s="590" t="n">
        <f aca="false">IF(VLOOKUP($AH174,'Table 3A'!$B$10:$R$48,'Table 3A'!AD$1,0)="","",VLOOKUP($AH174,'Table 3A'!$B$10:$R$48,'Table 3A'!AD$1,0))</f>
        <v>-9954</v>
      </c>
      <c r="Z174" s="590" t="n">
        <f aca="false">IF(VLOOKUP($AH174,'Table 3A'!$B$10:$R$48,'Table 3A'!AE$1,0)="","",VLOOKUP($AH174,'Table 3A'!$B$10:$R$48,'Table 3A'!AE$1,0))</f>
        <v>-9832</v>
      </c>
      <c r="AA174" s="590" t="n">
        <f aca="false">IF(VLOOKUP($AH174,'Table 3A'!$B$10:$R$48,'Table 3A'!AF$1,0)="","",VLOOKUP($AH174,'Table 3A'!$B$10:$R$48,'Table 3A'!AF$1,0))</f>
        <v>-42265</v>
      </c>
      <c r="AB174" s="590" t="n">
        <f aca="false">IF(VLOOKUP($AH174,'Table 3A'!$B$10:$R$48,'Table 3A'!AG$1,0)="","",VLOOKUP($AH174,'Table 3A'!$B$10:$R$48,'Table 3A'!AG$1,0))</f>
        <v>9458</v>
      </c>
      <c r="AC174" s="590" t="n">
        <f aca="false">IF(VLOOKUP($AH174,'Table 3A'!$B$10:$R$48,'Table 3A'!AH$1,0)="","",VLOOKUP($AH174,'Table 3A'!$B$10:$R$48,'Table 3A'!AH$1,0))</f>
        <v>142281</v>
      </c>
      <c r="AD174" s="590" t="n">
        <f aca="false">IF(VLOOKUP($AH174,'Table 3A'!$B$10:$R$48,'Table 3A'!AI$1,0)="","",VLOOKUP($AH174,'Table 3A'!$B$10:$R$48,'Table 3A'!AI$1,0))</f>
        <v>-36398</v>
      </c>
      <c r="AE174" s="590" t="n">
        <f aca="false">IF(VLOOKUP($AH174,'Table 3A'!$B$10:$R$48,'Table 3A'!AJ$1,0)="","",VLOOKUP($AH174,'Table 3A'!$B$10:$R$48,'Table 3A'!AJ$1,0))</f>
        <v>-171960</v>
      </c>
      <c r="AF174" s="590" t="n">
        <f aca="false">IF(VLOOKUP($AH174,'Table 3A'!$B$10:$R$48,'Table 3A'!AK$1,0)="","",VLOOKUP($AH174,'Table 3A'!$B$10:$R$48,'Table 3A'!AK$1,0))</f>
        <v>-13822</v>
      </c>
      <c r="AG174" s="590" t="n">
        <f aca="false">IF(VLOOKUP($AH174,'Table 3A'!$B$10:$R$48,'Table 3A'!AL$1,0)="","",VLOOKUP($AH174,'Table 3A'!$B$10:$R$48,'Table 3A'!AL$1,0))</f>
        <v>527708</v>
      </c>
      <c r="AH174" s="591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AI174" s="591"/>
      <c r="AJ174" s="591"/>
      <c r="AK174" s="593" t="str">
        <f aca="false">IFERROR(+IF(AH174=VLOOKUP(AH174,'Table 3A'!$B$10:$B$48,1,0),"OK","check!!!!"),"check!!!!")</f>
        <v>OK</v>
      </c>
      <c r="AL174" s="591" t="str">
        <f aca="false">IF('Table 3A'!B19=AH174,"ok","check!!!!")</f>
        <v>ok</v>
      </c>
      <c r="AM174" s="593"/>
      <c r="AN174" s="594"/>
      <c r="AO174" s="594"/>
      <c r="AP174" s="594"/>
      <c r="AQ174" s="594"/>
      <c r="AR174" s="594"/>
      <c r="AS174" s="594"/>
      <c r="AT174" s="594"/>
      <c r="AU174" s="594"/>
      <c r="AV174" s="594"/>
      <c r="AW174" s="594"/>
      <c r="AX174" s="594"/>
      <c r="AY174" s="594"/>
    </row>
    <row r="175" customFormat="false" ht="15" hidden="false" customHeight="false" outlineLevel="0" collapsed="false">
      <c r="A175" s="583" t="s">
        <v>1089</v>
      </c>
      <c r="B175" s="583" t="s">
        <v>1090</v>
      </c>
      <c r="C175" s="583" t="s">
        <v>1091</v>
      </c>
      <c r="D175" s="583" t="s">
        <v>1092</v>
      </c>
      <c r="E175" s="583" t="s">
        <v>1093</v>
      </c>
      <c r="F175" s="583" t="s">
        <v>1092</v>
      </c>
      <c r="G175" s="583" t="s">
        <v>1105</v>
      </c>
      <c r="H175" s="583" t="s">
        <v>1120</v>
      </c>
      <c r="I175" s="583" t="s">
        <v>1109</v>
      </c>
      <c r="J175" s="583" t="s">
        <v>1112</v>
      </c>
      <c r="K175" s="583" t="s">
        <v>130</v>
      </c>
      <c r="L175" s="583" t="s">
        <v>1096</v>
      </c>
      <c r="M175" s="583" t="s">
        <v>1097</v>
      </c>
      <c r="N175" s="583" t="s">
        <v>1098</v>
      </c>
      <c r="O175" s="583" t="s">
        <v>1098</v>
      </c>
      <c r="P175" s="583" t="s">
        <v>1099</v>
      </c>
      <c r="Q175" s="583" t="s">
        <v>1090</v>
      </c>
      <c r="R175" s="583" t="s">
        <v>1141</v>
      </c>
      <c r="S175" s="590" t="n">
        <f aca="false">IF(VLOOKUP($AH175,'Table 3A'!$B$10:$R$48,'Table 3A'!X$1,0)="","",VLOOKUP($AH175,'Table 3A'!$B$10:$R$48,'Table 3A'!X$1,0))</f>
        <v>15600</v>
      </c>
      <c r="T175" s="590" t="n">
        <f aca="false">IF(VLOOKUP($AH175,'Table 3A'!$B$10:$R$48,'Table 3A'!Y$1,0)="","",VLOOKUP($AH175,'Table 3A'!$B$10:$R$48,'Table 3A'!Y$1,0))</f>
        <v>19500</v>
      </c>
      <c r="U175" s="590" t="n">
        <f aca="false">IF(VLOOKUP($AH175,'Table 3A'!$B$10:$R$48,'Table 3A'!Z$1,0)="","",VLOOKUP($AH175,'Table 3A'!$B$10:$R$48,'Table 3A'!Z$1,0))</f>
        <v>47000</v>
      </c>
      <c r="V175" s="590" t="n">
        <f aca="false">IF(VLOOKUP($AH175,'Table 3A'!$B$10:$R$48,'Table 3A'!AA$1,0)="","",VLOOKUP($AH175,'Table 3A'!$B$10:$R$48,'Table 3A'!AA$1,0))</f>
        <v>23100</v>
      </c>
      <c r="W175" s="590" t="n">
        <f aca="false">IF(VLOOKUP($AH175,'Table 3A'!$B$10:$R$48,'Table 3A'!AB$1,0)="","",VLOOKUP($AH175,'Table 3A'!$B$10:$R$48,'Table 3A'!AB$1,0))</f>
        <v>18000</v>
      </c>
      <c r="X175" s="590" t="n">
        <f aca="false">IF(VLOOKUP($AH175,'Table 3A'!$B$10:$R$48,'Table 3A'!AC$1,0)="","",VLOOKUP($AH175,'Table 3A'!$B$10:$R$48,'Table 3A'!AC$1,0))</f>
        <v>14900</v>
      </c>
      <c r="Y175" s="590" t="n">
        <f aca="false">IF(VLOOKUP($AH175,'Table 3A'!$B$10:$R$48,'Table 3A'!AD$1,0)="","",VLOOKUP($AH175,'Table 3A'!$B$10:$R$48,'Table 3A'!AD$1,0))</f>
        <v>23500</v>
      </c>
      <c r="Z175" s="590" t="n">
        <f aca="false">IF(VLOOKUP($AH175,'Table 3A'!$B$10:$R$48,'Table 3A'!AE$1,0)="","",VLOOKUP($AH175,'Table 3A'!$B$10:$R$48,'Table 3A'!AE$1,0))</f>
        <v>32035.82</v>
      </c>
      <c r="AA175" s="590" t="n">
        <f aca="false">IF(VLOOKUP($AH175,'Table 3A'!$B$10:$R$48,'Table 3A'!AF$1,0)="","",VLOOKUP($AH175,'Table 3A'!$B$10:$R$48,'Table 3A'!AF$1,0))</f>
        <v>25758.753</v>
      </c>
      <c r="AB175" s="590" t="n">
        <f aca="false">IF(VLOOKUP($AH175,'Table 3A'!$B$10:$R$48,'Table 3A'!AG$1,0)="","",VLOOKUP($AH175,'Table 3A'!$B$10:$R$48,'Table 3A'!AG$1,0))</f>
        <v>28947.55</v>
      </c>
      <c r="AC175" s="590" t="n">
        <f aca="false">IF(VLOOKUP($AH175,'Table 3A'!$B$10:$R$48,'Table 3A'!AH$1,0)="","",VLOOKUP($AH175,'Table 3A'!$B$10:$R$48,'Table 3A'!AH$1,0))</f>
        <v>166304</v>
      </c>
      <c r="AD175" s="590" t="n">
        <f aca="false">IF(VLOOKUP($AH175,'Table 3A'!$B$10:$R$48,'Table 3A'!AI$1,0)="","",VLOOKUP($AH175,'Table 3A'!$B$10:$R$48,'Table 3A'!AI$1,0))</f>
        <v>135514</v>
      </c>
      <c r="AE175" s="590" t="n">
        <f aca="false">IF(VLOOKUP($AH175,'Table 3A'!$B$10:$R$48,'Table 3A'!AJ$1,0)="","",VLOOKUP($AH175,'Table 3A'!$B$10:$R$48,'Table 3A'!AJ$1,0))</f>
        <v>26426</v>
      </c>
      <c r="AF175" s="590" t="n">
        <f aca="false">IF(VLOOKUP($AH175,'Table 3A'!$B$10:$R$48,'Table 3A'!AK$1,0)="","",VLOOKUP($AH175,'Table 3A'!$B$10:$R$48,'Table 3A'!AK$1,0))</f>
        <v>26526</v>
      </c>
      <c r="AG175" s="590" t="n">
        <f aca="false">IF(VLOOKUP($AH175,'Table 3A'!$B$10:$R$48,'Table 3A'!AL$1,0)="","",VLOOKUP($AH175,'Table 3A'!$B$10:$R$48,'Table 3A'!AL$1,0))</f>
        <v>732884</v>
      </c>
      <c r="AH175" s="591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AI175" s="591"/>
      <c r="AJ175" s="591"/>
      <c r="AK175" s="593" t="str">
        <f aca="false">IFERROR(+IF(AH175=VLOOKUP(AH175,'Table 3A'!$B$10:$B$48,1,0),"OK","check!!!!"),"check!!!!")</f>
        <v>OK</v>
      </c>
      <c r="AL175" s="591" t="str">
        <f aca="false">IF('Table 3A'!B20=AH175,"ok","check!!!!")</f>
        <v>ok</v>
      </c>
      <c r="AM175" s="593"/>
      <c r="AN175" s="594"/>
      <c r="AO175" s="594"/>
      <c r="AP175" s="594"/>
      <c r="AQ175" s="594"/>
      <c r="AR175" s="594"/>
      <c r="AS175" s="594"/>
      <c r="AT175" s="594"/>
      <c r="AU175" s="594"/>
      <c r="AV175" s="594"/>
      <c r="AW175" s="594"/>
      <c r="AX175" s="594"/>
      <c r="AY175" s="594"/>
    </row>
    <row r="176" customFormat="false" ht="15" hidden="false" customHeight="false" outlineLevel="0" collapsed="false">
      <c r="A176" s="583" t="s">
        <v>1089</v>
      </c>
      <c r="B176" s="583" t="s">
        <v>1090</v>
      </c>
      <c r="C176" s="583" t="s">
        <v>1091</v>
      </c>
      <c r="D176" s="583" t="s">
        <v>1092</v>
      </c>
      <c r="E176" s="583" t="s">
        <v>1093</v>
      </c>
      <c r="F176" s="583" t="s">
        <v>1092</v>
      </c>
      <c r="G176" s="583" t="s">
        <v>1105</v>
      </c>
      <c r="H176" s="583" t="s">
        <v>1121</v>
      </c>
      <c r="I176" s="583" t="s">
        <v>1109</v>
      </c>
      <c r="J176" s="583" t="s">
        <v>1112</v>
      </c>
      <c r="K176" s="583" t="s">
        <v>130</v>
      </c>
      <c r="L176" s="583" t="s">
        <v>1096</v>
      </c>
      <c r="M176" s="583" t="s">
        <v>1097</v>
      </c>
      <c r="N176" s="583" t="s">
        <v>1098</v>
      </c>
      <c r="O176" s="583" t="s">
        <v>1098</v>
      </c>
      <c r="P176" s="583" t="s">
        <v>1099</v>
      </c>
      <c r="Q176" s="583" t="s">
        <v>1090</v>
      </c>
      <c r="R176" s="583" t="s">
        <v>1141</v>
      </c>
      <c r="S176" s="590" t="n">
        <f aca="false">IF(VLOOKUP($AH176,'Table 3A'!$B$10:$R$48,'Table 3A'!X$1,0)="","",VLOOKUP($AH176,'Table 3A'!$B$10:$R$48,'Table 3A'!X$1,0))</f>
        <v>-30003</v>
      </c>
      <c r="T176" s="590" t="n">
        <f aca="false">IF(VLOOKUP($AH176,'Table 3A'!$B$10:$R$48,'Table 3A'!Y$1,0)="","",VLOOKUP($AH176,'Table 3A'!$B$10:$R$48,'Table 3A'!Y$1,0))</f>
        <v>-25081</v>
      </c>
      <c r="U176" s="590" t="n">
        <f aca="false">IF(VLOOKUP($AH176,'Table 3A'!$B$10:$R$48,'Table 3A'!Z$1,0)="","",VLOOKUP($AH176,'Table 3A'!$B$10:$R$48,'Table 3A'!Z$1,0))</f>
        <v>-27995</v>
      </c>
      <c r="V176" s="590" t="n">
        <f aca="false">IF(VLOOKUP($AH176,'Table 3A'!$B$10:$R$48,'Table 3A'!AA$1,0)="","",VLOOKUP($AH176,'Table 3A'!$B$10:$R$48,'Table 3A'!AA$1,0))</f>
        <v>-34951</v>
      </c>
      <c r="W176" s="590" t="n">
        <f aca="false">IF(VLOOKUP($AH176,'Table 3A'!$B$10:$R$48,'Table 3A'!AB$1,0)="","",VLOOKUP($AH176,'Table 3A'!$B$10:$R$48,'Table 3A'!AB$1,0))</f>
        <v>-19067</v>
      </c>
      <c r="X176" s="590" t="n">
        <f aca="false">IF(VLOOKUP($AH176,'Table 3A'!$B$10:$R$48,'Table 3A'!AC$1,0)="","",VLOOKUP($AH176,'Table 3A'!$B$10:$R$48,'Table 3A'!AC$1,0))</f>
        <v>-87668</v>
      </c>
      <c r="Y176" s="590" t="n">
        <f aca="false">IF(VLOOKUP($AH176,'Table 3A'!$B$10:$R$48,'Table 3A'!AD$1,0)="","",VLOOKUP($AH176,'Table 3A'!$B$10:$R$48,'Table 3A'!AD$1,0))</f>
        <v>-33454</v>
      </c>
      <c r="Z176" s="590" t="n">
        <f aca="false">IF(VLOOKUP($AH176,'Table 3A'!$B$10:$R$48,'Table 3A'!AE$1,0)="","",VLOOKUP($AH176,'Table 3A'!$B$10:$R$48,'Table 3A'!AE$1,0))</f>
        <v>-41867.82</v>
      </c>
      <c r="AA176" s="590" t="n">
        <f aca="false">IF(VLOOKUP($AH176,'Table 3A'!$B$10:$R$48,'Table 3A'!AF$1,0)="","",VLOOKUP($AH176,'Table 3A'!$B$10:$R$48,'Table 3A'!AF$1,0))</f>
        <v>-68023.753</v>
      </c>
      <c r="AB176" s="590" t="n">
        <f aca="false">IF(VLOOKUP($AH176,'Table 3A'!$B$10:$R$48,'Table 3A'!AG$1,0)="","",VLOOKUP($AH176,'Table 3A'!$B$10:$R$48,'Table 3A'!AG$1,0))</f>
        <v>-19489.55</v>
      </c>
      <c r="AC176" s="590" t="n">
        <f aca="false">IF(VLOOKUP($AH176,'Table 3A'!$B$10:$R$48,'Table 3A'!AH$1,0)="","",VLOOKUP($AH176,'Table 3A'!$B$10:$R$48,'Table 3A'!AH$1,0))</f>
        <v>-24023</v>
      </c>
      <c r="AD176" s="590" t="n">
        <f aca="false">IF(VLOOKUP($AH176,'Table 3A'!$B$10:$R$48,'Table 3A'!AI$1,0)="","",VLOOKUP($AH176,'Table 3A'!$B$10:$R$48,'Table 3A'!AI$1,0))</f>
        <v>-171912</v>
      </c>
      <c r="AE176" s="590" t="n">
        <f aca="false">IF(VLOOKUP($AH176,'Table 3A'!$B$10:$R$48,'Table 3A'!AJ$1,0)="","",VLOOKUP($AH176,'Table 3A'!$B$10:$R$48,'Table 3A'!AJ$1,0))</f>
        <v>-198386</v>
      </c>
      <c r="AF176" s="590" t="n">
        <f aca="false">IF(VLOOKUP($AH176,'Table 3A'!$B$10:$R$48,'Table 3A'!AK$1,0)="","",VLOOKUP($AH176,'Table 3A'!$B$10:$R$48,'Table 3A'!AK$1,0))</f>
        <v>-40348</v>
      </c>
      <c r="AG176" s="590" t="n">
        <f aca="false">IF(VLOOKUP($AH176,'Table 3A'!$B$10:$R$48,'Table 3A'!AL$1,0)="","",VLOOKUP($AH176,'Table 3A'!$B$10:$R$48,'Table 3A'!AL$1,0))</f>
        <v>-205176</v>
      </c>
      <c r="AH176" s="591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AI176" s="591"/>
      <c r="AJ176" s="591"/>
      <c r="AK176" s="593" t="str">
        <f aca="false">IFERROR(+IF(AH176=VLOOKUP(AH176,'Table 3A'!$B$10:$B$48,1,0),"OK","check!!!!"),"check!!!!")</f>
        <v>OK</v>
      </c>
      <c r="AL176" s="591" t="str">
        <f aca="false">IF('Table 3A'!B21=AH176,"ok","check!!!!")</f>
        <v>ok</v>
      </c>
      <c r="AM176" s="593"/>
      <c r="AN176" s="594"/>
      <c r="AO176" s="594"/>
      <c r="AP176" s="594"/>
      <c r="AQ176" s="594"/>
      <c r="AR176" s="594"/>
      <c r="AS176" s="594"/>
      <c r="AT176" s="594"/>
      <c r="AU176" s="594"/>
      <c r="AV176" s="594"/>
      <c r="AW176" s="594"/>
      <c r="AX176" s="594"/>
      <c r="AY176" s="594"/>
    </row>
    <row r="177" customFormat="false" ht="15" hidden="false" customHeight="false" outlineLevel="0" collapsed="false">
      <c r="A177" s="583" t="s">
        <v>1089</v>
      </c>
      <c r="B177" s="583" t="s">
        <v>1090</v>
      </c>
      <c r="C177" s="583" t="s">
        <v>1091</v>
      </c>
      <c r="D177" s="583" t="s">
        <v>1092</v>
      </c>
      <c r="E177" s="583" t="s">
        <v>1093</v>
      </c>
      <c r="F177" s="583" t="s">
        <v>1092</v>
      </c>
      <c r="G177" s="583" t="s">
        <v>1105</v>
      </c>
      <c r="H177" s="583" t="s">
        <v>1089</v>
      </c>
      <c r="I177" s="583" t="s">
        <v>1109</v>
      </c>
      <c r="J177" s="583" t="s">
        <v>1122</v>
      </c>
      <c r="K177" s="583" t="s">
        <v>1108</v>
      </c>
      <c r="L177" s="583" t="s">
        <v>1096</v>
      </c>
      <c r="M177" s="583" t="s">
        <v>1097</v>
      </c>
      <c r="N177" s="583" t="s">
        <v>1098</v>
      </c>
      <c r="O177" s="583" t="s">
        <v>1098</v>
      </c>
      <c r="P177" s="583" t="s">
        <v>1099</v>
      </c>
      <c r="Q177" s="583" t="s">
        <v>1090</v>
      </c>
      <c r="R177" s="583" t="s">
        <v>1141</v>
      </c>
      <c r="S177" s="590" t="n">
        <f aca="false">IF(VLOOKUP($AH177,'Table 3A'!$B$10:$R$48,'Table 3A'!X$1,0)="","",VLOOKUP($AH177,'Table 3A'!$B$10:$R$48,'Table 3A'!X$1,0))</f>
        <v>167211</v>
      </c>
      <c r="T177" s="590" t="n">
        <f aca="false">IF(VLOOKUP($AH177,'Table 3A'!$B$10:$R$48,'Table 3A'!Y$1,0)="","",VLOOKUP($AH177,'Table 3A'!$B$10:$R$48,'Table 3A'!Y$1,0))</f>
        <v>52450</v>
      </c>
      <c r="U177" s="590" t="n">
        <f aca="false">IF(VLOOKUP($AH177,'Table 3A'!$B$10:$R$48,'Table 3A'!Z$1,0)="","",VLOOKUP($AH177,'Table 3A'!$B$10:$R$48,'Table 3A'!Z$1,0))</f>
        <v>-433943</v>
      </c>
      <c r="V177" s="590" t="n">
        <f aca="false">IF(VLOOKUP($AH177,'Table 3A'!$B$10:$R$48,'Table 3A'!AA$1,0)="","",VLOOKUP($AH177,'Table 3A'!$B$10:$R$48,'Table 3A'!AA$1,0))</f>
        <v>-91322</v>
      </c>
      <c r="W177" s="590" t="n">
        <f aca="false">IF(VLOOKUP($AH177,'Table 3A'!$B$10:$R$48,'Table 3A'!AB$1,0)="","",VLOOKUP($AH177,'Table 3A'!$B$10:$R$48,'Table 3A'!AB$1,0))</f>
        <v>-175683</v>
      </c>
      <c r="X177" s="590" t="n">
        <f aca="false">IF(VLOOKUP($AH177,'Table 3A'!$B$10:$R$48,'Table 3A'!AC$1,0)="","",VLOOKUP($AH177,'Table 3A'!$B$10:$R$48,'Table 3A'!AC$1,0))</f>
        <v>-25612</v>
      </c>
      <c r="Y177" s="590" t="n">
        <f aca="false">IF(VLOOKUP($AH177,'Table 3A'!$B$10:$R$48,'Table 3A'!AD$1,0)="","",VLOOKUP($AH177,'Table 3A'!$B$10:$R$48,'Table 3A'!AD$1,0))</f>
        <v>209904</v>
      </c>
      <c r="Z177" s="590" t="n">
        <f aca="false">IF(VLOOKUP($AH177,'Table 3A'!$B$10:$R$48,'Table 3A'!AE$1,0)="","",VLOOKUP($AH177,'Table 3A'!$B$10:$R$48,'Table 3A'!AE$1,0))</f>
        <v>163254</v>
      </c>
      <c r="AA177" s="590" t="n">
        <f aca="false">IF(VLOOKUP($AH177,'Table 3A'!$B$10:$R$48,'Table 3A'!AF$1,0)="","",VLOOKUP($AH177,'Table 3A'!$B$10:$R$48,'Table 3A'!AF$1,0))</f>
        <v>-109588</v>
      </c>
      <c r="AB177" s="590" t="n">
        <f aca="false">IF(VLOOKUP($AH177,'Table 3A'!$B$10:$R$48,'Table 3A'!AG$1,0)="","",VLOOKUP($AH177,'Table 3A'!$B$10:$R$48,'Table 3A'!AG$1,0))</f>
        <v>-109077</v>
      </c>
      <c r="AC177" s="590" t="n">
        <f aca="false">IF(VLOOKUP($AH177,'Table 3A'!$B$10:$R$48,'Table 3A'!AH$1,0)="","",VLOOKUP($AH177,'Table 3A'!$B$10:$R$48,'Table 3A'!AH$1,0))</f>
        <v>-515915</v>
      </c>
      <c r="AD177" s="590" t="n">
        <f aca="false">IF(VLOOKUP($AH177,'Table 3A'!$B$10:$R$48,'Table 3A'!AI$1,0)="","",VLOOKUP($AH177,'Table 3A'!$B$10:$R$48,'Table 3A'!AI$1,0))</f>
        <v>-288373</v>
      </c>
      <c r="AE177" s="590" t="n">
        <f aca="false">IF(VLOOKUP($AH177,'Table 3A'!$B$10:$R$48,'Table 3A'!AJ$1,0)="","",VLOOKUP($AH177,'Table 3A'!$B$10:$R$48,'Table 3A'!AJ$1,0))</f>
        <v>-74081</v>
      </c>
      <c r="AF177" s="590" t="n">
        <f aca="false">IF(VLOOKUP($AH177,'Table 3A'!$B$10:$R$48,'Table 3A'!AK$1,0)="","",VLOOKUP($AH177,'Table 3A'!$B$10:$R$48,'Table 3A'!AK$1,0))</f>
        <v>-165781</v>
      </c>
      <c r="AG177" s="590" t="n">
        <f aca="false">IF(VLOOKUP($AH177,'Table 3A'!$B$10:$R$48,'Table 3A'!AL$1,0)="","",VLOOKUP($AH177,'Table 3A'!$B$10:$R$48,'Table 3A'!AL$1,0))</f>
        <v>25308</v>
      </c>
      <c r="AH177" s="591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AI177" s="591"/>
      <c r="AJ177" s="591"/>
      <c r="AK177" s="593" t="str">
        <f aca="false">IFERROR(+IF(AH177=VLOOKUP(AH177,'Table 3A'!$B$10:$B$48,1,0),"OK","check!!!!"),"check!!!!")</f>
        <v>OK</v>
      </c>
      <c r="AL177" s="591" t="str">
        <f aca="false">IF('Table 3A'!B22=AH177,"ok","check!!!!")</f>
        <v>ok</v>
      </c>
      <c r="AM177" s="593"/>
      <c r="AN177" s="594"/>
      <c r="AO177" s="594"/>
      <c r="AP177" s="594"/>
      <c r="AQ177" s="594"/>
      <c r="AR177" s="594"/>
      <c r="AS177" s="594"/>
      <c r="AT177" s="594"/>
      <c r="AU177" s="594"/>
      <c r="AV177" s="594"/>
      <c r="AW177" s="594"/>
      <c r="AX177" s="594"/>
      <c r="AY177" s="594"/>
    </row>
    <row r="178" customFormat="false" ht="15" hidden="false" customHeight="false" outlineLevel="0" collapsed="false">
      <c r="A178" s="583" t="s">
        <v>1089</v>
      </c>
      <c r="B178" s="583" t="s">
        <v>1090</v>
      </c>
      <c r="C178" s="583" t="s">
        <v>1091</v>
      </c>
      <c r="D178" s="583" t="s">
        <v>1092</v>
      </c>
      <c r="E178" s="583" t="s">
        <v>1093</v>
      </c>
      <c r="F178" s="583" t="s">
        <v>1092</v>
      </c>
      <c r="G178" s="583" t="s">
        <v>1105</v>
      </c>
      <c r="H178" s="583" t="s">
        <v>1089</v>
      </c>
      <c r="I178" s="583" t="s">
        <v>1109</v>
      </c>
      <c r="J178" s="583" t="s">
        <v>1142</v>
      </c>
      <c r="K178" s="583" t="s">
        <v>1108</v>
      </c>
      <c r="L178" s="583" t="s">
        <v>1096</v>
      </c>
      <c r="M178" s="583" t="s">
        <v>1097</v>
      </c>
      <c r="N178" s="583" t="s">
        <v>1098</v>
      </c>
      <c r="O178" s="583" t="s">
        <v>1098</v>
      </c>
      <c r="P178" s="583" t="s">
        <v>1099</v>
      </c>
      <c r="Q178" s="583" t="s">
        <v>1090</v>
      </c>
      <c r="R178" s="583" t="s">
        <v>1141</v>
      </c>
      <c r="S178" s="590" t="n">
        <f aca="false">IF(VLOOKUP($AH178,'Table 3A'!$B$10:$R$48,'Table 3A'!X$1,0)="","",VLOOKUP($AH178,'Table 3A'!$B$10:$R$48,'Table 3A'!X$1,0))</f>
        <v>0</v>
      </c>
      <c r="T178" s="590" t="n">
        <f aca="false">IF(VLOOKUP($AH178,'Table 3A'!$B$10:$R$48,'Table 3A'!Y$1,0)="","",VLOOKUP($AH178,'Table 3A'!$B$10:$R$48,'Table 3A'!Y$1,0))</f>
        <v>2090</v>
      </c>
      <c r="U178" s="590" t="n">
        <f aca="false">IF(VLOOKUP($AH178,'Table 3A'!$B$10:$R$48,'Table 3A'!Z$1,0)="","",VLOOKUP($AH178,'Table 3A'!$B$10:$R$48,'Table 3A'!Z$1,0))</f>
        <v>432</v>
      </c>
      <c r="V178" s="590" t="n">
        <f aca="false">IF(VLOOKUP($AH178,'Table 3A'!$B$10:$R$48,'Table 3A'!AA$1,0)="","",VLOOKUP($AH178,'Table 3A'!$B$10:$R$48,'Table 3A'!AA$1,0))</f>
        <v>1797</v>
      </c>
      <c r="W178" s="590" t="n">
        <f aca="false">IF(VLOOKUP($AH178,'Table 3A'!$B$10:$R$48,'Table 3A'!AB$1,0)="","",VLOOKUP($AH178,'Table 3A'!$B$10:$R$48,'Table 3A'!AB$1,0))</f>
        <v>1281</v>
      </c>
      <c r="X178" s="590" t="n">
        <f aca="false">IF(VLOOKUP($AH178,'Table 3A'!$B$10:$R$48,'Table 3A'!AC$1,0)="","",VLOOKUP($AH178,'Table 3A'!$B$10:$R$48,'Table 3A'!AC$1,0))</f>
        <v>4766</v>
      </c>
      <c r="Y178" s="590" t="n">
        <f aca="false">IF(VLOOKUP($AH178,'Table 3A'!$B$10:$R$48,'Table 3A'!AD$1,0)="","",VLOOKUP($AH178,'Table 3A'!$B$10:$R$48,'Table 3A'!AD$1,0))</f>
        <v>6967</v>
      </c>
      <c r="Z178" s="590" t="n">
        <f aca="false">IF(VLOOKUP($AH178,'Table 3A'!$B$10:$R$48,'Table 3A'!AE$1,0)="","",VLOOKUP($AH178,'Table 3A'!$B$10:$R$48,'Table 3A'!AE$1,0))</f>
        <v>-185</v>
      </c>
      <c r="AA178" s="590" t="n">
        <f aca="false">IF(VLOOKUP($AH178,'Table 3A'!$B$10:$R$48,'Table 3A'!AF$1,0)="","",VLOOKUP($AH178,'Table 3A'!$B$10:$R$48,'Table 3A'!AF$1,0))</f>
        <v>-2301</v>
      </c>
      <c r="AB178" s="590" t="n">
        <f aca="false">IF(VLOOKUP($AH178,'Table 3A'!$B$10:$R$48,'Table 3A'!AG$1,0)="","",VLOOKUP($AH178,'Table 3A'!$B$10:$R$48,'Table 3A'!AG$1,0))</f>
        <v>2854</v>
      </c>
      <c r="AC178" s="590" t="n">
        <f aca="false">IF(VLOOKUP($AH178,'Table 3A'!$B$10:$R$48,'Table 3A'!AH$1,0)="","",VLOOKUP($AH178,'Table 3A'!$B$10:$R$48,'Table 3A'!AH$1,0))</f>
        <v>-773</v>
      </c>
      <c r="AD178" s="590" t="n">
        <f aca="false">IF(VLOOKUP($AH178,'Table 3A'!$B$10:$R$48,'Table 3A'!AI$1,0)="","",VLOOKUP($AH178,'Table 3A'!$B$10:$R$48,'Table 3A'!AI$1,0))</f>
        <v>-5505</v>
      </c>
      <c r="AE178" s="590" t="n">
        <f aca="false">IF(VLOOKUP($AH178,'Table 3A'!$B$10:$R$48,'Table 3A'!AJ$1,0)="","",VLOOKUP($AH178,'Table 3A'!$B$10:$R$48,'Table 3A'!AJ$1,0))</f>
        <v>3380</v>
      </c>
      <c r="AF178" s="590" t="n">
        <f aca="false">IF(VLOOKUP($AH178,'Table 3A'!$B$10:$R$48,'Table 3A'!AK$1,0)="","",VLOOKUP($AH178,'Table 3A'!$B$10:$R$48,'Table 3A'!AK$1,0))</f>
        <v>-3832</v>
      </c>
      <c r="AG178" s="590" t="n">
        <f aca="false">IF(VLOOKUP($AH178,'Table 3A'!$B$10:$R$48,'Table 3A'!AL$1,0)="","",VLOOKUP($AH178,'Table 3A'!$B$10:$R$48,'Table 3A'!AL$1,0))</f>
        <v>1018</v>
      </c>
      <c r="AH178" s="591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AI178" s="591"/>
      <c r="AJ178" s="591"/>
      <c r="AK178" s="593" t="str">
        <f aca="false">IFERROR(+IF(AH178=VLOOKUP(AH178,'Table 3A'!$B$10:$B$48,1,0),"OK","check!!!!"),"check!!!!")</f>
        <v>OK</v>
      </c>
      <c r="AL178" s="591" t="str">
        <f aca="false">IF('Table 3A'!B23=AH178,"ok","check!!!!")</f>
        <v>ok</v>
      </c>
      <c r="AM178" s="593"/>
      <c r="AN178" s="594"/>
      <c r="AO178" s="594"/>
      <c r="AP178" s="594"/>
      <c r="AQ178" s="594"/>
      <c r="AR178" s="594"/>
      <c r="AS178" s="594"/>
      <c r="AT178" s="594"/>
      <c r="AU178" s="594"/>
      <c r="AV178" s="594"/>
      <c r="AW178" s="594"/>
      <c r="AX178" s="594"/>
      <c r="AY178" s="594"/>
    </row>
    <row r="179" customFormat="false" ht="15" hidden="false" customHeight="false" outlineLevel="0" collapsed="false">
      <c r="A179" s="583" t="s">
        <v>1089</v>
      </c>
      <c r="B179" s="583" t="s">
        <v>1090</v>
      </c>
      <c r="C179" s="583" t="s">
        <v>1091</v>
      </c>
      <c r="D179" s="583" t="s">
        <v>1092</v>
      </c>
      <c r="E179" s="583" t="s">
        <v>1093</v>
      </c>
      <c r="F179" s="583" t="s">
        <v>1092</v>
      </c>
      <c r="G179" s="583" t="s">
        <v>1105</v>
      </c>
      <c r="H179" s="583" t="s">
        <v>1089</v>
      </c>
      <c r="I179" s="583" t="s">
        <v>1109</v>
      </c>
      <c r="J179" s="583" t="s">
        <v>1143</v>
      </c>
      <c r="K179" s="583" t="s">
        <v>1108</v>
      </c>
      <c r="L179" s="583" t="s">
        <v>1096</v>
      </c>
      <c r="M179" s="583" t="s">
        <v>1097</v>
      </c>
      <c r="N179" s="583" t="s">
        <v>1098</v>
      </c>
      <c r="O179" s="583" t="s">
        <v>1098</v>
      </c>
      <c r="P179" s="583" t="s">
        <v>1099</v>
      </c>
      <c r="Q179" s="583" t="s">
        <v>1090</v>
      </c>
      <c r="R179" s="583" t="s">
        <v>1141</v>
      </c>
      <c r="S179" s="590" t="n">
        <f aca="false">IF(VLOOKUP($AH179,'Table 3A'!$B$10:$R$48,'Table 3A'!X$1,0)="","",VLOOKUP($AH179,'Table 3A'!$B$10:$R$48,'Table 3A'!X$1,0))</f>
        <v>167211</v>
      </c>
      <c r="T179" s="590" t="n">
        <f aca="false">IF(VLOOKUP($AH179,'Table 3A'!$B$10:$R$48,'Table 3A'!Y$1,0)="","",VLOOKUP($AH179,'Table 3A'!$B$10:$R$48,'Table 3A'!Y$1,0))</f>
        <v>50360</v>
      </c>
      <c r="U179" s="590" t="n">
        <f aca="false">IF(VLOOKUP($AH179,'Table 3A'!$B$10:$R$48,'Table 3A'!Z$1,0)="","",VLOOKUP($AH179,'Table 3A'!$B$10:$R$48,'Table 3A'!Z$1,0))</f>
        <v>-434375</v>
      </c>
      <c r="V179" s="590" t="n">
        <f aca="false">IF(VLOOKUP($AH179,'Table 3A'!$B$10:$R$48,'Table 3A'!AA$1,0)="","",VLOOKUP($AH179,'Table 3A'!$B$10:$R$48,'Table 3A'!AA$1,0))</f>
        <v>-93119</v>
      </c>
      <c r="W179" s="590" t="n">
        <f aca="false">IF(VLOOKUP($AH179,'Table 3A'!$B$10:$R$48,'Table 3A'!AB$1,0)="","",VLOOKUP($AH179,'Table 3A'!$B$10:$R$48,'Table 3A'!AB$1,0))</f>
        <v>-176964</v>
      </c>
      <c r="X179" s="590" t="n">
        <f aca="false">IF(VLOOKUP($AH179,'Table 3A'!$B$10:$R$48,'Table 3A'!AC$1,0)="","",VLOOKUP($AH179,'Table 3A'!$B$10:$R$48,'Table 3A'!AC$1,0))</f>
        <v>-30378</v>
      </c>
      <c r="Y179" s="590" t="n">
        <f aca="false">IF(VLOOKUP($AH179,'Table 3A'!$B$10:$R$48,'Table 3A'!AD$1,0)="","",VLOOKUP($AH179,'Table 3A'!$B$10:$R$48,'Table 3A'!AD$1,0))</f>
        <v>202937</v>
      </c>
      <c r="Z179" s="590" t="n">
        <f aca="false">IF(VLOOKUP($AH179,'Table 3A'!$B$10:$R$48,'Table 3A'!AE$1,0)="","",VLOOKUP($AH179,'Table 3A'!$B$10:$R$48,'Table 3A'!AE$1,0))</f>
        <v>163439</v>
      </c>
      <c r="AA179" s="590" t="n">
        <f aca="false">IF(VLOOKUP($AH179,'Table 3A'!$B$10:$R$48,'Table 3A'!AF$1,0)="","",VLOOKUP($AH179,'Table 3A'!$B$10:$R$48,'Table 3A'!AF$1,0))</f>
        <v>-107287</v>
      </c>
      <c r="AB179" s="590" t="n">
        <f aca="false">IF(VLOOKUP($AH179,'Table 3A'!$B$10:$R$48,'Table 3A'!AG$1,0)="","",VLOOKUP($AH179,'Table 3A'!$B$10:$R$48,'Table 3A'!AG$1,0))</f>
        <v>-111931</v>
      </c>
      <c r="AC179" s="590" t="n">
        <f aca="false">IF(VLOOKUP($AH179,'Table 3A'!$B$10:$R$48,'Table 3A'!AH$1,0)="","",VLOOKUP($AH179,'Table 3A'!$B$10:$R$48,'Table 3A'!AH$1,0))</f>
        <v>-515142</v>
      </c>
      <c r="AD179" s="590" t="n">
        <f aca="false">IF(VLOOKUP($AH179,'Table 3A'!$B$10:$R$48,'Table 3A'!AI$1,0)="","",VLOOKUP($AH179,'Table 3A'!$B$10:$R$48,'Table 3A'!AI$1,0))</f>
        <v>-282868</v>
      </c>
      <c r="AE179" s="590" t="n">
        <f aca="false">IF(VLOOKUP($AH179,'Table 3A'!$B$10:$R$48,'Table 3A'!AJ$1,0)="","",VLOOKUP($AH179,'Table 3A'!$B$10:$R$48,'Table 3A'!AJ$1,0))</f>
        <v>-77461</v>
      </c>
      <c r="AF179" s="590" t="n">
        <f aca="false">IF(VLOOKUP($AH179,'Table 3A'!$B$10:$R$48,'Table 3A'!AK$1,0)="","",VLOOKUP($AH179,'Table 3A'!$B$10:$R$48,'Table 3A'!AK$1,0))</f>
        <v>-161949</v>
      </c>
      <c r="AG179" s="590" t="n">
        <f aca="false">IF(VLOOKUP($AH179,'Table 3A'!$B$10:$R$48,'Table 3A'!AL$1,0)="","",VLOOKUP($AH179,'Table 3A'!$B$10:$R$48,'Table 3A'!AL$1,0))</f>
        <v>24290</v>
      </c>
      <c r="AH179" s="591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AI179" s="591"/>
      <c r="AJ179" s="591"/>
      <c r="AK179" s="593" t="str">
        <f aca="false">IFERROR(+IF(AH179=VLOOKUP(AH179,'Table 3A'!$B$10:$B$48,1,0),"OK","check!!!!"),"check!!!!")</f>
        <v>OK</v>
      </c>
      <c r="AL179" s="591" t="str">
        <f aca="false">IF('Table 3A'!B24=AH179,"ok","check!!!!")</f>
        <v>ok</v>
      </c>
      <c r="AM179" s="593"/>
      <c r="AN179" s="594"/>
      <c r="AO179" s="594"/>
      <c r="AP179" s="594"/>
      <c r="AQ179" s="594"/>
      <c r="AR179" s="594"/>
      <c r="AS179" s="594"/>
      <c r="AT179" s="594"/>
      <c r="AU179" s="594"/>
      <c r="AV179" s="594"/>
      <c r="AW179" s="594"/>
      <c r="AX179" s="594"/>
      <c r="AY179" s="594"/>
    </row>
    <row r="180" customFormat="false" ht="15" hidden="false" customHeight="false" outlineLevel="0" collapsed="false">
      <c r="A180" s="583" t="s">
        <v>1089</v>
      </c>
      <c r="B180" s="583" t="s">
        <v>1090</v>
      </c>
      <c r="C180" s="583" t="s">
        <v>1091</v>
      </c>
      <c r="D180" s="583" t="s">
        <v>1092</v>
      </c>
      <c r="E180" s="583" t="s">
        <v>1093</v>
      </c>
      <c r="F180" s="583" t="s">
        <v>1092</v>
      </c>
      <c r="G180" s="583" t="s">
        <v>1105</v>
      </c>
      <c r="H180" s="583" t="s">
        <v>1120</v>
      </c>
      <c r="I180" s="583" t="s">
        <v>1109</v>
      </c>
      <c r="J180" s="583" t="s">
        <v>1143</v>
      </c>
      <c r="K180" s="583" t="s">
        <v>1108</v>
      </c>
      <c r="L180" s="583" t="s">
        <v>1096</v>
      </c>
      <c r="M180" s="583" t="s">
        <v>1097</v>
      </c>
      <c r="N180" s="583" t="s">
        <v>1098</v>
      </c>
      <c r="O180" s="583" t="s">
        <v>1098</v>
      </c>
      <c r="P180" s="583" t="s">
        <v>1099</v>
      </c>
      <c r="Q180" s="583" t="s">
        <v>1090</v>
      </c>
      <c r="R180" s="583" t="s">
        <v>1141</v>
      </c>
      <c r="S180" s="590" t="n">
        <f aca="false">IF(VLOOKUP($AH180,'Table 3A'!$B$10:$R$48,'Table 3A'!X$1,0)="","",VLOOKUP($AH180,'Table 3A'!$B$10:$R$48,'Table 3A'!X$1,0))</f>
        <v>265155</v>
      </c>
      <c r="T180" s="590" t="n">
        <f aca="false">IF(VLOOKUP($AH180,'Table 3A'!$B$10:$R$48,'Table 3A'!Y$1,0)="","",VLOOKUP($AH180,'Table 3A'!$B$10:$R$48,'Table 3A'!Y$1,0))</f>
        <v>283659</v>
      </c>
      <c r="U180" s="590" t="n">
        <f aca="false">IF(VLOOKUP($AH180,'Table 3A'!$B$10:$R$48,'Table 3A'!Z$1,0)="","",VLOOKUP($AH180,'Table 3A'!$B$10:$R$48,'Table 3A'!Z$1,0))</f>
        <v>18100</v>
      </c>
      <c r="V180" s="590" t="n">
        <f aca="false">IF(VLOOKUP($AH180,'Table 3A'!$B$10:$R$48,'Table 3A'!AA$1,0)="","",VLOOKUP($AH180,'Table 3A'!$B$10:$R$48,'Table 3A'!AA$1,0))</f>
        <v>56668</v>
      </c>
      <c r="W180" s="590" t="n">
        <f aca="false">IF(VLOOKUP($AH180,'Table 3A'!$B$10:$R$48,'Table 3A'!AB$1,0)="","",VLOOKUP($AH180,'Table 3A'!$B$10:$R$48,'Table 3A'!AB$1,0))</f>
        <v>27500</v>
      </c>
      <c r="X180" s="590" t="n">
        <f aca="false">IF(VLOOKUP($AH180,'Table 3A'!$B$10:$R$48,'Table 3A'!AC$1,0)="","",VLOOKUP($AH180,'Table 3A'!$B$10:$R$48,'Table 3A'!AC$1,0))</f>
        <v>68447</v>
      </c>
      <c r="Y180" s="590" t="n">
        <f aca="false">IF(VLOOKUP($AH180,'Table 3A'!$B$10:$R$48,'Table 3A'!AD$1,0)="","",VLOOKUP($AH180,'Table 3A'!$B$10:$R$48,'Table 3A'!AD$1,0))</f>
        <v>293781</v>
      </c>
      <c r="Z180" s="590" t="n">
        <f aca="false">IF(VLOOKUP($AH180,'Table 3A'!$B$10:$R$48,'Table 3A'!AE$1,0)="","",VLOOKUP($AH180,'Table 3A'!$B$10:$R$48,'Table 3A'!AE$1,0))</f>
        <v>263064</v>
      </c>
      <c r="AA180" s="590" t="n">
        <f aca="false">IF(VLOOKUP($AH180,'Table 3A'!$B$10:$R$48,'Table 3A'!AF$1,0)="","",VLOOKUP($AH180,'Table 3A'!$B$10:$R$48,'Table 3A'!AF$1,0))</f>
        <v>22400</v>
      </c>
      <c r="AB180" s="590" t="n">
        <f aca="false">IF(VLOOKUP($AH180,'Table 3A'!$B$10:$R$48,'Table 3A'!AG$1,0)="","",VLOOKUP($AH180,'Table 3A'!$B$10:$R$48,'Table 3A'!AG$1,0))</f>
        <v>24570</v>
      </c>
      <c r="AC180" s="590" t="n">
        <f aca="false">IF(VLOOKUP($AH180,'Table 3A'!$B$10:$R$48,'Table 3A'!AH$1,0)="","",VLOOKUP($AH180,'Table 3A'!$B$10:$R$48,'Table 3A'!AH$1,0))</f>
        <v>38650</v>
      </c>
      <c r="AD180" s="590" t="n">
        <f aca="false">IF(VLOOKUP($AH180,'Table 3A'!$B$10:$R$48,'Table 3A'!AI$1,0)="","",VLOOKUP($AH180,'Table 3A'!$B$10:$R$48,'Table 3A'!AI$1,0))</f>
        <v>47076</v>
      </c>
      <c r="AE180" s="590" t="n">
        <f aca="false">IF(VLOOKUP($AH180,'Table 3A'!$B$10:$R$48,'Table 3A'!AJ$1,0)="","",VLOOKUP($AH180,'Table 3A'!$B$10:$R$48,'Table 3A'!AJ$1,0))</f>
        <v>33203</v>
      </c>
      <c r="AF180" s="590" t="n">
        <f aca="false">IF(VLOOKUP($AH180,'Table 3A'!$B$10:$R$48,'Table 3A'!AK$1,0)="","",VLOOKUP($AH180,'Table 3A'!$B$10:$R$48,'Table 3A'!AK$1,0))</f>
        <v>30744</v>
      </c>
      <c r="AG180" s="590" t="n">
        <f aca="false">IF(VLOOKUP($AH180,'Table 3A'!$B$10:$R$48,'Table 3A'!AL$1,0)="","",VLOOKUP($AH180,'Table 3A'!$B$10:$R$48,'Table 3A'!AL$1,0))</f>
        <v>47750.5</v>
      </c>
      <c r="AH180" s="591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AI180" s="591"/>
      <c r="AJ180" s="591"/>
      <c r="AK180" s="593" t="str">
        <f aca="false">IFERROR(+IF(AH180=VLOOKUP(AH180,'Table 3A'!$B$10:$B$48,1,0),"OK","check!!!!"),"check!!!!")</f>
        <v>OK</v>
      </c>
      <c r="AL180" s="591" t="str">
        <f aca="false">IF('Table 3A'!B25=AH180,"ok","check!!!!")</f>
        <v>ok</v>
      </c>
      <c r="AM180" s="593"/>
      <c r="AN180" s="594"/>
      <c r="AO180" s="594"/>
      <c r="AP180" s="594"/>
      <c r="AQ180" s="594"/>
      <c r="AR180" s="594"/>
      <c r="AS180" s="594"/>
      <c r="AT180" s="594"/>
      <c r="AU180" s="594"/>
      <c r="AV180" s="594"/>
      <c r="AW180" s="594"/>
      <c r="AX180" s="594"/>
      <c r="AY180" s="594"/>
    </row>
    <row r="181" customFormat="false" ht="15" hidden="false" customHeight="false" outlineLevel="0" collapsed="false">
      <c r="A181" s="583" t="s">
        <v>1089</v>
      </c>
      <c r="B181" s="583" t="s">
        <v>1090</v>
      </c>
      <c r="C181" s="583" t="s">
        <v>1091</v>
      </c>
      <c r="D181" s="583" t="s">
        <v>1092</v>
      </c>
      <c r="E181" s="583" t="s">
        <v>1093</v>
      </c>
      <c r="F181" s="583" t="s">
        <v>1092</v>
      </c>
      <c r="G181" s="583" t="s">
        <v>1105</v>
      </c>
      <c r="H181" s="583" t="s">
        <v>1121</v>
      </c>
      <c r="I181" s="583" t="s">
        <v>1109</v>
      </c>
      <c r="J181" s="583" t="s">
        <v>1143</v>
      </c>
      <c r="K181" s="583" t="s">
        <v>1108</v>
      </c>
      <c r="L181" s="583" t="s">
        <v>1096</v>
      </c>
      <c r="M181" s="583" t="s">
        <v>1097</v>
      </c>
      <c r="N181" s="583" t="s">
        <v>1098</v>
      </c>
      <c r="O181" s="583" t="s">
        <v>1098</v>
      </c>
      <c r="P181" s="583" t="s">
        <v>1099</v>
      </c>
      <c r="Q181" s="583" t="s">
        <v>1090</v>
      </c>
      <c r="R181" s="583" t="s">
        <v>1141</v>
      </c>
      <c r="S181" s="590" t="n">
        <f aca="false">IF(VLOOKUP($AH181,'Table 3A'!$B$10:$R$48,'Table 3A'!X$1,0)="","",VLOOKUP($AH181,'Table 3A'!$B$10:$R$48,'Table 3A'!X$1,0))</f>
        <v>-97944</v>
      </c>
      <c r="T181" s="590" t="n">
        <f aca="false">IF(VLOOKUP($AH181,'Table 3A'!$B$10:$R$48,'Table 3A'!Y$1,0)="","",VLOOKUP($AH181,'Table 3A'!$B$10:$R$48,'Table 3A'!Y$1,0))</f>
        <v>-233299</v>
      </c>
      <c r="U181" s="590" t="n">
        <f aca="false">IF(VLOOKUP($AH181,'Table 3A'!$B$10:$R$48,'Table 3A'!Z$1,0)="","",VLOOKUP($AH181,'Table 3A'!$B$10:$R$48,'Table 3A'!Z$1,0))</f>
        <v>-452475</v>
      </c>
      <c r="V181" s="590" t="n">
        <f aca="false">IF(VLOOKUP($AH181,'Table 3A'!$B$10:$R$48,'Table 3A'!AA$1,0)="","",VLOOKUP($AH181,'Table 3A'!$B$10:$R$48,'Table 3A'!AA$1,0))</f>
        <v>-149787</v>
      </c>
      <c r="W181" s="590" t="n">
        <f aca="false">IF(VLOOKUP($AH181,'Table 3A'!$B$10:$R$48,'Table 3A'!AB$1,0)="","",VLOOKUP($AH181,'Table 3A'!$B$10:$R$48,'Table 3A'!AB$1,0))</f>
        <v>-204464</v>
      </c>
      <c r="X181" s="590" t="n">
        <f aca="false">IF(VLOOKUP($AH181,'Table 3A'!$B$10:$R$48,'Table 3A'!AC$1,0)="","",VLOOKUP($AH181,'Table 3A'!$B$10:$R$48,'Table 3A'!AC$1,0))</f>
        <v>-98825</v>
      </c>
      <c r="Y181" s="590" t="n">
        <f aca="false">IF(VLOOKUP($AH181,'Table 3A'!$B$10:$R$48,'Table 3A'!AD$1,0)="","",VLOOKUP($AH181,'Table 3A'!$B$10:$R$48,'Table 3A'!AD$1,0))</f>
        <v>-90844</v>
      </c>
      <c r="Z181" s="590" t="n">
        <f aca="false">IF(VLOOKUP($AH181,'Table 3A'!$B$10:$R$48,'Table 3A'!AE$1,0)="","",VLOOKUP($AH181,'Table 3A'!$B$10:$R$48,'Table 3A'!AE$1,0))</f>
        <v>-99625</v>
      </c>
      <c r="AA181" s="590" t="n">
        <f aca="false">IF(VLOOKUP($AH181,'Table 3A'!$B$10:$R$48,'Table 3A'!AF$1,0)="","",VLOOKUP($AH181,'Table 3A'!$B$10:$R$48,'Table 3A'!AF$1,0))</f>
        <v>-129687</v>
      </c>
      <c r="AB181" s="590" t="n">
        <f aca="false">IF(VLOOKUP($AH181,'Table 3A'!$B$10:$R$48,'Table 3A'!AG$1,0)="","",VLOOKUP($AH181,'Table 3A'!$B$10:$R$48,'Table 3A'!AG$1,0))</f>
        <v>-136501</v>
      </c>
      <c r="AC181" s="590" t="n">
        <f aca="false">IF(VLOOKUP($AH181,'Table 3A'!$B$10:$R$48,'Table 3A'!AH$1,0)="","",VLOOKUP($AH181,'Table 3A'!$B$10:$R$48,'Table 3A'!AH$1,0))</f>
        <v>-553792</v>
      </c>
      <c r="AD181" s="590" t="n">
        <f aca="false">IF(VLOOKUP($AH181,'Table 3A'!$B$10:$R$48,'Table 3A'!AI$1,0)="","",VLOOKUP($AH181,'Table 3A'!$B$10:$R$48,'Table 3A'!AI$1,0))</f>
        <v>-329944</v>
      </c>
      <c r="AE181" s="590" t="n">
        <f aca="false">IF(VLOOKUP($AH181,'Table 3A'!$B$10:$R$48,'Table 3A'!AJ$1,0)="","",VLOOKUP($AH181,'Table 3A'!$B$10:$R$48,'Table 3A'!AJ$1,0))</f>
        <v>-110664</v>
      </c>
      <c r="AF181" s="590" t="n">
        <f aca="false">IF(VLOOKUP($AH181,'Table 3A'!$B$10:$R$48,'Table 3A'!AK$1,0)="","",VLOOKUP($AH181,'Table 3A'!$B$10:$R$48,'Table 3A'!AK$1,0))</f>
        <v>-192693</v>
      </c>
      <c r="AG181" s="590" t="n">
        <f aca="false">IF(VLOOKUP($AH181,'Table 3A'!$B$10:$R$48,'Table 3A'!AL$1,0)="","",VLOOKUP($AH181,'Table 3A'!$B$10:$R$48,'Table 3A'!AL$1,0))</f>
        <v>-23460.5</v>
      </c>
      <c r="AH181" s="591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AI181" s="591"/>
      <c r="AJ181" s="591"/>
      <c r="AK181" s="593" t="str">
        <f aca="false">IFERROR(+IF(AH181=VLOOKUP(AH181,'Table 3A'!$B$10:$B$48,1,0),"OK","check!!!!"),"check!!!!")</f>
        <v>OK</v>
      </c>
      <c r="AL181" s="591" t="str">
        <f aca="false">IF('Table 3A'!B26=AH181,"ok","check!!!!")</f>
        <v>ok</v>
      </c>
      <c r="AM181" s="593"/>
      <c r="AN181" s="594"/>
      <c r="AO181" s="594"/>
      <c r="AP181" s="594"/>
      <c r="AQ181" s="594"/>
      <c r="AR181" s="594"/>
      <c r="AS181" s="594"/>
      <c r="AT181" s="594"/>
      <c r="AU181" s="594"/>
      <c r="AV181" s="594"/>
      <c r="AW181" s="594"/>
      <c r="AX181" s="594"/>
      <c r="AY181" s="594"/>
    </row>
    <row r="182" customFormat="false" ht="15" hidden="false" customHeight="false" outlineLevel="0" collapsed="false">
      <c r="A182" s="583" t="s">
        <v>1089</v>
      </c>
      <c r="B182" s="583" t="s">
        <v>1090</v>
      </c>
      <c r="C182" s="583" t="s">
        <v>1091</v>
      </c>
      <c r="D182" s="583" t="s">
        <v>1092</v>
      </c>
      <c r="E182" s="583" t="s">
        <v>1093</v>
      </c>
      <c r="F182" s="583" t="s">
        <v>1092</v>
      </c>
      <c r="G182" s="583" t="s">
        <v>1105</v>
      </c>
      <c r="H182" s="583" t="s">
        <v>1089</v>
      </c>
      <c r="I182" s="583" t="s">
        <v>1109</v>
      </c>
      <c r="J182" s="583" t="s">
        <v>1144</v>
      </c>
      <c r="K182" s="583" t="s">
        <v>1108</v>
      </c>
      <c r="L182" s="583" t="s">
        <v>1096</v>
      </c>
      <c r="M182" s="583" t="s">
        <v>1097</v>
      </c>
      <c r="N182" s="583" t="s">
        <v>1098</v>
      </c>
      <c r="O182" s="583" t="s">
        <v>1098</v>
      </c>
      <c r="P182" s="583" t="s">
        <v>1099</v>
      </c>
      <c r="Q182" s="583" t="s">
        <v>1090</v>
      </c>
      <c r="R182" s="583" t="s">
        <v>1141</v>
      </c>
      <c r="S182" s="590" t="n">
        <f aca="false">IF(VLOOKUP($AH182,'Table 3A'!$B$10:$R$48,'Table 3A'!X$1,0)="","",VLOOKUP($AH182,'Table 3A'!$B$10:$R$48,'Table 3A'!X$1,0))</f>
        <v>0</v>
      </c>
      <c r="T182" s="590" t="n">
        <f aca="false">IF(VLOOKUP($AH182,'Table 3A'!$B$10:$R$48,'Table 3A'!Y$1,0)="","",VLOOKUP($AH182,'Table 3A'!$B$10:$R$48,'Table 3A'!Y$1,0))</f>
        <v>0</v>
      </c>
      <c r="U182" s="590" t="n">
        <f aca="false">IF(VLOOKUP($AH182,'Table 3A'!$B$10:$R$48,'Table 3A'!Z$1,0)="","",VLOOKUP($AH182,'Table 3A'!$B$10:$R$48,'Table 3A'!Z$1,0))</f>
        <v>-393</v>
      </c>
      <c r="V182" s="590" t="n">
        <f aca="false">IF(VLOOKUP($AH182,'Table 3A'!$B$10:$R$48,'Table 3A'!AA$1,0)="","",VLOOKUP($AH182,'Table 3A'!$B$10:$R$48,'Table 3A'!AA$1,0))</f>
        <v>-796</v>
      </c>
      <c r="W182" s="590" t="n">
        <f aca="false">IF(VLOOKUP($AH182,'Table 3A'!$B$10:$R$48,'Table 3A'!AB$1,0)="","",VLOOKUP($AH182,'Table 3A'!$B$10:$R$48,'Table 3A'!AB$1,0))</f>
        <v>-116997</v>
      </c>
      <c r="X182" s="590" t="n">
        <f aca="false">IF(VLOOKUP($AH182,'Table 3A'!$B$10:$R$48,'Table 3A'!AC$1,0)="","",VLOOKUP($AH182,'Table 3A'!$B$10:$R$48,'Table 3A'!AC$1,0))</f>
        <v>-103942</v>
      </c>
      <c r="Y182" s="590" t="n">
        <f aca="false">IF(VLOOKUP($AH182,'Table 3A'!$B$10:$R$48,'Table 3A'!AD$1,0)="","",VLOOKUP($AH182,'Table 3A'!$B$10:$R$48,'Table 3A'!AD$1,0))</f>
        <v>-53544</v>
      </c>
      <c r="Z182" s="590" t="n">
        <f aca="false">IF(VLOOKUP($AH182,'Table 3A'!$B$10:$R$48,'Table 3A'!AE$1,0)="","",VLOOKUP($AH182,'Table 3A'!$B$10:$R$48,'Table 3A'!AE$1,0))</f>
        <v>-62217</v>
      </c>
      <c r="AA182" s="590" t="n">
        <f aca="false">IF(VLOOKUP($AH182,'Table 3A'!$B$10:$R$48,'Table 3A'!AF$1,0)="","",VLOOKUP($AH182,'Table 3A'!$B$10:$R$48,'Table 3A'!AF$1,0))</f>
        <v>297</v>
      </c>
      <c r="AB182" s="590" t="n">
        <f aca="false">IF(VLOOKUP($AH182,'Table 3A'!$B$10:$R$48,'Table 3A'!AG$1,0)="","",VLOOKUP($AH182,'Table 3A'!$B$10:$R$48,'Table 3A'!AG$1,0))</f>
        <v>-14574</v>
      </c>
      <c r="AC182" s="590" t="n">
        <f aca="false">IF(VLOOKUP($AH182,'Table 3A'!$B$10:$R$48,'Table 3A'!AH$1,0)="","",VLOOKUP($AH182,'Table 3A'!$B$10:$R$48,'Table 3A'!AH$1,0))</f>
        <v>-18193</v>
      </c>
      <c r="AD182" s="590" t="n">
        <f aca="false">IF(VLOOKUP($AH182,'Table 3A'!$B$10:$R$48,'Table 3A'!AI$1,0)="","",VLOOKUP($AH182,'Table 3A'!$B$10:$R$48,'Table 3A'!AI$1,0))</f>
        <v>-21035</v>
      </c>
      <c r="AE182" s="590" t="n">
        <f aca="false">IF(VLOOKUP($AH182,'Table 3A'!$B$10:$R$48,'Table 3A'!AJ$1,0)="","",VLOOKUP($AH182,'Table 3A'!$B$10:$R$48,'Table 3A'!AJ$1,0))</f>
        <v>-14498</v>
      </c>
      <c r="AF182" s="590" t="n">
        <f aca="false">IF(VLOOKUP($AH182,'Table 3A'!$B$10:$R$48,'Table 3A'!AK$1,0)="","",VLOOKUP($AH182,'Table 3A'!$B$10:$R$48,'Table 3A'!AK$1,0))</f>
        <v>-10495</v>
      </c>
      <c r="AG182" s="590" t="n">
        <f aca="false">IF(VLOOKUP($AH182,'Table 3A'!$B$10:$R$48,'Table 3A'!AL$1,0)="","",VLOOKUP($AH182,'Table 3A'!$B$10:$R$48,'Table 3A'!AL$1,0))</f>
        <v>-119468</v>
      </c>
      <c r="AH182" s="591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AI182" s="591"/>
      <c r="AJ182" s="591"/>
      <c r="AK182" s="593" t="str">
        <f aca="false">IFERROR(+IF(AH182=VLOOKUP(AH182,'Table 3A'!$B$10:$B$48,1,0),"OK","check!!!!"),"check!!!!")</f>
        <v>OK</v>
      </c>
      <c r="AL182" s="591" t="str">
        <f aca="false">IF('Table 3A'!B27=AH182,"ok","check!!!!")</f>
        <v>ok</v>
      </c>
      <c r="AM182" s="593"/>
      <c r="AN182" s="594"/>
      <c r="AO182" s="594"/>
      <c r="AP182" s="594"/>
      <c r="AQ182" s="594"/>
      <c r="AR182" s="594"/>
      <c r="AS182" s="594"/>
      <c r="AT182" s="594"/>
      <c r="AU182" s="594"/>
      <c r="AV182" s="594"/>
      <c r="AW182" s="594"/>
      <c r="AX182" s="594"/>
      <c r="AY182" s="594"/>
    </row>
    <row r="183" customFormat="false" ht="15" hidden="false" customHeight="false" outlineLevel="0" collapsed="false">
      <c r="A183" s="583" t="s">
        <v>1089</v>
      </c>
      <c r="B183" s="583" t="s">
        <v>1090</v>
      </c>
      <c r="C183" s="583" t="s">
        <v>1091</v>
      </c>
      <c r="D183" s="583" t="s">
        <v>1092</v>
      </c>
      <c r="E183" s="583" t="s">
        <v>1093</v>
      </c>
      <c r="F183" s="583" t="s">
        <v>1092</v>
      </c>
      <c r="G183" s="583" t="s">
        <v>1105</v>
      </c>
      <c r="H183" s="583" t="s">
        <v>1089</v>
      </c>
      <c r="I183" s="583" t="s">
        <v>1109</v>
      </c>
      <c r="J183" s="583" t="s">
        <v>1130</v>
      </c>
      <c r="K183" s="583" t="s">
        <v>1108</v>
      </c>
      <c r="L183" s="583" t="s">
        <v>1096</v>
      </c>
      <c r="M183" s="583" t="s">
        <v>1097</v>
      </c>
      <c r="N183" s="583" t="s">
        <v>1098</v>
      </c>
      <c r="O183" s="583" t="s">
        <v>1098</v>
      </c>
      <c r="P183" s="583" t="s">
        <v>1099</v>
      </c>
      <c r="Q183" s="583" t="s">
        <v>1090</v>
      </c>
      <c r="R183" s="583" t="s">
        <v>1141</v>
      </c>
      <c r="S183" s="590" t="n">
        <f aca="false">IF(VLOOKUP($AH183,'Table 3A'!$B$10:$R$48,'Table 3A'!X$1,0)="","",VLOOKUP($AH183,'Table 3A'!$B$10:$R$48,'Table 3A'!X$1,0))</f>
        <v>27783</v>
      </c>
      <c r="T183" s="590" t="n">
        <f aca="false">IF(VLOOKUP($AH183,'Table 3A'!$B$10:$R$48,'Table 3A'!Y$1,0)="","",VLOOKUP($AH183,'Table 3A'!$B$10:$R$48,'Table 3A'!Y$1,0))</f>
        <v>31515</v>
      </c>
      <c r="U183" s="590" t="n">
        <f aca="false">IF(VLOOKUP($AH183,'Table 3A'!$B$10:$R$48,'Table 3A'!Z$1,0)="","",VLOOKUP($AH183,'Table 3A'!$B$10:$R$48,'Table 3A'!Z$1,0))</f>
        <v>96756</v>
      </c>
      <c r="V183" s="590" t="n">
        <f aca="false">IF(VLOOKUP($AH183,'Table 3A'!$B$10:$R$48,'Table 3A'!AA$1,0)="","",VLOOKUP($AH183,'Table 3A'!$B$10:$R$48,'Table 3A'!AA$1,0))</f>
        <v>21091</v>
      </c>
      <c r="W183" s="590" t="n">
        <f aca="false">IF(VLOOKUP($AH183,'Table 3A'!$B$10:$R$48,'Table 3A'!AB$1,0)="","",VLOOKUP($AH183,'Table 3A'!$B$10:$R$48,'Table 3A'!AB$1,0))</f>
        <v>115006</v>
      </c>
      <c r="X183" s="590" t="n">
        <f aca="false">IF(VLOOKUP($AH183,'Table 3A'!$B$10:$R$48,'Table 3A'!AC$1,0)="","",VLOOKUP($AH183,'Table 3A'!$B$10:$R$48,'Table 3A'!AC$1,0))</f>
        <v>28557</v>
      </c>
      <c r="Y183" s="590" t="n">
        <f aca="false">IF(VLOOKUP($AH183,'Table 3A'!$B$10:$R$48,'Table 3A'!AD$1,0)="","",VLOOKUP($AH183,'Table 3A'!$B$10:$R$48,'Table 3A'!AD$1,0))</f>
        <v>50064</v>
      </c>
      <c r="Z183" s="590" t="n">
        <f aca="false">IF(VLOOKUP($AH183,'Table 3A'!$B$10:$R$48,'Table 3A'!AE$1,0)="","",VLOOKUP($AH183,'Table 3A'!$B$10:$R$48,'Table 3A'!AE$1,0))</f>
        <v>129090</v>
      </c>
      <c r="AA183" s="590" t="n">
        <f aca="false">IF(VLOOKUP($AH183,'Table 3A'!$B$10:$R$48,'Table 3A'!AF$1,0)="","",VLOOKUP($AH183,'Table 3A'!$B$10:$R$48,'Table 3A'!AF$1,0))</f>
        <v>40245</v>
      </c>
      <c r="AB183" s="590" t="n">
        <f aca="false">IF(VLOOKUP($AH183,'Table 3A'!$B$10:$R$48,'Table 3A'!AG$1,0)="","",VLOOKUP($AH183,'Table 3A'!$B$10:$R$48,'Table 3A'!AG$1,0))</f>
        <v>214010</v>
      </c>
      <c r="AC183" s="590" t="n">
        <f aca="false">IF(VLOOKUP($AH183,'Table 3A'!$B$10:$R$48,'Table 3A'!AH$1,0)="","",VLOOKUP($AH183,'Table 3A'!$B$10:$R$48,'Table 3A'!AH$1,0))</f>
        <v>42731</v>
      </c>
      <c r="AD183" s="590" t="n">
        <f aca="false">IF(VLOOKUP($AH183,'Table 3A'!$B$10:$R$48,'Table 3A'!AI$1,0)="","",VLOOKUP($AH183,'Table 3A'!$B$10:$R$48,'Table 3A'!AI$1,0))</f>
        <v>67778</v>
      </c>
      <c r="AE183" s="590" t="n">
        <f aca="false">IF(VLOOKUP($AH183,'Table 3A'!$B$10:$R$48,'Table 3A'!AJ$1,0)="","",VLOOKUP($AH183,'Table 3A'!$B$10:$R$48,'Table 3A'!AJ$1,0))</f>
        <v>68559</v>
      </c>
      <c r="AF183" s="590" t="n">
        <f aca="false">IF(VLOOKUP($AH183,'Table 3A'!$B$10:$R$48,'Table 3A'!AK$1,0)="","",VLOOKUP($AH183,'Table 3A'!$B$10:$R$48,'Table 3A'!AK$1,0))</f>
        <v>34207</v>
      </c>
      <c r="AG183" s="590" t="n">
        <f aca="false">IF(VLOOKUP($AH183,'Table 3A'!$B$10:$R$48,'Table 3A'!AL$1,0)="","",VLOOKUP($AH183,'Table 3A'!$B$10:$R$48,'Table 3A'!AL$1,0))</f>
        <v>131032</v>
      </c>
      <c r="AH183" s="591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AI183" s="591"/>
      <c r="AJ183" s="591"/>
      <c r="AK183" s="593" t="str">
        <f aca="false">IFERROR(+IF(AH183=VLOOKUP(AH183,'Table 3A'!$B$10:$B$48,1,0),"OK","check!!!!"),"check!!!!")</f>
        <v>OK</v>
      </c>
      <c r="AL183" s="591" t="str">
        <f aca="false">IF('Table 3A'!B28=AH183,"ok","check!!!!")</f>
        <v>ok</v>
      </c>
      <c r="AM183" s="593"/>
      <c r="AN183" s="594"/>
      <c r="AO183" s="594"/>
      <c r="AP183" s="594"/>
      <c r="AQ183" s="594"/>
      <c r="AR183" s="594"/>
      <c r="AS183" s="594"/>
      <c r="AT183" s="594"/>
      <c r="AU183" s="594"/>
      <c r="AV183" s="594"/>
      <c r="AW183" s="594"/>
      <c r="AX183" s="594"/>
      <c r="AY183" s="594"/>
    </row>
    <row r="184" customFormat="false" ht="15" hidden="false" customHeight="false" outlineLevel="0" collapsed="false">
      <c r="A184" s="583" t="s">
        <v>1089</v>
      </c>
      <c r="B184" s="583" t="s">
        <v>1090</v>
      </c>
      <c r="C184" s="583" t="s">
        <v>1091</v>
      </c>
      <c r="D184" s="583" t="s">
        <v>1092</v>
      </c>
      <c r="E184" s="583" t="s">
        <v>1093</v>
      </c>
      <c r="F184" s="583" t="s">
        <v>1092</v>
      </c>
      <c r="G184" s="583" t="s">
        <v>1105</v>
      </c>
      <c r="H184" s="583" t="s">
        <v>1089</v>
      </c>
      <c r="I184" s="583" t="s">
        <v>1109</v>
      </c>
      <c r="J184" s="583" t="s">
        <v>1145</v>
      </c>
      <c r="K184" s="583" t="s">
        <v>1108</v>
      </c>
      <c r="L184" s="583" t="s">
        <v>1096</v>
      </c>
      <c r="M184" s="583" t="s">
        <v>1097</v>
      </c>
      <c r="N184" s="583" t="s">
        <v>1098</v>
      </c>
      <c r="O184" s="583" t="s">
        <v>1098</v>
      </c>
      <c r="P184" s="583" t="s">
        <v>1099</v>
      </c>
      <c r="Q184" s="583" t="s">
        <v>1090</v>
      </c>
      <c r="R184" s="583" t="s">
        <v>1141</v>
      </c>
      <c r="S184" s="590" t="n">
        <f aca="false">IF(VLOOKUP($AH184,'Table 3A'!$B$10:$R$48,'Table 3A'!X$1,0)="","",VLOOKUP($AH184,'Table 3A'!$B$10:$R$48,'Table 3A'!X$1,0))</f>
        <v>92</v>
      </c>
      <c r="T184" s="590" t="n">
        <f aca="false">IF(VLOOKUP($AH184,'Table 3A'!$B$10:$R$48,'Table 3A'!Y$1,0)="","",VLOOKUP($AH184,'Table 3A'!$B$10:$R$48,'Table 3A'!Y$1,0))</f>
        <v>74</v>
      </c>
      <c r="U184" s="590" t="n">
        <f aca="false">IF(VLOOKUP($AH184,'Table 3A'!$B$10:$R$48,'Table 3A'!Z$1,0)="","",VLOOKUP($AH184,'Table 3A'!$B$10:$R$48,'Table 3A'!Z$1,0))</f>
        <v>74</v>
      </c>
      <c r="V184" s="590" t="n">
        <f aca="false">IF(VLOOKUP($AH184,'Table 3A'!$B$10:$R$48,'Table 3A'!AA$1,0)="","",VLOOKUP($AH184,'Table 3A'!$B$10:$R$48,'Table 3A'!AA$1,0))</f>
        <v>142</v>
      </c>
      <c r="W184" s="590" t="n">
        <f aca="false">IF(VLOOKUP($AH184,'Table 3A'!$B$10:$R$48,'Table 3A'!AB$1,0)="","",VLOOKUP($AH184,'Table 3A'!$B$10:$R$48,'Table 3A'!AB$1,0))</f>
        <v>6</v>
      </c>
      <c r="X184" s="590" t="n">
        <f aca="false">IF(VLOOKUP($AH184,'Table 3A'!$B$10:$R$48,'Table 3A'!AC$1,0)="","",VLOOKUP($AH184,'Table 3A'!$B$10:$R$48,'Table 3A'!AC$1,0))</f>
        <v>50</v>
      </c>
      <c r="Y184" s="590" t="n">
        <f aca="false">IF(VLOOKUP($AH184,'Table 3A'!$B$10:$R$48,'Table 3A'!AD$1,0)="","",VLOOKUP($AH184,'Table 3A'!$B$10:$R$48,'Table 3A'!AD$1,0))</f>
        <v>132</v>
      </c>
      <c r="Z184" s="590" t="n">
        <f aca="false">IF(VLOOKUP($AH184,'Table 3A'!$B$10:$R$48,'Table 3A'!AE$1,0)="","",VLOOKUP($AH184,'Table 3A'!$B$10:$R$48,'Table 3A'!AE$1,0))</f>
        <v>122</v>
      </c>
      <c r="AA184" s="590" t="n">
        <f aca="false">IF(VLOOKUP($AH184,'Table 3A'!$B$10:$R$48,'Table 3A'!AF$1,0)="","",VLOOKUP($AH184,'Table 3A'!$B$10:$R$48,'Table 3A'!AF$1,0))</f>
        <v>136</v>
      </c>
      <c r="AB184" s="590" t="n">
        <f aca="false">IF(VLOOKUP($AH184,'Table 3A'!$B$10:$R$48,'Table 3A'!AG$1,0)="","",VLOOKUP($AH184,'Table 3A'!$B$10:$R$48,'Table 3A'!AG$1,0))</f>
        <v>506</v>
      </c>
      <c r="AC184" s="590" t="n">
        <f aca="false">IF(VLOOKUP($AH184,'Table 3A'!$B$10:$R$48,'Table 3A'!AH$1,0)="","",VLOOKUP($AH184,'Table 3A'!$B$10:$R$48,'Table 3A'!AH$1,0))</f>
        <v>684</v>
      </c>
      <c r="AD184" s="590" t="n">
        <f aca="false">IF(VLOOKUP($AH184,'Table 3A'!$B$10:$R$48,'Table 3A'!AI$1,0)="","",VLOOKUP($AH184,'Table 3A'!$B$10:$R$48,'Table 3A'!AI$1,0))</f>
        <v>14</v>
      </c>
      <c r="AE184" s="590" t="n">
        <f aca="false">IF(VLOOKUP($AH184,'Table 3A'!$B$10:$R$48,'Table 3A'!AJ$1,0)="","",VLOOKUP($AH184,'Table 3A'!$B$10:$R$48,'Table 3A'!AJ$1,0))</f>
        <v>-180</v>
      </c>
      <c r="AF184" s="590" t="n">
        <f aca="false">IF(VLOOKUP($AH184,'Table 3A'!$B$10:$R$48,'Table 3A'!AK$1,0)="","",VLOOKUP($AH184,'Table 3A'!$B$10:$R$48,'Table 3A'!AK$1,0))</f>
        <v>76</v>
      </c>
      <c r="AG184" s="590" t="n">
        <f aca="false">IF(VLOOKUP($AH184,'Table 3A'!$B$10:$R$48,'Table 3A'!AL$1,0)="","",VLOOKUP($AH184,'Table 3A'!$B$10:$R$48,'Table 3A'!AL$1,0))</f>
        <v>-14</v>
      </c>
      <c r="AH184" s="591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AI184" s="591"/>
      <c r="AJ184" s="591"/>
      <c r="AK184" s="593" t="str">
        <f aca="false">IFERROR(+IF(AH184=VLOOKUP(AH184,'Table 3A'!$B$10:$B$48,1,0),"OK","check!!!!"),"check!!!!")</f>
        <v>OK</v>
      </c>
      <c r="AL184" s="591" t="str">
        <f aca="false">IF('Table 3A'!B29=AH184,"ok","check!!!!")</f>
        <v>ok</v>
      </c>
      <c r="AM184" s="593"/>
      <c r="AN184" s="594"/>
      <c r="AO184" s="594"/>
      <c r="AP184" s="594"/>
      <c r="AQ184" s="594"/>
      <c r="AR184" s="594"/>
      <c r="AS184" s="594"/>
      <c r="AT184" s="594"/>
      <c r="AU184" s="594"/>
      <c r="AV184" s="594"/>
      <c r="AW184" s="594"/>
      <c r="AX184" s="594"/>
      <c r="AY184" s="594"/>
    </row>
    <row r="185" customFormat="false" ht="15" hidden="false" customHeight="false" outlineLevel="0" collapsed="false">
      <c r="A185" s="583" t="s">
        <v>1089</v>
      </c>
      <c r="B185" s="583" t="s">
        <v>1090</v>
      </c>
      <c r="C185" s="583" t="s">
        <v>1091</v>
      </c>
      <c r="D185" s="583" t="s">
        <v>1092</v>
      </c>
      <c r="E185" s="583" t="s">
        <v>1093</v>
      </c>
      <c r="F185" s="583" t="s">
        <v>1092</v>
      </c>
      <c r="G185" s="583" t="s">
        <v>1105</v>
      </c>
      <c r="H185" s="583" t="s">
        <v>1133</v>
      </c>
      <c r="I185" s="583" t="s">
        <v>1146</v>
      </c>
      <c r="J185" s="583" t="s">
        <v>1092</v>
      </c>
      <c r="K185" s="583" t="s">
        <v>1108</v>
      </c>
      <c r="L185" s="583" t="s">
        <v>1096</v>
      </c>
      <c r="M185" s="583" t="s">
        <v>1097</v>
      </c>
      <c r="N185" s="583" t="s">
        <v>1098</v>
      </c>
      <c r="O185" s="583" t="s">
        <v>1098</v>
      </c>
      <c r="P185" s="583" t="s">
        <v>1099</v>
      </c>
      <c r="Q185" s="583" t="s">
        <v>1090</v>
      </c>
      <c r="R185" s="583" t="s">
        <v>1141</v>
      </c>
      <c r="S185" s="590" t="n">
        <f aca="false">IF(VLOOKUP($AH185,'Table 3A'!$B$10:$R$48,'Table 3A'!X$1,0)="","",VLOOKUP($AH185,'Table 3A'!$B$10:$R$48,'Table 3A'!X$1,0))</f>
        <v>86553.0000000001</v>
      </c>
      <c r="T185" s="590" t="n">
        <f aca="false">IF(VLOOKUP($AH185,'Table 3A'!$B$10:$R$48,'Table 3A'!Y$1,0)="","",VLOOKUP($AH185,'Table 3A'!$B$10:$R$48,'Table 3A'!Y$1,0))</f>
        <v>-56764.0000000004</v>
      </c>
      <c r="U185" s="590" t="n">
        <f aca="false">IF(VLOOKUP($AH185,'Table 3A'!$B$10:$R$48,'Table 3A'!Z$1,0)="","",VLOOKUP($AH185,'Table 3A'!$B$10:$R$48,'Table 3A'!Z$1,0))</f>
        <v>205523</v>
      </c>
      <c r="V185" s="590" t="n">
        <f aca="false">IF(VLOOKUP($AH185,'Table 3A'!$B$10:$R$48,'Table 3A'!AA$1,0)="","",VLOOKUP($AH185,'Table 3A'!$B$10:$R$48,'Table 3A'!AA$1,0))</f>
        <v>202421</v>
      </c>
      <c r="W185" s="590" t="n">
        <f aca="false">IF(VLOOKUP($AH185,'Table 3A'!$B$10:$R$48,'Table 3A'!AB$1,0)="","",VLOOKUP($AH185,'Table 3A'!$B$10:$R$48,'Table 3A'!AB$1,0))</f>
        <v>180087</v>
      </c>
      <c r="X185" s="590" t="n">
        <f aca="false">IF(VLOOKUP($AH185,'Table 3A'!$B$10:$R$48,'Table 3A'!AC$1,0)="","",VLOOKUP($AH185,'Table 3A'!$B$10:$R$48,'Table 3A'!AC$1,0))</f>
        <v>223931</v>
      </c>
      <c r="Y185" s="590" t="n">
        <f aca="false">IF(VLOOKUP($AH185,'Table 3A'!$B$10:$R$48,'Table 3A'!AD$1,0)="","",VLOOKUP($AH185,'Table 3A'!$B$10:$R$48,'Table 3A'!AD$1,0))</f>
        <v>-452637</v>
      </c>
      <c r="Z185" s="590" t="n">
        <f aca="false">IF(VLOOKUP($AH185,'Table 3A'!$B$10:$R$48,'Table 3A'!AE$1,0)="","",VLOOKUP($AH185,'Table 3A'!$B$10:$R$48,'Table 3A'!AE$1,0))</f>
        <v>132795.999999999</v>
      </c>
      <c r="AA185" s="590" t="n">
        <f aca="false">IF(VLOOKUP($AH185,'Table 3A'!$B$10:$R$48,'Table 3A'!AF$1,0)="","",VLOOKUP($AH185,'Table 3A'!$B$10:$R$48,'Table 3A'!AF$1,0))</f>
        <v>91996.0000000002</v>
      </c>
      <c r="AB185" s="590" t="n">
        <f aca="false">IF(VLOOKUP($AH185,'Table 3A'!$B$10:$R$48,'Table 3A'!AG$1,0)="","",VLOOKUP($AH185,'Table 3A'!$B$10:$R$48,'Table 3A'!AG$1,0))</f>
        <v>-459816.999999999</v>
      </c>
      <c r="AC185" s="590" t="n">
        <f aca="false">IF(VLOOKUP($AH185,'Table 3A'!$B$10:$R$48,'Table 3A'!AH$1,0)="","",VLOOKUP($AH185,'Table 3A'!$B$10:$R$48,'Table 3A'!AH$1,0))</f>
        <v>-24419.0000000007</v>
      </c>
      <c r="AD185" s="590" t="n">
        <f aca="false">IF(VLOOKUP($AH185,'Table 3A'!$B$10:$R$48,'Table 3A'!AI$1,0)="","",VLOOKUP($AH185,'Table 3A'!$B$10:$R$48,'Table 3A'!AI$1,0))</f>
        <v>-94630.9999999994</v>
      </c>
      <c r="AE185" s="590" t="n">
        <f aca="false">IF(VLOOKUP($AH185,'Table 3A'!$B$10:$R$48,'Table 3A'!AJ$1,0)="","",VLOOKUP($AH185,'Table 3A'!$B$10:$R$48,'Table 3A'!AJ$1,0))</f>
        <v>-102937.000000001</v>
      </c>
      <c r="AF185" s="590" t="n">
        <f aca="false">IF(VLOOKUP($AH185,'Table 3A'!$B$10:$R$48,'Table 3A'!AK$1,0)="","",VLOOKUP($AH185,'Table 3A'!$B$10:$R$48,'Table 3A'!AK$1,0))</f>
        <v>373279.000000001</v>
      </c>
      <c r="AG185" s="590" t="n">
        <f aca="false">IF(VLOOKUP($AH185,'Table 3A'!$B$10:$R$48,'Table 3A'!AL$1,0)="","",VLOOKUP($AH185,'Table 3A'!$B$10:$R$48,'Table 3A'!AL$1,0))</f>
        <v>5902.99999999726</v>
      </c>
      <c r="AH185" s="591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AI185" s="591"/>
      <c r="AJ185" s="591"/>
      <c r="AK185" s="593" t="str">
        <f aca="false">IFERROR(+IF(AH185=VLOOKUP(AH185,'Table 3A'!$B$10:$B$48,1,0),"OK","check!!!!"),"check!!!!")</f>
        <v>OK</v>
      </c>
      <c r="AL185" s="591" t="str">
        <f aca="false">IF('Table 3A'!B31=AH185,"ok","check!!!!")</f>
        <v>ok</v>
      </c>
      <c r="AM185" s="593"/>
      <c r="AN185" s="594"/>
      <c r="AO185" s="594"/>
      <c r="AP185" s="594"/>
      <c r="AQ185" s="594"/>
      <c r="AR185" s="594"/>
      <c r="AS185" s="594"/>
      <c r="AT185" s="594"/>
      <c r="AU185" s="594"/>
      <c r="AV185" s="594"/>
      <c r="AW185" s="594"/>
      <c r="AX185" s="594"/>
      <c r="AY185" s="594"/>
    </row>
    <row r="186" customFormat="false" ht="15" hidden="false" customHeight="false" outlineLevel="0" collapsed="false">
      <c r="A186" s="583" t="s">
        <v>1089</v>
      </c>
      <c r="B186" s="583" t="s">
        <v>1090</v>
      </c>
      <c r="C186" s="583" t="s">
        <v>1091</v>
      </c>
      <c r="D186" s="583" t="s">
        <v>1092</v>
      </c>
      <c r="E186" s="583" t="s">
        <v>1093</v>
      </c>
      <c r="F186" s="583" t="s">
        <v>1092</v>
      </c>
      <c r="G186" s="583" t="s">
        <v>1105</v>
      </c>
      <c r="H186" s="583" t="s">
        <v>130</v>
      </c>
      <c r="I186" s="583" t="s">
        <v>1109</v>
      </c>
      <c r="J186" s="583" t="s">
        <v>1144</v>
      </c>
      <c r="K186" s="583" t="s">
        <v>1108</v>
      </c>
      <c r="L186" s="583" t="s">
        <v>1096</v>
      </c>
      <c r="M186" s="583" t="s">
        <v>1097</v>
      </c>
      <c r="N186" s="583" t="s">
        <v>1098</v>
      </c>
      <c r="O186" s="583" t="s">
        <v>1098</v>
      </c>
      <c r="P186" s="583" t="s">
        <v>1099</v>
      </c>
      <c r="Q186" s="583" t="s">
        <v>1090</v>
      </c>
      <c r="R186" s="583" t="s">
        <v>1141</v>
      </c>
      <c r="S186" s="590" t="n">
        <f aca="false">IF(VLOOKUP($AH186,'Table 3A'!$B$10:$R$48,'Table 3A'!X$1,0)="","",VLOOKUP($AH186,'Table 3A'!$B$10:$R$48,'Table 3A'!X$1,0))</f>
        <v>0</v>
      </c>
      <c r="T186" s="590" t="n">
        <f aca="false">IF(VLOOKUP($AH186,'Table 3A'!$B$10:$R$48,'Table 3A'!Y$1,0)="","",VLOOKUP($AH186,'Table 3A'!$B$10:$R$48,'Table 3A'!Y$1,0))</f>
        <v>0</v>
      </c>
      <c r="U186" s="590" t="n">
        <f aca="false">IF(VLOOKUP($AH186,'Table 3A'!$B$10:$R$48,'Table 3A'!Z$1,0)="","",VLOOKUP($AH186,'Table 3A'!$B$10:$R$48,'Table 3A'!Z$1,0))</f>
        <v>666</v>
      </c>
      <c r="V186" s="590" t="n">
        <f aca="false">IF(VLOOKUP($AH186,'Table 3A'!$B$10:$R$48,'Table 3A'!AA$1,0)="","",VLOOKUP($AH186,'Table 3A'!$B$10:$R$48,'Table 3A'!AA$1,0))</f>
        <v>3317</v>
      </c>
      <c r="W186" s="590" t="n">
        <f aca="false">IF(VLOOKUP($AH186,'Table 3A'!$B$10:$R$48,'Table 3A'!AB$1,0)="","",VLOOKUP($AH186,'Table 3A'!$B$10:$R$48,'Table 3A'!AB$1,0))</f>
        <v>136801</v>
      </c>
      <c r="X186" s="590" t="n">
        <f aca="false">IF(VLOOKUP($AH186,'Table 3A'!$B$10:$R$48,'Table 3A'!AC$1,0)="","",VLOOKUP($AH186,'Table 3A'!$B$10:$R$48,'Table 3A'!AC$1,0))</f>
        <v>95954</v>
      </c>
      <c r="Y186" s="590" t="n">
        <f aca="false">IF(VLOOKUP($AH186,'Table 3A'!$B$10:$R$48,'Table 3A'!AD$1,0)="","",VLOOKUP($AH186,'Table 3A'!$B$10:$R$48,'Table 3A'!AD$1,0))</f>
        <v>66428</v>
      </c>
      <c r="Z186" s="590" t="n">
        <f aca="false">IF(VLOOKUP($AH186,'Table 3A'!$B$10:$R$48,'Table 3A'!AE$1,0)="","",VLOOKUP($AH186,'Table 3A'!$B$10:$R$48,'Table 3A'!AE$1,0))</f>
        <v>51337</v>
      </c>
      <c r="AA186" s="590" t="n">
        <f aca="false">IF(VLOOKUP($AH186,'Table 3A'!$B$10:$R$48,'Table 3A'!AF$1,0)="","",VLOOKUP($AH186,'Table 3A'!$B$10:$R$48,'Table 3A'!AF$1,0))</f>
        <v>35829</v>
      </c>
      <c r="AB186" s="590" t="n">
        <f aca="false">IF(VLOOKUP($AH186,'Table 3A'!$B$10:$R$48,'Table 3A'!AG$1,0)="","",VLOOKUP($AH186,'Table 3A'!$B$10:$R$48,'Table 3A'!AG$1,0))</f>
        <v>39288</v>
      </c>
      <c r="AC186" s="590" t="n">
        <f aca="false">IF(VLOOKUP($AH186,'Table 3A'!$B$10:$R$48,'Table 3A'!AH$1,0)="","",VLOOKUP($AH186,'Table 3A'!$B$10:$R$48,'Table 3A'!AH$1,0))</f>
        <v>29802</v>
      </c>
      <c r="AD186" s="590" t="n">
        <f aca="false">IF(VLOOKUP($AH186,'Table 3A'!$B$10:$R$48,'Table 3A'!AI$1,0)="","",VLOOKUP($AH186,'Table 3A'!$B$10:$R$48,'Table 3A'!AI$1,0))</f>
        <v>32900</v>
      </c>
      <c r="AE186" s="590" t="n">
        <f aca="false">IF(VLOOKUP($AH186,'Table 3A'!$B$10:$R$48,'Table 3A'!AJ$1,0)="","",VLOOKUP($AH186,'Table 3A'!$B$10:$R$48,'Table 3A'!AJ$1,0))</f>
        <v>34160</v>
      </c>
      <c r="AF186" s="590" t="n">
        <f aca="false">IF(VLOOKUP($AH186,'Table 3A'!$B$10:$R$48,'Table 3A'!AK$1,0)="","",VLOOKUP($AH186,'Table 3A'!$B$10:$R$48,'Table 3A'!AK$1,0))</f>
        <v>22999</v>
      </c>
      <c r="AG186" s="590" t="n">
        <f aca="false">IF(VLOOKUP($AH186,'Table 3A'!$B$10:$R$48,'Table 3A'!AL$1,0)="","",VLOOKUP($AH186,'Table 3A'!$B$10:$R$48,'Table 3A'!AL$1,0))</f>
        <v>293284</v>
      </c>
      <c r="AH186" s="591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AI186" s="591"/>
      <c r="AJ186" s="591"/>
      <c r="AK186" s="593" t="str">
        <f aca="false">IFERROR(+IF(AH186=VLOOKUP(AH186,'Table 3A'!$B$10:$B$48,1,0),"OK","check!!!!"),"check!!!!")</f>
        <v>OK</v>
      </c>
      <c r="AL186" s="591" t="str">
        <f aca="false">IF('Table 3A'!B32=AH186,"ok","check!!!!")</f>
        <v>ok</v>
      </c>
      <c r="AM186" s="593"/>
      <c r="AN186" s="594"/>
      <c r="AO186" s="594"/>
      <c r="AP186" s="594"/>
      <c r="AQ186" s="594"/>
      <c r="AR186" s="594"/>
      <c r="AS186" s="594"/>
      <c r="AT186" s="594"/>
      <c r="AU186" s="594"/>
      <c r="AV186" s="594"/>
      <c r="AW186" s="594"/>
      <c r="AX186" s="594"/>
      <c r="AY186" s="594"/>
    </row>
    <row r="187" customFormat="false" ht="15" hidden="false" customHeight="false" outlineLevel="0" collapsed="false">
      <c r="A187" s="583" t="s">
        <v>1089</v>
      </c>
      <c r="B187" s="583" t="s">
        <v>1090</v>
      </c>
      <c r="C187" s="583" t="s">
        <v>1091</v>
      </c>
      <c r="D187" s="583" t="s">
        <v>1092</v>
      </c>
      <c r="E187" s="583" t="s">
        <v>1093</v>
      </c>
      <c r="F187" s="583" t="s">
        <v>1092</v>
      </c>
      <c r="G187" s="583" t="s">
        <v>1105</v>
      </c>
      <c r="H187" s="583" t="s">
        <v>130</v>
      </c>
      <c r="I187" s="583" t="s">
        <v>1109</v>
      </c>
      <c r="J187" s="583" t="s">
        <v>1130</v>
      </c>
      <c r="K187" s="583" t="s">
        <v>1108</v>
      </c>
      <c r="L187" s="583" t="s">
        <v>1096</v>
      </c>
      <c r="M187" s="583" t="s">
        <v>1097</v>
      </c>
      <c r="N187" s="583" t="s">
        <v>1098</v>
      </c>
      <c r="O187" s="583" t="s">
        <v>1098</v>
      </c>
      <c r="P187" s="583" t="s">
        <v>1099</v>
      </c>
      <c r="Q187" s="583" t="s">
        <v>1090</v>
      </c>
      <c r="R187" s="583" t="s">
        <v>1141</v>
      </c>
      <c r="S187" s="590" t="n">
        <f aca="false">IF(VLOOKUP($AH187,'Table 3A'!$B$10:$R$48,'Table 3A'!X$1,0)="","",VLOOKUP($AH187,'Table 3A'!$B$10:$R$48,'Table 3A'!X$1,0))</f>
        <v>2814</v>
      </c>
      <c r="T187" s="590" t="n">
        <f aca="false">IF(VLOOKUP($AH187,'Table 3A'!$B$10:$R$48,'Table 3A'!Y$1,0)="","",VLOOKUP($AH187,'Table 3A'!$B$10:$R$48,'Table 3A'!Y$1,0))</f>
        <v>-17425</v>
      </c>
      <c r="U187" s="590" t="n">
        <f aca="false">IF(VLOOKUP($AH187,'Table 3A'!$B$10:$R$48,'Table 3A'!Z$1,0)="","",VLOOKUP($AH187,'Table 3A'!$B$10:$R$48,'Table 3A'!Z$1,0))</f>
        <v>-37606</v>
      </c>
      <c r="V187" s="590" t="n">
        <f aca="false">IF(VLOOKUP($AH187,'Table 3A'!$B$10:$R$48,'Table 3A'!AA$1,0)="","",VLOOKUP($AH187,'Table 3A'!$B$10:$R$48,'Table 3A'!AA$1,0))</f>
        <v>-60773</v>
      </c>
      <c r="W187" s="590" t="n">
        <f aca="false">IF(VLOOKUP($AH187,'Table 3A'!$B$10:$R$48,'Table 3A'!AB$1,0)="","",VLOOKUP($AH187,'Table 3A'!$B$10:$R$48,'Table 3A'!AB$1,0))</f>
        <v>-63297</v>
      </c>
      <c r="X187" s="590" t="n">
        <f aca="false">IF(VLOOKUP($AH187,'Table 3A'!$B$10:$R$48,'Table 3A'!AC$1,0)="","",VLOOKUP($AH187,'Table 3A'!$B$10:$R$48,'Table 3A'!AC$1,0))</f>
        <v>-19767</v>
      </c>
      <c r="Y187" s="590" t="n">
        <f aca="false">IF(VLOOKUP($AH187,'Table 3A'!$B$10:$R$48,'Table 3A'!AD$1,0)="","",VLOOKUP($AH187,'Table 3A'!$B$10:$R$48,'Table 3A'!AD$1,0))</f>
        <v>-361629</v>
      </c>
      <c r="Z187" s="590" t="n">
        <f aca="false">IF(VLOOKUP($AH187,'Table 3A'!$B$10:$R$48,'Table 3A'!AE$1,0)="","",VLOOKUP($AH187,'Table 3A'!$B$10:$R$48,'Table 3A'!AE$1,0))</f>
        <v>152528</v>
      </c>
      <c r="AA187" s="590" t="n">
        <f aca="false">IF(VLOOKUP($AH187,'Table 3A'!$B$10:$R$48,'Table 3A'!AF$1,0)="","",VLOOKUP($AH187,'Table 3A'!$B$10:$R$48,'Table 3A'!AF$1,0))</f>
        <v>-190269</v>
      </c>
      <c r="AB187" s="590" t="n">
        <f aca="false">IF(VLOOKUP($AH187,'Table 3A'!$B$10:$R$48,'Table 3A'!AG$1,0)="","",VLOOKUP($AH187,'Table 3A'!$B$10:$R$48,'Table 3A'!AG$1,0))</f>
        <v>-258307</v>
      </c>
      <c r="AC187" s="590" t="n">
        <f aca="false">IF(VLOOKUP($AH187,'Table 3A'!$B$10:$R$48,'Table 3A'!AH$1,0)="","",VLOOKUP($AH187,'Table 3A'!$B$10:$R$48,'Table 3A'!AH$1,0))</f>
        <v>-75829</v>
      </c>
      <c r="AD187" s="590" t="n">
        <f aca="false">IF(VLOOKUP($AH187,'Table 3A'!$B$10:$R$48,'Table 3A'!AI$1,0)="","",VLOOKUP($AH187,'Table 3A'!$B$10:$R$48,'Table 3A'!AI$1,0))</f>
        <v>-122652</v>
      </c>
      <c r="AE187" s="590" t="n">
        <f aca="false">IF(VLOOKUP($AH187,'Table 3A'!$B$10:$R$48,'Table 3A'!AJ$1,0)="","",VLOOKUP($AH187,'Table 3A'!$B$10:$R$48,'Table 3A'!AJ$1,0))</f>
        <v>-64750</v>
      </c>
      <c r="AF187" s="590" t="n">
        <f aca="false">IF(VLOOKUP($AH187,'Table 3A'!$B$10:$R$48,'Table 3A'!AK$1,0)="","",VLOOKUP($AH187,'Table 3A'!$B$10:$R$48,'Table 3A'!AK$1,0))</f>
        <v>107114</v>
      </c>
      <c r="AG187" s="590" t="n">
        <f aca="false">IF(VLOOKUP($AH187,'Table 3A'!$B$10:$R$48,'Table 3A'!AL$1,0)="","",VLOOKUP($AH187,'Table 3A'!$B$10:$R$48,'Table 3A'!AL$1,0))</f>
        <v>-285043</v>
      </c>
      <c r="AH187" s="591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AI187" s="591"/>
      <c r="AJ187" s="591"/>
      <c r="AK187" s="593" t="str">
        <f aca="false">IFERROR(+IF(AH187=VLOOKUP(AH187,'Table 3A'!$B$10:$B$48,1,0),"OK","check!!!!"),"check!!!!")</f>
        <v>OK</v>
      </c>
      <c r="AL187" s="591" t="str">
        <f aca="false">IF('Table 3A'!B33=AH187,"ok","check!!!!")</f>
        <v>ok</v>
      </c>
      <c r="AM187" s="593"/>
      <c r="AN187" s="594"/>
      <c r="AO187" s="594"/>
      <c r="AP187" s="594"/>
      <c r="AQ187" s="594"/>
      <c r="AR187" s="594"/>
      <c r="AS187" s="594"/>
      <c r="AT187" s="594"/>
      <c r="AU187" s="594"/>
      <c r="AV187" s="594"/>
      <c r="AW187" s="594"/>
      <c r="AX187" s="594"/>
      <c r="AY187" s="594"/>
    </row>
    <row r="188" customFormat="false" ht="15" hidden="false" customHeight="false" outlineLevel="0" collapsed="false">
      <c r="A188" s="583" t="s">
        <v>1089</v>
      </c>
      <c r="B188" s="583" t="s">
        <v>1090</v>
      </c>
      <c r="C188" s="583" t="s">
        <v>1091</v>
      </c>
      <c r="D188" s="583" t="s">
        <v>1092</v>
      </c>
      <c r="E188" s="583" t="s">
        <v>1093</v>
      </c>
      <c r="F188" s="583" t="s">
        <v>1092</v>
      </c>
      <c r="G188" s="583" t="s">
        <v>1105</v>
      </c>
      <c r="H188" s="583" t="s">
        <v>130</v>
      </c>
      <c r="I188" s="583" t="s">
        <v>1109</v>
      </c>
      <c r="J188" s="583" t="s">
        <v>1147</v>
      </c>
      <c r="K188" s="583" t="s">
        <v>1108</v>
      </c>
      <c r="L188" s="583" t="s">
        <v>1096</v>
      </c>
      <c r="M188" s="583" t="s">
        <v>1097</v>
      </c>
      <c r="N188" s="583" t="s">
        <v>1098</v>
      </c>
      <c r="O188" s="583" t="s">
        <v>1098</v>
      </c>
      <c r="P188" s="583" t="s">
        <v>1099</v>
      </c>
      <c r="Q188" s="583" t="s">
        <v>1090</v>
      </c>
      <c r="R188" s="583" t="s">
        <v>1141</v>
      </c>
      <c r="S188" s="590" t="n">
        <f aca="false">IF(VLOOKUP($AH188,'Table 3A'!$B$10:$R$48,'Table 3A'!X$1,0)="","",VLOOKUP($AH188,'Table 3A'!$B$10:$R$48,'Table 3A'!X$1,0))</f>
        <v>0</v>
      </c>
      <c r="T188" s="590" t="n">
        <f aca="false">IF(VLOOKUP($AH188,'Table 3A'!$B$10:$R$48,'Table 3A'!Y$1,0)="","",VLOOKUP($AH188,'Table 3A'!$B$10:$R$48,'Table 3A'!Y$1,0))</f>
        <v>0</v>
      </c>
      <c r="U188" s="590" t="n">
        <f aca="false">IF(VLOOKUP($AH188,'Table 3A'!$B$10:$R$48,'Table 3A'!Z$1,0)="","",VLOOKUP($AH188,'Table 3A'!$B$10:$R$48,'Table 3A'!Z$1,0))</f>
        <v>0</v>
      </c>
      <c r="V188" s="590" t="n">
        <f aca="false">IF(VLOOKUP($AH188,'Table 3A'!$B$10:$R$48,'Table 3A'!AA$1,0)="","",VLOOKUP($AH188,'Table 3A'!$B$10:$R$48,'Table 3A'!AA$1,0))</f>
        <v>0</v>
      </c>
      <c r="W188" s="590" t="n">
        <f aca="false">IF(VLOOKUP($AH188,'Table 3A'!$B$10:$R$48,'Table 3A'!AB$1,0)="","",VLOOKUP($AH188,'Table 3A'!$B$10:$R$48,'Table 3A'!AB$1,0))</f>
        <v>0</v>
      </c>
      <c r="X188" s="590" t="n">
        <f aca="false">IF(VLOOKUP($AH188,'Table 3A'!$B$10:$R$48,'Table 3A'!AC$1,0)="","",VLOOKUP($AH188,'Table 3A'!$B$10:$R$48,'Table 3A'!AC$1,0))</f>
        <v>0</v>
      </c>
      <c r="Y188" s="590" t="n">
        <f aca="false">IF(VLOOKUP($AH188,'Table 3A'!$B$10:$R$48,'Table 3A'!AD$1,0)="","",VLOOKUP($AH188,'Table 3A'!$B$10:$R$48,'Table 3A'!AD$1,0))</f>
        <v>0</v>
      </c>
      <c r="Z188" s="590" t="n">
        <f aca="false">IF(VLOOKUP($AH188,'Table 3A'!$B$10:$R$48,'Table 3A'!AE$1,0)="","",VLOOKUP($AH188,'Table 3A'!$B$10:$R$48,'Table 3A'!AE$1,0))</f>
        <v>-1618</v>
      </c>
      <c r="AA188" s="590" t="n">
        <f aca="false">IF(VLOOKUP($AH188,'Table 3A'!$B$10:$R$48,'Table 3A'!AF$1,0)="","",VLOOKUP($AH188,'Table 3A'!$B$10:$R$48,'Table 3A'!AF$1,0))</f>
        <v>-3394</v>
      </c>
      <c r="AB188" s="590" t="n">
        <f aca="false">IF(VLOOKUP($AH188,'Table 3A'!$B$10:$R$48,'Table 3A'!AG$1,0)="","",VLOOKUP($AH188,'Table 3A'!$B$10:$R$48,'Table 3A'!AG$1,0))</f>
        <v>-981</v>
      </c>
      <c r="AC188" s="590" t="n">
        <f aca="false">IF(VLOOKUP($AH188,'Table 3A'!$B$10:$R$48,'Table 3A'!AH$1,0)="","",VLOOKUP($AH188,'Table 3A'!$B$10:$R$48,'Table 3A'!AH$1,0))</f>
        <v>-7900</v>
      </c>
      <c r="AD188" s="590" t="n">
        <f aca="false">IF(VLOOKUP($AH188,'Table 3A'!$B$10:$R$48,'Table 3A'!AI$1,0)="","",VLOOKUP($AH188,'Table 3A'!$B$10:$R$48,'Table 3A'!AI$1,0))</f>
        <v>-16092</v>
      </c>
      <c r="AE188" s="590" t="n">
        <f aca="false">IF(VLOOKUP($AH188,'Table 3A'!$B$10:$R$48,'Table 3A'!AJ$1,0)="","",VLOOKUP($AH188,'Table 3A'!$B$10:$R$48,'Table 3A'!AJ$1,0))</f>
        <v>-9459</v>
      </c>
      <c r="AF188" s="590" t="n">
        <f aca="false">IF(VLOOKUP($AH188,'Table 3A'!$B$10:$R$48,'Table 3A'!AK$1,0)="","",VLOOKUP($AH188,'Table 3A'!$B$10:$R$48,'Table 3A'!AK$1,0))</f>
        <v>-989</v>
      </c>
      <c r="AG188" s="590" t="n">
        <f aca="false">IF(VLOOKUP($AH188,'Table 3A'!$B$10:$R$48,'Table 3A'!AL$1,0)="","",VLOOKUP($AH188,'Table 3A'!$B$10:$R$48,'Table 3A'!AL$1,0))</f>
        <v>53</v>
      </c>
      <c r="AH188" s="591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AI188" s="591"/>
      <c r="AJ188" s="591"/>
      <c r="AK188" s="593" t="str">
        <f aca="false">IFERROR(+IF(AH188=VLOOKUP(AH188,'Table 3A'!$B$10:$B$48,1,0),"OK","check!!!!"),"check!!!!")</f>
        <v>OK</v>
      </c>
      <c r="AL188" s="591" t="str">
        <f aca="false">IF('Table 3A'!B34=AH188,"ok","check!!!!")</f>
        <v>ok</v>
      </c>
      <c r="AM188" s="593"/>
      <c r="AN188" s="594"/>
      <c r="AO188" s="594"/>
      <c r="AP188" s="594"/>
      <c r="AQ188" s="594"/>
      <c r="AR188" s="594"/>
      <c r="AS188" s="594"/>
      <c r="AT188" s="594"/>
      <c r="AU188" s="594"/>
      <c r="AV188" s="594"/>
      <c r="AW188" s="594"/>
      <c r="AX188" s="594"/>
      <c r="AY188" s="594"/>
    </row>
    <row r="189" customFormat="false" ht="15" hidden="false" customHeight="false" outlineLevel="0" collapsed="false">
      <c r="A189" s="583" t="s">
        <v>1089</v>
      </c>
      <c r="B189" s="583" t="s">
        <v>1090</v>
      </c>
      <c r="C189" s="583" t="s">
        <v>1091</v>
      </c>
      <c r="D189" s="583" t="s">
        <v>1092</v>
      </c>
      <c r="E189" s="583" t="s">
        <v>1093</v>
      </c>
      <c r="F189" s="583" t="s">
        <v>1092</v>
      </c>
      <c r="G189" s="583" t="s">
        <v>1105</v>
      </c>
      <c r="H189" s="583" t="s">
        <v>1092</v>
      </c>
      <c r="I189" s="583" t="s">
        <v>1148</v>
      </c>
      <c r="J189" s="583" t="s">
        <v>1092</v>
      </c>
      <c r="K189" s="583" t="s">
        <v>1108</v>
      </c>
      <c r="L189" s="583" t="s">
        <v>1096</v>
      </c>
      <c r="M189" s="583" t="s">
        <v>1097</v>
      </c>
      <c r="N189" s="583" t="s">
        <v>1098</v>
      </c>
      <c r="O189" s="583" t="s">
        <v>1098</v>
      </c>
      <c r="P189" s="583" t="s">
        <v>1099</v>
      </c>
      <c r="Q189" s="583" t="s">
        <v>1090</v>
      </c>
      <c r="R189" s="583" t="s">
        <v>1141</v>
      </c>
      <c r="S189" s="590" t="n">
        <f aca="false">IF(VLOOKUP($AH189,'Table 3A'!$B$10:$R$48,'Table 3A'!X$1,0)="","",VLOOKUP($AH189,'Table 3A'!$B$10:$R$48,'Table 3A'!X$1,0))</f>
        <v>32695.8904597349</v>
      </c>
      <c r="T189" s="590" t="n">
        <f aca="false">IF(VLOOKUP($AH189,'Table 3A'!$B$10:$R$48,'Table 3A'!Y$1,0)="","",VLOOKUP($AH189,'Table 3A'!$B$10:$R$48,'Table 3A'!Y$1,0))</f>
        <v>37421.0000643968</v>
      </c>
      <c r="U189" s="590" t="n">
        <f aca="false">IF(VLOOKUP($AH189,'Table 3A'!$B$10:$R$48,'Table 3A'!Z$1,0)="","",VLOOKUP($AH189,'Table 3A'!$B$10:$R$48,'Table 3A'!Z$1,0))</f>
        <v>-10459.6049670923</v>
      </c>
      <c r="V189" s="590" t="n">
        <f aca="false">IF(VLOOKUP($AH189,'Table 3A'!$B$10:$R$48,'Table 3A'!AA$1,0)="","",VLOOKUP($AH189,'Table 3A'!$B$10:$R$48,'Table 3A'!AA$1,0))</f>
        <v>2865.11858626056</v>
      </c>
      <c r="W189" s="590" t="n">
        <f aca="false">IF(VLOOKUP($AH189,'Table 3A'!$B$10:$R$48,'Table 3A'!AB$1,0)="","",VLOOKUP($AH189,'Table 3A'!$B$10:$R$48,'Table 3A'!AB$1,0))</f>
        <v>-4167.75398239099</v>
      </c>
      <c r="X189" s="590" t="n">
        <f aca="false">IF(VLOOKUP($AH189,'Table 3A'!$B$10:$R$48,'Table 3A'!AC$1,0)="","",VLOOKUP($AH189,'Table 3A'!$B$10:$R$48,'Table 3A'!AC$1,0))</f>
        <v>-25073.598291801</v>
      </c>
      <c r="Y189" s="590" t="n">
        <f aca="false">IF(VLOOKUP($AH189,'Table 3A'!$B$10:$R$48,'Table 3A'!AD$1,0)="","",VLOOKUP($AH189,'Table 3A'!$B$10:$R$48,'Table 3A'!AD$1,0))</f>
        <v>12616.262094487</v>
      </c>
      <c r="Z189" s="590" t="n">
        <f aca="false">IF(VLOOKUP($AH189,'Table 3A'!$B$10:$R$48,'Table 3A'!AE$1,0)="","",VLOOKUP($AH189,'Table 3A'!$B$10:$R$48,'Table 3A'!AE$1,0))</f>
        <v>60005.4419718538</v>
      </c>
      <c r="AA189" s="590" t="n">
        <f aca="false">IF(VLOOKUP($AH189,'Table 3A'!$B$10:$R$48,'Table 3A'!AF$1,0)="","",VLOOKUP($AH189,'Table 3A'!$B$10:$R$48,'Table 3A'!AF$1,0))</f>
        <v>58253.9987081262</v>
      </c>
      <c r="AB189" s="590" t="n">
        <f aca="false">IF(VLOOKUP($AH189,'Table 3A'!$B$10:$R$48,'Table 3A'!AG$1,0)="","",VLOOKUP($AH189,'Table 3A'!$B$10:$R$48,'Table 3A'!AG$1,0))</f>
        <v>79381.4308575354</v>
      </c>
      <c r="AC189" s="590" t="n">
        <f aca="false">IF(VLOOKUP($AH189,'Table 3A'!$B$10:$R$48,'Table 3A'!AH$1,0)="","",VLOOKUP($AH189,'Table 3A'!$B$10:$R$48,'Table 3A'!AH$1,0))</f>
        <v>-63807.0475602544</v>
      </c>
      <c r="AD189" s="590" t="n">
        <f aca="false">IF(VLOOKUP($AH189,'Table 3A'!$B$10:$R$48,'Table 3A'!AI$1,0)="","",VLOOKUP($AH189,'Table 3A'!$B$10:$R$48,'Table 3A'!AI$1,0))</f>
        <v>100505.238260555</v>
      </c>
      <c r="AE189" s="590" t="n">
        <f aca="false">IF(VLOOKUP($AH189,'Table 3A'!$B$10:$R$48,'Table 3A'!AJ$1,0)="","",VLOOKUP($AH189,'Table 3A'!$B$10:$R$48,'Table 3A'!AJ$1,0))</f>
        <v>-4791.26684899666</v>
      </c>
      <c r="AF189" s="590" t="n">
        <f aca="false">IF(VLOOKUP($AH189,'Table 3A'!$B$10:$R$48,'Table 3A'!AK$1,0)="","",VLOOKUP($AH189,'Table 3A'!$B$10:$R$48,'Table 3A'!AK$1,0))</f>
        <v>99194.2549607566</v>
      </c>
      <c r="AG189" s="590" t="n">
        <f aca="false">IF(VLOOKUP($AH189,'Table 3A'!$B$10:$R$48,'Table 3A'!AL$1,0)="","",VLOOKUP($AH189,'Table 3A'!$B$10:$R$48,'Table 3A'!AL$1,0))</f>
        <v>-9686.10245648688</v>
      </c>
      <c r="AH189" s="591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AI189" s="591"/>
      <c r="AJ189" s="591"/>
      <c r="AK189" s="593" t="str">
        <f aca="false">IFERROR(+IF(AH189=VLOOKUP(AH189,'Table 3A'!$B$10:$B$48,1,0),"OK","check!!!!"),"check!!!!")</f>
        <v>OK</v>
      </c>
      <c r="AL189" s="591" t="str">
        <f aca="false">IF('Table 3A'!B36=AH189,"ok","check!!!!")</f>
        <v>ok</v>
      </c>
      <c r="AM189" s="593"/>
      <c r="AN189" s="594"/>
      <c r="AO189" s="594"/>
      <c r="AP189" s="594"/>
      <c r="AQ189" s="594"/>
      <c r="AR189" s="594"/>
      <c r="AS189" s="594"/>
      <c r="AT189" s="594"/>
      <c r="AU189" s="594"/>
      <c r="AV189" s="594"/>
      <c r="AW189" s="594"/>
      <c r="AX189" s="594"/>
      <c r="AY189" s="594"/>
    </row>
    <row r="190" customFormat="false" ht="15" hidden="false" customHeight="false" outlineLevel="0" collapsed="false">
      <c r="A190" s="583" t="s">
        <v>1089</v>
      </c>
      <c r="B190" s="583" t="s">
        <v>1090</v>
      </c>
      <c r="C190" s="583" t="s">
        <v>1091</v>
      </c>
      <c r="D190" s="583" t="s">
        <v>1092</v>
      </c>
      <c r="E190" s="583" t="s">
        <v>1093</v>
      </c>
      <c r="F190" s="583" t="s">
        <v>1092</v>
      </c>
      <c r="G190" s="583" t="s">
        <v>1105</v>
      </c>
      <c r="H190" s="583" t="s">
        <v>1092</v>
      </c>
      <c r="I190" s="583" t="s">
        <v>1129</v>
      </c>
      <c r="J190" s="583" t="s">
        <v>1092</v>
      </c>
      <c r="K190" s="583" t="s">
        <v>1108</v>
      </c>
      <c r="L190" s="583" t="s">
        <v>1096</v>
      </c>
      <c r="M190" s="583" t="s">
        <v>1097</v>
      </c>
      <c r="N190" s="583" t="s">
        <v>1098</v>
      </c>
      <c r="O190" s="583" t="s">
        <v>1098</v>
      </c>
      <c r="P190" s="583" t="s">
        <v>1099</v>
      </c>
      <c r="Q190" s="583" t="s">
        <v>1090</v>
      </c>
      <c r="R190" s="583" t="s">
        <v>1141</v>
      </c>
      <c r="S190" s="590" t="n">
        <f aca="false">IF(VLOOKUP($AH190,'Table 3A'!$B$10:$R$48,'Table 3A'!X$1,0)="","",VLOOKUP($AH190,'Table 3A'!$B$10:$R$48,'Table 3A'!X$1,0))</f>
        <v>-32717</v>
      </c>
      <c r="T190" s="590" t="n">
        <f aca="false">IF(VLOOKUP($AH190,'Table 3A'!$B$10:$R$48,'Table 3A'!Y$1,0)="","",VLOOKUP($AH190,'Table 3A'!$B$10:$R$48,'Table 3A'!Y$1,0))</f>
        <v>-102430</v>
      </c>
      <c r="U190" s="590" t="n">
        <f aca="false">IF(VLOOKUP($AH190,'Table 3A'!$B$10:$R$48,'Table 3A'!Z$1,0)="","",VLOOKUP($AH190,'Table 3A'!$B$10:$R$48,'Table 3A'!Z$1,0))</f>
        <v>-12773.8926572222</v>
      </c>
      <c r="V190" s="590" t="n">
        <f aca="false">IF(VLOOKUP($AH190,'Table 3A'!$B$10:$R$48,'Table 3A'!AA$1,0)="","",VLOOKUP($AH190,'Table 3A'!$B$10:$R$48,'Table 3A'!AA$1,0))</f>
        <v>-14794.0487853472</v>
      </c>
      <c r="W190" s="590" t="n">
        <f aca="false">IF(VLOOKUP($AH190,'Table 3A'!$B$10:$R$48,'Table 3A'!AB$1,0)="","",VLOOKUP($AH190,'Table 3A'!$B$10:$R$48,'Table 3A'!AB$1,0))</f>
        <v>14903.9730565235</v>
      </c>
      <c r="X190" s="590" t="n">
        <f aca="false">IF(VLOOKUP($AH190,'Table 3A'!$B$10:$R$48,'Table 3A'!AC$1,0)="","",VLOOKUP($AH190,'Table 3A'!$B$10:$R$48,'Table 3A'!AC$1,0))</f>
        <v>37665.9572541423</v>
      </c>
      <c r="Y190" s="590" t="n">
        <f aca="false">IF(VLOOKUP($AH190,'Table 3A'!$B$10:$R$48,'Table 3A'!AD$1,0)="","",VLOOKUP($AH190,'Table 3A'!$B$10:$R$48,'Table 3A'!AD$1,0))</f>
        <v>-1824.79293020069</v>
      </c>
      <c r="Z190" s="590" t="n">
        <f aca="false">IF(VLOOKUP($AH190,'Table 3A'!$B$10:$R$48,'Table 3A'!AE$1,0)="","",VLOOKUP($AH190,'Table 3A'!$B$10:$R$48,'Table 3A'!AE$1,0))</f>
        <v>-31123.9774041726</v>
      </c>
      <c r="AA190" s="590" t="n">
        <f aca="false">IF(VLOOKUP($AH190,'Table 3A'!$B$10:$R$48,'Table 3A'!AF$1,0)="","",VLOOKUP($AH190,'Table 3A'!$B$10:$R$48,'Table 3A'!AF$1,0))</f>
        <v>-44766.589294996</v>
      </c>
      <c r="AB190" s="590" t="n">
        <f aca="false">IF(VLOOKUP($AH190,'Table 3A'!$B$10:$R$48,'Table 3A'!AG$1,0)="","",VLOOKUP($AH190,'Table 3A'!$B$10:$R$48,'Table 3A'!AG$1,0))</f>
        <v>-118202.457425186</v>
      </c>
      <c r="AC190" s="590" t="n">
        <f aca="false">IF(VLOOKUP($AH190,'Table 3A'!$B$10:$R$48,'Table 3A'!AH$1,0)="","",VLOOKUP($AH190,'Table 3A'!$B$10:$R$48,'Table 3A'!AH$1,0))</f>
        <v>-30260.7090259224</v>
      </c>
      <c r="AD190" s="590" t="n">
        <f aca="false">IF(VLOOKUP($AH190,'Table 3A'!$B$10:$R$48,'Table 3A'!AI$1,0)="","",VLOOKUP($AH190,'Table 3A'!$B$10:$R$48,'Table 3A'!AI$1,0))</f>
        <v>-65745.0269467753</v>
      </c>
      <c r="AE190" s="590" t="n">
        <f aca="false">IF(VLOOKUP($AH190,'Table 3A'!$B$10:$R$48,'Table 3A'!AJ$1,0)="","",VLOOKUP($AH190,'Table 3A'!$B$10:$R$48,'Table 3A'!AJ$1,0))</f>
        <v>-43873.833243884</v>
      </c>
      <c r="AF190" s="590" t="n">
        <f aca="false">IF(VLOOKUP($AH190,'Table 3A'!$B$10:$R$48,'Table 3A'!AK$1,0)="","",VLOOKUP($AH190,'Table 3A'!$B$10:$R$48,'Table 3A'!AK$1,0))</f>
        <v>-57168.9767914504</v>
      </c>
      <c r="AG190" s="590" t="n">
        <f aca="false">IF(VLOOKUP($AH190,'Table 3A'!$B$10:$R$48,'Table 3A'!AL$1,0)="","",VLOOKUP($AH190,'Table 3A'!$B$10:$R$48,'Table 3A'!AL$1,0))</f>
        <v>-4761.3781545135</v>
      </c>
      <c r="AH190" s="591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AI190" s="591"/>
      <c r="AJ190" s="591"/>
      <c r="AK190" s="593" t="str">
        <f aca="false">IFERROR(+IF(AH190=VLOOKUP(AH190,'Table 3A'!$B$10:$B$48,1,0),"OK","check!!!!"),"check!!!!")</f>
        <v>OK</v>
      </c>
      <c r="AL190" s="591" t="str">
        <f aca="false">IF('Table 3A'!B37=AH190,"ok","check!!!!")</f>
        <v>ok</v>
      </c>
      <c r="AM190" s="593"/>
      <c r="AN190" s="594"/>
      <c r="AO190" s="594"/>
      <c r="AP190" s="594"/>
      <c r="AQ190" s="594"/>
      <c r="AR190" s="594"/>
      <c r="AS190" s="594"/>
      <c r="AT190" s="594"/>
      <c r="AU190" s="594"/>
      <c r="AV190" s="594"/>
      <c r="AW190" s="594"/>
      <c r="AX190" s="594"/>
      <c r="AY190" s="594"/>
    </row>
    <row r="191" customFormat="false" ht="15" hidden="false" customHeight="false" outlineLevel="0" collapsed="false">
      <c r="A191" s="583" t="s">
        <v>1089</v>
      </c>
      <c r="B191" s="583" t="s">
        <v>1090</v>
      </c>
      <c r="C191" s="583" t="s">
        <v>1091</v>
      </c>
      <c r="D191" s="583" t="s">
        <v>1092</v>
      </c>
      <c r="E191" s="583" t="s">
        <v>1093</v>
      </c>
      <c r="F191" s="583" t="s">
        <v>1092</v>
      </c>
      <c r="G191" s="583" t="s">
        <v>1105</v>
      </c>
      <c r="H191" s="583" t="s">
        <v>130</v>
      </c>
      <c r="I191" s="583" t="s">
        <v>1149</v>
      </c>
      <c r="J191" s="583" t="s">
        <v>1092</v>
      </c>
      <c r="K191" s="583" t="s">
        <v>1108</v>
      </c>
      <c r="L191" s="583" t="s">
        <v>1096</v>
      </c>
      <c r="M191" s="583" t="s">
        <v>1097</v>
      </c>
      <c r="N191" s="583" t="s">
        <v>1098</v>
      </c>
      <c r="O191" s="583" t="s">
        <v>1098</v>
      </c>
      <c r="P191" s="583" t="s">
        <v>1099</v>
      </c>
      <c r="Q191" s="583" t="s">
        <v>1090</v>
      </c>
      <c r="R191" s="583" t="s">
        <v>1141</v>
      </c>
      <c r="S191" s="590" t="n">
        <f aca="false">IF(VLOOKUP($AH191,'Table 3A'!$B$10:$R$48,'Table 3A'!X$1,0)="","",VLOOKUP($AH191,'Table 3A'!$B$10:$R$48,'Table 3A'!X$1,0))</f>
        <v>0</v>
      </c>
      <c r="T191" s="590" t="n">
        <f aca="false">IF(VLOOKUP($AH191,'Table 3A'!$B$10:$R$48,'Table 3A'!Y$1,0)="","",VLOOKUP($AH191,'Table 3A'!$B$10:$R$48,'Table 3A'!Y$1,0))</f>
        <v>0</v>
      </c>
      <c r="U191" s="590" t="n">
        <f aca="false">IF(VLOOKUP($AH191,'Table 3A'!$B$10:$R$48,'Table 3A'!Z$1,0)="","",VLOOKUP($AH191,'Table 3A'!$B$10:$R$48,'Table 3A'!Z$1,0))</f>
        <v>0</v>
      </c>
      <c r="V191" s="590" t="n">
        <f aca="false">IF(VLOOKUP($AH191,'Table 3A'!$B$10:$R$48,'Table 3A'!AA$1,0)="","",VLOOKUP($AH191,'Table 3A'!$B$10:$R$48,'Table 3A'!AA$1,0))</f>
        <v>0</v>
      </c>
      <c r="W191" s="590" t="n">
        <f aca="false">IF(VLOOKUP($AH191,'Table 3A'!$B$10:$R$48,'Table 3A'!AB$1,0)="","",VLOOKUP($AH191,'Table 3A'!$B$10:$R$48,'Table 3A'!AB$1,0))</f>
        <v>0</v>
      </c>
      <c r="X191" s="590" t="n">
        <f aca="false">IF(VLOOKUP($AH191,'Table 3A'!$B$10:$R$48,'Table 3A'!AC$1,0)="","",VLOOKUP($AH191,'Table 3A'!$B$10:$R$48,'Table 3A'!AC$1,0))</f>
        <v>0</v>
      </c>
      <c r="Y191" s="590" t="n">
        <f aca="false">IF(VLOOKUP($AH191,'Table 3A'!$B$10:$R$48,'Table 3A'!AD$1,0)="","",VLOOKUP($AH191,'Table 3A'!$B$10:$R$48,'Table 3A'!AD$1,0))</f>
        <v>800</v>
      </c>
      <c r="Z191" s="590" t="n">
        <f aca="false">IF(VLOOKUP($AH191,'Table 3A'!$B$10:$R$48,'Table 3A'!AE$1,0)="","",VLOOKUP($AH191,'Table 3A'!$B$10:$R$48,'Table 3A'!AE$1,0))</f>
        <v>700</v>
      </c>
      <c r="AA191" s="590" t="n">
        <f aca="false">IF(VLOOKUP($AH191,'Table 3A'!$B$10:$R$48,'Table 3A'!AF$1,0)="","",VLOOKUP($AH191,'Table 3A'!$B$10:$R$48,'Table 3A'!AF$1,0))</f>
        <v>200</v>
      </c>
      <c r="AB191" s="590" t="n">
        <f aca="false">IF(VLOOKUP($AH191,'Table 3A'!$B$10:$R$48,'Table 3A'!AG$1,0)="","",VLOOKUP($AH191,'Table 3A'!$B$10:$R$48,'Table 3A'!AG$1,0))</f>
        <v>-3100</v>
      </c>
      <c r="AC191" s="590" t="n">
        <f aca="false">IF(VLOOKUP($AH191,'Table 3A'!$B$10:$R$48,'Table 3A'!AH$1,0)="","",VLOOKUP($AH191,'Table 3A'!$B$10:$R$48,'Table 3A'!AH$1,0))</f>
        <v>600</v>
      </c>
      <c r="AD191" s="590" t="n">
        <f aca="false">IF(VLOOKUP($AH191,'Table 3A'!$B$10:$R$48,'Table 3A'!AI$1,0)="","",VLOOKUP($AH191,'Table 3A'!$B$10:$R$48,'Table 3A'!AI$1,0))</f>
        <v>-460</v>
      </c>
      <c r="AE191" s="590" t="n">
        <f aca="false">IF(VLOOKUP($AH191,'Table 3A'!$B$10:$R$48,'Table 3A'!AJ$1,0)="","",VLOOKUP($AH191,'Table 3A'!$B$10:$R$48,'Table 3A'!AJ$1,0))</f>
        <v>-1217</v>
      </c>
      <c r="AF191" s="590" t="n">
        <f aca="false">IF(VLOOKUP($AH191,'Table 3A'!$B$10:$R$48,'Table 3A'!AK$1,0)="","",VLOOKUP($AH191,'Table 3A'!$B$10:$R$48,'Table 3A'!AK$1,0))</f>
        <v>-6236</v>
      </c>
      <c r="AG191" s="590" t="n">
        <f aca="false">IF(VLOOKUP($AH191,'Table 3A'!$B$10:$R$48,'Table 3A'!AL$1,0)="","",VLOOKUP($AH191,'Table 3A'!$B$10:$R$48,'Table 3A'!AL$1,0))</f>
        <v>-43667</v>
      </c>
      <c r="AH191" s="591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AI191" s="591"/>
      <c r="AJ191" s="591"/>
      <c r="AK191" s="593" t="str">
        <f aca="false">IFERROR(+IF(AH191=VLOOKUP(AH191,'Table 3A'!$B$10:$B$48,1,0),"OK","check!!!!"),"check!!!!")</f>
        <v>OK</v>
      </c>
      <c r="AL191" s="591" t="str">
        <f aca="false">IF('Table 3A'!B38=AH191,"ok","check!!!!")</f>
        <v>ok</v>
      </c>
      <c r="AM191" s="593"/>
      <c r="AN191" s="594"/>
      <c r="AO191" s="594"/>
      <c r="AP191" s="594"/>
      <c r="AQ191" s="594"/>
      <c r="AR191" s="594"/>
      <c r="AS191" s="594"/>
      <c r="AT191" s="594"/>
      <c r="AU191" s="594"/>
      <c r="AV191" s="594"/>
      <c r="AW191" s="594"/>
      <c r="AX191" s="594"/>
      <c r="AY191" s="594"/>
    </row>
    <row r="192" customFormat="false" ht="15" hidden="false" customHeight="false" outlineLevel="0" collapsed="false">
      <c r="A192" s="583" t="s">
        <v>1089</v>
      </c>
      <c r="B192" s="583" t="s">
        <v>1090</v>
      </c>
      <c r="C192" s="583" t="s">
        <v>1091</v>
      </c>
      <c r="D192" s="583" t="s">
        <v>1092</v>
      </c>
      <c r="E192" s="583" t="s">
        <v>1093</v>
      </c>
      <c r="F192" s="583" t="s">
        <v>1092</v>
      </c>
      <c r="G192" s="583" t="s">
        <v>1105</v>
      </c>
      <c r="H192" s="583" t="s">
        <v>1092</v>
      </c>
      <c r="I192" s="583" t="s">
        <v>1150</v>
      </c>
      <c r="J192" s="583" t="s">
        <v>1092</v>
      </c>
      <c r="K192" s="583" t="s">
        <v>1108</v>
      </c>
      <c r="L192" s="583" t="s">
        <v>1096</v>
      </c>
      <c r="M192" s="583" t="s">
        <v>1097</v>
      </c>
      <c r="N192" s="583" t="s">
        <v>1098</v>
      </c>
      <c r="O192" s="583" t="s">
        <v>1098</v>
      </c>
      <c r="P192" s="583" t="s">
        <v>1099</v>
      </c>
      <c r="Q192" s="583" t="s">
        <v>1090</v>
      </c>
      <c r="R192" s="583" t="s">
        <v>1141</v>
      </c>
      <c r="S192" s="590" t="n">
        <f aca="false">IF(VLOOKUP($AH192,'Table 3A'!$B$10:$R$48,'Table 3A'!X$1,0)="","",VLOOKUP($AH192,'Table 3A'!$B$10:$R$48,'Table 3A'!X$1,0))</f>
        <v>83760.1095402652</v>
      </c>
      <c r="T192" s="590" t="n">
        <f aca="false">IF(VLOOKUP($AH192,'Table 3A'!$B$10:$R$48,'Table 3A'!Y$1,0)="","",VLOOKUP($AH192,'Table 3A'!$B$10:$R$48,'Table 3A'!Y$1,0))</f>
        <v>25669.9999356028</v>
      </c>
      <c r="U192" s="590" t="n">
        <f aca="false">IF(VLOOKUP($AH192,'Table 3A'!$B$10:$R$48,'Table 3A'!Z$1,0)="","",VLOOKUP($AH192,'Table 3A'!$B$10:$R$48,'Table 3A'!Z$1,0))</f>
        <v>301493.497624315</v>
      </c>
      <c r="V192" s="590" t="n">
        <f aca="false">IF(VLOOKUP($AH192,'Table 3A'!$B$10:$R$48,'Table 3A'!AA$1,0)="","",VLOOKUP($AH192,'Table 3A'!$B$10:$R$48,'Table 3A'!AA$1,0))</f>
        <v>271805.930199086</v>
      </c>
      <c r="W192" s="590" t="n">
        <f aca="false">IF(VLOOKUP($AH192,'Table 3A'!$B$10:$R$48,'Table 3A'!AB$1,0)="","",VLOOKUP($AH192,'Table 3A'!$B$10:$R$48,'Table 3A'!AB$1,0))</f>
        <v>95846.7809258675</v>
      </c>
      <c r="X192" s="590" t="n">
        <f aca="false">IF(VLOOKUP($AH192,'Table 3A'!$B$10:$R$48,'Table 3A'!AC$1,0)="","",VLOOKUP($AH192,'Table 3A'!$B$10:$R$48,'Table 3A'!AC$1,0))</f>
        <v>135151.641037659</v>
      </c>
      <c r="Y192" s="590" t="n">
        <f aca="false">IF(VLOOKUP($AH192,'Table 3A'!$B$10:$R$48,'Table 3A'!AD$1,0)="","",VLOOKUP($AH192,'Table 3A'!$B$10:$R$48,'Table 3A'!AD$1,0))</f>
        <v>-169027.469164286</v>
      </c>
      <c r="Z192" s="590" t="n">
        <f aca="false">IF(VLOOKUP($AH192,'Table 3A'!$B$10:$R$48,'Table 3A'!AE$1,0)="","",VLOOKUP($AH192,'Table 3A'!$B$10:$R$48,'Table 3A'!AE$1,0))</f>
        <v>-102834.464567682</v>
      </c>
      <c r="AA192" s="590" t="n">
        <f aca="false">IF(VLOOKUP($AH192,'Table 3A'!$B$10:$R$48,'Table 3A'!AF$1,0)="","",VLOOKUP($AH192,'Table 3A'!$B$10:$R$48,'Table 3A'!AF$1,0))</f>
        <v>236142.59058687</v>
      </c>
      <c r="AB192" s="590" t="n">
        <f aca="false">IF(VLOOKUP($AH192,'Table 3A'!$B$10:$R$48,'Table 3A'!AG$1,0)="","",VLOOKUP($AH192,'Table 3A'!$B$10:$R$48,'Table 3A'!AG$1,0))</f>
        <v>-197895.973432348</v>
      </c>
      <c r="AC192" s="590" t="n">
        <f aca="false">IF(VLOOKUP($AH192,'Table 3A'!$B$10:$R$48,'Table 3A'!AH$1,0)="","",VLOOKUP($AH192,'Table 3A'!$B$10:$R$48,'Table 3A'!AH$1,0))</f>
        <v>122975.756586176</v>
      </c>
      <c r="AD192" s="590" t="n">
        <f aca="false">IF(VLOOKUP($AH192,'Table 3A'!$B$10:$R$48,'Table 3A'!AI$1,0)="","",VLOOKUP($AH192,'Table 3A'!$B$10:$R$48,'Table 3A'!AI$1,0))</f>
        <v>-23087.211313779</v>
      </c>
      <c r="AE192" s="590" t="n">
        <f aca="false">IF(VLOOKUP($AH192,'Table 3A'!$B$10:$R$48,'Table 3A'!AJ$1,0)="","",VLOOKUP($AH192,'Table 3A'!$B$10:$R$48,'Table 3A'!AJ$1,0))</f>
        <v>-11201.89990712</v>
      </c>
      <c r="AF192" s="590" t="n">
        <f aca="false">IF(VLOOKUP($AH192,'Table 3A'!$B$10:$R$48,'Table 3A'!AK$1,0)="","",VLOOKUP($AH192,'Table 3A'!$B$10:$R$48,'Table 3A'!AK$1,0))</f>
        <v>208365.721830695</v>
      </c>
      <c r="AG192" s="590" t="n">
        <f aca="false">IF(VLOOKUP($AH192,'Table 3A'!$B$10:$R$48,'Table 3A'!AL$1,0)="","",VLOOKUP($AH192,'Table 3A'!$B$10:$R$48,'Table 3A'!AL$1,0))</f>
        <v>43508.4806109977</v>
      </c>
      <c r="AH192" s="591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AI192" s="591"/>
      <c r="AJ192" s="591"/>
      <c r="AK192" s="593" t="str">
        <f aca="false">IFERROR(+IF(AH192=VLOOKUP(AH192,'Table 3A'!$B$10:$B$48,1,0),"OK","check!!!!"),"check!!!!")</f>
        <v>OK</v>
      </c>
      <c r="AL192" s="591" t="str">
        <f aca="false">IF('Table 3A'!B40=AH192,"ok","check!!!!")</f>
        <v>ok</v>
      </c>
      <c r="AM192" s="593"/>
      <c r="AN192" s="594"/>
      <c r="AO192" s="594"/>
      <c r="AP192" s="594"/>
      <c r="AQ192" s="594"/>
      <c r="AR192" s="594"/>
      <c r="AS192" s="594"/>
      <c r="AT192" s="594"/>
      <c r="AU192" s="594"/>
      <c r="AV192" s="594"/>
      <c r="AW192" s="594"/>
      <c r="AX192" s="594"/>
      <c r="AY192" s="594"/>
    </row>
    <row r="193" customFormat="false" ht="15" hidden="false" customHeight="false" outlineLevel="0" collapsed="false">
      <c r="A193" s="583" t="s">
        <v>1089</v>
      </c>
      <c r="B193" s="583" t="s">
        <v>1090</v>
      </c>
      <c r="C193" s="583" t="s">
        <v>1091</v>
      </c>
      <c r="D193" s="583" t="s">
        <v>1092</v>
      </c>
      <c r="E193" s="583" t="s">
        <v>1093</v>
      </c>
      <c r="F193" s="583" t="s">
        <v>1092</v>
      </c>
      <c r="G193" s="583" t="s">
        <v>1105</v>
      </c>
      <c r="H193" s="583" t="s">
        <v>1092</v>
      </c>
      <c r="I193" s="583" t="s">
        <v>1151</v>
      </c>
      <c r="J193" s="583" t="s">
        <v>1092</v>
      </c>
      <c r="K193" s="583" t="s">
        <v>1108</v>
      </c>
      <c r="L193" s="583" t="s">
        <v>1096</v>
      </c>
      <c r="M193" s="583" t="s">
        <v>1097</v>
      </c>
      <c r="N193" s="583" t="s">
        <v>1098</v>
      </c>
      <c r="O193" s="583" t="s">
        <v>1098</v>
      </c>
      <c r="P193" s="583" t="s">
        <v>1099</v>
      </c>
      <c r="Q193" s="583" t="s">
        <v>1090</v>
      </c>
      <c r="R193" s="583" t="s">
        <v>1141</v>
      </c>
      <c r="S193" s="590" t="n">
        <f aca="false">IF(VLOOKUP($AH193,'Table 3A'!$B$10:$R$48,'Table 3A'!X$1,0)="","",VLOOKUP($AH193,'Table 3A'!$B$10:$R$48,'Table 3A'!X$1,0))</f>
        <v>0</v>
      </c>
      <c r="T193" s="590" t="n">
        <f aca="false">IF(VLOOKUP($AH193,'Table 3A'!$B$10:$R$48,'Table 3A'!Y$1,0)="","",VLOOKUP($AH193,'Table 3A'!$B$10:$R$48,'Table 3A'!Y$1,0))</f>
        <v>0</v>
      </c>
      <c r="U193" s="590" t="n">
        <f aca="false">IF(VLOOKUP($AH193,'Table 3A'!$B$10:$R$48,'Table 3A'!Z$1,0)="","",VLOOKUP($AH193,'Table 3A'!$B$10:$R$48,'Table 3A'!Z$1,0))</f>
        <v>-35797</v>
      </c>
      <c r="V193" s="590" t="n">
        <f aca="false">IF(VLOOKUP($AH193,'Table 3A'!$B$10:$R$48,'Table 3A'!AA$1,0)="","",VLOOKUP($AH193,'Table 3A'!$B$10:$R$48,'Table 3A'!AA$1,0))</f>
        <v>0</v>
      </c>
      <c r="W193" s="590" t="n">
        <f aca="false">IF(VLOOKUP($AH193,'Table 3A'!$B$10:$R$48,'Table 3A'!AB$1,0)="","",VLOOKUP($AH193,'Table 3A'!$B$10:$R$48,'Table 3A'!AB$1,0))</f>
        <v>0</v>
      </c>
      <c r="X193" s="590" t="n">
        <f aca="false">IF(VLOOKUP($AH193,'Table 3A'!$B$10:$R$48,'Table 3A'!AC$1,0)="","",VLOOKUP($AH193,'Table 3A'!$B$10:$R$48,'Table 3A'!AC$1,0))</f>
        <v>0</v>
      </c>
      <c r="Y193" s="590" t="n">
        <f aca="false">IF(VLOOKUP($AH193,'Table 3A'!$B$10:$R$48,'Table 3A'!AD$1,0)="","",VLOOKUP($AH193,'Table 3A'!$B$10:$R$48,'Table 3A'!AD$1,0))</f>
        <v>0</v>
      </c>
      <c r="Z193" s="590" t="n">
        <f aca="false">IF(VLOOKUP($AH193,'Table 3A'!$B$10:$R$48,'Table 3A'!AE$1,0)="","",VLOOKUP($AH193,'Table 3A'!$B$10:$R$48,'Table 3A'!AE$1,0))</f>
        <v>3802</v>
      </c>
      <c r="AA193" s="590" t="n">
        <f aca="false">IF(VLOOKUP($AH193,'Table 3A'!$B$10:$R$48,'Table 3A'!AF$1,0)="","",VLOOKUP($AH193,'Table 3A'!$B$10:$R$48,'Table 3A'!AF$1,0))</f>
        <v>0</v>
      </c>
      <c r="AB193" s="590" t="n">
        <f aca="false">IF(VLOOKUP($AH193,'Table 3A'!$B$10:$R$48,'Table 3A'!AG$1,0)="","",VLOOKUP($AH193,'Table 3A'!$B$10:$R$48,'Table 3A'!AG$1,0))</f>
        <v>0</v>
      </c>
      <c r="AC193" s="590" t="n">
        <f aca="false">IF(VLOOKUP($AH193,'Table 3A'!$B$10:$R$48,'Table 3A'!AH$1,0)="","",VLOOKUP($AH193,'Table 3A'!$B$10:$R$48,'Table 3A'!AH$1,0))</f>
        <v>0</v>
      </c>
      <c r="AD193" s="590" t="n">
        <f aca="false">IF(VLOOKUP($AH193,'Table 3A'!$B$10:$R$48,'Table 3A'!AI$1,0)="","",VLOOKUP($AH193,'Table 3A'!$B$10:$R$48,'Table 3A'!AI$1,0))</f>
        <v>0</v>
      </c>
      <c r="AE193" s="590" t="n">
        <f aca="false">IF(VLOOKUP($AH193,'Table 3A'!$B$10:$R$48,'Table 3A'!AJ$1,0)="","",VLOOKUP($AH193,'Table 3A'!$B$10:$R$48,'Table 3A'!AJ$1,0))</f>
        <v>-1804</v>
      </c>
      <c r="AF193" s="590" t="n">
        <f aca="false">IF(VLOOKUP($AH193,'Table 3A'!$B$10:$R$48,'Table 3A'!AK$1,0)="","",VLOOKUP($AH193,'Table 3A'!$B$10:$R$48,'Table 3A'!AK$1,0))</f>
        <v>0</v>
      </c>
      <c r="AG193" s="590" t="n">
        <f aca="false">IF(VLOOKUP($AH193,'Table 3A'!$B$10:$R$48,'Table 3A'!AL$1,0)="","",VLOOKUP($AH193,'Table 3A'!$B$10:$R$48,'Table 3A'!AL$1,0))</f>
        <v>12215</v>
      </c>
      <c r="AH193" s="591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AI193" s="591"/>
      <c r="AJ193" s="591"/>
      <c r="AK193" s="593" t="str">
        <f aca="false">IFERROR(+IF(AH193=VLOOKUP(AH193,'Table 3A'!$B$10:$B$48,1,0),"OK","check!!!!"),"check!!!!")</f>
        <v>OK</v>
      </c>
      <c r="AL193" s="591" t="str">
        <f aca="false">IF('Table 3A'!B41=AH193,"ok","check!!!!")</f>
        <v>ok</v>
      </c>
      <c r="AM193" s="593"/>
      <c r="AN193" s="594"/>
      <c r="AO193" s="594"/>
      <c r="AP193" s="594"/>
      <c r="AQ193" s="594"/>
      <c r="AR193" s="594"/>
      <c r="AS193" s="594"/>
      <c r="AT193" s="594"/>
      <c r="AU193" s="594"/>
      <c r="AV193" s="594"/>
      <c r="AW193" s="594"/>
      <c r="AX193" s="594"/>
      <c r="AY193" s="594"/>
    </row>
    <row r="194" customFormat="false" ht="15" hidden="false" customHeight="false" outlineLevel="0" collapsed="false">
      <c r="A194" s="583" t="s">
        <v>1089</v>
      </c>
      <c r="B194" s="583" t="s">
        <v>1090</v>
      </c>
      <c r="C194" s="583" t="s">
        <v>1091</v>
      </c>
      <c r="D194" s="583" t="s">
        <v>1092</v>
      </c>
      <c r="E194" s="583" t="s">
        <v>1093</v>
      </c>
      <c r="F194" s="583" t="s">
        <v>1092</v>
      </c>
      <c r="G194" s="583" t="s">
        <v>1105</v>
      </c>
      <c r="H194" s="583" t="s">
        <v>1092</v>
      </c>
      <c r="I194" s="583" t="s">
        <v>1152</v>
      </c>
      <c r="J194" s="583" t="s">
        <v>1092</v>
      </c>
      <c r="K194" s="583" t="s">
        <v>1108</v>
      </c>
      <c r="L194" s="583" t="s">
        <v>1096</v>
      </c>
      <c r="M194" s="583" t="s">
        <v>1097</v>
      </c>
      <c r="N194" s="583" t="s">
        <v>1098</v>
      </c>
      <c r="O194" s="583" t="s">
        <v>1098</v>
      </c>
      <c r="P194" s="583" t="s">
        <v>1099</v>
      </c>
      <c r="Q194" s="583" t="s">
        <v>1090</v>
      </c>
      <c r="R194" s="583" t="s">
        <v>1141</v>
      </c>
      <c r="S194" s="590" t="n">
        <f aca="false">IF(VLOOKUP($AH194,'Table 3A'!$B$10:$R$48,'Table 3A'!X$1,0)="","",VLOOKUP($AH194,'Table 3A'!$B$10:$R$48,'Table 3A'!X$1,0))</f>
        <v>0</v>
      </c>
      <c r="T194" s="590" t="n">
        <f aca="false">IF(VLOOKUP($AH194,'Table 3A'!$B$10:$R$48,'Table 3A'!Y$1,0)="","",VLOOKUP($AH194,'Table 3A'!$B$10:$R$48,'Table 3A'!Y$1,0))</f>
        <v>0</v>
      </c>
      <c r="U194" s="590" t="n">
        <f aca="false">IF(VLOOKUP($AH194,'Table 3A'!$B$10:$R$48,'Table 3A'!Z$1,0)="","",VLOOKUP($AH194,'Table 3A'!$B$10:$R$48,'Table 3A'!Z$1,0))</f>
        <v>0</v>
      </c>
      <c r="V194" s="590" t="n">
        <f aca="false">IF(VLOOKUP($AH194,'Table 3A'!$B$10:$R$48,'Table 3A'!AA$1,0)="","",VLOOKUP($AH194,'Table 3A'!$B$10:$R$48,'Table 3A'!AA$1,0))</f>
        <v>0</v>
      </c>
      <c r="W194" s="590" t="n">
        <f aca="false">IF(VLOOKUP($AH194,'Table 3A'!$B$10:$R$48,'Table 3A'!AB$1,0)="","",VLOOKUP($AH194,'Table 3A'!$B$10:$R$48,'Table 3A'!AB$1,0))</f>
        <v>0</v>
      </c>
      <c r="X194" s="590" t="n">
        <f aca="false">IF(VLOOKUP($AH194,'Table 3A'!$B$10:$R$48,'Table 3A'!AC$1,0)="","",VLOOKUP($AH194,'Table 3A'!$B$10:$R$48,'Table 3A'!AC$1,0))</f>
        <v>0</v>
      </c>
      <c r="Y194" s="590" t="n">
        <f aca="false">IF(VLOOKUP($AH194,'Table 3A'!$B$10:$R$48,'Table 3A'!AD$1,0)="","",VLOOKUP($AH194,'Table 3A'!$B$10:$R$48,'Table 3A'!AD$1,0))</f>
        <v>0</v>
      </c>
      <c r="Z194" s="590" t="n">
        <f aca="false">IF(VLOOKUP($AH194,'Table 3A'!$B$10:$R$48,'Table 3A'!AE$1,0)="","",VLOOKUP($AH194,'Table 3A'!$B$10:$R$48,'Table 3A'!AE$1,0))</f>
        <v>0</v>
      </c>
      <c r="AA194" s="590" t="n">
        <f aca="false">IF(VLOOKUP($AH194,'Table 3A'!$B$10:$R$48,'Table 3A'!AF$1,0)="","",VLOOKUP($AH194,'Table 3A'!$B$10:$R$48,'Table 3A'!AF$1,0))</f>
        <v>0</v>
      </c>
      <c r="AB194" s="590" t="n">
        <f aca="false">IF(VLOOKUP($AH194,'Table 3A'!$B$10:$R$48,'Table 3A'!AG$1,0)="","",VLOOKUP($AH194,'Table 3A'!$B$10:$R$48,'Table 3A'!AG$1,0))</f>
        <v>0</v>
      </c>
      <c r="AC194" s="590" t="n">
        <f aca="false">IF(VLOOKUP($AH194,'Table 3A'!$B$10:$R$48,'Table 3A'!AH$1,0)="","",VLOOKUP($AH194,'Table 3A'!$B$10:$R$48,'Table 3A'!AH$1,0))</f>
        <v>0</v>
      </c>
      <c r="AD194" s="590" t="n">
        <f aca="false">IF(VLOOKUP($AH194,'Table 3A'!$B$10:$R$48,'Table 3A'!AI$1,0)="","",VLOOKUP($AH194,'Table 3A'!$B$10:$R$48,'Table 3A'!AI$1,0))</f>
        <v>0</v>
      </c>
      <c r="AE194" s="590" t="n">
        <f aca="false">IF(VLOOKUP($AH194,'Table 3A'!$B$10:$R$48,'Table 3A'!AJ$1,0)="","",VLOOKUP($AH194,'Table 3A'!$B$10:$R$48,'Table 3A'!AJ$1,0))</f>
        <v>0</v>
      </c>
      <c r="AF194" s="590" t="n">
        <f aca="false">IF(VLOOKUP($AH194,'Table 3A'!$B$10:$R$48,'Table 3A'!AK$1,0)="","",VLOOKUP($AH194,'Table 3A'!$B$10:$R$48,'Table 3A'!AK$1,0))</f>
        <v>0</v>
      </c>
      <c r="AG194" s="590" t="n">
        <f aca="false">IF(VLOOKUP($AH194,'Table 3A'!$B$10:$R$48,'Table 3A'!AL$1,0)="","",VLOOKUP($AH194,'Table 3A'!$B$10:$R$48,'Table 3A'!AL$1,0))</f>
        <v>0</v>
      </c>
      <c r="AH194" s="591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AI194" s="591"/>
      <c r="AJ194" s="591"/>
      <c r="AK194" s="593" t="str">
        <f aca="false">IFERROR(+IF(AH194=VLOOKUP(AH194,'Table 3A'!$B$10:$B$48,1,0),"OK","check!!!!"),"check!!!!")</f>
        <v>OK</v>
      </c>
      <c r="AL194" s="591" t="str">
        <f aca="false">IF('Table 3A'!B42=AH194,"ok","check!!!!")</f>
        <v>ok</v>
      </c>
      <c r="AM194" s="593"/>
      <c r="AN194" s="594"/>
      <c r="AO194" s="594"/>
      <c r="AP194" s="594"/>
      <c r="AQ194" s="594"/>
      <c r="AR194" s="594"/>
      <c r="AS194" s="594"/>
      <c r="AT194" s="594"/>
      <c r="AU194" s="594"/>
      <c r="AV194" s="594"/>
      <c r="AW194" s="594"/>
      <c r="AX194" s="594"/>
      <c r="AY194" s="594"/>
    </row>
    <row r="195" customFormat="false" ht="15" hidden="false" customHeight="false" outlineLevel="0" collapsed="false">
      <c r="A195" s="583" t="s">
        <v>1089</v>
      </c>
      <c r="B195" s="583" t="s">
        <v>1090</v>
      </c>
      <c r="C195" s="583" t="s">
        <v>1091</v>
      </c>
      <c r="D195" s="583" t="s">
        <v>1092</v>
      </c>
      <c r="E195" s="583" t="s">
        <v>1093</v>
      </c>
      <c r="F195" s="583" t="s">
        <v>1092</v>
      </c>
      <c r="G195" s="583" t="s">
        <v>1105</v>
      </c>
      <c r="H195" s="583" t="s">
        <v>1092</v>
      </c>
      <c r="I195" s="583" t="s">
        <v>1153</v>
      </c>
      <c r="J195" s="583" t="s">
        <v>1092</v>
      </c>
      <c r="K195" s="583" t="s">
        <v>1108</v>
      </c>
      <c r="L195" s="583" t="s">
        <v>1096</v>
      </c>
      <c r="M195" s="583" t="s">
        <v>1097</v>
      </c>
      <c r="N195" s="583" t="s">
        <v>1098</v>
      </c>
      <c r="O195" s="583" t="s">
        <v>1098</v>
      </c>
      <c r="P195" s="583" t="s">
        <v>1099</v>
      </c>
      <c r="Q195" s="583" t="s">
        <v>1090</v>
      </c>
      <c r="R195" s="583" t="s">
        <v>1141</v>
      </c>
      <c r="S195" s="590" t="n">
        <f aca="false">IF(VLOOKUP($AH195,'Table 3A'!$B$10:$R$48,'Table 3A'!X$1,0)="","",VLOOKUP($AH195,'Table 3A'!$B$10:$R$48,'Table 3A'!X$1,0))</f>
        <v>46847</v>
      </c>
      <c r="T195" s="590" t="n">
        <f aca="false">IF(VLOOKUP($AH195,'Table 3A'!$B$10:$R$48,'Table 3A'!Y$1,0)="","",VLOOKUP($AH195,'Table 3A'!$B$10:$R$48,'Table 3A'!Y$1,0))</f>
        <v>29358</v>
      </c>
      <c r="U195" s="590" t="n">
        <f aca="false">IF(VLOOKUP($AH195,'Table 3A'!$B$10:$R$48,'Table 3A'!Z$1,0)="","",VLOOKUP($AH195,'Table 3A'!$B$10:$R$48,'Table 3A'!Z$1,0))</f>
        <v>18486.0000000001</v>
      </c>
      <c r="V195" s="590" t="n">
        <f aca="false">IF(VLOOKUP($AH195,'Table 3A'!$B$10:$R$48,'Table 3A'!AA$1,0)="","",VLOOKUP($AH195,'Table 3A'!$B$10:$R$48,'Table 3A'!AA$1,0))</f>
        <v>61503.3909090909</v>
      </c>
      <c r="W195" s="590" t="n">
        <f aca="false">IF(VLOOKUP($AH195,'Table 3A'!$B$10:$R$48,'Table 3A'!AB$1,0)="","",VLOOKUP($AH195,'Table 3A'!$B$10:$R$48,'Table 3A'!AB$1,0))</f>
        <v>-50263</v>
      </c>
      <c r="X195" s="590" t="n">
        <f aca="false">IF(VLOOKUP($AH195,'Table 3A'!$B$10:$R$48,'Table 3A'!AC$1,0)="","",VLOOKUP($AH195,'Table 3A'!$B$10:$R$48,'Table 3A'!AC$1,0))</f>
        <v>6086.99700000015</v>
      </c>
      <c r="Y195" s="590" t="n">
        <f aca="false">IF(VLOOKUP($AH195,'Table 3A'!$B$10:$R$48,'Table 3A'!AD$1,0)="","",VLOOKUP($AH195,'Table 3A'!$B$10:$R$48,'Table 3A'!AD$1,0))</f>
        <v>-3926</v>
      </c>
      <c r="Z195" s="590" t="n">
        <f aca="false">IF(VLOOKUP($AH195,'Table 3A'!$B$10:$R$48,'Table 3A'!AE$1,0)="","",VLOOKUP($AH195,'Table 3A'!$B$10:$R$48,'Table 3A'!AE$1,0))</f>
        <v>45563</v>
      </c>
      <c r="AA195" s="590" t="n">
        <f aca="false">IF(VLOOKUP($AH195,'Table 3A'!$B$10:$R$48,'Table 3A'!AF$1,0)="","",VLOOKUP($AH195,'Table 3A'!$B$10:$R$48,'Table 3A'!AF$1,0))</f>
        <v>40431</v>
      </c>
      <c r="AB195" s="590" t="n">
        <f aca="false">IF(VLOOKUP($AH195,'Table 3A'!$B$10:$R$48,'Table 3A'!AG$1,0)="","",VLOOKUP($AH195,'Table 3A'!$B$10:$R$48,'Table 3A'!AG$1,0))</f>
        <v>34617</v>
      </c>
      <c r="AC195" s="590" t="n">
        <f aca="false">IF(VLOOKUP($AH195,'Table 3A'!$B$10:$R$48,'Table 3A'!AH$1,0)="","",VLOOKUP($AH195,'Table 3A'!$B$10:$R$48,'Table 3A'!AH$1,0))</f>
        <v>2296.38461538451</v>
      </c>
      <c r="AD195" s="590" t="n">
        <f aca="false">IF(VLOOKUP($AH195,'Table 3A'!$B$10:$R$48,'Table 3A'!AI$1,0)="","",VLOOKUP($AH195,'Table 3A'!$B$10:$R$48,'Table 3A'!AI$1,0))</f>
        <v>-4230.99999999953</v>
      </c>
      <c r="AE195" s="590" t="n">
        <f aca="false">IF(VLOOKUP($AH195,'Table 3A'!$B$10:$R$48,'Table 3A'!AJ$1,0)="","",VLOOKUP($AH195,'Table 3A'!$B$10:$R$48,'Table 3A'!AJ$1,0))</f>
        <v>-58277</v>
      </c>
      <c r="AF195" s="590" t="n">
        <f aca="false">IF(VLOOKUP($AH195,'Table 3A'!$B$10:$R$48,'Table 3A'!AK$1,0)="","",VLOOKUP($AH195,'Table 3A'!$B$10:$R$48,'Table 3A'!AK$1,0))</f>
        <v>-80636.0000000005</v>
      </c>
      <c r="AG195" s="590" t="n">
        <f aca="false">IF(VLOOKUP($AH195,'Table 3A'!$B$10:$R$48,'Table 3A'!AL$1,0)="","",VLOOKUP($AH195,'Table 3A'!$B$10:$R$48,'Table 3A'!AL$1,0))</f>
        <v>6522</v>
      </c>
      <c r="AH195" s="591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AI195" s="591"/>
      <c r="AJ195" s="591"/>
      <c r="AK195" s="593" t="str">
        <f aca="false">IFERROR(+IF(AH195=VLOOKUP(AH195,'Table 3A'!$B$10:$B$48,1,0),"OK","check!!!!"),"check!!!!")</f>
        <v>OK</v>
      </c>
      <c r="AL195" s="591" t="str">
        <f aca="false">IF('Table 3A'!B44=AH195,"ok","check!!!!")</f>
        <v>ok</v>
      </c>
      <c r="AM195" s="593"/>
      <c r="AN195" s="594"/>
      <c r="AO195" s="594"/>
      <c r="AP195" s="594"/>
      <c r="AQ195" s="594"/>
      <c r="AR195" s="594"/>
      <c r="AS195" s="594"/>
      <c r="AT195" s="594"/>
      <c r="AU195" s="594"/>
      <c r="AV195" s="594"/>
      <c r="AW195" s="594"/>
      <c r="AX195" s="594"/>
      <c r="AY195" s="594"/>
    </row>
    <row r="196" customFormat="false" ht="15" hidden="false" customHeight="false" outlineLevel="0" collapsed="false">
      <c r="A196" s="583" t="s">
        <v>1089</v>
      </c>
      <c r="B196" s="583" t="s">
        <v>1090</v>
      </c>
      <c r="C196" s="583" t="s">
        <v>1091</v>
      </c>
      <c r="D196" s="583" t="s">
        <v>1092</v>
      </c>
      <c r="E196" s="583" t="s">
        <v>1093</v>
      </c>
      <c r="F196" s="583" t="s">
        <v>1092</v>
      </c>
      <c r="G196" s="583" t="s">
        <v>1105</v>
      </c>
      <c r="H196" s="583" t="s">
        <v>1092</v>
      </c>
      <c r="I196" s="583" t="s">
        <v>1154</v>
      </c>
      <c r="J196" s="583" t="s">
        <v>1092</v>
      </c>
      <c r="K196" s="583" t="s">
        <v>1092</v>
      </c>
      <c r="L196" s="583" t="s">
        <v>1096</v>
      </c>
      <c r="M196" s="583" t="s">
        <v>1097</v>
      </c>
      <c r="N196" s="583" t="s">
        <v>1098</v>
      </c>
      <c r="O196" s="583" t="s">
        <v>1098</v>
      </c>
      <c r="P196" s="583" t="s">
        <v>1099</v>
      </c>
      <c r="Q196" s="583" t="s">
        <v>1090</v>
      </c>
      <c r="R196" s="583" t="s">
        <v>1141</v>
      </c>
      <c r="S196" s="590" t="n">
        <f aca="false">IF(VLOOKUP($AH196,'Table 3A'!$B$10:$R$48,'Table 3A'!X$1,0)="","",VLOOKUP($AH196,'Table 3A'!$B$10:$R$48,'Table 3A'!X$1,0))</f>
        <v>46847</v>
      </c>
      <c r="T196" s="590" t="n">
        <f aca="false">IF(VLOOKUP($AH196,'Table 3A'!$B$10:$R$48,'Table 3A'!Y$1,0)="","",VLOOKUP($AH196,'Table 3A'!$B$10:$R$48,'Table 3A'!Y$1,0))</f>
        <v>29358</v>
      </c>
      <c r="U196" s="590" t="n">
        <f aca="false">IF(VLOOKUP($AH196,'Table 3A'!$B$10:$R$48,'Table 3A'!Z$1,0)="","",VLOOKUP($AH196,'Table 3A'!$B$10:$R$48,'Table 3A'!Z$1,0))</f>
        <v>18486.0000000001</v>
      </c>
      <c r="V196" s="590" t="n">
        <f aca="false">IF(VLOOKUP($AH196,'Table 3A'!$B$10:$R$48,'Table 3A'!AA$1,0)="","",VLOOKUP($AH196,'Table 3A'!$B$10:$R$48,'Table 3A'!AA$1,0))</f>
        <v>61503.3909090909</v>
      </c>
      <c r="W196" s="590" t="n">
        <f aca="false">IF(VLOOKUP($AH196,'Table 3A'!$B$10:$R$48,'Table 3A'!AB$1,0)="","",VLOOKUP($AH196,'Table 3A'!$B$10:$R$48,'Table 3A'!AB$1,0))</f>
        <v>-50263</v>
      </c>
      <c r="X196" s="590" t="n">
        <f aca="false">IF(VLOOKUP($AH196,'Table 3A'!$B$10:$R$48,'Table 3A'!AC$1,0)="","",VLOOKUP($AH196,'Table 3A'!$B$10:$R$48,'Table 3A'!AC$1,0))</f>
        <v>6086.99700000015</v>
      </c>
      <c r="Y196" s="590" t="n">
        <f aca="false">IF(VLOOKUP($AH196,'Table 3A'!$B$10:$R$48,'Table 3A'!AD$1,0)="","",VLOOKUP($AH196,'Table 3A'!$B$10:$R$48,'Table 3A'!AD$1,0))</f>
        <v>-3926</v>
      </c>
      <c r="Z196" s="590" t="n">
        <f aca="false">IF(VLOOKUP($AH196,'Table 3A'!$B$10:$R$48,'Table 3A'!AE$1,0)="","",VLOOKUP($AH196,'Table 3A'!$B$10:$R$48,'Table 3A'!AE$1,0))</f>
        <v>45563</v>
      </c>
      <c r="AA196" s="590" t="n">
        <f aca="false">IF(VLOOKUP($AH196,'Table 3A'!$B$10:$R$48,'Table 3A'!AF$1,0)="","",VLOOKUP($AH196,'Table 3A'!$B$10:$R$48,'Table 3A'!AF$1,0))</f>
        <v>40431</v>
      </c>
      <c r="AB196" s="590" t="n">
        <f aca="false">IF(VLOOKUP($AH196,'Table 3A'!$B$10:$R$48,'Table 3A'!AG$1,0)="","",VLOOKUP($AH196,'Table 3A'!$B$10:$R$48,'Table 3A'!AG$1,0))</f>
        <v>34617</v>
      </c>
      <c r="AC196" s="590" t="n">
        <f aca="false">IF(VLOOKUP($AH196,'Table 3A'!$B$10:$R$48,'Table 3A'!AH$1,0)="","",VLOOKUP($AH196,'Table 3A'!$B$10:$R$48,'Table 3A'!AH$1,0))</f>
        <v>2296.38461538451</v>
      </c>
      <c r="AD196" s="590" t="n">
        <f aca="false">IF(VLOOKUP($AH196,'Table 3A'!$B$10:$R$48,'Table 3A'!AI$1,0)="","",VLOOKUP($AH196,'Table 3A'!$B$10:$R$48,'Table 3A'!AI$1,0))</f>
        <v>-4230.99999999953</v>
      </c>
      <c r="AE196" s="590" t="n">
        <f aca="false">IF(VLOOKUP($AH196,'Table 3A'!$B$10:$R$48,'Table 3A'!AJ$1,0)="","",VLOOKUP($AH196,'Table 3A'!$B$10:$R$48,'Table 3A'!AJ$1,0))</f>
        <v>-58277</v>
      </c>
      <c r="AF196" s="590" t="n">
        <f aca="false">IF(VLOOKUP($AH196,'Table 3A'!$B$10:$R$48,'Table 3A'!AK$1,0)="","",VLOOKUP($AH196,'Table 3A'!$B$10:$R$48,'Table 3A'!AK$1,0))</f>
        <v>-80636.0000000005</v>
      </c>
      <c r="AG196" s="590" t="n">
        <f aca="false">IF(VLOOKUP($AH196,'Table 3A'!$B$10:$R$48,'Table 3A'!AL$1,0)="","",VLOOKUP($AH196,'Table 3A'!$B$10:$R$48,'Table 3A'!AL$1,0))</f>
        <v>6522</v>
      </c>
      <c r="AH196" s="591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AI196" s="591"/>
      <c r="AJ196" s="591"/>
      <c r="AK196" s="593" t="str">
        <f aca="false">IFERROR(+IF(AH196=VLOOKUP(AH196,'Table 3A'!$B$10:$B$48,1,0),"OK","check!!!!"),"check!!!!")</f>
        <v>OK</v>
      </c>
      <c r="AL196" s="591" t="str">
        <f aca="false">IF('Table 3A'!B45=AH196,"ok","check!!!!")</f>
        <v>ok</v>
      </c>
      <c r="AM196" s="593"/>
      <c r="AN196" s="594"/>
      <c r="AO196" s="594"/>
      <c r="AP196" s="594"/>
      <c r="AQ196" s="594"/>
      <c r="AR196" s="594"/>
      <c r="AS196" s="594"/>
      <c r="AT196" s="594"/>
      <c r="AU196" s="594"/>
      <c r="AV196" s="594"/>
      <c r="AW196" s="594"/>
      <c r="AX196" s="594"/>
      <c r="AY196" s="594"/>
    </row>
    <row r="197" customFormat="false" ht="15" hidden="false" customHeight="false" outlineLevel="0" collapsed="false">
      <c r="A197" s="583" t="s">
        <v>1089</v>
      </c>
      <c r="B197" s="583" t="s">
        <v>1090</v>
      </c>
      <c r="C197" s="583" t="s">
        <v>1091</v>
      </c>
      <c r="D197" s="583" t="s">
        <v>1092</v>
      </c>
      <c r="E197" s="583" t="s">
        <v>1093</v>
      </c>
      <c r="F197" s="583" t="s">
        <v>1092</v>
      </c>
      <c r="G197" s="583" t="s">
        <v>1105</v>
      </c>
      <c r="H197" s="583" t="s">
        <v>1092</v>
      </c>
      <c r="I197" s="583" t="s">
        <v>1155</v>
      </c>
      <c r="J197" s="583" t="s">
        <v>1092</v>
      </c>
      <c r="K197" s="583" t="s">
        <v>1108</v>
      </c>
      <c r="L197" s="583" t="s">
        <v>1096</v>
      </c>
      <c r="M197" s="583" t="s">
        <v>1097</v>
      </c>
      <c r="N197" s="583" t="s">
        <v>1098</v>
      </c>
      <c r="O197" s="583" t="s">
        <v>1098</v>
      </c>
      <c r="P197" s="583" t="s">
        <v>1099</v>
      </c>
      <c r="Q197" s="583" t="s">
        <v>1090</v>
      </c>
      <c r="R197" s="583" t="s">
        <v>1141</v>
      </c>
      <c r="S197" s="590" t="n">
        <f aca="false">IF(VLOOKUP($AH197,'Table 3A'!$B$10:$R$48,'Table 3A'!X$1,0)="","",VLOOKUP($AH197,'Table 3A'!$B$10:$R$48,'Table 3A'!X$1,0))</f>
        <v>0</v>
      </c>
      <c r="T197" s="590" t="n">
        <f aca="false">IF(VLOOKUP($AH197,'Table 3A'!$B$10:$R$48,'Table 3A'!Y$1,0)="","",VLOOKUP($AH197,'Table 3A'!$B$10:$R$48,'Table 3A'!Y$1,0))</f>
        <v>0</v>
      </c>
      <c r="U197" s="590" t="n">
        <f aca="false">IF(VLOOKUP($AH197,'Table 3A'!$B$10:$R$48,'Table 3A'!Z$1,0)="","",VLOOKUP($AH197,'Table 3A'!$B$10:$R$48,'Table 3A'!Z$1,0))</f>
        <v>0</v>
      </c>
      <c r="V197" s="590" t="n">
        <f aca="false">IF(VLOOKUP($AH197,'Table 3A'!$B$10:$R$48,'Table 3A'!AA$1,0)="","",VLOOKUP($AH197,'Table 3A'!$B$10:$R$48,'Table 3A'!AA$1,0))</f>
        <v>0</v>
      </c>
      <c r="W197" s="590" t="n">
        <f aca="false">IF(VLOOKUP($AH197,'Table 3A'!$B$10:$R$48,'Table 3A'!AB$1,0)="","",VLOOKUP($AH197,'Table 3A'!$B$10:$R$48,'Table 3A'!AB$1,0))</f>
        <v>0</v>
      </c>
      <c r="X197" s="590" t="n">
        <f aca="false">IF(VLOOKUP($AH197,'Table 3A'!$B$10:$R$48,'Table 3A'!AC$1,0)="","",VLOOKUP($AH197,'Table 3A'!$B$10:$R$48,'Table 3A'!AC$1,0))</f>
        <v>0</v>
      </c>
      <c r="Y197" s="590" t="n">
        <f aca="false">IF(VLOOKUP($AH197,'Table 3A'!$B$10:$R$48,'Table 3A'!AD$1,0)="","",VLOOKUP($AH197,'Table 3A'!$B$10:$R$48,'Table 3A'!AD$1,0))</f>
        <v>0</v>
      </c>
      <c r="Z197" s="590" t="n">
        <f aca="false">IF(VLOOKUP($AH197,'Table 3A'!$B$10:$R$48,'Table 3A'!AE$1,0)="","",VLOOKUP($AH197,'Table 3A'!$B$10:$R$48,'Table 3A'!AE$1,0))</f>
        <v>0</v>
      </c>
      <c r="AA197" s="590" t="n">
        <f aca="false">IF(VLOOKUP($AH197,'Table 3A'!$B$10:$R$48,'Table 3A'!AF$1,0)="","",VLOOKUP($AH197,'Table 3A'!$B$10:$R$48,'Table 3A'!AF$1,0))</f>
        <v>0</v>
      </c>
      <c r="AB197" s="590" t="n">
        <f aca="false">IF(VLOOKUP($AH197,'Table 3A'!$B$10:$R$48,'Table 3A'!AG$1,0)="","",VLOOKUP($AH197,'Table 3A'!$B$10:$R$48,'Table 3A'!AG$1,0))</f>
        <v>0</v>
      </c>
      <c r="AC197" s="590" t="n">
        <f aca="false">IF(VLOOKUP($AH197,'Table 3A'!$B$10:$R$48,'Table 3A'!AH$1,0)="","",VLOOKUP($AH197,'Table 3A'!$B$10:$R$48,'Table 3A'!AH$1,0))</f>
        <v>0</v>
      </c>
      <c r="AD197" s="590" t="n">
        <f aca="false">IF(VLOOKUP($AH197,'Table 3A'!$B$10:$R$48,'Table 3A'!AI$1,0)="","",VLOOKUP($AH197,'Table 3A'!$B$10:$R$48,'Table 3A'!AI$1,0))</f>
        <v>0</v>
      </c>
      <c r="AE197" s="590" t="n">
        <f aca="false">IF(VLOOKUP($AH197,'Table 3A'!$B$10:$R$48,'Table 3A'!AJ$1,0)="","",VLOOKUP($AH197,'Table 3A'!$B$10:$R$48,'Table 3A'!AJ$1,0))</f>
        <v>0</v>
      </c>
      <c r="AF197" s="590" t="n">
        <f aca="false">IF(VLOOKUP($AH197,'Table 3A'!$B$10:$R$48,'Table 3A'!AK$1,0)="","",VLOOKUP($AH197,'Table 3A'!$B$10:$R$48,'Table 3A'!AK$1,0))</f>
        <v>0</v>
      </c>
      <c r="AG197" s="590" t="n">
        <f aca="false">IF(VLOOKUP($AH197,'Table 3A'!$B$10:$R$48,'Table 3A'!AL$1,0)="","",VLOOKUP($AH197,'Table 3A'!$B$10:$R$48,'Table 3A'!AL$1,0))</f>
        <v>0</v>
      </c>
      <c r="AH197" s="591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AI197" s="591"/>
      <c r="AJ197" s="591"/>
      <c r="AK197" s="593" t="str">
        <f aca="false">IFERROR(+IF(AH197=VLOOKUP(AH197,'Table 3A'!$B$10:$B$48,1,0),"OK","check!!!!"),"check!!!!")</f>
        <v>OK</v>
      </c>
      <c r="AL197" s="591" t="str">
        <f aca="false">IF('Table 3A'!B46=AH197,"ok","check!!!!")</f>
        <v>ok</v>
      </c>
      <c r="AM197" s="593"/>
      <c r="AN197" s="594"/>
      <c r="AO197" s="594"/>
      <c r="AP197" s="594"/>
      <c r="AQ197" s="594"/>
      <c r="AR197" s="594"/>
      <c r="AS197" s="594"/>
      <c r="AT197" s="594"/>
      <c r="AU197" s="594"/>
      <c r="AV197" s="594"/>
      <c r="AW197" s="594"/>
      <c r="AX197" s="594"/>
      <c r="AY197" s="594"/>
    </row>
    <row r="198" customFormat="false" ht="15" hidden="false" customHeight="false" outlineLevel="0" collapsed="false">
      <c r="A198" s="583" t="s">
        <v>1089</v>
      </c>
      <c r="B198" s="583" t="s">
        <v>1090</v>
      </c>
      <c r="C198" s="583" t="s">
        <v>1091</v>
      </c>
      <c r="D198" s="583" t="s">
        <v>1092</v>
      </c>
      <c r="E198" s="583" t="s">
        <v>1093</v>
      </c>
      <c r="F198" s="583" t="s">
        <v>1092</v>
      </c>
      <c r="G198" s="583" t="s">
        <v>1105</v>
      </c>
      <c r="H198" s="583" t="s">
        <v>1092</v>
      </c>
      <c r="I198" s="583" t="s">
        <v>1156</v>
      </c>
      <c r="J198" s="583" t="s">
        <v>1107</v>
      </c>
      <c r="K198" s="583" t="s">
        <v>1108</v>
      </c>
      <c r="L198" s="583" t="s">
        <v>1109</v>
      </c>
      <c r="M198" s="583" t="s">
        <v>1097</v>
      </c>
      <c r="N198" s="583" t="s">
        <v>1098</v>
      </c>
      <c r="O198" s="583" t="s">
        <v>1098</v>
      </c>
      <c r="P198" s="583" t="s">
        <v>1099</v>
      </c>
      <c r="Q198" s="583" t="s">
        <v>1090</v>
      </c>
      <c r="R198" s="583" t="s">
        <v>1141</v>
      </c>
      <c r="S198" s="590" t="n">
        <f aca="false">IF(VLOOKUP($AH198,'Table 3A'!$B$10:$R$48,'Table 3A'!X$1,0)="","",VLOOKUP($AH198,'Table 3A'!$B$10:$R$48,'Table 3A'!X$1,0))</f>
        <v>1001128</v>
      </c>
      <c r="T198" s="590" t="n">
        <f aca="false">IF(VLOOKUP($AH198,'Table 3A'!$B$10:$R$48,'Table 3A'!Y$1,0)="","",VLOOKUP($AH198,'Table 3A'!$B$10:$R$48,'Table 3A'!Y$1,0))</f>
        <v>172641</v>
      </c>
      <c r="U198" s="590" t="n">
        <f aca="false">IF(VLOOKUP($AH198,'Table 3A'!$B$10:$R$48,'Table 3A'!Z$1,0)="","",VLOOKUP($AH198,'Table 3A'!$B$10:$R$48,'Table 3A'!Z$1,0))</f>
        <v>390537</v>
      </c>
      <c r="V198" s="590" t="n">
        <f aca="false">IF(VLOOKUP($AH198,'Table 3A'!$B$10:$R$48,'Table 3A'!AA$1,0)="","",VLOOKUP($AH198,'Table 3A'!$B$10:$R$48,'Table 3A'!AA$1,0))</f>
        <v>789395</v>
      </c>
      <c r="W198" s="590" t="n">
        <f aca="false">IF(VLOOKUP($AH198,'Table 3A'!$B$10:$R$48,'Table 3A'!AB$1,0)="","",VLOOKUP($AH198,'Table 3A'!$B$10:$R$48,'Table 3A'!AB$1,0))</f>
        <v>704969</v>
      </c>
      <c r="X198" s="590" t="n">
        <f aca="false">IF(VLOOKUP($AH198,'Table 3A'!$B$10:$R$48,'Table 3A'!AC$1,0)="","",VLOOKUP($AH198,'Table 3A'!$B$10:$R$48,'Table 3A'!AC$1,0))</f>
        <v>376803</v>
      </c>
      <c r="Y198" s="590" t="n">
        <f aca="false">IF(VLOOKUP($AH198,'Table 3A'!$B$10:$R$48,'Table 3A'!AD$1,0)="","",VLOOKUP($AH198,'Table 3A'!$B$10:$R$48,'Table 3A'!AD$1,0))</f>
        <v>614261.000000001</v>
      </c>
      <c r="Z198" s="590" t="n">
        <f aca="false">IF(VLOOKUP($AH198,'Table 3A'!$B$10:$R$48,'Table 3A'!AE$1,0)="","",VLOOKUP($AH198,'Table 3A'!$B$10:$R$48,'Table 3A'!AE$1,0))</f>
        <v>1620683</v>
      </c>
      <c r="AA198" s="590" t="n">
        <f aca="false">IF(VLOOKUP($AH198,'Table 3A'!$B$10:$R$48,'Table 3A'!AF$1,0)="","",VLOOKUP($AH198,'Table 3A'!$B$10:$R$48,'Table 3A'!AF$1,0))</f>
        <v>1407759</v>
      </c>
      <c r="AB198" s="590" t="n">
        <f aca="false">IF(VLOOKUP($AH198,'Table 3A'!$B$10:$R$48,'Table 3A'!AG$1,0)="","",VLOOKUP($AH198,'Table 3A'!$B$10:$R$48,'Table 3A'!AG$1,0))</f>
        <v>1314164</v>
      </c>
      <c r="AC198" s="590" t="n">
        <f aca="false">IF(VLOOKUP($AH198,'Table 3A'!$B$10:$R$48,'Table 3A'!AH$1,0)="","",VLOOKUP($AH198,'Table 3A'!$B$10:$R$48,'Table 3A'!AH$1,0))</f>
        <v>1288318</v>
      </c>
      <c r="AD198" s="590" t="n">
        <f aca="false">IF(VLOOKUP($AH198,'Table 3A'!$B$10:$R$48,'Table 3A'!AI$1,0)="","",VLOOKUP($AH198,'Table 3A'!$B$10:$R$48,'Table 3A'!AI$1,0))</f>
        <v>2026791</v>
      </c>
      <c r="AE198" s="590" t="n">
        <f aca="false">IF(VLOOKUP($AH198,'Table 3A'!$B$10:$R$48,'Table 3A'!AJ$1,0)="","",VLOOKUP($AH198,'Table 3A'!$B$10:$R$48,'Table 3A'!AJ$1,0))</f>
        <v>1145827</v>
      </c>
      <c r="AF198" s="590" t="n">
        <f aca="false">IF(VLOOKUP($AH198,'Table 3A'!$B$10:$R$48,'Table 3A'!AK$1,0)="","",VLOOKUP($AH198,'Table 3A'!$B$10:$R$48,'Table 3A'!AK$1,0))</f>
        <v>2614757</v>
      </c>
      <c r="AG198" s="590" t="n">
        <f aca="false">IF(VLOOKUP($AH198,'Table 3A'!$B$10:$R$48,'Table 3A'!AL$1,0)="","",VLOOKUP($AH198,'Table 3A'!$B$10:$R$48,'Table 3A'!AL$1,0))</f>
        <v>1098773</v>
      </c>
      <c r="AH198" s="591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AI198" s="591"/>
      <c r="AJ198" s="591"/>
      <c r="AK198" s="593" t="str">
        <f aca="false">IFERROR(+IF(AH198=VLOOKUP(AH198,'Table 3A'!$B$10:$B$48,1,0),"OK","check!!!!"),"check!!!!")</f>
        <v>OK</v>
      </c>
      <c r="AL198" s="591" t="str">
        <f aca="false">IF('Table 3A'!B48=AH198,"ok","check!!!!")</f>
        <v>ok</v>
      </c>
      <c r="AM198" s="593"/>
      <c r="AN198" s="594"/>
      <c r="AO198" s="594"/>
      <c r="AP198" s="594"/>
      <c r="AQ198" s="594"/>
      <c r="AR198" s="594"/>
      <c r="AS198" s="594"/>
      <c r="AT198" s="594"/>
      <c r="AU198" s="594"/>
      <c r="AV198" s="594"/>
      <c r="AW198" s="594"/>
      <c r="AX198" s="594"/>
      <c r="AY198" s="594"/>
    </row>
    <row r="199" customFormat="false" ht="15" hidden="false" customHeight="false" outlineLevel="0" collapsed="false">
      <c r="A199" s="583" t="s">
        <v>1089</v>
      </c>
      <c r="B199" s="583" t="s">
        <v>1090</v>
      </c>
      <c r="C199" s="583" t="s">
        <v>1091</v>
      </c>
      <c r="D199" s="583" t="s">
        <v>1092</v>
      </c>
      <c r="E199" s="583" t="s">
        <v>1101</v>
      </c>
      <c r="F199" s="583" t="s">
        <v>1092</v>
      </c>
      <c r="G199" s="583" t="s">
        <v>1092</v>
      </c>
      <c r="H199" s="583" t="s">
        <v>1094</v>
      </c>
      <c r="I199" s="583" t="s">
        <v>1095</v>
      </c>
      <c r="J199" s="583" t="s">
        <v>1092</v>
      </c>
      <c r="K199" s="583" t="s">
        <v>1092</v>
      </c>
      <c r="L199" s="583" t="s">
        <v>1096</v>
      </c>
      <c r="M199" s="583" t="s">
        <v>1097</v>
      </c>
      <c r="N199" s="583" t="s">
        <v>1098</v>
      </c>
      <c r="O199" s="583" t="s">
        <v>1098</v>
      </c>
      <c r="P199" s="583" t="s">
        <v>1099</v>
      </c>
      <c r="Q199" s="583" t="s">
        <v>1090</v>
      </c>
      <c r="R199" s="583" t="s">
        <v>1141</v>
      </c>
      <c r="S199" s="597" t="n">
        <f aca="false">IF(VLOOKUP($AH199,'Table 3B'!$B$10:$R$53,'Table 3B'!X$1,0)="","",VLOOKUP($AH199,'Table 3B'!$B$10:$R$53,'Table 3B'!X$1,0))</f>
        <v>510051</v>
      </c>
      <c r="T199" s="597" t="n">
        <f aca="false">IF(VLOOKUP($AH199,'Table 3B'!$B$10:$R$53,'Table 3B'!Y$1,0)="","",VLOOKUP($AH199,'Table 3B'!$B$10:$R$53,'Table 3B'!Y$1,0))</f>
        <v>379705</v>
      </c>
      <c r="U199" s="597" t="n">
        <f aca="false">IF(VLOOKUP($AH199,'Table 3B'!$B$10:$R$53,'Table 3B'!Z$1,0)="","",VLOOKUP($AH199,'Table 3B'!$B$10:$R$53,'Table 3B'!Z$1,0))</f>
        <v>495202</v>
      </c>
      <c r="V199" s="597" t="n">
        <f aca="false">IF(VLOOKUP($AH199,'Table 3B'!$B$10:$R$53,'Table 3B'!AA$1,0)="","",VLOOKUP($AH199,'Table 3B'!$B$10:$R$53,'Table 3B'!AA$1,0))</f>
        <v>712392.609090909</v>
      </c>
      <c r="W199" s="597" t="n">
        <f aca="false">IF(VLOOKUP($AH199,'Table 3B'!$B$10:$R$53,'Table 3B'!AB$1,0)="","",VLOOKUP($AH199,'Table 3B'!$B$10:$R$53,'Table 3B'!AB$1,0))</f>
        <v>579317</v>
      </c>
      <c r="X199" s="597" t="n">
        <f aca="false">IF(VLOOKUP($AH199,'Table 3B'!$B$10:$R$53,'Table 3B'!AC$1,0)="","",VLOOKUP($AH199,'Table 3B'!$B$10:$R$53,'Table 3B'!AC$1,0))</f>
        <v>353679</v>
      </c>
      <c r="Y199" s="597" t="n">
        <f aca="false">IF(VLOOKUP($AH199,'Table 3B'!$B$10:$R$53,'Table 3B'!AD$1,0)="","",VLOOKUP($AH199,'Table 3B'!$B$10:$R$53,'Table 3B'!AD$1,0))</f>
        <v>712339</v>
      </c>
      <c r="Z199" s="597" t="n">
        <f aca="false">IF(VLOOKUP($AH199,'Table 3B'!$B$10:$R$53,'Table 3B'!AE$1,0)="","",VLOOKUP($AH199,'Table 3B'!$B$10:$R$53,'Table 3B'!AE$1,0))</f>
        <v>1340354</v>
      </c>
      <c r="AA199" s="597" t="n">
        <f aca="false">IF(VLOOKUP($AH199,'Table 3B'!$B$10:$R$53,'Table 3B'!AF$1,0)="","",VLOOKUP($AH199,'Table 3B'!$B$10:$R$53,'Table 3B'!AF$1,0))</f>
        <v>1090837</v>
      </c>
      <c r="AB199" s="597" t="n">
        <f aca="false">IF(VLOOKUP($AH199,'Table 3B'!$B$10:$R$53,'Table 3B'!AG$1,0)="","",VLOOKUP($AH199,'Table 3B'!$B$10:$R$53,'Table 3B'!AG$1,0))</f>
        <v>1214318</v>
      </c>
      <c r="AC199" s="597" t="n">
        <f aca="false">IF(VLOOKUP($AH199,'Table 3B'!$B$10:$R$53,'Table 3B'!AH$1,0)="","",VLOOKUP($AH199,'Table 3B'!$B$10:$R$53,'Table 3B'!AH$1,0))</f>
        <v>1598118</v>
      </c>
      <c r="AD199" s="597" t="n">
        <f aca="false">IF(VLOOKUP($AH199,'Table 3B'!$B$10:$R$53,'Table 3B'!AI$1,0)="","",VLOOKUP($AH199,'Table 3B'!$B$10:$R$53,'Table 3B'!AI$1,0))</f>
        <v>2437549</v>
      </c>
      <c r="AE199" s="597" t="n">
        <f aca="false">IF(VLOOKUP($AH199,'Table 3B'!$B$10:$R$53,'Table 3B'!AJ$1,0)="","",VLOOKUP($AH199,'Table 3B'!$B$10:$R$53,'Table 3B'!AJ$1,0))</f>
        <v>1441699</v>
      </c>
      <c r="AF199" s="597" t="n">
        <f aca="false">IF(VLOOKUP($AH199,'Table 3B'!$B$10:$R$53,'Table 3B'!AK$1,0)="","",VLOOKUP($AH199,'Table 3B'!$B$10:$R$53,'Table 3B'!AK$1,0))</f>
        <v>921767</v>
      </c>
      <c r="AG199" s="597" t="n">
        <f aca="false">IF(VLOOKUP($AH199,'Table 3B'!$B$10:$R$53,'Table 3B'!AL$1,0)="","",VLOOKUP($AH199,'Table 3B'!$B$10:$R$53,'Table 3B'!AL$1,0))</f>
        <v>991691</v>
      </c>
      <c r="AH199" s="591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AI199" s="591"/>
      <c r="AJ199" s="591"/>
      <c r="AK199" s="593" t="str">
        <f aca="false">IFERROR(+IF(AH199=VLOOKUP(AH199,'Table 3B'!$B$10:$B$53,1,0),"OK","check!!!!"),"check!!!!")</f>
        <v>OK</v>
      </c>
      <c r="AL199" s="591" t="str">
        <f aca="false">IF('Table 3B'!B$10=AH199,"ok","check!!!!")</f>
        <v>ok</v>
      </c>
      <c r="AM199" s="593"/>
      <c r="AN199" s="594"/>
      <c r="AO199" s="594"/>
      <c r="AP199" s="594"/>
      <c r="AQ199" s="594"/>
      <c r="AR199" s="594"/>
      <c r="AS199" s="594"/>
      <c r="AT199" s="594"/>
      <c r="AU199" s="594"/>
      <c r="AV199" s="594"/>
      <c r="AW199" s="594"/>
      <c r="AX199" s="594"/>
      <c r="AY199" s="594"/>
    </row>
    <row r="200" customFormat="false" ht="15" hidden="false" customHeight="false" outlineLevel="0" collapsed="false">
      <c r="A200" s="583" t="s">
        <v>1089</v>
      </c>
      <c r="B200" s="583" t="s">
        <v>1090</v>
      </c>
      <c r="C200" s="583" t="s">
        <v>1091</v>
      </c>
      <c r="D200" s="583" t="s">
        <v>1092</v>
      </c>
      <c r="E200" s="583" t="s">
        <v>1101</v>
      </c>
      <c r="F200" s="583" t="s">
        <v>1092</v>
      </c>
      <c r="G200" s="583" t="s">
        <v>1105</v>
      </c>
      <c r="H200" s="583" t="s">
        <v>1089</v>
      </c>
      <c r="I200" s="583" t="s">
        <v>1109</v>
      </c>
      <c r="J200" s="583" t="s">
        <v>1109</v>
      </c>
      <c r="K200" s="583" t="s">
        <v>1108</v>
      </c>
      <c r="L200" s="583" t="s">
        <v>1096</v>
      </c>
      <c r="M200" s="583" t="s">
        <v>1097</v>
      </c>
      <c r="N200" s="583" t="s">
        <v>1098</v>
      </c>
      <c r="O200" s="583" t="s">
        <v>1098</v>
      </c>
      <c r="P200" s="583" t="s">
        <v>1099</v>
      </c>
      <c r="Q200" s="583" t="s">
        <v>1090</v>
      </c>
      <c r="R200" s="583" t="s">
        <v>1141</v>
      </c>
      <c r="S200" s="597" t="n">
        <f aca="false">IF(VLOOKUP($AH200,'Table 3B'!$B$10:$R$53,'Table 3B'!X$1,0)="","",VLOOKUP($AH200,'Table 3B'!$B$10:$R$53,'Table 3B'!X$1,0))</f>
        <v>398334</v>
      </c>
      <c r="T200" s="597" t="n">
        <f aca="false">IF(VLOOKUP($AH200,'Table 3B'!$B$10:$R$53,'Table 3B'!Y$1,0)="","",VLOOKUP($AH200,'Table 3B'!$B$10:$R$53,'Table 3B'!Y$1,0))</f>
        <v>-184739</v>
      </c>
      <c r="U200" s="597" t="n">
        <f aca="false">IF(VLOOKUP($AH200,'Table 3B'!$B$10:$R$53,'Table 3B'!Z$1,0)="","",VLOOKUP($AH200,'Table 3B'!$B$10:$R$53,'Table 3B'!Z$1,0))</f>
        <v>-278862</v>
      </c>
      <c r="V200" s="597" t="n">
        <f aca="false">IF(VLOOKUP($AH200,'Table 3B'!$B$10:$R$53,'Table 3B'!AA$1,0)="","",VLOOKUP($AH200,'Table 3B'!$B$10:$R$53,'Table 3B'!AA$1,0))</f>
        <v>-222920</v>
      </c>
      <c r="W200" s="597" t="n">
        <f aca="false">IF(VLOOKUP($AH200,'Table 3B'!$B$10:$R$53,'Table 3B'!AB$1,0)="","",VLOOKUP($AH200,'Table 3B'!$B$10:$R$53,'Table 3B'!AB$1,0))</f>
        <v>6127</v>
      </c>
      <c r="X200" s="597" t="n">
        <f aca="false">IF(VLOOKUP($AH200,'Table 3B'!$B$10:$R$53,'Table 3B'!AC$1,0)="","",VLOOKUP($AH200,'Table 3B'!$B$10:$R$53,'Table 3B'!AC$1,0))</f>
        <v>-272009</v>
      </c>
      <c r="Y200" s="597" t="n">
        <f aca="false">IF(VLOOKUP($AH200,'Table 3B'!$B$10:$R$53,'Table 3B'!AD$1,0)="","",VLOOKUP($AH200,'Table 3B'!$B$10:$R$53,'Table 3B'!AD$1,0))</f>
        <v>309565</v>
      </c>
      <c r="Z200" s="597" t="n">
        <f aca="false">IF(VLOOKUP($AH200,'Table 3B'!$B$10:$R$53,'Table 3B'!AE$1,0)="","",VLOOKUP($AH200,'Table 3B'!$B$10:$R$53,'Table 3B'!AE$1,0))</f>
        <v>-57722</v>
      </c>
      <c r="AA200" s="597" t="n">
        <f aca="false">IF(VLOOKUP($AH200,'Table 3B'!$B$10:$R$53,'Table 3B'!AF$1,0)="","",VLOOKUP($AH200,'Table 3B'!$B$10:$R$53,'Table 3B'!AF$1,0))</f>
        <v>150847</v>
      </c>
      <c r="AB200" s="597" t="n">
        <f aca="false">IF(VLOOKUP($AH200,'Table 3B'!$B$10:$R$53,'Table 3B'!AG$1,0)="","",VLOOKUP($AH200,'Table 3B'!$B$10:$R$53,'Table 3B'!AG$1,0))</f>
        <v>411449</v>
      </c>
      <c r="AC200" s="597" t="n">
        <f aca="false">IF(VLOOKUP($AH200,'Table 3B'!$B$10:$R$53,'Table 3B'!AH$1,0)="","",VLOOKUP($AH200,'Table 3B'!$B$10:$R$53,'Table 3B'!AH$1,0))</f>
        <v>-396059</v>
      </c>
      <c r="AD200" s="597" t="n">
        <f aca="false">IF(VLOOKUP($AH200,'Table 3B'!$B$10:$R$53,'Table 3B'!AI$1,0)="","",VLOOKUP($AH200,'Table 3B'!$B$10:$R$53,'Table 3B'!AI$1,0))</f>
        <v>-506548</v>
      </c>
      <c r="AE200" s="597" t="n">
        <f aca="false">IF(VLOOKUP($AH200,'Table 3B'!$B$10:$R$53,'Table 3B'!AJ$1,0)="","",VLOOKUP($AH200,'Table 3B'!$B$10:$R$53,'Table 3B'!AJ$1,0))</f>
        <v>-249144</v>
      </c>
      <c r="AF200" s="597" t="n">
        <f aca="false">IF(VLOOKUP($AH200,'Table 3B'!$B$10:$R$53,'Table 3B'!AK$1,0)="","",VLOOKUP($AH200,'Table 3B'!$B$10:$R$53,'Table 3B'!AK$1,0))</f>
        <v>1309228</v>
      </c>
      <c r="AG200" s="597" t="n">
        <f aca="false">IF(VLOOKUP($AH200,'Table 3B'!$B$10:$R$53,'Table 3B'!AL$1,0)="","",VLOOKUP($AH200,'Table 3B'!$B$10:$R$53,'Table 3B'!AL$1,0))</f>
        <v>-58007.9999999999</v>
      </c>
      <c r="AH200" s="591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AI200" s="591"/>
      <c r="AJ200" s="591"/>
      <c r="AK200" s="593" t="str">
        <f aca="false">IFERROR(+IF(AH200=VLOOKUP(AH200,'Table 3B'!$B$10:$B$53,1,0),"OK","check!!!!"),"check!!!!")</f>
        <v>OK</v>
      </c>
      <c r="AL200" s="591" t="str">
        <f aca="false">IF('Table 3B'!B$12=AH200,"ok","check!!!!")</f>
        <v>ok</v>
      </c>
      <c r="AM200" s="593"/>
      <c r="AN200" s="594"/>
      <c r="AO200" s="594"/>
      <c r="AP200" s="594"/>
      <c r="AQ200" s="594"/>
      <c r="AR200" s="594"/>
      <c r="AS200" s="594"/>
      <c r="AT200" s="594"/>
      <c r="AU200" s="594"/>
      <c r="AV200" s="594"/>
      <c r="AW200" s="594"/>
      <c r="AX200" s="594"/>
      <c r="AY200" s="594"/>
    </row>
    <row r="201" customFormat="false" ht="15" hidden="false" customHeight="false" outlineLevel="0" collapsed="false">
      <c r="A201" s="583" t="s">
        <v>1089</v>
      </c>
      <c r="B201" s="583" t="s">
        <v>1090</v>
      </c>
      <c r="C201" s="583" t="s">
        <v>1091</v>
      </c>
      <c r="D201" s="583" t="s">
        <v>1092</v>
      </c>
      <c r="E201" s="583" t="s">
        <v>1101</v>
      </c>
      <c r="F201" s="583" t="s">
        <v>1092</v>
      </c>
      <c r="G201" s="583" t="s">
        <v>1105</v>
      </c>
      <c r="H201" s="583" t="s">
        <v>1089</v>
      </c>
      <c r="I201" s="583" t="s">
        <v>1109</v>
      </c>
      <c r="J201" s="583" t="s">
        <v>1110</v>
      </c>
      <c r="K201" s="583" t="s">
        <v>1108</v>
      </c>
      <c r="L201" s="583" t="s">
        <v>1096</v>
      </c>
      <c r="M201" s="583" t="s">
        <v>1097</v>
      </c>
      <c r="N201" s="583" t="s">
        <v>1098</v>
      </c>
      <c r="O201" s="583" t="s">
        <v>1098</v>
      </c>
      <c r="P201" s="583" t="s">
        <v>1099</v>
      </c>
      <c r="Q201" s="583" t="s">
        <v>1090</v>
      </c>
      <c r="R201" s="583" t="s">
        <v>1141</v>
      </c>
      <c r="S201" s="597" t="n">
        <f aca="false">IF(VLOOKUP($AH201,'Table 3B'!$B$10:$R$53,'Table 3B'!X$1,0)="","",VLOOKUP($AH201,'Table 3B'!$B$10:$R$53,'Table 3B'!X$1,0))</f>
        <v>186098</v>
      </c>
      <c r="T201" s="597" t="n">
        <f aca="false">IF(VLOOKUP($AH201,'Table 3B'!$B$10:$R$53,'Table 3B'!Y$1,0)="","",VLOOKUP($AH201,'Table 3B'!$B$10:$R$53,'Table 3B'!Y$1,0))</f>
        <v>-193956</v>
      </c>
      <c r="U201" s="597" t="n">
        <f aca="false">IF(VLOOKUP($AH201,'Table 3B'!$B$10:$R$53,'Table 3B'!Z$1,0)="","",VLOOKUP($AH201,'Table 3B'!$B$10:$R$53,'Table 3B'!Z$1,0))</f>
        <v>-81802</v>
      </c>
      <c r="V201" s="597" t="n">
        <f aca="false">IF(VLOOKUP($AH201,'Table 3B'!$B$10:$R$53,'Table 3B'!AA$1,0)="","",VLOOKUP($AH201,'Table 3B'!$B$10:$R$53,'Table 3B'!AA$1,0))</f>
        <v>-151522</v>
      </c>
      <c r="W201" s="597" t="n">
        <f aca="false">IF(VLOOKUP($AH201,'Table 3B'!$B$10:$R$53,'Table 3B'!AB$1,0)="","",VLOOKUP($AH201,'Table 3B'!$B$10:$R$53,'Table 3B'!AB$1,0))</f>
        <v>173644</v>
      </c>
      <c r="X201" s="597" t="n">
        <f aca="false">IF(VLOOKUP($AH201,'Table 3B'!$B$10:$R$53,'Table 3B'!AC$1,0)="","",VLOOKUP($AH201,'Table 3B'!$B$10:$R$53,'Table 3B'!AC$1,0))</f>
        <v>-115286</v>
      </c>
      <c r="Y201" s="597" t="n">
        <f aca="false">IF(VLOOKUP($AH201,'Table 3B'!$B$10:$R$53,'Table 3B'!AD$1,0)="","",VLOOKUP($AH201,'Table 3B'!$B$10:$R$53,'Table 3B'!AD$1,0))</f>
        <v>193909</v>
      </c>
      <c r="Z201" s="597" t="n">
        <f aca="false">IF(VLOOKUP($AH201,'Table 3B'!$B$10:$R$53,'Table 3B'!AE$1,0)="","",VLOOKUP($AH201,'Table 3B'!$B$10:$R$53,'Table 3B'!AE$1,0))</f>
        <v>-332243</v>
      </c>
      <c r="AA201" s="597" t="n">
        <f aca="false">IF(VLOOKUP($AH201,'Table 3B'!$B$10:$R$53,'Table 3B'!AF$1,0)="","",VLOOKUP($AH201,'Table 3B'!$B$10:$R$53,'Table 3B'!AF$1,0))</f>
        <v>31754</v>
      </c>
      <c r="AB201" s="597" t="n">
        <f aca="false">IF(VLOOKUP($AH201,'Table 3B'!$B$10:$R$53,'Table 3B'!AG$1,0)="","",VLOOKUP($AH201,'Table 3B'!$B$10:$R$53,'Table 3B'!AG$1,0))</f>
        <v>272778</v>
      </c>
      <c r="AC201" s="597" t="n">
        <f aca="false">IF(VLOOKUP($AH201,'Table 3B'!$B$10:$R$53,'Table 3B'!AH$1,0)="","",VLOOKUP($AH201,'Table 3B'!$B$10:$R$53,'Table 3B'!AH$1,0))</f>
        <v>-96789</v>
      </c>
      <c r="AD201" s="597" t="n">
        <f aca="false">IF(VLOOKUP($AH201,'Table 3B'!$B$10:$R$53,'Table 3B'!AI$1,0)="","",VLOOKUP($AH201,'Table 3B'!$B$10:$R$53,'Table 3B'!AI$1,0))</f>
        <v>147645</v>
      </c>
      <c r="AE201" s="597" t="n">
        <f aca="false">IF(VLOOKUP($AH201,'Table 3B'!$B$10:$R$53,'Table 3B'!AJ$1,0)="","",VLOOKUP($AH201,'Table 3B'!$B$10:$R$53,'Table 3B'!AJ$1,0))</f>
        <v>64955</v>
      </c>
      <c r="AF201" s="597" t="n">
        <f aca="false">IF(VLOOKUP($AH201,'Table 3B'!$B$10:$R$53,'Table 3B'!AK$1,0)="","",VLOOKUP($AH201,'Table 3B'!$B$10:$R$53,'Table 3B'!AK$1,0))</f>
        <v>1371672</v>
      </c>
      <c r="AG201" s="597" t="n">
        <f aca="false">IF(VLOOKUP($AH201,'Table 3B'!$B$10:$R$53,'Table 3B'!AL$1,0)="","",VLOOKUP($AH201,'Table 3B'!$B$10:$R$53,'Table 3B'!AL$1,0))</f>
        <v>-693443</v>
      </c>
      <c r="AH201" s="591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AI201" s="591"/>
      <c r="AJ201" s="591"/>
      <c r="AK201" s="593" t="str">
        <f aca="false">IFERROR(+IF(AH201=VLOOKUP(AH201,'Table 3B'!$B$10:$B$53,1,0),"OK","check!!!!"),"check!!!!")</f>
        <v>OK</v>
      </c>
      <c r="AL201" s="591" t="str">
        <f aca="false">IF('Table 3B'!B$13=AH201,"ok","check!!!!")</f>
        <v>ok</v>
      </c>
      <c r="AM201" s="593"/>
      <c r="AN201" s="594"/>
      <c r="AO201" s="594"/>
      <c r="AP201" s="594"/>
      <c r="AQ201" s="594"/>
      <c r="AR201" s="594"/>
      <c r="AS201" s="594"/>
      <c r="AT201" s="594"/>
      <c r="AU201" s="594"/>
      <c r="AV201" s="594"/>
      <c r="AW201" s="594"/>
      <c r="AX201" s="594"/>
      <c r="AY201" s="594"/>
    </row>
    <row r="202" customFormat="false" ht="15" hidden="false" customHeight="false" outlineLevel="0" collapsed="false">
      <c r="A202" s="583" t="s">
        <v>1089</v>
      </c>
      <c r="B202" s="583" t="s">
        <v>1090</v>
      </c>
      <c r="C202" s="583" t="s">
        <v>1091</v>
      </c>
      <c r="D202" s="583" t="s">
        <v>1092</v>
      </c>
      <c r="E202" s="583" t="s">
        <v>1101</v>
      </c>
      <c r="F202" s="583" t="s">
        <v>1092</v>
      </c>
      <c r="G202" s="583" t="s">
        <v>1105</v>
      </c>
      <c r="H202" s="583" t="s">
        <v>1089</v>
      </c>
      <c r="I202" s="583" t="s">
        <v>1109</v>
      </c>
      <c r="J202" s="583" t="s">
        <v>1111</v>
      </c>
      <c r="K202" s="583" t="s">
        <v>1108</v>
      </c>
      <c r="L202" s="583" t="s">
        <v>1096</v>
      </c>
      <c r="M202" s="583" t="s">
        <v>1097</v>
      </c>
      <c r="N202" s="583" t="s">
        <v>1098</v>
      </c>
      <c r="O202" s="583" t="s">
        <v>1098</v>
      </c>
      <c r="P202" s="583" t="s">
        <v>1099</v>
      </c>
      <c r="Q202" s="583" t="s">
        <v>1090</v>
      </c>
      <c r="R202" s="583" t="s">
        <v>1141</v>
      </c>
      <c r="S202" s="597" t="n">
        <f aca="false">IF(VLOOKUP($AH202,'Table 3B'!$B$10:$R$53,'Table 3B'!X$1,0)="","",VLOOKUP($AH202,'Table 3B'!$B$10:$R$53,'Table 3B'!X$1,0))</f>
        <v>0</v>
      </c>
      <c r="T202" s="597" t="n">
        <f aca="false">IF(VLOOKUP($AH202,'Table 3B'!$B$10:$R$53,'Table 3B'!Y$1,0)="","",VLOOKUP($AH202,'Table 3B'!$B$10:$R$53,'Table 3B'!Y$1,0))</f>
        <v>0</v>
      </c>
      <c r="U202" s="597" t="n">
        <f aca="false">IF(VLOOKUP($AH202,'Table 3B'!$B$10:$R$53,'Table 3B'!Z$1,0)="","",VLOOKUP($AH202,'Table 3B'!$B$10:$R$53,'Table 3B'!Z$1,0))</f>
        <v>1815</v>
      </c>
      <c r="V202" s="597" t="n">
        <f aca="false">IF(VLOOKUP($AH202,'Table 3B'!$B$10:$R$53,'Table 3B'!AA$1,0)="","",VLOOKUP($AH202,'Table 3B'!$B$10:$R$53,'Table 3B'!AA$1,0))</f>
        <v>-1538</v>
      </c>
      <c r="W202" s="597" t="n">
        <f aca="false">IF(VLOOKUP($AH202,'Table 3B'!$B$10:$R$53,'Table 3B'!AB$1,0)="","",VLOOKUP($AH202,'Table 3B'!$B$10:$R$53,'Table 3B'!AB$1,0))</f>
        <v>-257</v>
      </c>
      <c r="X202" s="597" t="n">
        <f aca="false">IF(VLOOKUP($AH202,'Table 3B'!$B$10:$R$53,'Table 3B'!AC$1,0)="","",VLOOKUP($AH202,'Table 3B'!$B$10:$R$53,'Table 3B'!AC$1,0))</f>
        <v>139</v>
      </c>
      <c r="Y202" s="597" t="n">
        <f aca="false">IF(VLOOKUP($AH202,'Table 3B'!$B$10:$R$53,'Table 3B'!AD$1,0)="","",VLOOKUP($AH202,'Table 3B'!$B$10:$R$53,'Table 3B'!AD$1,0))</f>
        <v>1434</v>
      </c>
      <c r="Z202" s="597" t="n">
        <f aca="false">IF(VLOOKUP($AH202,'Table 3B'!$B$10:$R$53,'Table 3B'!AE$1,0)="","",VLOOKUP($AH202,'Table 3B'!$B$10:$R$53,'Table 3B'!AE$1,0))</f>
        <v>-1457</v>
      </c>
      <c r="AA202" s="597" t="n">
        <f aca="false">IF(VLOOKUP($AH202,'Table 3B'!$B$10:$R$53,'Table 3B'!AF$1,0)="","",VLOOKUP($AH202,'Table 3B'!$B$10:$R$53,'Table 3B'!AF$1,0))</f>
        <v>877</v>
      </c>
      <c r="AB202" s="597" t="n">
        <f aca="false">IF(VLOOKUP($AH202,'Table 3B'!$B$10:$R$53,'Table 3B'!AG$1,0)="","",VLOOKUP($AH202,'Table 3B'!$B$10:$R$53,'Table 3B'!AG$1,0))</f>
        <v>-4</v>
      </c>
      <c r="AC202" s="597" t="n">
        <f aca="false">IF(VLOOKUP($AH202,'Table 3B'!$B$10:$R$53,'Table 3B'!AH$1,0)="","",VLOOKUP($AH202,'Table 3B'!$B$10:$R$53,'Table 3B'!AH$1,0))</f>
        <v>7</v>
      </c>
      <c r="AD202" s="597" t="n">
        <f aca="false">IF(VLOOKUP($AH202,'Table 3B'!$B$10:$R$53,'Table 3B'!AI$1,0)="","",VLOOKUP($AH202,'Table 3B'!$B$10:$R$53,'Table 3B'!AI$1,0))</f>
        <v>-195</v>
      </c>
      <c r="AE202" s="597" t="n">
        <f aca="false">IF(VLOOKUP($AH202,'Table 3B'!$B$10:$R$53,'Table 3B'!AJ$1,0)="","",VLOOKUP($AH202,'Table 3B'!$B$10:$R$53,'Table 3B'!AJ$1,0))</f>
        <v>1334</v>
      </c>
      <c r="AF202" s="597" t="n">
        <f aca="false">IF(VLOOKUP($AH202,'Table 3B'!$B$10:$R$53,'Table 3B'!AK$1,0)="","",VLOOKUP($AH202,'Table 3B'!$B$10:$R$53,'Table 3B'!AK$1,0))</f>
        <v>-2012</v>
      </c>
      <c r="AG202" s="597" t="n">
        <f aca="false">IF(VLOOKUP($AH202,'Table 3B'!$B$10:$R$53,'Table 3B'!AL$1,0)="","",VLOOKUP($AH202,'Table 3B'!$B$10:$R$53,'Table 3B'!AL$1,0))</f>
        <v>19</v>
      </c>
      <c r="AH202" s="591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AI202" s="591"/>
      <c r="AJ202" s="591"/>
      <c r="AK202" s="593" t="str">
        <f aca="false">IFERROR(+IF(AH202=VLOOKUP(AH202,'Table 3B'!$B$10:$B$53,1,0),"OK","check!!!!"),"check!!!!")</f>
        <v>OK</v>
      </c>
      <c r="AL202" s="591" t="str">
        <f aca="false">IF('Table 3B'!B$14=AH202,"ok","check!!!!")</f>
        <v>ok</v>
      </c>
      <c r="AM202" s="593"/>
      <c r="AN202" s="594"/>
      <c r="AO202" s="594"/>
      <c r="AP202" s="594"/>
      <c r="AQ202" s="594"/>
      <c r="AR202" s="594"/>
      <c r="AS202" s="594"/>
      <c r="AT202" s="594"/>
      <c r="AU202" s="594"/>
      <c r="AV202" s="594"/>
      <c r="AW202" s="594"/>
      <c r="AX202" s="594"/>
      <c r="AY202" s="594"/>
    </row>
    <row r="203" customFormat="false" ht="15" hidden="false" customHeight="false" outlineLevel="0" collapsed="false">
      <c r="A203" s="583" t="s">
        <v>1089</v>
      </c>
      <c r="B203" s="583" t="s">
        <v>1090</v>
      </c>
      <c r="C203" s="583" t="s">
        <v>1091</v>
      </c>
      <c r="D203" s="583" t="s">
        <v>1092</v>
      </c>
      <c r="E203" s="583" t="s">
        <v>1101</v>
      </c>
      <c r="F203" s="583" t="s">
        <v>1092</v>
      </c>
      <c r="G203" s="583" t="s">
        <v>1105</v>
      </c>
      <c r="H203" s="583" t="s">
        <v>1089</v>
      </c>
      <c r="I203" s="583" t="s">
        <v>1109</v>
      </c>
      <c r="J203" s="583" t="s">
        <v>1112</v>
      </c>
      <c r="K203" s="583" t="s">
        <v>1108</v>
      </c>
      <c r="L203" s="583" t="s">
        <v>1096</v>
      </c>
      <c r="M203" s="583" t="s">
        <v>1097</v>
      </c>
      <c r="N203" s="583" t="s">
        <v>1098</v>
      </c>
      <c r="O203" s="583" t="s">
        <v>1098</v>
      </c>
      <c r="P203" s="583" t="s">
        <v>1099</v>
      </c>
      <c r="Q203" s="583" t="s">
        <v>1090</v>
      </c>
      <c r="R203" s="583" t="s">
        <v>1141</v>
      </c>
      <c r="S203" s="597" t="n">
        <f aca="false">IF(VLOOKUP($AH203,'Table 3B'!$B$10:$R$53,'Table 3B'!X$1,0)="","",VLOOKUP($AH203,'Table 3B'!$B$10:$R$53,'Table 3B'!X$1,0))</f>
        <v>24346</v>
      </c>
      <c r="T203" s="597" t="n">
        <f aca="false">IF(VLOOKUP($AH203,'Table 3B'!$B$10:$R$53,'Table 3B'!Y$1,0)="","",VLOOKUP($AH203,'Table 3B'!$B$10:$R$53,'Table 3B'!Y$1,0))</f>
        <v>-49161</v>
      </c>
      <c r="U203" s="597" t="n">
        <f aca="false">IF(VLOOKUP($AH203,'Table 3B'!$B$10:$R$53,'Table 3B'!Z$1,0)="","",VLOOKUP($AH203,'Table 3B'!$B$10:$R$53,'Table 3B'!Z$1,0))</f>
        <v>91516</v>
      </c>
      <c r="V203" s="597" t="n">
        <f aca="false">IF(VLOOKUP($AH203,'Table 3B'!$B$10:$R$53,'Table 3B'!AA$1,0)="","",VLOOKUP($AH203,'Table 3B'!$B$10:$R$53,'Table 3B'!AA$1,0))</f>
        <v>-3594</v>
      </c>
      <c r="W203" s="597" t="n">
        <f aca="false">IF(VLOOKUP($AH203,'Table 3B'!$B$10:$R$53,'Table 3B'!AB$1,0)="","",VLOOKUP($AH203,'Table 3B'!$B$10:$R$53,'Table 3B'!AB$1,0))</f>
        <v>-46240</v>
      </c>
      <c r="X203" s="597" t="n">
        <f aca="false">IF(VLOOKUP($AH203,'Table 3B'!$B$10:$R$53,'Table 3B'!AC$1,0)="","",VLOOKUP($AH203,'Table 3B'!$B$10:$R$53,'Table 3B'!AC$1,0))</f>
        <v>-41984</v>
      </c>
      <c r="Y203" s="597" t="n">
        <f aca="false">IF(VLOOKUP($AH203,'Table 3B'!$B$10:$R$53,'Table 3B'!AD$1,0)="","",VLOOKUP($AH203,'Table 3B'!$B$10:$R$53,'Table 3B'!AD$1,0))</f>
        <v>-66034</v>
      </c>
      <c r="Z203" s="597" t="n">
        <f aca="false">IF(VLOOKUP($AH203,'Table 3B'!$B$10:$R$53,'Table 3B'!AE$1,0)="","",VLOOKUP($AH203,'Table 3B'!$B$10:$R$53,'Table 3B'!AE$1,0))</f>
        <v>81688</v>
      </c>
      <c r="AA203" s="597" t="n">
        <f aca="false">IF(VLOOKUP($AH203,'Table 3B'!$B$10:$R$53,'Table 3B'!AF$1,0)="","",VLOOKUP($AH203,'Table 3B'!$B$10:$R$53,'Table 3B'!AF$1,0))</f>
        <v>195471</v>
      </c>
      <c r="AB203" s="597" t="n">
        <f aca="false">IF(VLOOKUP($AH203,'Table 3B'!$B$10:$R$53,'Table 3B'!AG$1,0)="","",VLOOKUP($AH203,'Table 3B'!$B$10:$R$53,'Table 3B'!AG$1,0))</f>
        <v>70181</v>
      </c>
      <c r="AC203" s="597" t="n">
        <f aca="false">IF(VLOOKUP($AH203,'Table 3B'!$B$10:$R$53,'Table 3B'!AH$1,0)="","",VLOOKUP($AH203,'Table 3B'!$B$10:$R$53,'Table 3B'!AH$1,0))</f>
        <v>177643</v>
      </c>
      <c r="AD203" s="597" t="n">
        <f aca="false">IF(VLOOKUP($AH203,'Table 3B'!$B$10:$R$53,'Table 3B'!AI$1,0)="","",VLOOKUP($AH203,'Table 3B'!$B$10:$R$53,'Table 3B'!AI$1,0))</f>
        <v>-373225</v>
      </c>
      <c r="AE203" s="597" t="n">
        <f aca="false">IF(VLOOKUP($AH203,'Table 3B'!$B$10:$R$53,'Table 3B'!AJ$1,0)="","",VLOOKUP($AH203,'Table 3B'!$B$10:$R$53,'Table 3B'!AJ$1,0))</f>
        <v>-300054</v>
      </c>
      <c r="AF203" s="597" t="n">
        <f aca="false">IF(VLOOKUP($AH203,'Table 3B'!$B$10:$R$53,'Table 3B'!AK$1,0)="","",VLOOKUP($AH203,'Table 3B'!$B$10:$R$53,'Table 3B'!AK$1,0))</f>
        <v>52152</v>
      </c>
      <c r="AG203" s="597" t="n">
        <f aca="false">IF(VLOOKUP($AH203,'Table 3B'!$B$10:$R$53,'Table 3B'!AL$1,0)="","",VLOOKUP($AH203,'Table 3B'!$B$10:$R$53,'Table 3B'!AL$1,0))</f>
        <v>587646</v>
      </c>
      <c r="AH203" s="591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AI203" s="591"/>
      <c r="AJ203" s="591"/>
      <c r="AK203" s="593" t="str">
        <f aca="false">IFERROR(+IF(AH203=VLOOKUP(AH203,'Table 3B'!$B$10:$B$53,1,0),"OK","check!!!!"),"check!!!!")</f>
        <v>OK</v>
      </c>
      <c r="AL203" s="591" t="str">
        <f aca="false">IF('Table 3B'!B$15=AH203,"ok","check!!!!")</f>
        <v>ok</v>
      </c>
      <c r="AM203" s="593"/>
      <c r="AN203" s="594"/>
      <c r="AO203" s="594"/>
      <c r="AP203" s="594"/>
      <c r="AQ203" s="594"/>
      <c r="AR203" s="594"/>
      <c r="AS203" s="594"/>
      <c r="AT203" s="594"/>
      <c r="AU203" s="594"/>
      <c r="AV203" s="594"/>
      <c r="AW203" s="594"/>
      <c r="AX203" s="594"/>
      <c r="AY203" s="594"/>
    </row>
    <row r="204" customFormat="false" ht="15" hidden="false" customHeight="false" outlineLevel="0" collapsed="false">
      <c r="A204" s="583" t="s">
        <v>1089</v>
      </c>
      <c r="B204" s="583" t="s">
        <v>1090</v>
      </c>
      <c r="C204" s="583" t="s">
        <v>1091</v>
      </c>
      <c r="D204" s="583" t="s">
        <v>1092</v>
      </c>
      <c r="E204" s="583" t="s">
        <v>1101</v>
      </c>
      <c r="F204" s="583" t="s">
        <v>1092</v>
      </c>
      <c r="G204" s="583" t="s">
        <v>1105</v>
      </c>
      <c r="H204" s="583" t="s">
        <v>1120</v>
      </c>
      <c r="I204" s="583" t="s">
        <v>1109</v>
      </c>
      <c r="J204" s="583" t="s">
        <v>1112</v>
      </c>
      <c r="K204" s="583" t="s">
        <v>1108</v>
      </c>
      <c r="L204" s="583" t="s">
        <v>1096</v>
      </c>
      <c r="M204" s="583" t="s">
        <v>1097</v>
      </c>
      <c r="N204" s="583" t="s">
        <v>1098</v>
      </c>
      <c r="O204" s="583" t="s">
        <v>1098</v>
      </c>
      <c r="P204" s="583" t="s">
        <v>1099</v>
      </c>
      <c r="Q204" s="583" t="s">
        <v>1090</v>
      </c>
      <c r="R204" s="583" t="s">
        <v>1141</v>
      </c>
      <c r="S204" s="597" t="n">
        <f aca="false">IF(VLOOKUP($AH204,'Table 3B'!$B$10:$R$53,'Table 3B'!X$1,0)="","",VLOOKUP($AH204,'Table 3B'!$B$10:$R$53,'Table 3B'!X$1,0))</f>
        <v>589363</v>
      </c>
      <c r="T204" s="597" t="n">
        <f aca="false">IF(VLOOKUP($AH204,'Table 3B'!$B$10:$R$53,'Table 3B'!Y$1,0)="","",VLOOKUP($AH204,'Table 3B'!$B$10:$R$53,'Table 3B'!Y$1,0))</f>
        <v>661986</v>
      </c>
      <c r="U204" s="597" t="n">
        <f aca="false">IF(VLOOKUP($AH204,'Table 3B'!$B$10:$R$53,'Table 3B'!Z$1,0)="","",VLOOKUP($AH204,'Table 3B'!$B$10:$R$53,'Table 3B'!Z$1,0))</f>
        <v>912330</v>
      </c>
      <c r="V204" s="597" t="n">
        <f aca="false">IF(VLOOKUP($AH204,'Table 3B'!$B$10:$R$53,'Table 3B'!AA$1,0)="","",VLOOKUP($AH204,'Table 3B'!$B$10:$R$53,'Table 3B'!AA$1,0))</f>
        <v>1044513</v>
      </c>
      <c r="W204" s="597" t="n">
        <f aca="false">IF(VLOOKUP($AH204,'Table 3B'!$B$10:$R$53,'Table 3B'!AB$1,0)="","",VLOOKUP($AH204,'Table 3B'!$B$10:$R$53,'Table 3B'!AB$1,0))</f>
        <v>1050999</v>
      </c>
      <c r="X204" s="597" t="n">
        <f aca="false">IF(VLOOKUP($AH204,'Table 3B'!$B$10:$R$53,'Table 3B'!AC$1,0)="","",VLOOKUP($AH204,'Table 3B'!$B$10:$R$53,'Table 3B'!AC$1,0))</f>
        <v>1211388</v>
      </c>
      <c r="Y204" s="597" t="n">
        <f aca="false">IF(VLOOKUP($AH204,'Table 3B'!$B$10:$R$53,'Table 3B'!AD$1,0)="","",VLOOKUP($AH204,'Table 3B'!$B$10:$R$53,'Table 3B'!AD$1,0))</f>
        <v>1374588</v>
      </c>
      <c r="Z204" s="597" t="n">
        <f aca="false">IF(VLOOKUP($AH204,'Table 3B'!$B$10:$R$53,'Table 3B'!AE$1,0)="","",VLOOKUP($AH204,'Table 3B'!$B$10:$R$53,'Table 3B'!AE$1,0))</f>
        <v>1849722.79</v>
      </c>
      <c r="AA204" s="597" t="n">
        <f aca="false">IF(VLOOKUP($AH204,'Table 3B'!$B$10:$R$53,'Table 3B'!AF$1,0)="","",VLOOKUP($AH204,'Table 3B'!$B$10:$R$53,'Table 3B'!AF$1,0))</f>
        <v>2398953.837</v>
      </c>
      <c r="AB204" s="597" t="n">
        <f aca="false">IF(VLOOKUP($AH204,'Table 3B'!$B$10:$R$53,'Table 3B'!AG$1,0)="","",VLOOKUP($AH204,'Table 3B'!$B$10:$R$53,'Table 3B'!AG$1,0))</f>
        <v>2799500</v>
      </c>
      <c r="AC204" s="597" t="n">
        <f aca="false">IF(VLOOKUP($AH204,'Table 3B'!$B$10:$R$53,'Table 3B'!AH$1,0)="","",VLOOKUP($AH204,'Table 3B'!$B$10:$R$53,'Table 3B'!AH$1,0))</f>
        <v>3158500</v>
      </c>
      <c r="AD204" s="597" t="n">
        <f aca="false">IF(VLOOKUP($AH204,'Table 3B'!$B$10:$R$53,'Table 3B'!AI$1,0)="","",VLOOKUP($AH204,'Table 3B'!$B$10:$R$53,'Table 3B'!AI$1,0))</f>
        <v>3654300</v>
      </c>
      <c r="AE204" s="597" t="n">
        <f aca="false">IF(VLOOKUP($AH204,'Table 3B'!$B$10:$R$53,'Table 3B'!AJ$1,0)="","",VLOOKUP($AH204,'Table 3B'!$B$10:$R$53,'Table 3B'!AJ$1,0))</f>
        <v>2323735</v>
      </c>
      <c r="AF204" s="597" t="n">
        <f aca="false">IF(VLOOKUP($AH204,'Table 3B'!$B$10:$R$53,'Table 3B'!AK$1,0)="","",VLOOKUP($AH204,'Table 3B'!$B$10:$R$53,'Table 3B'!AK$1,0))</f>
        <v>2020284</v>
      </c>
      <c r="AG204" s="597" t="n">
        <f aca="false">IF(VLOOKUP($AH204,'Table 3B'!$B$10:$R$53,'Table 3B'!AL$1,0)="","",VLOOKUP($AH204,'Table 3B'!$B$10:$R$53,'Table 3B'!AL$1,0))</f>
        <v>3644138</v>
      </c>
      <c r="AH204" s="591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AI204" s="591"/>
      <c r="AJ204" s="591"/>
      <c r="AK204" s="593" t="str">
        <f aca="false">IFERROR(+IF(AH204=VLOOKUP(AH204,'Table 3B'!$B$10:$B$53,1,0),"OK","check!!!!"),"check!!!!")</f>
        <v>OK</v>
      </c>
      <c r="AL204" s="591" t="str">
        <f aca="false">IF('Table 3B'!B$16=AH204,"ok","check!!!!")</f>
        <v>ok</v>
      </c>
      <c r="AM204" s="593"/>
      <c r="AN204" s="594"/>
      <c r="AO204" s="594"/>
      <c r="AP204" s="594"/>
      <c r="AQ204" s="594"/>
      <c r="AR204" s="594"/>
      <c r="AS204" s="594"/>
      <c r="AT204" s="594"/>
      <c r="AU204" s="594"/>
      <c r="AV204" s="594"/>
      <c r="AW204" s="594"/>
      <c r="AX204" s="594"/>
      <c r="AY204" s="594"/>
    </row>
    <row r="205" customFormat="false" ht="15" hidden="false" customHeight="false" outlineLevel="0" collapsed="false">
      <c r="A205" s="583" t="s">
        <v>1089</v>
      </c>
      <c r="B205" s="583" t="s">
        <v>1090</v>
      </c>
      <c r="C205" s="583" t="s">
        <v>1091</v>
      </c>
      <c r="D205" s="583" t="s">
        <v>1092</v>
      </c>
      <c r="E205" s="583" t="s">
        <v>1101</v>
      </c>
      <c r="F205" s="583" t="s">
        <v>1092</v>
      </c>
      <c r="G205" s="583" t="s">
        <v>1105</v>
      </c>
      <c r="H205" s="583" t="s">
        <v>1121</v>
      </c>
      <c r="I205" s="583" t="s">
        <v>1109</v>
      </c>
      <c r="J205" s="583" t="s">
        <v>1112</v>
      </c>
      <c r="K205" s="583" t="s">
        <v>1108</v>
      </c>
      <c r="L205" s="583" t="s">
        <v>1096</v>
      </c>
      <c r="M205" s="583" t="s">
        <v>1097</v>
      </c>
      <c r="N205" s="583" t="s">
        <v>1098</v>
      </c>
      <c r="O205" s="583" t="s">
        <v>1098</v>
      </c>
      <c r="P205" s="583" t="s">
        <v>1099</v>
      </c>
      <c r="Q205" s="583" t="s">
        <v>1090</v>
      </c>
      <c r="R205" s="583" t="s">
        <v>1141</v>
      </c>
      <c r="S205" s="597" t="n">
        <f aca="false">IF(VLOOKUP($AH205,'Table 3B'!$B$10:$R$53,'Table 3B'!X$1,0)="","",VLOOKUP($AH205,'Table 3B'!$B$10:$R$53,'Table 3B'!X$1,0))</f>
        <v>-565017</v>
      </c>
      <c r="T205" s="597" t="n">
        <f aca="false">IF(VLOOKUP($AH205,'Table 3B'!$B$10:$R$53,'Table 3B'!Y$1,0)="","",VLOOKUP($AH205,'Table 3B'!$B$10:$R$53,'Table 3B'!Y$1,0))</f>
        <v>-711147</v>
      </c>
      <c r="U205" s="597" t="n">
        <f aca="false">IF(VLOOKUP($AH205,'Table 3B'!$B$10:$R$53,'Table 3B'!Z$1,0)="","",VLOOKUP($AH205,'Table 3B'!$B$10:$R$53,'Table 3B'!Z$1,0))</f>
        <v>-820814</v>
      </c>
      <c r="V205" s="597" t="n">
        <f aca="false">IF(VLOOKUP($AH205,'Table 3B'!$B$10:$R$53,'Table 3B'!AA$1,0)="","",VLOOKUP($AH205,'Table 3B'!$B$10:$R$53,'Table 3B'!AA$1,0))</f>
        <v>-1048107</v>
      </c>
      <c r="W205" s="597" t="n">
        <f aca="false">IF(VLOOKUP($AH205,'Table 3B'!$B$10:$R$53,'Table 3B'!AB$1,0)="","",VLOOKUP($AH205,'Table 3B'!$B$10:$R$53,'Table 3B'!AB$1,0))</f>
        <v>-1097239</v>
      </c>
      <c r="X205" s="597" t="n">
        <f aca="false">IF(VLOOKUP($AH205,'Table 3B'!$B$10:$R$53,'Table 3B'!AC$1,0)="","",VLOOKUP($AH205,'Table 3B'!$B$10:$R$53,'Table 3B'!AC$1,0))</f>
        <v>-1253372</v>
      </c>
      <c r="Y205" s="597" t="n">
        <f aca="false">IF(VLOOKUP($AH205,'Table 3B'!$B$10:$R$53,'Table 3B'!AD$1,0)="","",VLOOKUP($AH205,'Table 3B'!$B$10:$R$53,'Table 3B'!AD$1,0))</f>
        <v>-1440622</v>
      </c>
      <c r="Z205" s="597" t="n">
        <f aca="false">IF(VLOOKUP($AH205,'Table 3B'!$B$10:$R$53,'Table 3B'!AE$1,0)="","",VLOOKUP($AH205,'Table 3B'!$B$10:$R$53,'Table 3B'!AE$1,0))</f>
        <v>-1768034.79</v>
      </c>
      <c r="AA205" s="597" t="n">
        <f aca="false">IF(VLOOKUP($AH205,'Table 3B'!$B$10:$R$53,'Table 3B'!AF$1,0)="","",VLOOKUP($AH205,'Table 3B'!$B$10:$R$53,'Table 3B'!AF$1,0))</f>
        <v>-2203482.837</v>
      </c>
      <c r="AB205" s="597" t="n">
        <f aca="false">IF(VLOOKUP($AH205,'Table 3B'!$B$10:$R$53,'Table 3B'!AG$1,0)="","",VLOOKUP($AH205,'Table 3B'!$B$10:$R$53,'Table 3B'!AG$1,0))</f>
        <v>-2729319</v>
      </c>
      <c r="AC205" s="597" t="n">
        <f aca="false">IF(VLOOKUP($AH205,'Table 3B'!$B$10:$R$53,'Table 3B'!AH$1,0)="","",VLOOKUP($AH205,'Table 3B'!$B$10:$R$53,'Table 3B'!AH$1,0))</f>
        <v>-2980857</v>
      </c>
      <c r="AD205" s="597" t="n">
        <f aca="false">IF(VLOOKUP($AH205,'Table 3B'!$B$10:$R$53,'Table 3B'!AI$1,0)="","",VLOOKUP($AH205,'Table 3B'!$B$10:$R$53,'Table 3B'!AI$1,0))</f>
        <v>-4027525</v>
      </c>
      <c r="AE205" s="597" t="n">
        <f aca="false">IF(VLOOKUP($AH205,'Table 3B'!$B$10:$R$53,'Table 3B'!AJ$1,0)="","",VLOOKUP($AH205,'Table 3B'!$B$10:$R$53,'Table 3B'!AJ$1,0))</f>
        <v>-2623789</v>
      </c>
      <c r="AF205" s="597" t="n">
        <f aca="false">IF(VLOOKUP($AH205,'Table 3B'!$B$10:$R$53,'Table 3B'!AK$1,0)="","",VLOOKUP($AH205,'Table 3B'!$B$10:$R$53,'Table 3B'!AK$1,0))</f>
        <v>-1968132</v>
      </c>
      <c r="AG205" s="597" t="n">
        <f aca="false">IF(VLOOKUP($AH205,'Table 3B'!$B$10:$R$53,'Table 3B'!AL$1,0)="","",VLOOKUP($AH205,'Table 3B'!$B$10:$R$53,'Table 3B'!AL$1,0))</f>
        <v>-3056492</v>
      </c>
      <c r="AH205" s="591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AI205" s="591"/>
      <c r="AJ205" s="591"/>
      <c r="AK205" s="593" t="str">
        <f aca="false">IFERROR(+IF(AH205=VLOOKUP(AH205,'Table 3B'!$B$10:$B$53,1,0),"OK","check!!!!"),"check!!!!")</f>
        <v>OK</v>
      </c>
      <c r="AL205" s="591" t="str">
        <f aca="false">IF('Table 3B'!B$17=AH205,"ok","check!!!!")</f>
        <v>ok</v>
      </c>
      <c r="AM205" s="593"/>
      <c r="AN205" s="594"/>
      <c r="AO205" s="594"/>
      <c r="AP205" s="594"/>
      <c r="AQ205" s="594"/>
      <c r="AR205" s="594"/>
      <c r="AS205" s="594"/>
      <c r="AT205" s="594"/>
      <c r="AU205" s="594"/>
      <c r="AV205" s="594"/>
      <c r="AW205" s="594"/>
      <c r="AX205" s="594"/>
      <c r="AY205" s="594"/>
    </row>
    <row r="206" customFormat="false" ht="15" hidden="false" customHeight="false" outlineLevel="0" collapsed="false">
      <c r="A206" s="583" t="s">
        <v>1089</v>
      </c>
      <c r="B206" s="583" t="s">
        <v>1090</v>
      </c>
      <c r="C206" s="583" t="s">
        <v>1091</v>
      </c>
      <c r="D206" s="583" t="s">
        <v>1092</v>
      </c>
      <c r="E206" s="583" t="s">
        <v>1101</v>
      </c>
      <c r="F206" s="583" t="s">
        <v>1092</v>
      </c>
      <c r="G206" s="583" t="s">
        <v>1105</v>
      </c>
      <c r="H206" s="583" t="s">
        <v>1089</v>
      </c>
      <c r="I206" s="583" t="s">
        <v>1109</v>
      </c>
      <c r="J206" s="583" t="s">
        <v>1112</v>
      </c>
      <c r="K206" s="583" t="s">
        <v>1096</v>
      </c>
      <c r="L206" s="583" t="s">
        <v>1096</v>
      </c>
      <c r="M206" s="583" t="s">
        <v>1097</v>
      </c>
      <c r="N206" s="583" t="s">
        <v>1098</v>
      </c>
      <c r="O206" s="583" t="s">
        <v>1098</v>
      </c>
      <c r="P206" s="583" t="s">
        <v>1099</v>
      </c>
      <c r="Q206" s="583" t="s">
        <v>1090</v>
      </c>
      <c r="R206" s="583" t="s">
        <v>1141</v>
      </c>
      <c r="S206" s="597" t="n">
        <f aca="false">IF(VLOOKUP($AH206,'Table 3B'!$B$10:$R$53,'Table 3B'!X$1,0)="","",VLOOKUP($AH206,'Table 3B'!$B$10:$R$53,'Table 3B'!X$1,0))</f>
        <v>42700</v>
      </c>
      <c r="T206" s="597" t="n">
        <f aca="false">IF(VLOOKUP($AH206,'Table 3B'!$B$10:$R$53,'Table 3B'!Y$1,0)="","",VLOOKUP($AH206,'Table 3B'!$B$10:$R$53,'Table 3B'!Y$1,0))</f>
        <v>-35970</v>
      </c>
      <c r="U206" s="597" t="n">
        <f aca="false">IF(VLOOKUP($AH206,'Table 3B'!$B$10:$R$53,'Table 3B'!Z$1,0)="","",VLOOKUP($AH206,'Table 3B'!$B$10:$R$53,'Table 3B'!Z$1,0))</f>
        <v>74470</v>
      </c>
      <c r="V206" s="597" t="n">
        <f aca="false">IF(VLOOKUP($AH206,'Table 3B'!$B$10:$R$53,'Table 3B'!AA$1,0)="","",VLOOKUP($AH206,'Table 3B'!$B$10:$R$53,'Table 3B'!AA$1,0))</f>
        <v>-1400</v>
      </c>
      <c r="W206" s="597" t="n">
        <f aca="false">IF(VLOOKUP($AH206,'Table 3B'!$B$10:$R$53,'Table 3B'!AB$1,0)="","",VLOOKUP($AH206,'Table 3B'!$B$10:$R$53,'Table 3B'!AB$1,0))</f>
        <v>-35357</v>
      </c>
      <c r="X206" s="597" t="n">
        <f aca="false">IF(VLOOKUP($AH206,'Table 3B'!$B$10:$R$53,'Table 3B'!AC$1,0)="","",VLOOKUP($AH206,'Table 3B'!$B$10:$R$53,'Table 3B'!AC$1,0))</f>
        <v>36950</v>
      </c>
      <c r="Y206" s="597" t="n">
        <f aca="false">IF(VLOOKUP($AH206,'Table 3B'!$B$10:$R$53,'Table 3B'!AD$1,0)="","",VLOOKUP($AH206,'Table 3B'!$B$10:$R$53,'Table 3B'!AD$1,0))</f>
        <v>-48375</v>
      </c>
      <c r="Z206" s="597" t="n">
        <f aca="false">IF(VLOOKUP($AH206,'Table 3B'!$B$10:$R$53,'Table 3B'!AE$1,0)="","",VLOOKUP($AH206,'Table 3B'!$B$10:$R$53,'Table 3B'!AE$1,0))</f>
        <v>104578</v>
      </c>
      <c r="AA206" s="597" t="n">
        <f aca="false">IF(VLOOKUP($AH206,'Table 3B'!$B$10:$R$53,'Table 3B'!AF$1,0)="","",VLOOKUP($AH206,'Table 3B'!$B$10:$R$53,'Table 3B'!AF$1,0))</f>
        <v>239734</v>
      </c>
      <c r="AB206" s="597" t="n">
        <f aca="false">IF(VLOOKUP($AH206,'Table 3B'!$B$10:$R$53,'Table 3B'!AG$1,0)="","",VLOOKUP($AH206,'Table 3B'!$B$10:$R$53,'Table 3B'!AG$1,0))</f>
        <v>60710</v>
      </c>
      <c r="AC206" s="597" t="n">
        <f aca="false">IF(VLOOKUP($AH206,'Table 3B'!$B$10:$R$53,'Table 3B'!AH$1,0)="","",VLOOKUP($AH206,'Table 3B'!$B$10:$R$53,'Table 3B'!AH$1,0))</f>
        <v>38963</v>
      </c>
      <c r="AD206" s="597" t="n">
        <f aca="false">IF(VLOOKUP($AH206,'Table 3B'!$B$10:$R$53,'Table 3B'!AI$1,0)="","",VLOOKUP($AH206,'Table 3B'!$B$10:$R$53,'Table 3B'!AI$1,0))</f>
        <v>-338390</v>
      </c>
      <c r="AE206" s="597" t="n">
        <f aca="false">IF(VLOOKUP($AH206,'Table 3B'!$B$10:$R$53,'Table 3B'!AJ$1,0)="","",VLOOKUP($AH206,'Table 3B'!$B$10:$R$53,'Table 3B'!AJ$1,0))</f>
        <v>-127796</v>
      </c>
      <c r="AF206" s="597" t="n">
        <f aca="false">IF(VLOOKUP($AH206,'Table 3B'!$B$10:$R$53,'Table 3B'!AK$1,0)="","",VLOOKUP($AH206,'Table 3B'!$B$10:$R$53,'Table 3B'!AK$1,0))</f>
        <v>67995</v>
      </c>
      <c r="AG206" s="597" t="n">
        <f aca="false">IF(VLOOKUP($AH206,'Table 3B'!$B$10:$R$53,'Table 3B'!AL$1,0)="","",VLOOKUP($AH206,'Table 3B'!$B$10:$R$53,'Table 3B'!AL$1,0))</f>
        <v>58379</v>
      </c>
      <c r="AH206" s="591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AI206" s="591"/>
      <c r="AJ206" s="591"/>
      <c r="AK206" s="593" t="str">
        <f aca="false">IFERROR(+IF(AH206=VLOOKUP(AH206,'Table 3B'!$B$10:$B$53,1,0),"OK","check!!!!"),"check!!!!")</f>
        <v>OK</v>
      </c>
      <c r="AL206" s="591" t="str">
        <f aca="false">IF('Table 3B'!B$18=AH206,"ok","check!!!!")</f>
        <v>ok</v>
      </c>
      <c r="AM206" s="593"/>
      <c r="AN206" s="594"/>
      <c r="AO206" s="594"/>
      <c r="AP206" s="594"/>
      <c r="AQ206" s="594"/>
      <c r="AR206" s="594"/>
      <c r="AS206" s="594"/>
      <c r="AT206" s="594"/>
      <c r="AU206" s="594"/>
      <c r="AV206" s="594"/>
      <c r="AW206" s="594"/>
      <c r="AX206" s="594"/>
      <c r="AY206" s="594"/>
    </row>
    <row r="207" customFormat="false" ht="15" hidden="false" customHeight="false" outlineLevel="0" collapsed="false">
      <c r="A207" s="583" t="s">
        <v>1089</v>
      </c>
      <c r="B207" s="583" t="s">
        <v>1090</v>
      </c>
      <c r="C207" s="583" t="s">
        <v>1091</v>
      </c>
      <c r="D207" s="583" t="s">
        <v>1092</v>
      </c>
      <c r="E207" s="583" t="s">
        <v>1101</v>
      </c>
      <c r="F207" s="583" t="s">
        <v>1092</v>
      </c>
      <c r="G207" s="583" t="s">
        <v>1105</v>
      </c>
      <c r="H207" s="583" t="s">
        <v>1089</v>
      </c>
      <c r="I207" s="583" t="s">
        <v>1109</v>
      </c>
      <c r="J207" s="583" t="s">
        <v>1112</v>
      </c>
      <c r="K207" s="583" t="s">
        <v>130</v>
      </c>
      <c r="L207" s="583" t="s">
        <v>1096</v>
      </c>
      <c r="M207" s="583" t="s">
        <v>1097</v>
      </c>
      <c r="N207" s="583" t="s">
        <v>1098</v>
      </c>
      <c r="O207" s="583" t="s">
        <v>1098</v>
      </c>
      <c r="P207" s="583" t="s">
        <v>1099</v>
      </c>
      <c r="Q207" s="583" t="s">
        <v>1090</v>
      </c>
      <c r="R207" s="583" t="s">
        <v>1141</v>
      </c>
      <c r="S207" s="597" t="n">
        <f aca="false">IF(VLOOKUP($AH207,'Table 3B'!$B$10:$R$53,'Table 3B'!X$1,0)="","",VLOOKUP($AH207,'Table 3B'!$B$10:$R$53,'Table 3B'!X$1,0))</f>
        <v>-18354</v>
      </c>
      <c r="T207" s="597" t="n">
        <f aca="false">IF(VLOOKUP($AH207,'Table 3B'!$B$10:$R$53,'Table 3B'!Y$1,0)="","",VLOOKUP($AH207,'Table 3B'!$B$10:$R$53,'Table 3B'!Y$1,0))</f>
        <v>-13191</v>
      </c>
      <c r="U207" s="597" t="n">
        <f aca="false">IF(VLOOKUP($AH207,'Table 3B'!$B$10:$R$53,'Table 3B'!Z$1,0)="","",VLOOKUP($AH207,'Table 3B'!$B$10:$R$53,'Table 3B'!Z$1,0))</f>
        <v>17046</v>
      </c>
      <c r="V207" s="597" t="n">
        <f aca="false">IF(VLOOKUP($AH207,'Table 3B'!$B$10:$R$53,'Table 3B'!AA$1,0)="","",VLOOKUP($AH207,'Table 3B'!$B$10:$R$53,'Table 3B'!AA$1,0))</f>
        <v>-2194</v>
      </c>
      <c r="W207" s="597" t="n">
        <f aca="false">IF(VLOOKUP($AH207,'Table 3B'!$B$10:$R$53,'Table 3B'!AB$1,0)="","",VLOOKUP($AH207,'Table 3B'!$B$10:$R$53,'Table 3B'!AB$1,0))</f>
        <v>-10883</v>
      </c>
      <c r="X207" s="597" t="n">
        <f aca="false">IF(VLOOKUP($AH207,'Table 3B'!$B$10:$R$53,'Table 3B'!AC$1,0)="","",VLOOKUP($AH207,'Table 3B'!$B$10:$R$53,'Table 3B'!AC$1,0))</f>
        <v>-78934</v>
      </c>
      <c r="Y207" s="597" t="n">
        <f aca="false">IF(VLOOKUP($AH207,'Table 3B'!$B$10:$R$53,'Table 3B'!AD$1,0)="","",VLOOKUP($AH207,'Table 3B'!$B$10:$R$53,'Table 3B'!AD$1,0))</f>
        <v>-17659</v>
      </c>
      <c r="Z207" s="597" t="n">
        <f aca="false">IF(VLOOKUP($AH207,'Table 3B'!$B$10:$R$53,'Table 3B'!AE$1,0)="","",VLOOKUP($AH207,'Table 3B'!$B$10:$R$53,'Table 3B'!AE$1,0))</f>
        <v>-22890</v>
      </c>
      <c r="AA207" s="597" t="n">
        <f aca="false">IF(VLOOKUP($AH207,'Table 3B'!$B$10:$R$53,'Table 3B'!AF$1,0)="","",VLOOKUP($AH207,'Table 3B'!$B$10:$R$53,'Table 3B'!AF$1,0))</f>
        <v>-44263</v>
      </c>
      <c r="AB207" s="597" t="n">
        <f aca="false">IF(VLOOKUP($AH207,'Table 3B'!$B$10:$R$53,'Table 3B'!AG$1,0)="","",VLOOKUP($AH207,'Table 3B'!$B$10:$R$53,'Table 3B'!AG$1,0))</f>
        <v>9471</v>
      </c>
      <c r="AC207" s="597" t="n">
        <f aca="false">IF(VLOOKUP($AH207,'Table 3B'!$B$10:$R$53,'Table 3B'!AH$1,0)="","",VLOOKUP($AH207,'Table 3B'!$B$10:$R$53,'Table 3B'!AH$1,0))</f>
        <v>138680</v>
      </c>
      <c r="AD207" s="597" t="n">
        <f aca="false">IF(VLOOKUP($AH207,'Table 3B'!$B$10:$R$53,'Table 3B'!AI$1,0)="","",VLOOKUP($AH207,'Table 3B'!$B$10:$R$53,'Table 3B'!AI$1,0))</f>
        <v>-34835</v>
      </c>
      <c r="AE207" s="597" t="n">
        <f aca="false">IF(VLOOKUP($AH207,'Table 3B'!$B$10:$R$53,'Table 3B'!AJ$1,0)="","",VLOOKUP($AH207,'Table 3B'!$B$10:$R$53,'Table 3B'!AJ$1,0))</f>
        <v>-172258</v>
      </c>
      <c r="AF207" s="597" t="n">
        <f aca="false">IF(VLOOKUP($AH207,'Table 3B'!$B$10:$R$53,'Table 3B'!AK$1,0)="","",VLOOKUP($AH207,'Table 3B'!$B$10:$R$53,'Table 3B'!AK$1,0))</f>
        <v>-15843</v>
      </c>
      <c r="AG207" s="597" t="n">
        <f aca="false">IF(VLOOKUP($AH207,'Table 3B'!$B$10:$R$53,'Table 3B'!AL$1,0)="","",VLOOKUP($AH207,'Table 3B'!$B$10:$R$53,'Table 3B'!AL$1,0))</f>
        <v>529267</v>
      </c>
      <c r="AH207" s="591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AI207" s="591"/>
      <c r="AJ207" s="591"/>
      <c r="AK207" s="593" t="str">
        <f aca="false">IFERROR(+IF(AH207=VLOOKUP(AH207,'Table 3B'!$B$10:$B$53,1,0),"OK","check!!!!"),"check!!!!")</f>
        <v>OK</v>
      </c>
      <c r="AL207" s="591" t="str">
        <f aca="false">IF('Table 3B'!B$19=AH207,"ok","check!!!!")</f>
        <v>ok</v>
      </c>
      <c r="AM207" s="593"/>
      <c r="AN207" s="594"/>
      <c r="AO207" s="594"/>
      <c r="AP207" s="594"/>
      <c r="AQ207" s="594"/>
      <c r="AR207" s="594"/>
      <c r="AS207" s="594"/>
      <c r="AT207" s="594"/>
      <c r="AU207" s="594"/>
      <c r="AV207" s="594"/>
      <c r="AW207" s="594"/>
      <c r="AX207" s="594"/>
      <c r="AY207" s="594"/>
    </row>
    <row r="208" customFormat="false" ht="15" hidden="false" customHeight="false" outlineLevel="0" collapsed="false">
      <c r="A208" s="583" t="s">
        <v>1089</v>
      </c>
      <c r="B208" s="583" t="s">
        <v>1090</v>
      </c>
      <c r="C208" s="583" t="s">
        <v>1091</v>
      </c>
      <c r="D208" s="583" t="s">
        <v>1092</v>
      </c>
      <c r="E208" s="583" t="s">
        <v>1101</v>
      </c>
      <c r="F208" s="583" t="s">
        <v>1092</v>
      </c>
      <c r="G208" s="583" t="s">
        <v>1105</v>
      </c>
      <c r="H208" s="583" t="s">
        <v>1120</v>
      </c>
      <c r="I208" s="583" t="s">
        <v>1109</v>
      </c>
      <c r="J208" s="583" t="s">
        <v>1112</v>
      </c>
      <c r="K208" s="583" t="s">
        <v>130</v>
      </c>
      <c r="L208" s="583" t="s">
        <v>1096</v>
      </c>
      <c r="M208" s="583" t="s">
        <v>1097</v>
      </c>
      <c r="N208" s="583" t="s">
        <v>1098</v>
      </c>
      <c r="O208" s="583" t="s">
        <v>1098</v>
      </c>
      <c r="P208" s="583" t="s">
        <v>1099</v>
      </c>
      <c r="Q208" s="583" t="s">
        <v>1090</v>
      </c>
      <c r="R208" s="583" t="s">
        <v>1141</v>
      </c>
      <c r="S208" s="597" t="n">
        <f aca="false">IF(VLOOKUP($AH208,'Table 3B'!$B$10:$R$53,'Table 3B'!X$1,0)="","",VLOOKUP($AH208,'Table 3B'!$B$10:$R$53,'Table 3B'!X$1,0))</f>
        <v>10000</v>
      </c>
      <c r="T208" s="597" t="n">
        <f aca="false">IF(VLOOKUP($AH208,'Table 3B'!$B$10:$R$53,'Table 3B'!Y$1,0)="","",VLOOKUP($AH208,'Table 3B'!$B$10:$R$53,'Table 3B'!Y$1,0))</f>
        <v>10000</v>
      </c>
      <c r="U208" s="597" t="n">
        <f aca="false">IF(VLOOKUP($AH208,'Table 3B'!$B$10:$R$53,'Table 3B'!Z$1,0)="","",VLOOKUP($AH208,'Table 3B'!$B$10:$R$53,'Table 3B'!Z$1,0))</f>
        <v>49000</v>
      </c>
      <c r="V208" s="597" t="n">
        <f aca="false">IF(VLOOKUP($AH208,'Table 3B'!$B$10:$R$53,'Table 3B'!AA$1,0)="","",VLOOKUP($AH208,'Table 3B'!$B$10:$R$53,'Table 3B'!AA$1,0))</f>
        <v>26000</v>
      </c>
      <c r="W208" s="597" t="n">
        <f aca="false">IF(VLOOKUP($AH208,'Table 3B'!$B$10:$R$53,'Table 3B'!AB$1,0)="","",VLOOKUP($AH208,'Table 3B'!$B$10:$R$53,'Table 3B'!AB$1,0))</f>
        <v>10000</v>
      </c>
      <c r="X208" s="597" t="n">
        <f aca="false">IF(VLOOKUP($AH208,'Table 3B'!$B$10:$R$53,'Table 3B'!AC$1,0)="","",VLOOKUP($AH208,'Table 3B'!$B$10:$R$53,'Table 3B'!AC$1,0))</f>
        <v>6000</v>
      </c>
      <c r="Y208" s="597" t="n">
        <f aca="false">IF(VLOOKUP($AH208,'Table 3B'!$B$10:$R$53,'Table 3B'!AD$1,0)="","",VLOOKUP($AH208,'Table 3B'!$B$10:$R$53,'Table 3B'!AD$1,0))</f>
        <v>10000</v>
      </c>
      <c r="Z208" s="597" t="n">
        <f aca="false">IF(VLOOKUP($AH208,'Table 3B'!$B$10:$R$53,'Table 3B'!AE$1,0)="","",VLOOKUP($AH208,'Table 3B'!$B$10:$R$53,'Table 3B'!AE$1,0))</f>
        <v>12000</v>
      </c>
      <c r="AA208" s="597" t="n">
        <f aca="false">IF(VLOOKUP($AH208,'Table 3B'!$B$10:$R$53,'Table 3B'!AF$1,0)="","",VLOOKUP($AH208,'Table 3B'!$B$10:$R$53,'Table 3B'!AF$1,0))</f>
        <v>12000</v>
      </c>
      <c r="AB208" s="597" t="n">
        <f aca="false">IF(VLOOKUP($AH208,'Table 3B'!$B$10:$R$53,'Table 3B'!AG$1,0)="","",VLOOKUP($AH208,'Table 3B'!$B$10:$R$53,'Table 3B'!AG$1,0))</f>
        <v>17000</v>
      </c>
      <c r="AC208" s="597" t="n">
        <f aca="false">IF(VLOOKUP($AH208,'Table 3B'!$B$10:$R$53,'Table 3B'!AH$1,0)="","",VLOOKUP($AH208,'Table 3B'!$B$10:$R$53,'Table 3B'!AH$1,0))</f>
        <v>154200</v>
      </c>
      <c r="AD208" s="597" t="n">
        <f aca="false">IF(VLOOKUP($AH208,'Table 3B'!$B$10:$R$53,'Table 3B'!AI$1,0)="","",VLOOKUP($AH208,'Table 3B'!$B$10:$R$53,'Table 3B'!AI$1,0))</f>
        <v>119123</v>
      </c>
      <c r="AE208" s="597" t="n">
        <f aca="false">IF(VLOOKUP($AH208,'Table 3B'!$B$10:$R$53,'Table 3B'!AJ$1,0)="","",VLOOKUP($AH208,'Table 3B'!$B$10:$R$53,'Table 3B'!AJ$1,0))</f>
        <v>11856</v>
      </c>
      <c r="AF208" s="597" t="n">
        <f aca="false">IF(VLOOKUP($AH208,'Table 3B'!$B$10:$R$53,'Table 3B'!AK$1,0)="","",VLOOKUP($AH208,'Table 3B'!$B$10:$R$53,'Table 3B'!AK$1,0))</f>
        <v>13175</v>
      </c>
      <c r="AG208" s="597" t="n">
        <f aca="false">IF(VLOOKUP($AH208,'Table 3B'!$B$10:$R$53,'Table 3B'!AL$1,0)="","",VLOOKUP($AH208,'Table 3B'!$B$10:$R$53,'Table 3B'!AL$1,0))</f>
        <v>723533</v>
      </c>
      <c r="AH208" s="591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AI208" s="591"/>
      <c r="AJ208" s="591"/>
      <c r="AK208" s="593" t="str">
        <f aca="false">IFERROR(+IF(AH208=VLOOKUP(AH208,'Table 3B'!$B$10:$B$53,1,0),"OK","check!!!!"),"check!!!!")</f>
        <v>OK</v>
      </c>
      <c r="AL208" s="591" t="str">
        <f aca="false">IF('Table 3B'!B$20=AH208,"ok","check!!!!")</f>
        <v>ok</v>
      </c>
      <c r="AM208" s="593"/>
      <c r="AN208" s="594"/>
      <c r="AO208" s="594"/>
      <c r="AP208" s="594"/>
      <c r="AQ208" s="594"/>
      <c r="AR208" s="594"/>
      <c r="AS208" s="594"/>
      <c r="AT208" s="594"/>
      <c r="AU208" s="594"/>
      <c r="AV208" s="594"/>
      <c r="AW208" s="594"/>
      <c r="AX208" s="594"/>
      <c r="AY208" s="594"/>
    </row>
    <row r="209" customFormat="false" ht="15" hidden="false" customHeight="false" outlineLevel="0" collapsed="false">
      <c r="A209" s="583" t="s">
        <v>1089</v>
      </c>
      <c r="B209" s="583" t="s">
        <v>1090</v>
      </c>
      <c r="C209" s="583" t="s">
        <v>1091</v>
      </c>
      <c r="D209" s="583" t="s">
        <v>1092</v>
      </c>
      <c r="E209" s="583" t="s">
        <v>1101</v>
      </c>
      <c r="F209" s="583" t="s">
        <v>1092</v>
      </c>
      <c r="G209" s="583" t="s">
        <v>1105</v>
      </c>
      <c r="H209" s="583" t="s">
        <v>1121</v>
      </c>
      <c r="I209" s="583" t="s">
        <v>1109</v>
      </c>
      <c r="J209" s="583" t="s">
        <v>1112</v>
      </c>
      <c r="K209" s="583" t="s">
        <v>130</v>
      </c>
      <c r="L209" s="583" t="s">
        <v>1096</v>
      </c>
      <c r="M209" s="583" t="s">
        <v>1097</v>
      </c>
      <c r="N209" s="583" t="s">
        <v>1098</v>
      </c>
      <c r="O209" s="583" t="s">
        <v>1098</v>
      </c>
      <c r="P209" s="583" t="s">
        <v>1099</v>
      </c>
      <c r="Q209" s="583" t="s">
        <v>1090</v>
      </c>
      <c r="R209" s="583" t="s">
        <v>1141</v>
      </c>
      <c r="S209" s="597" t="n">
        <f aca="false">IF(VLOOKUP($AH209,'Table 3B'!$B$10:$R$53,'Table 3B'!X$1,0)="","",VLOOKUP($AH209,'Table 3B'!$B$10:$R$53,'Table 3B'!X$1,0))</f>
        <v>-28354</v>
      </c>
      <c r="T209" s="597" t="n">
        <f aca="false">IF(VLOOKUP($AH209,'Table 3B'!$B$10:$R$53,'Table 3B'!Y$1,0)="","",VLOOKUP($AH209,'Table 3B'!$B$10:$R$53,'Table 3B'!Y$1,0))</f>
        <v>-23191</v>
      </c>
      <c r="U209" s="597" t="n">
        <f aca="false">IF(VLOOKUP($AH209,'Table 3B'!$B$10:$R$53,'Table 3B'!Z$1,0)="","",VLOOKUP($AH209,'Table 3B'!$B$10:$R$53,'Table 3B'!Z$1,0))</f>
        <v>-31954</v>
      </c>
      <c r="V209" s="597" t="n">
        <f aca="false">IF(VLOOKUP($AH209,'Table 3B'!$B$10:$R$53,'Table 3B'!AA$1,0)="","",VLOOKUP($AH209,'Table 3B'!$B$10:$R$53,'Table 3B'!AA$1,0))</f>
        <v>-28194</v>
      </c>
      <c r="W209" s="597" t="n">
        <f aca="false">IF(VLOOKUP($AH209,'Table 3B'!$B$10:$R$53,'Table 3B'!AB$1,0)="","",VLOOKUP($AH209,'Table 3B'!$B$10:$R$53,'Table 3B'!AB$1,0))</f>
        <v>-20883</v>
      </c>
      <c r="X209" s="597" t="n">
        <f aca="false">IF(VLOOKUP($AH209,'Table 3B'!$B$10:$R$53,'Table 3B'!AC$1,0)="","",VLOOKUP($AH209,'Table 3B'!$B$10:$R$53,'Table 3B'!AC$1,0))</f>
        <v>-84934</v>
      </c>
      <c r="Y209" s="597" t="n">
        <f aca="false">IF(VLOOKUP($AH209,'Table 3B'!$B$10:$R$53,'Table 3B'!AD$1,0)="","",VLOOKUP($AH209,'Table 3B'!$B$10:$R$53,'Table 3B'!AD$1,0))</f>
        <v>-27659</v>
      </c>
      <c r="Z209" s="597" t="n">
        <f aca="false">IF(VLOOKUP($AH209,'Table 3B'!$B$10:$R$53,'Table 3B'!AE$1,0)="","",VLOOKUP($AH209,'Table 3B'!$B$10:$R$53,'Table 3B'!AE$1,0))</f>
        <v>-34890</v>
      </c>
      <c r="AA209" s="597" t="n">
        <f aca="false">IF(VLOOKUP($AH209,'Table 3B'!$B$10:$R$53,'Table 3B'!AF$1,0)="","",VLOOKUP($AH209,'Table 3B'!$B$10:$R$53,'Table 3B'!AF$1,0))</f>
        <v>-56263</v>
      </c>
      <c r="AB209" s="597" t="n">
        <f aca="false">IF(VLOOKUP($AH209,'Table 3B'!$B$10:$R$53,'Table 3B'!AG$1,0)="","",VLOOKUP($AH209,'Table 3B'!$B$10:$R$53,'Table 3B'!AG$1,0))</f>
        <v>-7529</v>
      </c>
      <c r="AC209" s="597" t="n">
        <f aca="false">IF(VLOOKUP($AH209,'Table 3B'!$B$10:$R$53,'Table 3B'!AH$1,0)="","",VLOOKUP($AH209,'Table 3B'!$B$10:$R$53,'Table 3B'!AH$1,0))</f>
        <v>-15520</v>
      </c>
      <c r="AD209" s="597" t="n">
        <f aca="false">IF(VLOOKUP($AH209,'Table 3B'!$B$10:$R$53,'Table 3B'!AI$1,0)="","",VLOOKUP($AH209,'Table 3B'!$B$10:$R$53,'Table 3B'!AI$1,0))</f>
        <v>-153958</v>
      </c>
      <c r="AE209" s="597" t="n">
        <f aca="false">IF(VLOOKUP($AH209,'Table 3B'!$B$10:$R$53,'Table 3B'!AJ$1,0)="","",VLOOKUP($AH209,'Table 3B'!$B$10:$R$53,'Table 3B'!AJ$1,0))</f>
        <v>-184114</v>
      </c>
      <c r="AF209" s="597" t="n">
        <f aca="false">IF(VLOOKUP($AH209,'Table 3B'!$B$10:$R$53,'Table 3B'!AK$1,0)="","",VLOOKUP($AH209,'Table 3B'!$B$10:$R$53,'Table 3B'!AK$1,0))</f>
        <v>-29018</v>
      </c>
      <c r="AG209" s="597" t="n">
        <f aca="false">IF(VLOOKUP($AH209,'Table 3B'!$B$10:$R$53,'Table 3B'!AL$1,0)="","",VLOOKUP($AH209,'Table 3B'!$B$10:$R$53,'Table 3B'!AL$1,0))</f>
        <v>-194266</v>
      </c>
      <c r="AH209" s="591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AI209" s="591"/>
      <c r="AJ209" s="591"/>
      <c r="AK209" s="593" t="str">
        <f aca="false">IFERROR(+IF(AH209=VLOOKUP(AH209,'Table 3B'!$B$10:$B$53,1,0),"OK","check!!!!"),"check!!!!")</f>
        <v>OK</v>
      </c>
      <c r="AL209" s="591" t="str">
        <f aca="false">IF('Table 3B'!B$21=AH209,"ok","check!!!!")</f>
        <v>ok</v>
      </c>
      <c r="AM209" s="593"/>
      <c r="AN209" s="594"/>
      <c r="AO209" s="594"/>
      <c r="AP209" s="594"/>
      <c r="AQ209" s="594"/>
      <c r="AR209" s="594"/>
      <c r="AS209" s="594"/>
      <c r="AT209" s="594"/>
      <c r="AU209" s="594"/>
      <c r="AV209" s="594"/>
      <c r="AW209" s="594"/>
      <c r="AX209" s="594"/>
      <c r="AY209" s="594"/>
    </row>
    <row r="210" customFormat="false" ht="15" hidden="false" customHeight="false" outlineLevel="0" collapsed="false">
      <c r="A210" s="583" t="s">
        <v>1089</v>
      </c>
      <c r="B210" s="583" t="s">
        <v>1090</v>
      </c>
      <c r="C210" s="583" t="s">
        <v>1091</v>
      </c>
      <c r="D210" s="583" t="s">
        <v>1092</v>
      </c>
      <c r="E210" s="583" t="s">
        <v>1101</v>
      </c>
      <c r="F210" s="583" t="s">
        <v>1092</v>
      </c>
      <c r="G210" s="583" t="s">
        <v>1105</v>
      </c>
      <c r="H210" s="583" t="s">
        <v>1089</v>
      </c>
      <c r="I210" s="583" t="s">
        <v>1109</v>
      </c>
      <c r="J210" s="583" t="s">
        <v>1122</v>
      </c>
      <c r="K210" s="583" t="s">
        <v>1108</v>
      </c>
      <c r="L210" s="583" t="s">
        <v>1096</v>
      </c>
      <c r="M210" s="583" t="s">
        <v>1097</v>
      </c>
      <c r="N210" s="583" t="s">
        <v>1098</v>
      </c>
      <c r="O210" s="583" t="s">
        <v>1098</v>
      </c>
      <c r="P210" s="583" t="s">
        <v>1099</v>
      </c>
      <c r="Q210" s="583" t="s">
        <v>1090</v>
      </c>
      <c r="R210" s="583" t="s">
        <v>1141</v>
      </c>
      <c r="S210" s="597" t="n">
        <f aca="false">IF(VLOOKUP($AH210,'Table 3B'!$B$10:$R$53,'Table 3B'!X$1,0)="","",VLOOKUP($AH210,'Table 3B'!$B$10:$R$53,'Table 3B'!X$1,0))</f>
        <v>170127</v>
      </c>
      <c r="T210" s="597" t="n">
        <f aca="false">IF(VLOOKUP($AH210,'Table 3B'!$B$10:$R$53,'Table 3B'!Y$1,0)="","",VLOOKUP($AH210,'Table 3B'!$B$10:$R$53,'Table 3B'!Y$1,0))</f>
        <v>43213</v>
      </c>
      <c r="U210" s="597" t="n">
        <f aca="false">IF(VLOOKUP($AH210,'Table 3B'!$B$10:$R$53,'Table 3B'!Z$1,0)="","",VLOOKUP($AH210,'Table 3B'!$B$10:$R$53,'Table 3B'!Z$1,0))</f>
        <v>-363276</v>
      </c>
      <c r="V210" s="597" t="n">
        <f aca="false">IF(VLOOKUP($AH210,'Table 3B'!$B$10:$R$53,'Table 3B'!AA$1,0)="","",VLOOKUP($AH210,'Table 3B'!$B$10:$R$53,'Table 3B'!AA$1,0))</f>
        <v>-69315</v>
      </c>
      <c r="W210" s="597" t="n">
        <f aca="false">IF(VLOOKUP($AH210,'Table 3B'!$B$10:$R$53,'Table 3B'!AB$1,0)="","",VLOOKUP($AH210,'Table 3B'!$B$10:$R$53,'Table 3B'!AB$1,0))</f>
        <v>-98013</v>
      </c>
      <c r="X210" s="597" t="n">
        <f aca="false">IF(VLOOKUP($AH210,'Table 3B'!$B$10:$R$53,'Table 3B'!AC$1,0)="","",VLOOKUP($AH210,'Table 3B'!$B$10:$R$53,'Table 3B'!AC$1,0))</f>
        <v>-3818</v>
      </c>
      <c r="Y210" s="597" t="n">
        <f aca="false">IF(VLOOKUP($AH210,'Table 3B'!$B$10:$R$53,'Table 3B'!AD$1,0)="","",VLOOKUP($AH210,'Table 3B'!$B$10:$R$53,'Table 3B'!AD$1,0))</f>
        <v>199308</v>
      </c>
      <c r="Z210" s="597" t="n">
        <f aca="false">IF(VLOOKUP($AH210,'Table 3B'!$B$10:$R$53,'Table 3B'!AE$1,0)="","",VLOOKUP($AH210,'Table 3B'!$B$10:$R$53,'Table 3B'!AE$1,0))</f>
        <v>160385</v>
      </c>
      <c r="AA210" s="597" t="n">
        <f aca="false">IF(VLOOKUP($AH210,'Table 3B'!$B$10:$R$53,'Table 3B'!AF$1,0)="","",VLOOKUP($AH210,'Table 3B'!$B$10:$R$53,'Table 3B'!AF$1,0))</f>
        <v>-106907</v>
      </c>
      <c r="AB210" s="597" t="n">
        <f aca="false">IF(VLOOKUP($AH210,'Table 3B'!$B$10:$R$53,'Table 3B'!AG$1,0)="","",VLOOKUP($AH210,'Table 3B'!$B$10:$R$53,'Table 3B'!AG$1,0))</f>
        <v>-108600</v>
      </c>
      <c r="AC210" s="597" t="n">
        <f aca="false">IF(VLOOKUP($AH210,'Table 3B'!$B$10:$R$53,'Table 3B'!AH$1,0)="","",VLOOKUP($AH210,'Table 3B'!$B$10:$R$53,'Table 3B'!AH$1,0))</f>
        <v>-504876</v>
      </c>
      <c r="AD210" s="597" t="n">
        <f aca="false">IF(VLOOKUP($AH210,'Table 3B'!$B$10:$R$53,'Table 3B'!AI$1,0)="","",VLOOKUP($AH210,'Table 3B'!$B$10:$R$53,'Table 3B'!AI$1,0))</f>
        <v>-276047</v>
      </c>
      <c r="AE210" s="597" t="n">
        <f aca="false">IF(VLOOKUP($AH210,'Table 3B'!$B$10:$R$53,'Table 3B'!AJ$1,0)="","",VLOOKUP($AH210,'Table 3B'!$B$10:$R$53,'Table 3B'!AJ$1,0))</f>
        <v>-53092</v>
      </c>
      <c r="AF210" s="597" t="n">
        <f aca="false">IF(VLOOKUP($AH210,'Table 3B'!$B$10:$R$53,'Table 3B'!AK$1,0)="","",VLOOKUP($AH210,'Table 3B'!$B$10:$R$53,'Table 3B'!AK$1,0))</f>
        <v>-146946</v>
      </c>
      <c r="AG210" s="597" t="n">
        <f aca="false">IF(VLOOKUP($AH210,'Table 3B'!$B$10:$R$53,'Table 3B'!AL$1,0)="","",VLOOKUP($AH210,'Table 3B'!$B$10:$R$53,'Table 3B'!AL$1,0))</f>
        <v>22023</v>
      </c>
      <c r="AH210" s="591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AI210" s="591"/>
      <c r="AJ210" s="591"/>
      <c r="AK210" s="593" t="str">
        <f aca="false">IFERROR(+IF(AH210=VLOOKUP(AH210,'Table 3B'!$B$10:$B$53,1,0),"OK","check!!!!"),"check!!!!")</f>
        <v>OK</v>
      </c>
      <c r="AL210" s="591" t="str">
        <f aca="false">IF('Table 3B'!B$22=AH210,"ok","check!!!!")</f>
        <v>ok</v>
      </c>
      <c r="AM210" s="593"/>
      <c r="AN210" s="594"/>
      <c r="AO210" s="594"/>
      <c r="AP210" s="594"/>
      <c r="AQ210" s="594"/>
      <c r="AR210" s="594"/>
      <c r="AS210" s="594"/>
      <c r="AT210" s="594"/>
      <c r="AU210" s="594"/>
      <c r="AV210" s="594"/>
      <c r="AW210" s="594"/>
      <c r="AX210" s="594"/>
      <c r="AY210" s="594"/>
    </row>
    <row r="211" customFormat="false" ht="15" hidden="false" customHeight="false" outlineLevel="0" collapsed="false">
      <c r="A211" s="583" t="s">
        <v>1089</v>
      </c>
      <c r="B211" s="583" t="s">
        <v>1090</v>
      </c>
      <c r="C211" s="583" t="s">
        <v>1091</v>
      </c>
      <c r="D211" s="583" t="s">
        <v>1092</v>
      </c>
      <c r="E211" s="583" t="s">
        <v>1101</v>
      </c>
      <c r="F211" s="583" t="s">
        <v>1092</v>
      </c>
      <c r="G211" s="583" t="s">
        <v>1105</v>
      </c>
      <c r="H211" s="583" t="s">
        <v>1089</v>
      </c>
      <c r="I211" s="583" t="s">
        <v>1109</v>
      </c>
      <c r="J211" s="583" t="s">
        <v>1142</v>
      </c>
      <c r="K211" s="583" t="s">
        <v>1108</v>
      </c>
      <c r="L211" s="583" t="s">
        <v>1096</v>
      </c>
      <c r="M211" s="583" t="s">
        <v>1097</v>
      </c>
      <c r="N211" s="583" t="s">
        <v>1098</v>
      </c>
      <c r="O211" s="583" t="s">
        <v>1098</v>
      </c>
      <c r="P211" s="583" t="s">
        <v>1099</v>
      </c>
      <c r="Q211" s="583" t="s">
        <v>1090</v>
      </c>
      <c r="R211" s="583" t="s">
        <v>1141</v>
      </c>
      <c r="S211" s="597" t="n">
        <f aca="false">IF(VLOOKUP($AH211,'Table 3B'!$B$10:$R$53,'Table 3B'!X$1,0)="","",VLOOKUP($AH211,'Table 3B'!$B$10:$R$53,'Table 3B'!X$1,0))</f>
        <v>0</v>
      </c>
      <c r="T211" s="597" t="n">
        <f aca="false">IF(VLOOKUP($AH211,'Table 3B'!$B$10:$R$53,'Table 3B'!Y$1,0)="","",VLOOKUP($AH211,'Table 3B'!$B$10:$R$53,'Table 3B'!Y$1,0))</f>
        <v>0</v>
      </c>
      <c r="U211" s="597" t="n">
        <f aca="false">IF(VLOOKUP($AH211,'Table 3B'!$B$10:$R$53,'Table 3B'!Z$1,0)="","",VLOOKUP($AH211,'Table 3B'!$B$10:$R$53,'Table 3B'!Z$1,0))</f>
        <v>0</v>
      </c>
      <c r="V211" s="597" t="n">
        <f aca="false">IF(VLOOKUP($AH211,'Table 3B'!$B$10:$R$53,'Table 3B'!AA$1,0)="","",VLOOKUP($AH211,'Table 3B'!$B$10:$R$53,'Table 3B'!AA$1,0))</f>
        <v>0</v>
      </c>
      <c r="W211" s="597" t="n">
        <f aca="false">IF(VLOOKUP($AH211,'Table 3B'!$B$10:$R$53,'Table 3B'!AB$1,0)="","",VLOOKUP($AH211,'Table 3B'!$B$10:$R$53,'Table 3B'!AB$1,0))</f>
        <v>0</v>
      </c>
      <c r="X211" s="597" t="n">
        <f aca="false">IF(VLOOKUP($AH211,'Table 3B'!$B$10:$R$53,'Table 3B'!AC$1,0)="","",VLOOKUP($AH211,'Table 3B'!$B$10:$R$53,'Table 3B'!AC$1,0))</f>
        <v>1000</v>
      </c>
      <c r="Y211" s="597" t="n">
        <f aca="false">IF(VLOOKUP($AH211,'Table 3B'!$B$10:$R$53,'Table 3B'!AD$1,0)="","",VLOOKUP($AH211,'Table 3B'!$B$10:$R$53,'Table 3B'!AD$1,0))</f>
        <v>72</v>
      </c>
      <c r="Z211" s="597" t="n">
        <f aca="false">IF(VLOOKUP($AH211,'Table 3B'!$B$10:$R$53,'Table 3B'!AE$1,0)="","",VLOOKUP($AH211,'Table 3B'!$B$10:$R$53,'Table 3B'!AE$1,0))</f>
        <v>247</v>
      </c>
      <c r="AA211" s="597" t="n">
        <f aca="false">IF(VLOOKUP($AH211,'Table 3B'!$B$10:$R$53,'Table 3B'!AF$1,0)="","",VLOOKUP($AH211,'Table 3B'!$B$10:$R$53,'Table 3B'!AF$1,0))</f>
        <v>-747</v>
      </c>
      <c r="AB211" s="597" t="n">
        <f aca="false">IF(VLOOKUP($AH211,'Table 3B'!$B$10:$R$53,'Table 3B'!AG$1,0)="","",VLOOKUP($AH211,'Table 3B'!$B$10:$R$53,'Table 3B'!AG$1,0))</f>
        <v>632</v>
      </c>
      <c r="AC211" s="597" t="n">
        <f aca="false">IF(VLOOKUP($AH211,'Table 3B'!$B$10:$R$53,'Table 3B'!AH$1,0)="","",VLOOKUP($AH211,'Table 3B'!$B$10:$R$53,'Table 3B'!AH$1,0))</f>
        <v>446</v>
      </c>
      <c r="AD211" s="597" t="n">
        <f aca="false">IF(VLOOKUP($AH211,'Table 3B'!$B$10:$R$53,'Table 3B'!AI$1,0)="","",VLOOKUP($AH211,'Table 3B'!$B$10:$R$53,'Table 3B'!AI$1,0))</f>
        <v>260</v>
      </c>
      <c r="AE211" s="597" t="n">
        <f aca="false">IF(VLOOKUP($AH211,'Table 3B'!$B$10:$R$53,'Table 3B'!AJ$1,0)="","",VLOOKUP($AH211,'Table 3B'!$B$10:$R$53,'Table 3B'!AJ$1,0))</f>
        <v>721</v>
      </c>
      <c r="AF211" s="597" t="n">
        <f aca="false">IF(VLOOKUP($AH211,'Table 3B'!$B$10:$R$53,'Table 3B'!AK$1,0)="","",VLOOKUP($AH211,'Table 3B'!$B$10:$R$53,'Table 3B'!AK$1,0))</f>
        <v>-888</v>
      </c>
      <c r="AG211" s="597" t="n">
        <f aca="false">IF(VLOOKUP($AH211,'Table 3B'!$B$10:$R$53,'Table 3B'!AL$1,0)="","",VLOOKUP($AH211,'Table 3B'!$B$10:$R$53,'Table 3B'!AL$1,0))</f>
        <v>552</v>
      </c>
      <c r="AH211" s="591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AI211" s="591"/>
      <c r="AJ211" s="591"/>
      <c r="AK211" s="593" t="str">
        <f aca="false">IFERROR(+IF(AH211=VLOOKUP(AH211,'Table 3B'!$B$10:$B$53,1,0),"OK","check!!!!"),"check!!!!")</f>
        <v>OK</v>
      </c>
      <c r="AL211" s="591" t="str">
        <f aca="false">IF('Table 3B'!B$23=AH211,"ok","check!!!!")</f>
        <v>ok</v>
      </c>
      <c r="AM211" s="593"/>
      <c r="AN211" s="594"/>
      <c r="AO211" s="594"/>
      <c r="AP211" s="594"/>
      <c r="AQ211" s="594"/>
      <c r="AR211" s="594"/>
      <c r="AS211" s="594"/>
      <c r="AT211" s="594"/>
      <c r="AU211" s="594"/>
      <c r="AV211" s="594"/>
      <c r="AW211" s="594"/>
      <c r="AX211" s="594"/>
      <c r="AY211" s="594"/>
    </row>
    <row r="212" customFormat="false" ht="15" hidden="false" customHeight="false" outlineLevel="0" collapsed="false">
      <c r="A212" s="583" t="s">
        <v>1089</v>
      </c>
      <c r="B212" s="583" t="s">
        <v>1090</v>
      </c>
      <c r="C212" s="583" t="s">
        <v>1091</v>
      </c>
      <c r="D212" s="583" t="s">
        <v>1092</v>
      </c>
      <c r="E212" s="583" t="s">
        <v>1101</v>
      </c>
      <c r="F212" s="583" t="s">
        <v>1092</v>
      </c>
      <c r="G212" s="583" t="s">
        <v>1105</v>
      </c>
      <c r="H212" s="583" t="s">
        <v>1089</v>
      </c>
      <c r="I212" s="583" t="s">
        <v>1109</v>
      </c>
      <c r="J212" s="583" t="s">
        <v>1143</v>
      </c>
      <c r="K212" s="583" t="s">
        <v>1108</v>
      </c>
      <c r="L212" s="583" t="s">
        <v>1096</v>
      </c>
      <c r="M212" s="583" t="s">
        <v>1097</v>
      </c>
      <c r="N212" s="583" t="s">
        <v>1098</v>
      </c>
      <c r="O212" s="583" t="s">
        <v>1098</v>
      </c>
      <c r="P212" s="583" t="s">
        <v>1099</v>
      </c>
      <c r="Q212" s="583" t="s">
        <v>1090</v>
      </c>
      <c r="R212" s="583" t="s">
        <v>1141</v>
      </c>
      <c r="S212" s="597" t="n">
        <f aca="false">IF(VLOOKUP($AH212,'Table 3B'!$B$10:$R$53,'Table 3B'!X$1,0)="","",VLOOKUP($AH212,'Table 3B'!$B$10:$R$53,'Table 3B'!X$1,0))</f>
        <v>170127</v>
      </c>
      <c r="T212" s="597" t="n">
        <f aca="false">IF(VLOOKUP($AH212,'Table 3B'!$B$10:$R$53,'Table 3B'!Y$1,0)="","",VLOOKUP($AH212,'Table 3B'!$B$10:$R$53,'Table 3B'!Y$1,0))</f>
        <v>43213</v>
      </c>
      <c r="U212" s="597" t="n">
        <f aca="false">IF(VLOOKUP($AH212,'Table 3B'!$B$10:$R$53,'Table 3B'!Z$1,0)="","",VLOOKUP($AH212,'Table 3B'!$B$10:$R$53,'Table 3B'!Z$1,0))</f>
        <v>-363276</v>
      </c>
      <c r="V212" s="597" t="n">
        <f aca="false">IF(VLOOKUP($AH212,'Table 3B'!$B$10:$R$53,'Table 3B'!AA$1,0)="","",VLOOKUP($AH212,'Table 3B'!$B$10:$R$53,'Table 3B'!AA$1,0))</f>
        <v>-69315</v>
      </c>
      <c r="W212" s="597" t="n">
        <f aca="false">IF(VLOOKUP($AH212,'Table 3B'!$B$10:$R$53,'Table 3B'!AB$1,0)="","",VLOOKUP($AH212,'Table 3B'!$B$10:$R$53,'Table 3B'!AB$1,0))</f>
        <v>-98013</v>
      </c>
      <c r="X212" s="597" t="n">
        <f aca="false">IF(VLOOKUP($AH212,'Table 3B'!$B$10:$R$53,'Table 3B'!AC$1,0)="","",VLOOKUP($AH212,'Table 3B'!$B$10:$R$53,'Table 3B'!AC$1,0))</f>
        <v>-4818</v>
      </c>
      <c r="Y212" s="597" t="n">
        <f aca="false">IF(VLOOKUP($AH212,'Table 3B'!$B$10:$R$53,'Table 3B'!AD$1,0)="","",VLOOKUP($AH212,'Table 3B'!$B$10:$R$53,'Table 3B'!AD$1,0))</f>
        <v>199236</v>
      </c>
      <c r="Z212" s="597" t="n">
        <f aca="false">IF(VLOOKUP($AH212,'Table 3B'!$B$10:$R$53,'Table 3B'!AE$1,0)="","",VLOOKUP($AH212,'Table 3B'!$B$10:$R$53,'Table 3B'!AE$1,0))</f>
        <v>160138</v>
      </c>
      <c r="AA212" s="597" t="n">
        <f aca="false">IF(VLOOKUP($AH212,'Table 3B'!$B$10:$R$53,'Table 3B'!AF$1,0)="","",VLOOKUP($AH212,'Table 3B'!$B$10:$R$53,'Table 3B'!AF$1,0))</f>
        <v>-106160</v>
      </c>
      <c r="AB212" s="597" t="n">
        <f aca="false">IF(VLOOKUP($AH212,'Table 3B'!$B$10:$R$53,'Table 3B'!AG$1,0)="","",VLOOKUP($AH212,'Table 3B'!$B$10:$R$53,'Table 3B'!AG$1,0))</f>
        <v>-109232</v>
      </c>
      <c r="AC212" s="597" t="n">
        <f aca="false">IF(VLOOKUP($AH212,'Table 3B'!$B$10:$R$53,'Table 3B'!AH$1,0)="","",VLOOKUP($AH212,'Table 3B'!$B$10:$R$53,'Table 3B'!AH$1,0))</f>
        <v>-505322</v>
      </c>
      <c r="AD212" s="597" t="n">
        <f aca="false">IF(VLOOKUP($AH212,'Table 3B'!$B$10:$R$53,'Table 3B'!AI$1,0)="","",VLOOKUP($AH212,'Table 3B'!$B$10:$R$53,'Table 3B'!AI$1,0))</f>
        <v>-276307</v>
      </c>
      <c r="AE212" s="597" t="n">
        <f aca="false">IF(VLOOKUP($AH212,'Table 3B'!$B$10:$R$53,'Table 3B'!AJ$1,0)="","",VLOOKUP($AH212,'Table 3B'!$B$10:$R$53,'Table 3B'!AJ$1,0))</f>
        <v>-53813</v>
      </c>
      <c r="AF212" s="597" t="n">
        <f aca="false">IF(VLOOKUP($AH212,'Table 3B'!$B$10:$R$53,'Table 3B'!AK$1,0)="","",VLOOKUP($AH212,'Table 3B'!$B$10:$R$53,'Table 3B'!AK$1,0))</f>
        <v>-146058</v>
      </c>
      <c r="AG212" s="597" t="n">
        <f aca="false">IF(VLOOKUP($AH212,'Table 3B'!$B$10:$R$53,'Table 3B'!AL$1,0)="","",VLOOKUP($AH212,'Table 3B'!$B$10:$R$53,'Table 3B'!AL$1,0))</f>
        <v>21471</v>
      </c>
      <c r="AH212" s="591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AI212" s="591"/>
      <c r="AJ212" s="591"/>
      <c r="AK212" s="593" t="str">
        <f aca="false">IFERROR(+IF(AH212=VLOOKUP(AH212,'Table 3B'!$B$10:$B$53,1,0),"OK","check!!!!"),"check!!!!")</f>
        <v>OK</v>
      </c>
      <c r="AL212" s="591" t="str">
        <f aca="false">IF('Table 3B'!B$24=AH212,"ok","check!!!!")</f>
        <v>ok</v>
      </c>
      <c r="AM212" s="593"/>
      <c r="AN212" s="594"/>
      <c r="AO212" s="594"/>
      <c r="AP212" s="594"/>
      <c r="AQ212" s="594"/>
      <c r="AR212" s="594"/>
      <c r="AS212" s="594"/>
      <c r="AT212" s="594"/>
      <c r="AU212" s="594"/>
      <c r="AV212" s="594"/>
      <c r="AW212" s="594"/>
      <c r="AX212" s="594"/>
      <c r="AY212" s="594"/>
    </row>
    <row r="213" customFormat="false" ht="15" hidden="false" customHeight="false" outlineLevel="0" collapsed="false">
      <c r="A213" s="583" t="s">
        <v>1089</v>
      </c>
      <c r="B213" s="583" t="s">
        <v>1090</v>
      </c>
      <c r="C213" s="583" t="s">
        <v>1091</v>
      </c>
      <c r="D213" s="583" t="s">
        <v>1092</v>
      </c>
      <c r="E213" s="583" t="s">
        <v>1101</v>
      </c>
      <c r="F213" s="583" t="s">
        <v>1092</v>
      </c>
      <c r="G213" s="583" t="s">
        <v>1105</v>
      </c>
      <c r="H213" s="583" t="s">
        <v>1120</v>
      </c>
      <c r="I213" s="583" t="s">
        <v>1109</v>
      </c>
      <c r="J213" s="583" t="s">
        <v>1143</v>
      </c>
      <c r="K213" s="583" t="s">
        <v>1108</v>
      </c>
      <c r="L213" s="583" t="s">
        <v>1096</v>
      </c>
      <c r="M213" s="583" t="s">
        <v>1097</v>
      </c>
      <c r="N213" s="583" t="s">
        <v>1098</v>
      </c>
      <c r="O213" s="583" t="s">
        <v>1098</v>
      </c>
      <c r="P213" s="583" t="s">
        <v>1099</v>
      </c>
      <c r="Q213" s="583" t="s">
        <v>1090</v>
      </c>
      <c r="R213" s="583" t="s">
        <v>1141</v>
      </c>
      <c r="S213" s="597" t="n">
        <f aca="false">IF(VLOOKUP($AH213,'Table 3B'!$B$10:$R$53,'Table 3B'!X$1,0)="","",VLOOKUP($AH213,'Table 3B'!$B$10:$R$53,'Table 3B'!X$1,0))</f>
        <v>248740</v>
      </c>
      <c r="T213" s="597" t="n">
        <f aca="false">IF(VLOOKUP($AH213,'Table 3B'!$B$10:$R$53,'Table 3B'!Y$1,0)="","",VLOOKUP($AH213,'Table 3B'!$B$10:$R$53,'Table 3B'!Y$1,0))</f>
        <v>255313</v>
      </c>
      <c r="U213" s="597" t="n">
        <f aca="false">IF(VLOOKUP($AH213,'Table 3B'!$B$10:$R$53,'Table 3B'!Z$1,0)="","",VLOOKUP($AH213,'Table 3B'!$B$10:$R$53,'Table 3B'!Z$1,0))</f>
        <v>1500</v>
      </c>
      <c r="V213" s="597" t="n">
        <f aca="false">IF(VLOOKUP($AH213,'Table 3B'!$B$10:$R$53,'Table 3B'!AA$1,0)="","",VLOOKUP($AH213,'Table 3B'!$B$10:$R$53,'Table 3B'!AA$1,0))</f>
        <v>49268</v>
      </c>
      <c r="W213" s="597" t="n">
        <f aca="false">IF(VLOOKUP($AH213,'Table 3B'!$B$10:$R$53,'Table 3B'!AB$1,0)="","",VLOOKUP($AH213,'Table 3B'!$B$10:$R$53,'Table 3B'!AB$1,0))</f>
        <v>22000</v>
      </c>
      <c r="X213" s="597" t="n">
        <f aca="false">IF(VLOOKUP($AH213,'Table 3B'!$B$10:$R$53,'Table 3B'!AC$1,0)="","",VLOOKUP($AH213,'Table 3B'!$B$10:$R$53,'Table 3B'!AC$1,0))</f>
        <v>59647</v>
      </c>
      <c r="Y213" s="597" t="n">
        <f aca="false">IF(VLOOKUP($AH213,'Table 3B'!$B$10:$R$53,'Table 3B'!AD$1,0)="","",VLOOKUP($AH213,'Table 3B'!$B$10:$R$53,'Table 3B'!AD$1,0))</f>
        <v>281581</v>
      </c>
      <c r="Z213" s="597" t="n">
        <f aca="false">IF(VLOOKUP($AH213,'Table 3B'!$B$10:$R$53,'Table 3B'!AE$1,0)="","",VLOOKUP($AH213,'Table 3B'!$B$10:$R$53,'Table 3B'!AE$1,0))</f>
        <v>251164</v>
      </c>
      <c r="AA213" s="597" t="n">
        <f aca="false">IF(VLOOKUP($AH213,'Table 3B'!$B$10:$R$53,'Table 3B'!AF$1,0)="","",VLOOKUP($AH213,'Table 3B'!$B$10:$R$53,'Table 3B'!AF$1,0))</f>
        <v>15800</v>
      </c>
      <c r="AB213" s="597" t="n">
        <f aca="false">IF(VLOOKUP($AH213,'Table 3B'!$B$10:$R$53,'Table 3B'!AG$1,0)="","",VLOOKUP($AH213,'Table 3B'!$B$10:$R$53,'Table 3B'!AG$1,0))</f>
        <v>17870</v>
      </c>
      <c r="AC213" s="597" t="n">
        <f aca="false">IF(VLOOKUP($AH213,'Table 3B'!$B$10:$R$53,'Table 3B'!AH$1,0)="","",VLOOKUP($AH213,'Table 3B'!$B$10:$R$53,'Table 3B'!AH$1,0))</f>
        <v>32850</v>
      </c>
      <c r="AD213" s="597" t="n">
        <f aca="false">IF(VLOOKUP($AH213,'Table 3B'!$B$10:$R$53,'Table 3B'!AI$1,0)="","",VLOOKUP($AH213,'Table 3B'!$B$10:$R$53,'Table 3B'!AI$1,0))</f>
        <v>38476</v>
      </c>
      <c r="AE213" s="597" t="n">
        <f aca="false">IF(VLOOKUP($AH213,'Table 3B'!$B$10:$R$53,'Table 3B'!AJ$1,0)="","",VLOOKUP($AH213,'Table 3B'!$B$10:$R$53,'Table 3B'!AJ$1,0))</f>
        <v>27309</v>
      </c>
      <c r="AF213" s="597" t="n">
        <f aca="false">IF(VLOOKUP($AH213,'Table 3B'!$B$10:$R$53,'Table 3B'!AK$1,0)="","",VLOOKUP($AH213,'Table 3B'!$B$10:$R$53,'Table 3B'!AK$1,0))</f>
        <v>22354</v>
      </c>
      <c r="AG213" s="597" t="n">
        <f aca="false">IF(VLOOKUP($AH213,'Table 3B'!$B$10:$R$53,'Table 3B'!AL$1,0)="","",VLOOKUP($AH213,'Table 3B'!$B$10:$R$53,'Table 3B'!AL$1,0))</f>
        <v>40600</v>
      </c>
      <c r="AH213" s="591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AI213" s="591"/>
      <c r="AJ213" s="591"/>
      <c r="AK213" s="593" t="str">
        <f aca="false">IFERROR(+IF(AH213=VLOOKUP(AH213,'Table 3B'!$B$10:$B$53,1,0),"OK","check!!!!"),"check!!!!")</f>
        <v>OK</v>
      </c>
      <c r="AL213" s="591" t="str">
        <f aca="false">IF('Table 3B'!B$25=AH213,"ok","check!!!!")</f>
        <v>ok</v>
      </c>
      <c r="AM213" s="593"/>
      <c r="AN213" s="594"/>
      <c r="AO213" s="594"/>
      <c r="AP213" s="594"/>
      <c r="AQ213" s="594"/>
      <c r="AR213" s="594"/>
      <c r="AS213" s="594"/>
      <c r="AT213" s="594"/>
      <c r="AU213" s="594"/>
      <c r="AV213" s="594"/>
      <c r="AW213" s="594"/>
      <c r="AX213" s="594"/>
      <c r="AY213" s="594"/>
    </row>
    <row r="214" customFormat="false" ht="15" hidden="false" customHeight="false" outlineLevel="0" collapsed="false">
      <c r="A214" s="583" t="s">
        <v>1089</v>
      </c>
      <c r="B214" s="583" t="s">
        <v>1090</v>
      </c>
      <c r="C214" s="583" t="s">
        <v>1091</v>
      </c>
      <c r="D214" s="583" t="s">
        <v>1092</v>
      </c>
      <c r="E214" s="583" t="s">
        <v>1101</v>
      </c>
      <c r="F214" s="583" t="s">
        <v>1092</v>
      </c>
      <c r="G214" s="583" t="s">
        <v>1105</v>
      </c>
      <c r="H214" s="583" t="s">
        <v>1121</v>
      </c>
      <c r="I214" s="583" t="s">
        <v>1109</v>
      </c>
      <c r="J214" s="583" t="s">
        <v>1143</v>
      </c>
      <c r="K214" s="583" t="s">
        <v>1108</v>
      </c>
      <c r="L214" s="583" t="s">
        <v>1096</v>
      </c>
      <c r="M214" s="583" t="s">
        <v>1097</v>
      </c>
      <c r="N214" s="583" t="s">
        <v>1098</v>
      </c>
      <c r="O214" s="583" t="s">
        <v>1098</v>
      </c>
      <c r="P214" s="583" t="s">
        <v>1099</v>
      </c>
      <c r="Q214" s="583" t="s">
        <v>1090</v>
      </c>
      <c r="R214" s="583" t="s">
        <v>1141</v>
      </c>
      <c r="S214" s="597" t="n">
        <f aca="false">IF(VLOOKUP($AH214,'Table 3B'!$B$10:$R$53,'Table 3B'!X$1,0)="","",VLOOKUP($AH214,'Table 3B'!$B$10:$R$53,'Table 3B'!X$1,0))</f>
        <v>-78613</v>
      </c>
      <c r="T214" s="597" t="n">
        <f aca="false">IF(VLOOKUP($AH214,'Table 3B'!$B$10:$R$53,'Table 3B'!Y$1,0)="","",VLOOKUP($AH214,'Table 3B'!$B$10:$R$53,'Table 3B'!Y$1,0))</f>
        <v>-212100</v>
      </c>
      <c r="U214" s="597" t="n">
        <f aca="false">IF(VLOOKUP($AH214,'Table 3B'!$B$10:$R$53,'Table 3B'!Z$1,0)="","",VLOOKUP($AH214,'Table 3B'!$B$10:$R$53,'Table 3B'!Z$1,0))</f>
        <v>-364776</v>
      </c>
      <c r="V214" s="597" t="n">
        <f aca="false">IF(VLOOKUP($AH214,'Table 3B'!$B$10:$R$53,'Table 3B'!AA$1,0)="","",VLOOKUP($AH214,'Table 3B'!$B$10:$R$53,'Table 3B'!AA$1,0))</f>
        <v>-118583</v>
      </c>
      <c r="W214" s="597" t="n">
        <f aca="false">IF(VLOOKUP($AH214,'Table 3B'!$B$10:$R$53,'Table 3B'!AB$1,0)="","",VLOOKUP($AH214,'Table 3B'!$B$10:$R$53,'Table 3B'!AB$1,0))</f>
        <v>-120013</v>
      </c>
      <c r="X214" s="597" t="n">
        <f aca="false">IF(VLOOKUP($AH214,'Table 3B'!$B$10:$R$53,'Table 3B'!AC$1,0)="","",VLOOKUP($AH214,'Table 3B'!$B$10:$R$53,'Table 3B'!AC$1,0))</f>
        <v>-64465</v>
      </c>
      <c r="Y214" s="597" t="n">
        <f aca="false">IF(VLOOKUP($AH214,'Table 3B'!$B$10:$R$53,'Table 3B'!AD$1,0)="","",VLOOKUP($AH214,'Table 3B'!$B$10:$R$53,'Table 3B'!AD$1,0))</f>
        <v>-82345</v>
      </c>
      <c r="Z214" s="597" t="n">
        <f aca="false">IF(VLOOKUP($AH214,'Table 3B'!$B$10:$R$53,'Table 3B'!AE$1,0)="","",VLOOKUP($AH214,'Table 3B'!$B$10:$R$53,'Table 3B'!AE$1,0))</f>
        <v>-91026</v>
      </c>
      <c r="AA214" s="597" t="n">
        <f aca="false">IF(VLOOKUP($AH214,'Table 3B'!$B$10:$R$53,'Table 3B'!AF$1,0)="","",VLOOKUP($AH214,'Table 3B'!$B$10:$R$53,'Table 3B'!AF$1,0))</f>
        <v>-121960</v>
      </c>
      <c r="AB214" s="597" t="n">
        <f aca="false">IF(VLOOKUP($AH214,'Table 3B'!$B$10:$R$53,'Table 3B'!AG$1,0)="","",VLOOKUP($AH214,'Table 3B'!$B$10:$R$53,'Table 3B'!AG$1,0))</f>
        <v>-127102</v>
      </c>
      <c r="AC214" s="597" t="n">
        <f aca="false">IF(VLOOKUP($AH214,'Table 3B'!$B$10:$R$53,'Table 3B'!AH$1,0)="","",VLOOKUP($AH214,'Table 3B'!$B$10:$R$53,'Table 3B'!AH$1,0))</f>
        <v>-538172</v>
      </c>
      <c r="AD214" s="597" t="n">
        <f aca="false">IF(VLOOKUP($AH214,'Table 3B'!$B$10:$R$53,'Table 3B'!AI$1,0)="","",VLOOKUP($AH214,'Table 3B'!$B$10:$R$53,'Table 3B'!AI$1,0))</f>
        <v>-314783</v>
      </c>
      <c r="AE214" s="597" t="n">
        <f aca="false">IF(VLOOKUP($AH214,'Table 3B'!$B$10:$R$53,'Table 3B'!AJ$1,0)="","",VLOOKUP($AH214,'Table 3B'!$B$10:$R$53,'Table 3B'!AJ$1,0))</f>
        <v>-81122</v>
      </c>
      <c r="AF214" s="597" t="n">
        <f aca="false">IF(VLOOKUP($AH214,'Table 3B'!$B$10:$R$53,'Table 3B'!AK$1,0)="","",VLOOKUP($AH214,'Table 3B'!$B$10:$R$53,'Table 3B'!AK$1,0))</f>
        <v>-168412</v>
      </c>
      <c r="AG214" s="597" t="n">
        <f aca="false">IF(VLOOKUP($AH214,'Table 3B'!$B$10:$R$53,'Table 3B'!AL$1,0)="","",VLOOKUP($AH214,'Table 3B'!$B$10:$R$53,'Table 3B'!AL$1,0))</f>
        <v>-19129</v>
      </c>
      <c r="AH214" s="591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AI214" s="591"/>
      <c r="AJ214" s="591"/>
      <c r="AK214" s="593" t="str">
        <f aca="false">IFERROR(+IF(AH214=VLOOKUP(AH214,'Table 3B'!$B$10:$B$53,1,0),"OK","check!!!!"),"check!!!!")</f>
        <v>OK</v>
      </c>
      <c r="AL214" s="591" t="str">
        <f aca="false">IF('Table 3B'!B$26=AH214,"ok","check!!!!")</f>
        <v>ok</v>
      </c>
      <c r="AM214" s="593"/>
      <c r="AN214" s="594"/>
      <c r="AO214" s="594"/>
      <c r="AP214" s="594"/>
      <c r="AQ214" s="594"/>
      <c r="AR214" s="594"/>
      <c r="AS214" s="594"/>
      <c r="AT214" s="594"/>
      <c r="AU214" s="594"/>
      <c r="AV214" s="594"/>
      <c r="AW214" s="594"/>
      <c r="AX214" s="594"/>
      <c r="AY214" s="594"/>
    </row>
    <row r="215" customFormat="false" ht="15" hidden="false" customHeight="false" outlineLevel="0" collapsed="false">
      <c r="A215" s="583" t="s">
        <v>1089</v>
      </c>
      <c r="B215" s="583" t="s">
        <v>1090</v>
      </c>
      <c r="C215" s="583" t="s">
        <v>1091</v>
      </c>
      <c r="D215" s="583" t="s">
        <v>1092</v>
      </c>
      <c r="E215" s="583" t="s">
        <v>1101</v>
      </c>
      <c r="F215" s="583" t="s">
        <v>1092</v>
      </c>
      <c r="G215" s="583" t="s">
        <v>1105</v>
      </c>
      <c r="H215" s="583" t="s">
        <v>1089</v>
      </c>
      <c r="I215" s="583" t="s">
        <v>1109</v>
      </c>
      <c r="J215" s="583" t="s">
        <v>1144</v>
      </c>
      <c r="K215" s="583" t="s">
        <v>1108</v>
      </c>
      <c r="L215" s="583" t="s">
        <v>1096</v>
      </c>
      <c r="M215" s="583" t="s">
        <v>1097</v>
      </c>
      <c r="N215" s="583" t="s">
        <v>1098</v>
      </c>
      <c r="O215" s="583" t="s">
        <v>1098</v>
      </c>
      <c r="P215" s="583" t="s">
        <v>1099</v>
      </c>
      <c r="Q215" s="583" t="s">
        <v>1090</v>
      </c>
      <c r="R215" s="583" t="s">
        <v>1141</v>
      </c>
      <c r="S215" s="597" t="n">
        <f aca="false">IF(VLOOKUP($AH215,'Table 3B'!$B$10:$R$53,'Table 3B'!X$1,0)="","",VLOOKUP($AH215,'Table 3B'!$B$10:$R$53,'Table 3B'!X$1,0))</f>
        <v>0</v>
      </c>
      <c r="T215" s="597" t="n">
        <f aca="false">IF(VLOOKUP($AH215,'Table 3B'!$B$10:$R$53,'Table 3B'!Y$1,0)="","",VLOOKUP($AH215,'Table 3B'!$B$10:$R$53,'Table 3B'!Y$1,0))</f>
        <v>0</v>
      </c>
      <c r="U215" s="597" t="n">
        <f aca="false">IF(VLOOKUP($AH215,'Table 3B'!$B$10:$R$53,'Table 3B'!Z$1,0)="","",VLOOKUP($AH215,'Table 3B'!$B$10:$R$53,'Table 3B'!Z$1,0))</f>
        <v>-393</v>
      </c>
      <c r="V215" s="597" t="n">
        <f aca="false">IF(VLOOKUP($AH215,'Table 3B'!$B$10:$R$53,'Table 3B'!AA$1,0)="","",VLOOKUP($AH215,'Table 3B'!$B$10:$R$53,'Table 3B'!AA$1,0))</f>
        <v>-796</v>
      </c>
      <c r="W215" s="597" t="n">
        <f aca="false">IF(VLOOKUP($AH215,'Table 3B'!$B$10:$R$53,'Table 3B'!AB$1,0)="","",VLOOKUP($AH215,'Table 3B'!$B$10:$R$53,'Table 3B'!AB$1,0))</f>
        <v>-116997</v>
      </c>
      <c r="X215" s="597" t="n">
        <f aca="false">IF(VLOOKUP($AH215,'Table 3B'!$B$10:$R$53,'Table 3B'!AC$1,0)="","",VLOOKUP($AH215,'Table 3B'!$B$10:$R$53,'Table 3B'!AC$1,0))</f>
        <v>-103942</v>
      </c>
      <c r="Y215" s="597" t="n">
        <f aca="false">IF(VLOOKUP($AH215,'Table 3B'!$B$10:$R$53,'Table 3B'!AD$1,0)="","",VLOOKUP($AH215,'Table 3B'!$B$10:$R$53,'Table 3B'!AD$1,0))</f>
        <v>-53544</v>
      </c>
      <c r="Z215" s="597" t="n">
        <f aca="false">IF(VLOOKUP($AH215,'Table 3B'!$B$10:$R$53,'Table 3B'!AE$1,0)="","",VLOOKUP($AH215,'Table 3B'!$B$10:$R$53,'Table 3B'!AE$1,0))</f>
        <v>-62217</v>
      </c>
      <c r="AA215" s="597" t="n">
        <f aca="false">IF(VLOOKUP($AH215,'Table 3B'!$B$10:$R$53,'Table 3B'!AF$1,0)="","",VLOOKUP($AH215,'Table 3B'!$B$10:$R$53,'Table 3B'!AF$1,0))</f>
        <v>297</v>
      </c>
      <c r="AB215" s="597" t="n">
        <f aca="false">IF(VLOOKUP($AH215,'Table 3B'!$B$10:$R$53,'Table 3B'!AG$1,0)="","",VLOOKUP($AH215,'Table 3B'!$B$10:$R$53,'Table 3B'!AG$1,0))</f>
        <v>-14574</v>
      </c>
      <c r="AC215" s="597" t="n">
        <f aca="false">IF(VLOOKUP($AH215,'Table 3B'!$B$10:$R$53,'Table 3B'!AH$1,0)="","",VLOOKUP($AH215,'Table 3B'!$B$10:$R$53,'Table 3B'!AH$1,0))</f>
        <v>-18193</v>
      </c>
      <c r="AD215" s="597" t="n">
        <f aca="false">IF(VLOOKUP($AH215,'Table 3B'!$B$10:$R$53,'Table 3B'!AI$1,0)="","",VLOOKUP($AH215,'Table 3B'!$B$10:$R$53,'Table 3B'!AI$1,0))</f>
        <v>-21035</v>
      </c>
      <c r="AE215" s="597" t="n">
        <f aca="false">IF(VLOOKUP($AH215,'Table 3B'!$B$10:$R$53,'Table 3B'!AJ$1,0)="","",VLOOKUP($AH215,'Table 3B'!$B$10:$R$53,'Table 3B'!AJ$1,0))</f>
        <v>-14498</v>
      </c>
      <c r="AF215" s="597" t="n">
        <f aca="false">IF(VLOOKUP($AH215,'Table 3B'!$B$10:$R$53,'Table 3B'!AK$1,0)="","",VLOOKUP($AH215,'Table 3B'!$B$10:$R$53,'Table 3B'!AK$1,0))</f>
        <v>-10495</v>
      </c>
      <c r="AG215" s="597" t="n">
        <f aca="false">IF(VLOOKUP($AH215,'Table 3B'!$B$10:$R$53,'Table 3B'!AL$1,0)="","",VLOOKUP($AH215,'Table 3B'!$B$10:$R$53,'Table 3B'!AL$1,0))</f>
        <v>-119468</v>
      </c>
      <c r="AH215" s="591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AI215" s="591"/>
      <c r="AJ215" s="591"/>
      <c r="AK215" s="593" t="str">
        <f aca="false">IFERROR(+IF(AH215=VLOOKUP(AH215,'Table 3B'!$B$10:$B$53,1,0),"OK","check!!!!"),"check!!!!")</f>
        <v>OK</v>
      </c>
      <c r="AL215" s="591" t="str">
        <f aca="false">IF('Table 3B'!B$27=AH215,"ok","check!!!!")</f>
        <v>ok</v>
      </c>
      <c r="AM215" s="593"/>
      <c r="AN215" s="594"/>
      <c r="AO215" s="594"/>
      <c r="AP215" s="594"/>
      <c r="AQ215" s="594"/>
      <c r="AR215" s="594"/>
      <c r="AS215" s="594"/>
      <c r="AT215" s="594"/>
      <c r="AU215" s="594"/>
      <c r="AV215" s="594"/>
      <c r="AW215" s="594"/>
      <c r="AX215" s="594"/>
      <c r="AY215" s="594"/>
    </row>
    <row r="216" customFormat="false" ht="15" hidden="false" customHeight="false" outlineLevel="0" collapsed="false">
      <c r="A216" s="583" t="s">
        <v>1089</v>
      </c>
      <c r="B216" s="583" t="s">
        <v>1090</v>
      </c>
      <c r="C216" s="583" t="s">
        <v>1091</v>
      </c>
      <c r="D216" s="583" t="s">
        <v>1092</v>
      </c>
      <c r="E216" s="583" t="s">
        <v>1101</v>
      </c>
      <c r="F216" s="583" t="s">
        <v>1092</v>
      </c>
      <c r="G216" s="583" t="s">
        <v>1105</v>
      </c>
      <c r="H216" s="583" t="s">
        <v>1089</v>
      </c>
      <c r="I216" s="583" t="s">
        <v>1109</v>
      </c>
      <c r="J216" s="583" t="s">
        <v>1130</v>
      </c>
      <c r="K216" s="583" t="s">
        <v>1108</v>
      </c>
      <c r="L216" s="583" t="s">
        <v>1096</v>
      </c>
      <c r="M216" s="583" t="s">
        <v>1097</v>
      </c>
      <c r="N216" s="583" t="s">
        <v>1098</v>
      </c>
      <c r="O216" s="583" t="s">
        <v>1098</v>
      </c>
      <c r="P216" s="583" t="s">
        <v>1099</v>
      </c>
      <c r="Q216" s="583" t="s">
        <v>1090</v>
      </c>
      <c r="R216" s="583" t="s">
        <v>1141</v>
      </c>
      <c r="S216" s="597" t="n">
        <f aca="false">IF(VLOOKUP($AH216,'Table 3B'!$B$10:$R$53,'Table 3B'!X$1,0)="","",VLOOKUP($AH216,'Table 3B'!$B$10:$R$53,'Table 3B'!X$1,0))</f>
        <v>17717</v>
      </c>
      <c r="T216" s="597" t="n">
        <f aca="false">IF(VLOOKUP($AH216,'Table 3B'!$B$10:$R$53,'Table 3B'!Y$1,0)="","",VLOOKUP($AH216,'Table 3B'!$B$10:$R$53,'Table 3B'!Y$1,0))</f>
        <v>15128</v>
      </c>
      <c r="U216" s="597" t="n">
        <f aca="false">IF(VLOOKUP($AH216,'Table 3B'!$B$10:$R$53,'Table 3B'!Z$1,0)="","",VLOOKUP($AH216,'Table 3B'!$B$10:$R$53,'Table 3B'!Z$1,0))</f>
        <v>73241</v>
      </c>
      <c r="V216" s="597" t="n">
        <f aca="false">IF(VLOOKUP($AH216,'Table 3B'!$B$10:$R$53,'Table 3B'!AA$1,0)="","",VLOOKUP($AH216,'Table 3B'!$B$10:$R$53,'Table 3B'!AA$1,0))</f>
        <v>3774</v>
      </c>
      <c r="W216" s="597" t="n">
        <f aca="false">IF(VLOOKUP($AH216,'Table 3B'!$B$10:$R$53,'Table 3B'!AB$1,0)="","",VLOOKUP($AH216,'Table 3B'!$B$10:$R$53,'Table 3B'!AB$1,0))</f>
        <v>93987</v>
      </c>
      <c r="X216" s="597" t="n">
        <f aca="false">IF(VLOOKUP($AH216,'Table 3B'!$B$10:$R$53,'Table 3B'!AC$1,0)="","",VLOOKUP($AH216,'Table 3B'!$B$10:$R$53,'Table 3B'!AC$1,0))</f>
        <v>-7143</v>
      </c>
      <c r="Y216" s="597" t="n">
        <f aca="false">IF(VLOOKUP($AH216,'Table 3B'!$B$10:$R$53,'Table 3B'!AD$1,0)="","",VLOOKUP($AH216,'Table 3B'!$B$10:$R$53,'Table 3B'!AD$1,0))</f>
        <v>34426</v>
      </c>
      <c r="Z216" s="597" t="n">
        <f aca="false">IF(VLOOKUP($AH216,'Table 3B'!$B$10:$R$53,'Table 3B'!AE$1,0)="","",VLOOKUP($AH216,'Table 3B'!$B$10:$R$53,'Table 3B'!AE$1,0))</f>
        <v>96061</v>
      </c>
      <c r="AA216" s="597" t="n">
        <f aca="false">IF(VLOOKUP($AH216,'Table 3B'!$B$10:$R$53,'Table 3B'!AF$1,0)="","",VLOOKUP($AH216,'Table 3B'!$B$10:$R$53,'Table 3B'!AF$1,0))</f>
        <v>29287</v>
      </c>
      <c r="AB216" s="597" t="n">
        <f aca="false">IF(VLOOKUP($AH216,'Table 3B'!$B$10:$R$53,'Table 3B'!AG$1,0)="","",VLOOKUP($AH216,'Table 3B'!$B$10:$R$53,'Table 3B'!AG$1,0))</f>
        <v>191415</v>
      </c>
      <c r="AC216" s="597" t="n">
        <f aca="false">IF(VLOOKUP($AH216,'Table 3B'!$B$10:$R$53,'Table 3B'!AH$1,0)="","",VLOOKUP($AH216,'Table 3B'!$B$10:$R$53,'Table 3B'!AH$1,0))</f>
        <v>45807</v>
      </c>
      <c r="AD216" s="597" t="n">
        <f aca="false">IF(VLOOKUP($AH216,'Table 3B'!$B$10:$R$53,'Table 3B'!AI$1,0)="","",VLOOKUP($AH216,'Table 3B'!$B$10:$R$53,'Table 3B'!AI$1,0))</f>
        <v>16302</v>
      </c>
      <c r="AE216" s="597" t="n">
        <f aca="false">IF(VLOOKUP($AH216,'Table 3B'!$B$10:$R$53,'Table 3B'!AJ$1,0)="","",VLOOKUP($AH216,'Table 3B'!$B$10:$R$53,'Table 3B'!AJ$1,0))</f>
        <v>52301</v>
      </c>
      <c r="AF216" s="597" t="n">
        <f aca="false">IF(VLOOKUP($AH216,'Table 3B'!$B$10:$R$53,'Table 3B'!AK$1,0)="","",VLOOKUP($AH216,'Table 3B'!$B$10:$R$53,'Table 3B'!AK$1,0))</f>
        <v>44819</v>
      </c>
      <c r="AG216" s="597" t="n">
        <f aca="false">IF(VLOOKUP($AH216,'Table 3B'!$B$10:$R$53,'Table 3B'!AL$1,0)="","",VLOOKUP($AH216,'Table 3B'!$B$10:$R$53,'Table 3B'!AL$1,0))</f>
        <v>145222</v>
      </c>
      <c r="AH216" s="591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AI216" s="591"/>
      <c r="AJ216" s="591"/>
      <c r="AK216" s="593" t="str">
        <f aca="false">IFERROR(+IF(AH216=VLOOKUP(AH216,'Table 3B'!$B$10:$B$53,1,0),"OK","check!!!!"),"check!!!!")</f>
        <v>OK</v>
      </c>
      <c r="AL216" s="591" t="str">
        <f aca="false">IF('Table 3B'!B$28=AH216,"ok","check!!!!")</f>
        <v>ok</v>
      </c>
      <c r="AM216" s="593"/>
      <c r="AN216" s="594"/>
      <c r="AO216" s="594"/>
      <c r="AP216" s="594"/>
      <c r="AQ216" s="594"/>
      <c r="AR216" s="594"/>
      <c r="AS216" s="594"/>
      <c r="AT216" s="594"/>
      <c r="AU216" s="594"/>
      <c r="AV216" s="594"/>
      <c r="AW216" s="594"/>
      <c r="AX216" s="594"/>
      <c r="AY216" s="594"/>
    </row>
    <row r="217" customFormat="false" ht="15" hidden="false" customHeight="false" outlineLevel="0" collapsed="false">
      <c r="A217" s="583" t="s">
        <v>1089</v>
      </c>
      <c r="B217" s="583" t="s">
        <v>1090</v>
      </c>
      <c r="C217" s="583" t="s">
        <v>1091</v>
      </c>
      <c r="D217" s="583" t="s">
        <v>1092</v>
      </c>
      <c r="E217" s="583" t="s">
        <v>1101</v>
      </c>
      <c r="F217" s="583" t="s">
        <v>1092</v>
      </c>
      <c r="G217" s="583" t="s">
        <v>1105</v>
      </c>
      <c r="H217" s="583" t="s">
        <v>1089</v>
      </c>
      <c r="I217" s="583" t="s">
        <v>1109</v>
      </c>
      <c r="J217" s="583" t="s">
        <v>1145</v>
      </c>
      <c r="K217" s="583" t="s">
        <v>1108</v>
      </c>
      <c r="L217" s="583" t="s">
        <v>1096</v>
      </c>
      <c r="M217" s="583" t="s">
        <v>1097</v>
      </c>
      <c r="N217" s="583" t="s">
        <v>1098</v>
      </c>
      <c r="O217" s="583" t="s">
        <v>1098</v>
      </c>
      <c r="P217" s="583" t="s">
        <v>1099</v>
      </c>
      <c r="Q217" s="583" t="s">
        <v>1090</v>
      </c>
      <c r="R217" s="583" t="s">
        <v>1141</v>
      </c>
      <c r="S217" s="597" t="n">
        <f aca="false">IF(VLOOKUP($AH217,'Table 3B'!$B$10:$R$53,'Table 3B'!X$1,0)="","",VLOOKUP($AH217,'Table 3B'!$B$10:$R$53,'Table 3B'!X$1,0))</f>
        <v>46</v>
      </c>
      <c r="T217" s="597" t="n">
        <f aca="false">IF(VLOOKUP($AH217,'Table 3B'!$B$10:$R$53,'Table 3B'!Y$1,0)="","",VLOOKUP($AH217,'Table 3B'!$B$10:$R$53,'Table 3B'!Y$1,0))</f>
        <v>37</v>
      </c>
      <c r="U217" s="597" t="n">
        <f aca="false">IF(VLOOKUP($AH217,'Table 3B'!$B$10:$R$53,'Table 3B'!Z$1,0)="","",VLOOKUP($AH217,'Table 3B'!$B$10:$R$53,'Table 3B'!Z$1,0))</f>
        <v>37</v>
      </c>
      <c r="V217" s="597" t="n">
        <f aca="false">IF(VLOOKUP($AH217,'Table 3B'!$B$10:$R$53,'Table 3B'!AA$1,0)="","",VLOOKUP($AH217,'Table 3B'!$B$10:$R$53,'Table 3B'!AA$1,0))</f>
        <v>71</v>
      </c>
      <c r="W217" s="597" t="n">
        <f aca="false">IF(VLOOKUP($AH217,'Table 3B'!$B$10:$R$53,'Table 3B'!AB$1,0)="","",VLOOKUP($AH217,'Table 3B'!$B$10:$R$53,'Table 3B'!AB$1,0))</f>
        <v>3</v>
      </c>
      <c r="X217" s="597" t="n">
        <f aca="false">IF(VLOOKUP($AH217,'Table 3B'!$B$10:$R$53,'Table 3B'!AC$1,0)="","",VLOOKUP($AH217,'Table 3B'!$B$10:$R$53,'Table 3B'!AC$1,0))</f>
        <v>25</v>
      </c>
      <c r="Y217" s="597" t="n">
        <f aca="false">IF(VLOOKUP($AH217,'Table 3B'!$B$10:$R$53,'Table 3B'!AD$1,0)="","",VLOOKUP($AH217,'Table 3B'!$B$10:$R$53,'Table 3B'!AD$1,0))</f>
        <v>66</v>
      </c>
      <c r="Z217" s="597" t="n">
        <f aca="false">IF(VLOOKUP($AH217,'Table 3B'!$B$10:$R$53,'Table 3B'!AE$1,0)="","",VLOOKUP($AH217,'Table 3B'!$B$10:$R$53,'Table 3B'!AE$1,0))</f>
        <v>61</v>
      </c>
      <c r="AA217" s="597" t="n">
        <f aca="false">IF(VLOOKUP($AH217,'Table 3B'!$B$10:$R$53,'Table 3B'!AF$1,0)="","",VLOOKUP($AH217,'Table 3B'!$B$10:$R$53,'Table 3B'!AF$1,0))</f>
        <v>68</v>
      </c>
      <c r="AB217" s="597" t="n">
        <f aca="false">IF(VLOOKUP($AH217,'Table 3B'!$B$10:$R$53,'Table 3B'!AG$1,0)="","",VLOOKUP($AH217,'Table 3B'!$B$10:$R$53,'Table 3B'!AG$1,0))</f>
        <v>253</v>
      </c>
      <c r="AC217" s="597" t="n">
        <f aca="false">IF(VLOOKUP($AH217,'Table 3B'!$B$10:$R$53,'Table 3B'!AH$1,0)="","",VLOOKUP($AH217,'Table 3B'!$B$10:$R$53,'Table 3B'!AH$1,0))</f>
        <v>342</v>
      </c>
      <c r="AD217" s="597" t="n">
        <f aca="false">IF(VLOOKUP($AH217,'Table 3B'!$B$10:$R$53,'Table 3B'!AI$1,0)="","",VLOOKUP($AH217,'Table 3B'!$B$10:$R$53,'Table 3B'!AI$1,0))</f>
        <v>7</v>
      </c>
      <c r="AE217" s="597" t="n">
        <f aca="false">IF(VLOOKUP($AH217,'Table 3B'!$B$10:$R$53,'Table 3B'!AJ$1,0)="","",VLOOKUP($AH217,'Table 3B'!$B$10:$R$53,'Table 3B'!AJ$1,0))</f>
        <v>-90</v>
      </c>
      <c r="AF217" s="597" t="n">
        <f aca="false">IF(VLOOKUP($AH217,'Table 3B'!$B$10:$R$53,'Table 3B'!AK$1,0)="","",VLOOKUP($AH217,'Table 3B'!$B$10:$R$53,'Table 3B'!AK$1,0))</f>
        <v>38</v>
      </c>
      <c r="AG217" s="597" t="n">
        <f aca="false">IF(VLOOKUP($AH217,'Table 3B'!$B$10:$R$53,'Table 3B'!AL$1,0)="","",VLOOKUP($AH217,'Table 3B'!$B$10:$R$53,'Table 3B'!AL$1,0))</f>
        <v>-7</v>
      </c>
      <c r="AH217" s="591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AI217" s="591"/>
      <c r="AJ217" s="591"/>
      <c r="AK217" s="593" t="str">
        <f aca="false">IFERROR(+IF(AH217=VLOOKUP(AH217,'Table 3B'!$B$10:$B$53,1,0),"OK","check!!!!"),"check!!!!")</f>
        <v>OK</v>
      </c>
      <c r="AL217" s="591" t="str">
        <f aca="false">IF('Table 3B'!B$29=AH217,"ok","check!!!!")</f>
        <v>ok</v>
      </c>
      <c r="AM217" s="593"/>
      <c r="AN217" s="594"/>
      <c r="AO217" s="594"/>
      <c r="AP217" s="594"/>
      <c r="AQ217" s="594"/>
      <c r="AR217" s="594"/>
      <c r="AS217" s="594"/>
      <c r="AT217" s="594"/>
      <c r="AU217" s="594"/>
      <c r="AV217" s="594"/>
      <c r="AW217" s="594"/>
      <c r="AX217" s="594"/>
      <c r="AY217" s="594"/>
    </row>
    <row r="218" customFormat="false" ht="15" hidden="false" customHeight="false" outlineLevel="0" collapsed="false">
      <c r="A218" s="583" t="s">
        <v>1089</v>
      </c>
      <c r="B218" s="583" t="s">
        <v>1090</v>
      </c>
      <c r="C218" s="583" t="s">
        <v>1091</v>
      </c>
      <c r="D218" s="583" t="s">
        <v>1092</v>
      </c>
      <c r="E218" s="583" t="s">
        <v>1101</v>
      </c>
      <c r="F218" s="583" t="s">
        <v>1092</v>
      </c>
      <c r="G218" s="583" t="s">
        <v>1105</v>
      </c>
      <c r="H218" s="583" t="s">
        <v>1133</v>
      </c>
      <c r="I218" s="583" t="s">
        <v>1146</v>
      </c>
      <c r="J218" s="583" t="s">
        <v>1092</v>
      </c>
      <c r="K218" s="583" t="s">
        <v>1108</v>
      </c>
      <c r="L218" s="583" t="s">
        <v>1096</v>
      </c>
      <c r="M218" s="583" t="s">
        <v>1097</v>
      </c>
      <c r="N218" s="583" t="s">
        <v>1098</v>
      </c>
      <c r="O218" s="583" t="s">
        <v>1098</v>
      </c>
      <c r="P218" s="583" t="s">
        <v>1099</v>
      </c>
      <c r="Q218" s="583" t="s">
        <v>1090</v>
      </c>
      <c r="R218" s="583" t="s">
        <v>1141</v>
      </c>
      <c r="S218" s="597" t="n">
        <f aca="false">IF(VLOOKUP($AH218,'Table 3B'!$B$10:$R$53,'Table 3B'!X$1,0)="","",VLOOKUP($AH218,'Table 3B'!$B$10:$R$53,'Table 3B'!X$1,0))</f>
        <v>94921.0000000006</v>
      </c>
      <c r="T218" s="597" t="n">
        <f aca="false">IF(VLOOKUP($AH218,'Table 3B'!$B$10:$R$53,'Table 3B'!Y$1,0)="","",VLOOKUP($AH218,'Table 3B'!$B$10:$R$53,'Table 3B'!Y$1,0))</f>
        <v>-64669</v>
      </c>
      <c r="U218" s="597" t="n">
        <f aca="false">IF(VLOOKUP($AH218,'Table 3B'!$B$10:$R$53,'Table 3B'!Z$1,0)="","",VLOOKUP($AH218,'Table 3B'!$B$10:$R$53,'Table 3B'!Z$1,0))</f>
        <v>211676</v>
      </c>
      <c r="V218" s="597" t="n">
        <f aca="false">IF(VLOOKUP($AH218,'Table 3B'!$B$10:$R$53,'Table 3B'!AA$1,0)="","",VLOOKUP($AH218,'Table 3B'!$B$10:$R$53,'Table 3B'!AA$1,0))</f>
        <v>214117</v>
      </c>
      <c r="W218" s="597" t="n">
        <f aca="false">IF(VLOOKUP($AH218,'Table 3B'!$B$10:$R$53,'Table 3B'!AB$1,0)="","",VLOOKUP($AH218,'Table 3B'!$B$10:$R$53,'Table 3B'!AB$1,0))</f>
        <v>184199</v>
      </c>
      <c r="X218" s="597" t="n">
        <f aca="false">IF(VLOOKUP($AH218,'Table 3B'!$B$10:$R$53,'Table 3B'!AC$1,0)="","",VLOOKUP($AH218,'Table 3B'!$B$10:$R$53,'Table 3B'!AC$1,0))</f>
        <v>245301</v>
      </c>
      <c r="Y218" s="597" t="n">
        <f aca="false">IF(VLOOKUP($AH218,'Table 3B'!$B$10:$R$53,'Table 3B'!AD$1,0)="","",VLOOKUP($AH218,'Table 3B'!$B$10:$R$53,'Table 3B'!AD$1,0))</f>
        <v>-424331</v>
      </c>
      <c r="Z218" s="597" t="n">
        <f aca="false">IF(VLOOKUP($AH218,'Table 3B'!$B$10:$R$53,'Table 3B'!AE$1,0)="","",VLOOKUP($AH218,'Table 3B'!$B$10:$R$53,'Table 3B'!AE$1,0))</f>
        <v>146807.000000001</v>
      </c>
      <c r="AA218" s="597" t="n">
        <f aca="false">IF(VLOOKUP($AH218,'Table 3B'!$B$10:$R$53,'Table 3B'!AF$1,0)="","",VLOOKUP($AH218,'Table 3B'!$B$10:$R$53,'Table 3B'!AF$1,0))</f>
        <v>104947.999999999</v>
      </c>
      <c r="AB218" s="597" t="n">
        <f aca="false">IF(VLOOKUP($AH218,'Table 3B'!$B$10:$R$53,'Table 3B'!AG$1,0)="","",VLOOKUP($AH218,'Table 3B'!$B$10:$R$53,'Table 3B'!AG$1,0))</f>
        <v>-402181.000000001</v>
      </c>
      <c r="AC218" s="597" t="n">
        <f aca="false">IF(VLOOKUP($AH218,'Table 3B'!$B$10:$R$53,'Table 3B'!AH$1,0)="","",VLOOKUP($AH218,'Table 3B'!$B$10:$R$53,'Table 3B'!AH$1,0))</f>
        <v>23090.9999999999</v>
      </c>
      <c r="AD218" s="597" t="n">
        <f aca="false">IF(VLOOKUP($AH218,'Table 3B'!$B$10:$R$53,'Table 3B'!AI$1,0)="","",VLOOKUP($AH218,'Table 3B'!$B$10:$R$53,'Table 3B'!AI$1,0))</f>
        <v>-44797.0000000003</v>
      </c>
      <c r="AE218" s="597" t="n">
        <f aca="false">IF(VLOOKUP($AH218,'Table 3B'!$B$10:$R$53,'Table 3B'!AJ$1,0)="","",VLOOKUP($AH218,'Table 3B'!$B$10:$R$53,'Table 3B'!AJ$1,0))</f>
        <v>-161363</v>
      </c>
      <c r="AF218" s="597" t="n">
        <f aca="false">IF(VLOOKUP($AH218,'Table 3B'!$B$10:$R$53,'Table 3B'!AK$1,0)="","",VLOOKUP($AH218,'Table 3B'!$B$10:$R$53,'Table 3B'!AK$1,0))</f>
        <v>245210.000000001</v>
      </c>
      <c r="AG218" s="597" t="n">
        <f aca="false">IF(VLOOKUP($AH218,'Table 3B'!$B$10:$R$53,'Table 3B'!AL$1,0)="","",VLOOKUP($AH218,'Table 3B'!$B$10:$R$53,'Table 3B'!AL$1,0))</f>
        <v>38198.9999999996</v>
      </c>
      <c r="AH218" s="591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AI218" s="591"/>
      <c r="AJ218" s="591"/>
      <c r="AK218" s="593" t="str">
        <f aca="false">IFERROR(+IF(AH218=VLOOKUP(AH218,'Table 3B'!$B$10:$B$53,1,0),"OK","check!!!!"),"check!!!!")</f>
        <v>OK</v>
      </c>
      <c r="AL218" s="591" t="str">
        <f aca="false">IF('Table 3B'!B$31=AH218,"ok","check!!!!")</f>
        <v>ok</v>
      </c>
      <c r="AM218" s="593"/>
      <c r="AN218" s="594"/>
      <c r="AO218" s="594"/>
      <c r="AP218" s="594"/>
      <c r="AQ218" s="594"/>
      <c r="AR218" s="594"/>
      <c r="AS218" s="594"/>
      <c r="AT218" s="594"/>
      <c r="AU218" s="594"/>
      <c r="AV218" s="594"/>
      <c r="AW218" s="594"/>
      <c r="AX218" s="594"/>
      <c r="AY218" s="594"/>
    </row>
    <row r="219" customFormat="false" ht="15" hidden="false" customHeight="false" outlineLevel="0" collapsed="false">
      <c r="A219" s="583" t="s">
        <v>1089</v>
      </c>
      <c r="B219" s="583" t="s">
        <v>1090</v>
      </c>
      <c r="C219" s="583" t="s">
        <v>1091</v>
      </c>
      <c r="D219" s="583" t="s">
        <v>1092</v>
      </c>
      <c r="E219" s="583" t="s">
        <v>1101</v>
      </c>
      <c r="F219" s="583" t="s">
        <v>1092</v>
      </c>
      <c r="G219" s="583" t="s">
        <v>1105</v>
      </c>
      <c r="H219" s="583" t="s">
        <v>130</v>
      </c>
      <c r="I219" s="583" t="s">
        <v>1109</v>
      </c>
      <c r="J219" s="583" t="s">
        <v>1157</v>
      </c>
      <c r="K219" s="583" t="s">
        <v>1108</v>
      </c>
      <c r="L219" s="583" t="s">
        <v>1096</v>
      </c>
      <c r="M219" s="583" t="s">
        <v>1097</v>
      </c>
      <c r="N219" s="583" t="s">
        <v>1098</v>
      </c>
      <c r="O219" s="583" t="s">
        <v>1098</v>
      </c>
      <c r="P219" s="583" t="s">
        <v>1099</v>
      </c>
      <c r="Q219" s="583" t="s">
        <v>1090</v>
      </c>
      <c r="R219" s="583" t="s">
        <v>1141</v>
      </c>
      <c r="S219" s="597" t="n">
        <f aca="false">IF(VLOOKUP($AH219,'Table 3B'!$B$10:$R$53,'Table 3B'!X$1,0)="","",VLOOKUP($AH219,'Table 3B'!$B$10:$R$53,'Table 3B'!X$1,0))</f>
        <v>0</v>
      </c>
      <c r="T219" s="597" t="n">
        <f aca="false">IF(VLOOKUP($AH219,'Table 3B'!$B$10:$R$53,'Table 3B'!Y$1,0)="","",VLOOKUP($AH219,'Table 3B'!$B$10:$R$53,'Table 3B'!Y$1,0))</f>
        <v>0</v>
      </c>
      <c r="U219" s="597" t="n">
        <f aca="false">IF(VLOOKUP($AH219,'Table 3B'!$B$10:$R$53,'Table 3B'!Z$1,0)="","",VLOOKUP($AH219,'Table 3B'!$B$10:$R$53,'Table 3B'!Z$1,0))</f>
        <v>666</v>
      </c>
      <c r="V219" s="597" t="n">
        <f aca="false">IF(VLOOKUP($AH219,'Table 3B'!$B$10:$R$53,'Table 3B'!AA$1,0)="","",VLOOKUP($AH219,'Table 3B'!$B$10:$R$53,'Table 3B'!AA$1,0))</f>
        <v>3317</v>
      </c>
      <c r="W219" s="597" t="n">
        <f aca="false">IF(VLOOKUP($AH219,'Table 3B'!$B$10:$R$53,'Table 3B'!AB$1,0)="","",VLOOKUP($AH219,'Table 3B'!$B$10:$R$53,'Table 3B'!AB$1,0))</f>
        <v>136801</v>
      </c>
      <c r="X219" s="597" t="n">
        <f aca="false">IF(VLOOKUP($AH219,'Table 3B'!$B$10:$R$53,'Table 3B'!AC$1,0)="","",VLOOKUP($AH219,'Table 3B'!$B$10:$R$53,'Table 3B'!AC$1,0))</f>
        <v>95954</v>
      </c>
      <c r="Y219" s="597" t="n">
        <f aca="false">IF(VLOOKUP($AH219,'Table 3B'!$B$10:$R$53,'Table 3B'!AD$1,0)="","",VLOOKUP($AH219,'Table 3B'!$B$10:$R$53,'Table 3B'!AD$1,0))</f>
        <v>66428</v>
      </c>
      <c r="Z219" s="597" t="n">
        <f aca="false">IF(VLOOKUP($AH219,'Table 3B'!$B$10:$R$53,'Table 3B'!AE$1,0)="","",VLOOKUP($AH219,'Table 3B'!$B$10:$R$53,'Table 3B'!AE$1,0))</f>
        <v>51337</v>
      </c>
      <c r="AA219" s="597" t="n">
        <f aca="false">IF(VLOOKUP($AH219,'Table 3B'!$B$10:$R$53,'Table 3B'!AF$1,0)="","",VLOOKUP($AH219,'Table 3B'!$B$10:$R$53,'Table 3B'!AF$1,0))</f>
        <v>35829</v>
      </c>
      <c r="AB219" s="597" t="n">
        <f aca="false">IF(VLOOKUP($AH219,'Table 3B'!$B$10:$R$53,'Table 3B'!AG$1,0)="","",VLOOKUP($AH219,'Table 3B'!$B$10:$R$53,'Table 3B'!AG$1,0))</f>
        <v>39288</v>
      </c>
      <c r="AC219" s="597" t="n">
        <f aca="false">IF(VLOOKUP($AH219,'Table 3B'!$B$10:$R$53,'Table 3B'!AH$1,0)="","",VLOOKUP($AH219,'Table 3B'!$B$10:$R$53,'Table 3B'!AH$1,0))</f>
        <v>29802</v>
      </c>
      <c r="AD219" s="597" t="n">
        <f aca="false">IF(VLOOKUP($AH219,'Table 3B'!$B$10:$R$53,'Table 3B'!AI$1,0)="","",VLOOKUP($AH219,'Table 3B'!$B$10:$R$53,'Table 3B'!AI$1,0))</f>
        <v>32900</v>
      </c>
      <c r="AE219" s="597" t="n">
        <f aca="false">IF(VLOOKUP($AH219,'Table 3B'!$B$10:$R$53,'Table 3B'!AJ$1,0)="","",VLOOKUP($AH219,'Table 3B'!$B$10:$R$53,'Table 3B'!AJ$1,0))</f>
        <v>34160</v>
      </c>
      <c r="AF219" s="597" t="n">
        <f aca="false">IF(VLOOKUP($AH219,'Table 3B'!$B$10:$R$53,'Table 3B'!AK$1,0)="","",VLOOKUP($AH219,'Table 3B'!$B$10:$R$53,'Table 3B'!AK$1,0))</f>
        <v>22999</v>
      </c>
      <c r="AG219" s="597" t="n">
        <f aca="false">IF(VLOOKUP($AH219,'Table 3B'!$B$10:$R$53,'Table 3B'!AL$1,0)="","",VLOOKUP($AH219,'Table 3B'!$B$10:$R$53,'Table 3B'!AL$1,0))</f>
        <v>293284</v>
      </c>
      <c r="AH219" s="591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AI219" s="591"/>
      <c r="AJ219" s="591"/>
      <c r="AK219" s="593" t="str">
        <f aca="false">IFERROR(+IF(AH219=VLOOKUP(AH219,'Table 3B'!$B$10:$B$53,1,0),"OK","check!!!!"),"check!!!!")</f>
        <v>OK</v>
      </c>
      <c r="AL219" s="591" t="str">
        <f aca="false">IF('Table 3B'!B$32=AH219,"ok","check!!!!")</f>
        <v>ok</v>
      </c>
      <c r="AM219" s="593"/>
      <c r="AN219" s="594"/>
      <c r="AO219" s="594"/>
      <c r="AP219" s="594"/>
      <c r="AQ219" s="594"/>
      <c r="AR219" s="594"/>
      <c r="AS219" s="594"/>
      <c r="AT219" s="594"/>
      <c r="AU219" s="594"/>
      <c r="AV219" s="594"/>
      <c r="AW219" s="594"/>
      <c r="AX219" s="594"/>
      <c r="AY219" s="594"/>
    </row>
    <row r="220" customFormat="false" ht="15" hidden="false" customHeight="false" outlineLevel="0" collapsed="false">
      <c r="A220" s="583" t="s">
        <v>1089</v>
      </c>
      <c r="B220" s="583" t="s">
        <v>1090</v>
      </c>
      <c r="C220" s="583" t="s">
        <v>1091</v>
      </c>
      <c r="D220" s="583" t="s">
        <v>1092</v>
      </c>
      <c r="E220" s="583" t="s">
        <v>1101</v>
      </c>
      <c r="F220" s="583" t="s">
        <v>1092</v>
      </c>
      <c r="G220" s="583" t="s">
        <v>1105</v>
      </c>
      <c r="H220" s="583" t="s">
        <v>130</v>
      </c>
      <c r="I220" s="583" t="s">
        <v>1109</v>
      </c>
      <c r="J220" s="583" t="s">
        <v>1130</v>
      </c>
      <c r="K220" s="583" t="s">
        <v>1108</v>
      </c>
      <c r="L220" s="583" t="s">
        <v>1096</v>
      </c>
      <c r="M220" s="583" t="s">
        <v>1097</v>
      </c>
      <c r="N220" s="583" t="s">
        <v>1098</v>
      </c>
      <c r="O220" s="583" t="s">
        <v>1098</v>
      </c>
      <c r="P220" s="583" t="s">
        <v>1099</v>
      </c>
      <c r="Q220" s="583" t="s">
        <v>1090</v>
      </c>
      <c r="R220" s="583" t="s">
        <v>1141</v>
      </c>
      <c r="S220" s="597" t="n">
        <f aca="false">IF(VLOOKUP($AH220,'Table 3B'!$B$10:$R$53,'Table 3B'!X$1,0)="","",VLOOKUP($AH220,'Table 3B'!$B$10:$R$53,'Table 3B'!X$1,0))</f>
        <v>11369</v>
      </c>
      <c r="T220" s="597" t="n">
        <f aca="false">IF(VLOOKUP($AH220,'Table 3B'!$B$10:$R$53,'Table 3B'!Y$1,0)="","",VLOOKUP($AH220,'Table 3B'!$B$10:$R$53,'Table 3B'!Y$1,0))</f>
        <v>-24900</v>
      </c>
      <c r="U220" s="597" t="n">
        <f aca="false">IF(VLOOKUP($AH220,'Table 3B'!$B$10:$R$53,'Table 3B'!Z$1,0)="","",VLOOKUP($AH220,'Table 3B'!$B$10:$R$53,'Table 3B'!Z$1,0))</f>
        <v>-30866</v>
      </c>
      <c r="V220" s="597" t="n">
        <f aca="false">IF(VLOOKUP($AH220,'Table 3B'!$B$10:$R$53,'Table 3B'!AA$1,0)="","",VLOOKUP($AH220,'Table 3B'!$B$10:$R$53,'Table 3B'!AA$1,0))</f>
        <v>-45495</v>
      </c>
      <c r="W220" s="597" t="n">
        <f aca="false">IF(VLOOKUP($AH220,'Table 3B'!$B$10:$R$53,'Table 3B'!AB$1,0)="","",VLOOKUP($AH220,'Table 3B'!$B$10:$R$53,'Table 3B'!AB$1,0))</f>
        <v>-57767</v>
      </c>
      <c r="X220" s="597" t="n">
        <f aca="false">IF(VLOOKUP($AH220,'Table 3B'!$B$10:$R$53,'Table 3B'!AC$1,0)="","",VLOOKUP($AH220,'Table 3B'!$B$10:$R$53,'Table 3B'!AC$1,0))</f>
        <v>846</v>
      </c>
      <c r="Y220" s="597" t="n">
        <f aca="false">IF(VLOOKUP($AH220,'Table 3B'!$B$10:$R$53,'Table 3B'!AD$1,0)="","",VLOOKUP($AH220,'Table 3B'!$B$10:$R$53,'Table 3B'!AD$1,0))</f>
        <v>-334859</v>
      </c>
      <c r="Z220" s="597" t="n">
        <f aca="false">IF(VLOOKUP($AH220,'Table 3B'!$B$10:$R$53,'Table 3B'!AE$1,0)="","",VLOOKUP($AH220,'Table 3B'!$B$10:$R$53,'Table 3B'!AE$1,0))</f>
        <v>163013</v>
      </c>
      <c r="AA220" s="597" t="n">
        <f aca="false">IF(VLOOKUP($AH220,'Table 3B'!$B$10:$R$53,'Table 3B'!AF$1,0)="","",VLOOKUP($AH220,'Table 3B'!$B$10:$R$53,'Table 3B'!AF$1,0))</f>
        <v>-168410</v>
      </c>
      <c r="AB220" s="597" t="n">
        <f aca="false">IF(VLOOKUP($AH220,'Table 3B'!$B$10:$R$53,'Table 3B'!AG$1,0)="","",VLOOKUP($AH220,'Table 3B'!$B$10:$R$53,'Table 3B'!AG$1,0))</f>
        <v>-205007</v>
      </c>
      <c r="AC220" s="597" t="n">
        <f aca="false">IF(VLOOKUP($AH220,'Table 3B'!$B$10:$R$53,'Table 3B'!AH$1,0)="","",VLOOKUP($AH220,'Table 3B'!$B$10:$R$53,'Table 3B'!AH$1,0))</f>
        <v>-24925</v>
      </c>
      <c r="AD220" s="597" t="n">
        <f aca="false">IF(VLOOKUP($AH220,'Table 3B'!$B$10:$R$53,'Table 3B'!AI$1,0)="","",VLOOKUP($AH220,'Table 3B'!$B$10:$R$53,'Table 3B'!AI$1,0))</f>
        <v>-76108</v>
      </c>
      <c r="AE220" s="597" t="n">
        <f aca="false">IF(VLOOKUP($AH220,'Table 3B'!$B$10:$R$53,'Table 3B'!AJ$1,0)="","",VLOOKUP($AH220,'Table 3B'!$B$10:$R$53,'Table 3B'!AJ$1,0))</f>
        <v>-124727</v>
      </c>
      <c r="AF220" s="597" t="n">
        <f aca="false">IF(VLOOKUP($AH220,'Table 3B'!$B$10:$R$53,'Table 3B'!AK$1,0)="","",VLOOKUP($AH220,'Table 3B'!$B$10:$R$53,'Table 3B'!AK$1,0))</f>
        <v>40623</v>
      </c>
      <c r="AG220" s="597" t="n">
        <f aca="false">IF(VLOOKUP($AH220,'Table 3B'!$B$10:$R$53,'Table 3B'!AL$1,0)="","",VLOOKUP($AH220,'Table 3B'!$B$10:$R$53,'Table 3B'!AL$1,0))</f>
        <v>-239810</v>
      </c>
      <c r="AH220" s="591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AI220" s="591"/>
      <c r="AJ220" s="591"/>
      <c r="AK220" s="593" t="str">
        <f aca="false">IFERROR(+IF(AH220=VLOOKUP(AH220,'Table 3B'!$B$10:$B$53,1,0),"OK","check!!!!"),"check!!!!")</f>
        <v>OK</v>
      </c>
      <c r="AL220" s="591" t="str">
        <f aca="false">IF('Table 3B'!B$33=AH220,"ok","check!!!!")</f>
        <v>ok</v>
      </c>
      <c r="AM220" s="593"/>
      <c r="AN220" s="594"/>
      <c r="AO220" s="594"/>
      <c r="AP220" s="594"/>
      <c r="AQ220" s="594"/>
      <c r="AR220" s="594"/>
      <c r="AS220" s="594"/>
      <c r="AT220" s="594"/>
      <c r="AU220" s="594"/>
      <c r="AV220" s="594"/>
      <c r="AW220" s="594"/>
      <c r="AX220" s="594"/>
      <c r="AY220" s="594"/>
    </row>
    <row r="221" customFormat="false" ht="15" hidden="false" customHeight="false" outlineLevel="0" collapsed="false">
      <c r="A221" s="583" t="s">
        <v>1089</v>
      </c>
      <c r="B221" s="583" t="s">
        <v>1090</v>
      </c>
      <c r="C221" s="583" t="s">
        <v>1091</v>
      </c>
      <c r="D221" s="583" t="s">
        <v>1092</v>
      </c>
      <c r="E221" s="583" t="s">
        <v>1101</v>
      </c>
      <c r="F221" s="583" t="s">
        <v>1092</v>
      </c>
      <c r="G221" s="583" t="s">
        <v>1105</v>
      </c>
      <c r="H221" s="583" t="s">
        <v>130</v>
      </c>
      <c r="I221" s="583" t="s">
        <v>1109</v>
      </c>
      <c r="J221" s="583" t="s">
        <v>1147</v>
      </c>
      <c r="K221" s="583" t="s">
        <v>1108</v>
      </c>
      <c r="L221" s="583" t="s">
        <v>1096</v>
      </c>
      <c r="M221" s="583" t="s">
        <v>1097</v>
      </c>
      <c r="N221" s="583" t="s">
        <v>1098</v>
      </c>
      <c r="O221" s="583" t="s">
        <v>1098</v>
      </c>
      <c r="P221" s="583" t="s">
        <v>1099</v>
      </c>
      <c r="Q221" s="583" t="s">
        <v>1090</v>
      </c>
      <c r="R221" s="583" t="s">
        <v>1141</v>
      </c>
      <c r="S221" s="597" t="n">
        <f aca="false">IF(VLOOKUP($AH221,'Table 3B'!$B$10:$R$53,'Table 3B'!X$1,0)="","",VLOOKUP($AH221,'Table 3B'!$B$10:$R$53,'Table 3B'!X$1,0))</f>
        <v>0</v>
      </c>
      <c r="T221" s="597" t="n">
        <f aca="false">IF(VLOOKUP($AH221,'Table 3B'!$B$10:$R$53,'Table 3B'!Y$1,0)="","",VLOOKUP($AH221,'Table 3B'!$B$10:$R$53,'Table 3B'!Y$1,0))</f>
        <v>0</v>
      </c>
      <c r="U221" s="597" t="n">
        <f aca="false">IF(VLOOKUP($AH221,'Table 3B'!$B$10:$R$53,'Table 3B'!Z$1,0)="","",VLOOKUP($AH221,'Table 3B'!$B$10:$R$53,'Table 3B'!Z$1,0))</f>
        <v>0</v>
      </c>
      <c r="V221" s="597" t="n">
        <f aca="false">IF(VLOOKUP($AH221,'Table 3B'!$B$10:$R$53,'Table 3B'!AA$1,0)="","",VLOOKUP($AH221,'Table 3B'!$B$10:$R$53,'Table 3B'!AA$1,0))</f>
        <v>0</v>
      </c>
      <c r="W221" s="597" t="n">
        <f aca="false">IF(VLOOKUP($AH221,'Table 3B'!$B$10:$R$53,'Table 3B'!AB$1,0)="","",VLOOKUP($AH221,'Table 3B'!$B$10:$R$53,'Table 3B'!AB$1,0))</f>
        <v>0</v>
      </c>
      <c r="X221" s="597" t="n">
        <f aca="false">IF(VLOOKUP($AH221,'Table 3B'!$B$10:$R$53,'Table 3B'!AC$1,0)="","",VLOOKUP($AH221,'Table 3B'!$B$10:$R$53,'Table 3B'!AC$1,0))</f>
        <v>0</v>
      </c>
      <c r="Y221" s="597" t="n">
        <f aca="false">IF(VLOOKUP($AH221,'Table 3B'!$B$10:$R$53,'Table 3B'!AD$1,0)="","",VLOOKUP($AH221,'Table 3B'!$B$10:$R$53,'Table 3B'!AD$1,0))</f>
        <v>0</v>
      </c>
      <c r="Z221" s="597" t="n">
        <f aca="false">IF(VLOOKUP($AH221,'Table 3B'!$B$10:$R$53,'Table 3B'!AE$1,0)="","",VLOOKUP($AH221,'Table 3B'!$B$10:$R$53,'Table 3B'!AE$1,0))</f>
        <v>-1618</v>
      </c>
      <c r="AA221" s="597" t="n">
        <f aca="false">IF(VLOOKUP($AH221,'Table 3B'!$B$10:$R$53,'Table 3B'!AF$1,0)="","",VLOOKUP($AH221,'Table 3B'!$B$10:$R$53,'Table 3B'!AF$1,0))</f>
        <v>-3394</v>
      </c>
      <c r="AB221" s="597" t="n">
        <f aca="false">IF(VLOOKUP($AH221,'Table 3B'!$B$10:$R$53,'Table 3B'!AG$1,0)="","",VLOOKUP($AH221,'Table 3B'!$B$10:$R$53,'Table 3B'!AG$1,0))</f>
        <v>-981</v>
      </c>
      <c r="AC221" s="597" t="n">
        <f aca="false">IF(VLOOKUP($AH221,'Table 3B'!$B$10:$R$53,'Table 3B'!AH$1,0)="","",VLOOKUP($AH221,'Table 3B'!$B$10:$R$53,'Table 3B'!AH$1,0))</f>
        <v>-7900</v>
      </c>
      <c r="AD221" s="597" t="n">
        <f aca="false">IF(VLOOKUP($AH221,'Table 3B'!$B$10:$R$53,'Table 3B'!AI$1,0)="","",VLOOKUP($AH221,'Table 3B'!$B$10:$R$53,'Table 3B'!AI$1,0))</f>
        <v>-16092</v>
      </c>
      <c r="AE221" s="597" t="n">
        <f aca="false">IF(VLOOKUP($AH221,'Table 3B'!$B$10:$R$53,'Table 3B'!AJ$1,0)="","",VLOOKUP($AH221,'Table 3B'!$B$10:$R$53,'Table 3B'!AJ$1,0))</f>
        <v>-9459</v>
      </c>
      <c r="AF221" s="597" t="n">
        <f aca="false">IF(VLOOKUP($AH221,'Table 3B'!$B$10:$R$53,'Table 3B'!AK$1,0)="","",VLOOKUP($AH221,'Table 3B'!$B$10:$R$53,'Table 3B'!AK$1,0))</f>
        <v>-989</v>
      </c>
      <c r="AG221" s="597" t="n">
        <f aca="false">IF(VLOOKUP($AH221,'Table 3B'!$B$10:$R$53,'Table 3B'!AL$1,0)="","",VLOOKUP($AH221,'Table 3B'!$B$10:$R$53,'Table 3B'!AL$1,0))</f>
        <v>53</v>
      </c>
      <c r="AH221" s="591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AI221" s="591"/>
      <c r="AJ221" s="591"/>
      <c r="AK221" s="593" t="str">
        <f aca="false">IFERROR(+IF(AH221=VLOOKUP(AH221,'Table 3B'!$B$10:$B$53,1,0),"OK","check!!!!"),"check!!!!")</f>
        <v>OK</v>
      </c>
      <c r="AL221" s="591" t="str">
        <f aca="false">IF('Table 3B'!B$34=AH221,"ok","check!!!!")</f>
        <v>ok</v>
      </c>
      <c r="AM221" s="593"/>
      <c r="AN221" s="594"/>
      <c r="AO221" s="594"/>
      <c r="AP221" s="594"/>
      <c r="AQ221" s="594"/>
      <c r="AR221" s="594"/>
      <c r="AS221" s="594"/>
      <c r="AT221" s="594"/>
      <c r="AU221" s="594"/>
      <c r="AV221" s="594"/>
      <c r="AW221" s="594"/>
      <c r="AX221" s="594"/>
      <c r="AY221" s="594"/>
    </row>
    <row r="222" customFormat="false" ht="15" hidden="false" customHeight="false" outlineLevel="0" collapsed="false">
      <c r="A222" s="583" t="s">
        <v>1089</v>
      </c>
      <c r="B222" s="583" t="s">
        <v>1090</v>
      </c>
      <c r="C222" s="583" t="s">
        <v>1091</v>
      </c>
      <c r="D222" s="583" t="s">
        <v>1092</v>
      </c>
      <c r="E222" s="583" t="s">
        <v>1101</v>
      </c>
      <c r="F222" s="583" t="s">
        <v>1092</v>
      </c>
      <c r="G222" s="583" t="s">
        <v>1105</v>
      </c>
      <c r="H222" s="583" t="s">
        <v>1092</v>
      </c>
      <c r="I222" s="583" t="s">
        <v>1148</v>
      </c>
      <c r="J222" s="583" t="s">
        <v>1092</v>
      </c>
      <c r="K222" s="583" t="s">
        <v>1108</v>
      </c>
      <c r="L222" s="583" t="s">
        <v>1096</v>
      </c>
      <c r="M222" s="583" t="s">
        <v>1097</v>
      </c>
      <c r="N222" s="583" t="s">
        <v>1098</v>
      </c>
      <c r="O222" s="583" t="s">
        <v>1098</v>
      </c>
      <c r="P222" s="583" t="s">
        <v>1099</v>
      </c>
      <c r="Q222" s="583" t="s">
        <v>1090</v>
      </c>
      <c r="R222" s="583" t="s">
        <v>1141</v>
      </c>
      <c r="S222" s="597" t="n">
        <f aca="false">IF(VLOOKUP($AH222,'Table 3B'!$B$10:$R$53,'Table 3B'!X$1,0)="","",VLOOKUP($AH222,'Table 3B'!$B$10:$R$53,'Table 3B'!X$1,0))</f>
        <v>33907.759114315</v>
      </c>
      <c r="T222" s="597" t="n">
        <f aca="false">IF(VLOOKUP($AH222,'Table 3B'!$B$10:$R$53,'Table 3B'!Y$1,0)="","",VLOOKUP($AH222,'Table 3B'!$B$10:$R$53,'Table 3B'!Y$1,0))</f>
        <v>40085.2530024615</v>
      </c>
      <c r="U222" s="597" t="n">
        <f aca="false">IF(VLOOKUP($AH222,'Table 3B'!$B$10:$R$53,'Table 3B'!Z$1,0)="","",VLOOKUP($AH222,'Table 3B'!$B$10:$R$53,'Table 3B'!Z$1,0))</f>
        <v>-7918.88659064773</v>
      </c>
      <c r="V222" s="597" t="n">
        <f aca="false">IF(VLOOKUP($AH222,'Table 3B'!$B$10:$R$53,'Table 3B'!AA$1,0)="","",VLOOKUP($AH222,'Table 3B'!$B$10:$R$53,'Table 3B'!AA$1,0))</f>
        <v>304.851356177778</v>
      </c>
      <c r="W222" s="597" t="n">
        <f aca="false">IF(VLOOKUP($AH222,'Table 3B'!$B$10:$R$53,'Table 3B'!AB$1,0)="","",VLOOKUP($AH222,'Table 3B'!$B$10:$R$53,'Table 3B'!AB$1,0))</f>
        <v>-4613.50369198431</v>
      </c>
      <c r="X222" s="597" t="n">
        <f aca="false">IF(VLOOKUP($AH222,'Table 3B'!$B$10:$R$53,'Table 3B'!AC$1,0)="","",VLOOKUP($AH222,'Table 3B'!$B$10:$R$53,'Table 3B'!AC$1,0))</f>
        <v>-25118.3504330073</v>
      </c>
      <c r="Y222" s="597" t="n">
        <f aca="false">IF(VLOOKUP($AH222,'Table 3B'!$B$10:$R$53,'Table 3B'!AD$1,0)="","",VLOOKUP($AH222,'Table 3B'!$B$10:$R$53,'Table 3B'!AD$1,0))</f>
        <v>10702.8738618662</v>
      </c>
      <c r="Z222" s="597" t="n">
        <f aca="false">IF(VLOOKUP($AH222,'Table 3B'!$B$10:$R$53,'Table 3B'!AE$1,0)="","",VLOOKUP($AH222,'Table 3B'!$B$10:$R$53,'Table 3B'!AE$1,0))</f>
        <v>59370.9692343327</v>
      </c>
      <c r="AA222" s="597" t="n">
        <f aca="false">IF(VLOOKUP($AH222,'Table 3B'!$B$10:$R$53,'Table 3B'!AF$1,0)="","",VLOOKUP($AH222,'Table 3B'!$B$10:$R$53,'Table 3B'!AF$1,0))</f>
        <v>58169.3653977492</v>
      </c>
      <c r="AB222" s="597" t="n">
        <f aca="false">IF(VLOOKUP($AH222,'Table 3B'!$B$10:$R$53,'Table 3B'!AG$1,0)="","",VLOOKUP($AH222,'Table 3B'!$B$10:$R$53,'Table 3B'!AG$1,0))</f>
        <v>81163.8601455929</v>
      </c>
      <c r="AC222" s="597" t="n">
        <f aca="false">IF(VLOOKUP($AH222,'Table 3B'!$B$10:$R$53,'Table 3B'!AH$1,0)="","",VLOOKUP($AH222,'Table 3B'!$B$10:$R$53,'Table 3B'!AH$1,0))</f>
        <v>-65752.9461265531</v>
      </c>
      <c r="AD222" s="597" t="n">
        <f aca="false">IF(VLOOKUP($AH222,'Table 3B'!$B$10:$R$53,'Table 3B'!AI$1,0)="","",VLOOKUP($AH222,'Table 3B'!$B$10:$R$53,'Table 3B'!AI$1,0))</f>
        <v>100384.620748465</v>
      </c>
      <c r="AE222" s="597" t="n">
        <f aca="false">IF(VLOOKUP($AH222,'Table 3B'!$B$10:$R$53,'Table 3B'!AJ$1,0)="","",VLOOKUP($AH222,'Table 3B'!$B$10:$R$53,'Table 3B'!AJ$1,0))</f>
        <v>-4367.84418105208</v>
      </c>
      <c r="AF222" s="597" t="n">
        <f aca="false">IF(VLOOKUP($AH222,'Table 3B'!$B$10:$R$53,'Table 3B'!AK$1,0)="","",VLOOKUP($AH222,'Table 3B'!$B$10:$R$53,'Table 3B'!AK$1,0))</f>
        <v>101114.124433499</v>
      </c>
      <c r="AG222" s="597" t="n">
        <f aca="false">IF(VLOOKUP($AH222,'Table 3B'!$B$10:$R$53,'Table 3B'!AL$1,0)="","",VLOOKUP($AH222,'Table 3B'!$B$10:$R$53,'Table 3B'!AL$1,0))</f>
        <v>-12195.0900943366</v>
      </c>
      <c r="AH222" s="591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AI222" s="591"/>
      <c r="AJ222" s="591"/>
      <c r="AK222" s="593" t="str">
        <f aca="false">IFERROR(+IF(AH222=VLOOKUP(AH222,'Table 3B'!$B$10:$B$53,1,0),"OK","check!!!!"),"check!!!!")</f>
        <v>OK</v>
      </c>
      <c r="AL222" s="591" t="str">
        <f aca="false">IF('Table 3B'!B$36=AH222,"ok","check!!!!")</f>
        <v>ok</v>
      </c>
      <c r="AM222" s="593"/>
      <c r="AN222" s="594"/>
      <c r="AO222" s="594"/>
      <c r="AP222" s="594"/>
      <c r="AQ222" s="594"/>
      <c r="AR222" s="594"/>
      <c r="AS222" s="594"/>
      <c r="AT222" s="594"/>
      <c r="AU222" s="594"/>
      <c r="AV222" s="594"/>
      <c r="AW222" s="594"/>
      <c r="AX222" s="594"/>
      <c r="AY222" s="594"/>
    </row>
    <row r="223" customFormat="false" ht="15" hidden="false" customHeight="false" outlineLevel="0" collapsed="false">
      <c r="A223" s="583" t="s">
        <v>1089</v>
      </c>
      <c r="B223" s="583" t="s">
        <v>1090</v>
      </c>
      <c r="C223" s="583" t="s">
        <v>1091</v>
      </c>
      <c r="D223" s="583" t="s">
        <v>1092</v>
      </c>
      <c r="E223" s="583" t="s">
        <v>1101</v>
      </c>
      <c r="F223" s="583" t="s">
        <v>1092</v>
      </c>
      <c r="G223" s="583" t="s">
        <v>1105</v>
      </c>
      <c r="H223" s="583" t="s">
        <v>1092</v>
      </c>
      <c r="I223" s="583" t="s">
        <v>1129</v>
      </c>
      <c r="J223" s="583" t="s">
        <v>1092</v>
      </c>
      <c r="K223" s="583" t="s">
        <v>1108</v>
      </c>
      <c r="L223" s="583" t="s">
        <v>1096</v>
      </c>
      <c r="M223" s="583" t="s">
        <v>1097</v>
      </c>
      <c r="N223" s="583" t="s">
        <v>1098</v>
      </c>
      <c r="O223" s="583" t="s">
        <v>1098</v>
      </c>
      <c r="P223" s="583" t="s">
        <v>1099</v>
      </c>
      <c r="Q223" s="583" t="s">
        <v>1090</v>
      </c>
      <c r="R223" s="583" t="s">
        <v>1141</v>
      </c>
      <c r="S223" s="597" t="n">
        <f aca="false">IF(VLOOKUP($AH223,'Table 3B'!$B$10:$R$53,'Table 3B'!X$1,0)="","",VLOOKUP($AH223,'Table 3B'!$B$10:$R$53,'Table 3B'!X$1,0))</f>
        <v>-33142</v>
      </c>
      <c r="T223" s="597" t="n">
        <f aca="false">IF(VLOOKUP($AH223,'Table 3B'!$B$10:$R$53,'Table 3B'!Y$1,0)="","",VLOOKUP($AH223,'Table 3B'!$B$10:$R$53,'Table 3B'!Y$1,0))</f>
        <v>-103901</v>
      </c>
      <c r="U223" s="597" t="n">
        <f aca="false">IF(VLOOKUP($AH223,'Table 3B'!$B$10:$R$53,'Table 3B'!Z$1,0)="","",VLOOKUP($AH223,'Table 3B'!$B$10:$R$53,'Table 3B'!Z$1,0))</f>
        <v>-14384.8926572223</v>
      </c>
      <c r="V223" s="597" t="n">
        <f aca="false">IF(VLOOKUP($AH223,'Table 3B'!$B$10:$R$53,'Table 3B'!AA$1,0)="","",VLOOKUP($AH223,'Table 3B'!$B$10:$R$53,'Table 3B'!AA$1,0))</f>
        <v>-12566.0487853472</v>
      </c>
      <c r="W223" s="597" t="n">
        <f aca="false">IF(VLOOKUP($AH223,'Table 3B'!$B$10:$R$53,'Table 3B'!AB$1,0)="","",VLOOKUP($AH223,'Table 3B'!$B$10:$R$53,'Table 3B'!AB$1,0))</f>
        <v>13834.9730565234</v>
      </c>
      <c r="X223" s="597" t="n">
        <f aca="false">IF(VLOOKUP($AH223,'Table 3B'!$B$10:$R$53,'Table 3B'!AC$1,0)="","",VLOOKUP($AH223,'Table 3B'!$B$10:$R$53,'Table 3B'!AC$1,0))</f>
        <v>39816.9572541423</v>
      </c>
      <c r="Y223" s="597" t="n">
        <f aca="false">IF(VLOOKUP($AH223,'Table 3B'!$B$10:$R$53,'Table 3B'!AD$1,0)="","",VLOOKUP($AH223,'Table 3B'!$B$10:$R$53,'Table 3B'!AD$1,0))</f>
        <v>-1587.7929302007</v>
      </c>
      <c r="Z223" s="597" t="n">
        <f aca="false">IF(VLOOKUP($AH223,'Table 3B'!$B$10:$R$53,'Table 3B'!AE$1,0)="","",VLOOKUP($AH223,'Table 3B'!$B$10:$R$53,'Table 3B'!AE$1,0))</f>
        <v>-29690.9774041727</v>
      </c>
      <c r="AA223" s="597" t="n">
        <f aca="false">IF(VLOOKUP($AH223,'Table 3B'!$B$10:$R$53,'Table 3B'!AF$1,0)="","",VLOOKUP($AH223,'Table 3B'!$B$10:$R$53,'Table 3B'!AF$1,0))</f>
        <v>-45184.589294996</v>
      </c>
      <c r="AB223" s="597" t="n">
        <f aca="false">IF(VLOOKUP($AH223,'Table 3B'!$B$10:$R$53,'Table 3B'!AG$1,0)="","",VLOOKUP($AH223,'Table 3B'!$B$10:$R$53,'Table 3B'!AG$1,0))</f>
        <v>-118999.457425186</v>
      </c>
      <c r="AC223" s="597" t="n">
        <f aca="false">IF(VLOOKUP($AH223,'Table 3B'!$B$10:$R$53,'Table 3B'!AH$1,0)="","",VLOOKUP($AH223,'Table 3B'!$B$10:$R$53,'Table 3B'!AH$1,0))</f>
        <v>-28310.7090259223</v>
      </c>
      <c r="AD223" s="597" t="n">
        <f aca="false">IF(VLOOKUP($AH223,'Table 3B'!$B$10:$R$53,'Table 3B'!AI$1,0)="","",VLOOKUP($AH223,'Table 3B'!$B$10:$R$53,'Table 3B'!AI$1,0))</f>
        <v>-65389.0269467754</v>
      </c>
      <c r="AE223" s="597" t="n">
        <f aca="false">IF(VLOOKUP($AH223,'Table 3B'!$B$10:$R$53,'Table 3B'!AJ$1,0)="","",VLOOKUP($AH223,'Table 3B'!$B$10:$R$53,'Table 3B'!AJ$1,0))</f>
        <v>-42789.833243884</v>
      </c>
      <c r="AF223" s="597" t="n">
        <f aca="false">IF(VLOOKUP($AH223,'Table 3B'!$B$10:$R$53,'Table 3B'!AK$1,0)="","",VLOOKUP($AH223,'Table 3B'!$B$10:$R$53,'Table 3B'!AK$1,0))</f>
        <v>-57737.9767914503</v>
      </c>
      <c r="AG223" s="597" t="n">
        <f aca="false">IF(VLOOKUP($AH223,'Table 3B'!$B$10:$R$53,'Table 3B'!AL$1,0)="","",VLOOKUP($AH223,'Table 3B'!$B$10:$R$53,'Table 3B'!AL$1,0))</f>
        <v>-2336.37815451344</v>
      </c>
      <c r="AH223" s="591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AI223" s="591"/>
      <c r="AJ223" s="591"/>
      <c r="AK223" s="593" t="str">
        <f aca="false">IFERROR(+IF(AH223=VLOOKUP(AH223,'Table 3B'!$B$10:$B$53,1,0),"OK","check!!!!"),"check!!!!")</f>
        <v>OK</v>
      </c>
      <c r="AL223" s="591" t="str">
        <f aca="false">IF('Table 3B'!B$37=AH223,"ok","check!!!!")</f>
        <v>ok</v>
      </c>
      <c r="AM223" s="593"/>
      <c r="AN223" s="594"/>
      <c r="AO223" s="594"/>
      <c r="AP223" s="594"/>
      <c r="AQ223" s="594"/>
      <c r="AR223" s="594"/>
      <c r="AS223" s="594"/>
      <c r="AT223" s="594"/>
      <c r="AU223" s="594"/>
      <c r="AV223" s="594"/>
      <c r="AW223" s="594"/>
      <c r="AX223" s="594"/>
      <c r="AY223" s="594"/>
    </row>
    <row r="224" customFormat="false" ht="15" hidden="false" customHeight="false" outlineLevel="0" collapsed="false">
      <c r="A224" s="583" t="s">
        <v>1089</v>
      </c>
      <c r="B224" s="583" t="s">
        <v>1090</v>
      </c>
      <c r="C224" s="583" t="s">
        <v>1091</v>
      </c>
      <c r="D224" s="583" t="s">
        <v>1092</v>
      </c>
      <c r="E224" s="583" t="s">
        <v>1101</v>
      </c>
      <c r="F224" s="583" t="s">
        <v>1092</v>
      </c>
      <c r="G224" s="583" t="s">
        <v>1105</v>
      </c>
      <c r="H224" s="583" t="s">
        <v>130</v>
      </c>
      <c r="I224" s="583" t="s">
        <v>1149</v>
      </c>
      <c r="J224" s="583" t="s">
        <v>1092</v>
      </c>
      <c r="K224" s="583" t="s">
        <v>1108</v>
      </c>
      <c r="L224" s="583" t="s">
        <v>1096</v>
      </c>
      <c r="M224" s="583" t="s">
        <v>1097</v>
      </c>
      <c r="N224" s="583" t="s">
        <v>1098</v>
      </c>
      <c r="O224" s="583" t="s">
        <v>1098</v>
      </c>
      <c r="P224" s="583" t="s">
        <v>1099</v>
      </c>
      <c r="Q224" s="583" t="s">
        <v>1090</v>
      </c>
      <c r="R224" s="583" t="s">
        <v>1141</v>
      </c>
      <c r="S224" s="597" t="n">
        <f aca="false">IF(VLOOKUP($AH224,'Table 3B'!$B$10:$R$53,'Table 3B'!X$1,0)="","",VLOOKUP($AH224,'Table 3B'!$B$10:$R$53,'Table 3B'!X$1,0))</f>
        <v>0</v>
      </c>
      <c r="T224" s="597" t="n">
        <f aca="false">IF(VLOOKUP($AH224,'Table 3B'!$B$10:$R$53,'Table 3B'!Y$1,0)="","",VLOOKUP($AH224,'Table 3B'!$B$10:$R$53,'Table 3B'!Y$1,0))</f>
        <v>0</v>
      </c>
      <c r="U224" s="597" t="n">
        <f aca="false">IF(VLOOKUP($AH224,'Table 3B'!$B$10:$R$53,'Table 3B'!Z$1,0)="","",VLOOKUP($AH224,'Table 3B'!$B$10:$R$53,'Table 3B'!Z$1,0))</f>
        <v>0</v>
      </c>
      <c r="V224" s="597" t="n">
        <f aca="false">IF(VLOOKUP($AH224,'Table 3B'!$B$10:$R$53,'Table 3B'!AA$1,0)="","",VLOOKUP($AH224,'Table 3B'!$B$10:$R$53,'Table 3B'!AA$1,0))</f>
        <v>0</v>
      </c>
      <c r="W224" s="597" t="n">
        <f aca="false">IF(VLOOKUP($AH224,'Table 3B'!$B$10:$R$53,'Table 3B'!AB$1,0)="","",VLOOKUP($AH224,'Table 3B'!$B$10:$R$53,'Table 3B'!AB$1,0))</f>
        <v>0</v>
      </c>
      <c r="X224" s="597" t="n">
        <f aca="false">IF(VLOOKUP($AH224,'Table 3B'!$B$10:$R$53,'Table 3B'!AC$1,0)="","",VLOOKUP($AH224,'Table 3B'!$B$10:$R$53,'Table 3B'!AC$1,0))</f>
        <v>0</v>
      </c>
      <c r="Y224" s="597" t="n">
        <f aca="false">IF(VLOOKUP($AH224,'Table 3B'!$B$10:$R$53,'Table 3B'!AD$1,0)="","",VLOOKUP($AH224,'Table 3B'!$B$10:$R$53,'Table 3B'!AD$1,0))</f>
        <v>800</v>
      </c>
      <c r="Z224" s="597" t="n">
        <f aca="false">IF(VLOOKUP($AH224,'Table 3B'!$B$10:$R$53,'Table 3B'!AE$1,0)="","",VLOOKUP($AH224,'Table 3B'!$B$10:$R$53,'Table 3B'!AE$1,0))</f>
        <v>700</v>
      </c>
      <c r="AA224" s="597" t="n">
        <f aca="false">IF(VLOOKUP($AH224,'Table 3B'!$B$10:$R$53,'Table 3B'!AF$1,0)="","",VLOOKUP($AH224,'Table 3B'!$B$10:$R$53,'Table 3B'!AF$1,0))</f>
        <v>200</v>
      </c>
      <c r="AB224" s="597" t="n">
        <f aca="false">IF(VLOOKUP($AH224,'Table 3B'!$B$10:$R$53,'Table 3B'!AG$1,0)="","",VLOOKUP($AH224,'Table 3B'!$B$10:$R$53,'Table 3B'!AG$1,0))</f>
        <v>-3100</v>
      </c>
      <c r="AC224" s="597" t="n">
        <f aca="false">IF(VLOOKUP($AH224,'Table 3B'!$B$10:$R$53,'Table 3B'!AH$1,0)="","",VLOOKUP($AH224,'Table 3B'!$B$10:$R$53,'Table 3B'!AH$1,0))</f>
        <v>600</v>
      </c>
      <c r="AD224" s="597" t="n">
        <f aca="false">IF(VLOOKUP($AH224,'Table 3B'!$B$10:$R$53,'Table 3B'!AI$1,0)="","",VLOOKUP($AH224,'Table 3B'!$B$10:$R$53,'Table 3B'!AI$1,0))</f>
        <v>-460</v>
      </c>
      <c r="AE224" s="597" t="n">
        <f aca="false">IF(VLOOKUP($AH224,'Table 3B'!$B$10:$R$53,'Table 3B'!AJ$1,0)="","",VLOOKUP($AH224,'Table 3B'!$B$10:$R$53,'Table 3B'!AJ$1,0))</f>
        <v>-1217</v>
      </c>
      <c r="AF224" s="597" t="n">
        <f aca="false">IF(VLOOKUP($AH224,'Table 3B'!$B$10:$R$53,'Table 3B'!AK$1,0)="","",VLOOKUP($AH224,'Table 3B'!$B$10:$R$53,'Table 3B'!AK$1,0))</f>
        <v>-6236</v>
      </c>
      <c r="AG224" s="597" t="n">
        <f aca="false">IF(VLOOKUP($AH224,'Table 3B'!$B$10:$R$53,'Table 3B'!AL$1,0)="","",VLOOKUP($AH224,'Table 3B'!$B$10:$R$53,'Table 3B'!AL$1,0))</f>
        <v>-43667</v>
      </c>
      <c r="AH224" s="591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AI224" s="591"/>
      <c r="AJ224" s="591"/>
      <c r="AK224" s="593" t="str">
        <f aca="false">IFERROR(+IF(AH224=VLOOKUP(AH224,'Table 3B'!$B$10:$B$53,1,0),"OK","check!!!!"),"check!!!!")</f>
        <v>OK</v>
      </c>
      <c r="AL224" s="591" t="str">
        <f aca="false">IF('Table 3B'!B$38=AH224,"ok","check!!!!")</f>
        <v>ok</v>
      </c>
      <c r="AM224" s="593"/>
      <c r="AN224" s="594"/>
      <c r="AO224" s="594"/>
      <c r="AP224" s="594"/>
      <c r="AQ224" s="594"/>
      <c r="AR224" s="594"/>
      <c r="AS224" s="594"/>
      <c r="AT224" s="594"/>
      <c r="AU224" s="594"/>
      <c r="AV224" s="594"/>
      <c r="AW224" s="594"/>
      <c r="AX224" s="594"/>
      <c r="AY224" s="594"/>
    </row>
    <row r="225" customFormat="false" ht="15" hidden="false" customHeight="false" outlineLevel="0" collapsed="false">
      <c r="A225" s="583" t="s">
        <v>1089</v>
      </c>
      <c r="B225" s="583" t="s">
        <v>1090</v>
      </c>
      <c r="C225" s="583" t="s">
        <v>1091</v>
      </c>
      <c r="D225" s="583" t="s">
        <v>1092</v>
      </c>
      <c r="E225" s="583" t="s">
        <v>1101</v>
      </c>
      <c r="F225" s="583" t="s">
        <v>1092</v>
      </c>
      <c r="G225" s="583" t="s">
        <v>1105</v>
      </c>
      <c r="H225" s="583" t="s">
        <v>1092</v>
      </c>
      <c r="I225" s="583" t="s">
        <v>1150</v>
      </c>
      <c r="J225" s="583" t="s">
        <v>1092</v>
      </c>
      <c r="K225" s="583" t="s">
        <v>1108</v>
      </c>
      <c r="L225" s="583" t="s">
        <v>1096</v>
      </c>
      <c r="M225" s="583" t="s">
        <v>1097</v>
      </c>
      <c r="N225" s="583" t="s">
        <v>1098</v>
      </c>
      <c r="O225" s="583" t="s">
        <v>1098</v>
      </c>
      <c r="P225" s="583" t="s">
        <v>1099</v>
      </c>
      <c r="Q225" s="583" t="s">
        <v>1090</v>
      </c>
      <c r="R225" s="583" t="s">
        <v>1141</v>
      </c>
      <c r="S225" s="597" t="n">
        <f aca="false">IF(VLOOKUP($AH225,'Table 3B'!$B$10:$R$53,'Table 3B'!X$1,0)="","",VLOOKUP($AH225,'Table 3B'!$B$10:$R$53,'Table 3B'!X$1,0))</f>
        <v>82786.2408856856</v>
      </c>
      <c r="T225" s="597" t="n">
        <f aca="false">IF(VLOOKUP($AH225,'Table 3B'!$B$10:$R$53,'Table 3B'!Y$1,0)="","",VLOOKUP($AH225,'Table 3B'!$B$10:$R$53,'Table 3B'!Y$1,0))</f>
        <v>24046.7469975385</v>
      </c>
      <c r="U225" s="597" t="n">
        <f aca="false">IF(VLOOKUP($AH225,'Table 3B'!$B$10:$R$53,'Table 3B'!Z$1,0)="","",VLOOKUP($AH225,'Table 3B'!$B$10:$R$53,'Table 3B'!Z$1,0))</f>
        <v>299976.77924787</v>
      </c>
      <c r="V225" s="597" t="n">
        <f aca="false">IF(VLOOKUP($AH225,'Table 3B'!$B$10:$R$53,'Table 3B'!AA$1,0)="","",VLOOKUP($AH225,'Table 3B'!$B$10:$R$53,'Table 3B'!AA$1,0))</f>
        <v>268556.197429169</v>
      </c>
      <c r="W225" s="597" t="n">
        <f aca="false">IF(VLOOKUP($AH225,'Table 3B'!$B$10:$R$53,'Table 3B'!AB$1,0)="","",VLOOKUP($AH225,'Table 3B'!$B$10:$R$53,'Table 3B'!AB$1,0))</f>
        <v>95943.5306354606</v>
      </c>
      <c r="X225" s="597" t="n">
        <f aca="false">IF(VLOOKUP($AH225,'Table 3B'!$B$10:$R$53,'Table 3B'!AC$1,0)="","",VLOOKUP($AH225,'Table 3B'!$B$10:$R$53,'Table 3B'!AC$1,0))</f>
        <v>133802.393178865</v>
      </c>
      <c r="Y225" s="597" t="n">
        <f aca="false">IF(VLOOKUP($AH225,'Table 3B'!$B$10:$R$53,'Table 3B'!AD$1,0)="","",VLOOKUP($AH225,'Table 3B'!$B$10:$R$53,'Table 3B'!AD$1,0))</f>
        <v>-165815.080931666</v>
      </c>
      <c r="Z225" s="597" t="n">
        <f aca="false">IF(VLOOKUP($AH225,'Table 3B'!$B$10:$R$53,'Table 3B'!AE$1,0)="","",VLOOKUP($AH225,'Table 3B'!$B$10:$R$53,'Table 3B'!AE$1,0))</f>
        <v>-100106.991830159</v>
      </c>
      <c r="AA225" s="597" t="n">
        <f aca="false">IF(VLOOKUP($AH225,'Table 3B'!$B$10:$R$53,'Table 3B'!AF$1,0)="","",VLOOKUP($AH225,'Table 3B'!$B$10:$R$53,'Table 3B'!AF$1,0))</f>
        <v>227738.223897246</v>
      </c>
      <c r="AB225" s="597" t="n">
        <f aca="false">IF(VLOOKUP($AH225,'Table 3B'!$B$10:$R$53,'Table 3B'!AG$1,0)="","",VLOOKUP($AH225,'Table 3B'!$B$10:$R$53,'Table 3B'!AG$1,0))</f>
        <v>-194545.402720407</v>
      </c>
      <c r="AC225" s="597" t="n">
        <f aca="false">IF(VLOOKUP($AH225,'Table 3B'!$B$10:$R$53,'Table 3B'!AH$1,0)="","",VLOOKUP($AH225,'Table 3B'!$B$10:$R$53,'Table 3B'!AH$1,0))</f>
        <v>119577.655152475</v>
      </c>
      <c r="AD225" s="597" t="n">
        <f aca="false">IF(VLOOKUP($AH225,'Table 3B'!$B$10:$R$53,'Table 3B'!AI$1,0)="","",VLOOKUP($AH225,'Table 3B'!$B$10:$R$53,'Table 3B'!AI$1,0))</f>
        <v>-20032.5938016903</v>
      </c>
      <c r="AE225" s="597" t="n">
        <f aca="false">IF(VLOOKUP($AH225,'Table 3B'!$B$10:$R$53,'Table 3B'!AJ$1,0)="","",VLOOKUP($AH225,'Table 3B'!$B$10:$R$53,'Table 3B'!AJ$1,0))</f>
        <v>-11158.3225750637</v>
      </c>
      <c r="AF225" s="597" t="n">
        <f aca="false">IF(VLOOKUP($AH225,'Table 3B'!$B$10:$R$53,'Table 3B'!AK$1,0)="","",VLOOKUP($AH225,'Table 3B'!$B$10:$R$53,'Table 3B'!AK$1,0))</f>
        <v>145436.852357951</v>
      </c>
      <c r="AG225" s="597" t="n">
        <f aca="false">IF(VLOOKUP($AH225,'Table 3B'!$B$10:$R$53,'Table 3B'!AL$1,0)="","",VLOOKUP($AH225,'Table 3B'!$B$10:$R$53,'Table 3B'!AL$1,0))</f>
        <v>30655.4682488496</v>
      </c>
      <c r="AH225" s="591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AI225" s="591"/>
      <c r="AJ225" s="591"/>
      <c r="AK225" s="593" t="str">
        <f aca="false">IFERROR(+IF(AH225=VLOOKUP(AH225,'Table 3B'!$B$10:$B$53,1,0),"OK","check!!!!"),"check!!!!")</f>
        <v>OK</v>
      </c>
      <c r="AL225" s="591" t="str">
        <f aca="false">IF('Table 3B'!B$40=AH225,"ok","check!!!!")</f>
        <v>ok</v>
      </c>
      <c r="AM225" s="593"/>
      <c r="AN225" s="594"/>
      <c r="AO225" s="594"/>
      <c r="AP225" s="594"/>
      <c r="AQ225" s="594"/>
      <c r="AR225" s="594"/>
      <c r="AS225" s="594"/>
      <c r="AT225" s="594"/>
      <c r="AU225" s="594"/>
      <c r="AV225" s="594"/>
      <c r="AW225" s="594"/>
      <c r="AX225" s="594"/>
      <c r="AY225" s="594"/>
    </row>
    <row r="226" customFormat="false" ht="15" hidden="false" customHeight="false" outlineLevel="0" collapsed="false">
      <c r="A226" s="583" t="s">
        <v>1089</v>
      </c>
      <c r="B226" s="583" t="s">
        <v>1090</v>
      </c>
      <c r="C226" s="583" t="s">
        <v>1091</v>
      </c>
      <c r="D226" s="583" t="s">
        <v>1092</v>
      </c>
      <c r="E226" s="583" t="s">
        <v>1101</v>
      </c>
      <c r="F226" s="583" t="s">
        <v>1092</v>
      </c>
      <c r="G226" s="583" t="s">
        <v>1105</v>
      </c>
      <c r="H226" s="583" t="s">
        <v>1092</v>
      </c>
      <c r="I226" s="583" t="s">
        <v>1151</v>
      </c>
      <c r="J226" s="583" t="s">
        <v>1092</v>
      </c>
      <c r="K226" s="583" t="s">
        <v>1108</v>
      </c>
      <c r="L226" s="583" t="s">
        <v>1096</v>
      </c>
      <c r="M226" s="583" t="s">
        <v>1097</v>
      </c>
      <c r="N226" s="583" t="s">
        <v>1098</v>
      </c>
      <c r="O226" s="583" t="s">
        <v>1098</v>
      </c>
      <c r="P226" s="583" t="s">
        <v>1099</v>
      </c>
      <c r="Q226" s="583" t="s">
        <v>1090</v>
      </c>
      <c r="R226" s="583" t="s">
        <v>1141</v>
      </c>
      <c r="S226" s="597" t="n">
        <f aca="false">IF(VLOOKUP($AH226,'Table 3B'!$B$10:$R$53,'Table 3B'!X$1,0)="","",VLOOKUP($AH226,'Table 3B'!$B$10:$R$53,'Table 3B'!X$1,0))</f>
        <v>0</v>
      </c>
      <c r="T226" s="597" t="n">
        <f aca="false">IF(VLOOKUP($AH226,'Table 3B'!$B$10:$R$53,'Table 3B'!Y$1,0)="","",VLOOKUP($AH226,'Table 3B'!$B$10:$R$53,'Table 3B'!Y$1,0))</f>
        <v>0</v>
      </c>
      <c r="U226" s="597" t="n">
        <f aca="false">IF(VLOOKUP($AH226,'Table 3B'!$B$10:$R$53,'Table 3B'!Z$1,0)="","",VLOOKUP($AH226,'Table 3B'!$B$10:$R$53,'Table 3B'!Z$1,0))</f>
        <v>-35797</v>
      </c>
      <c r="V226" s="597" t="n">
        <f aca="false">IF(VLOOKUP($AH226,'Table 3B'!$B$10:$R$53,'Table 3B'!AA$1,0)="","",VLOOKUP($AH226,'Table 3B'!$B$10:$R$53,'Table 3B'!AA$1,0))</f>
        <v>0</v>
      </c>
      <c r="W226" s="597" t="n">
        <f aca="false">IF(VLOOKUP($AH226,'Table 3B'!$B$10:$R$53,'Table 3B'!AB$1,0)="","",VLOOKUP($AH226,'Table 3B'!$B$10:$R$53,'Table 3B'!AB$1,0))</f>
        <v>0</v>
      </c>
      <c r="X226" s="597" t="n">
        <f aca="false">IF(VLOOKUP($AH226,'Table 3B'!$B$10:$R$53,'Table 3B'!AC$1,0)="","",VLOOKUP($AH226,'Table 3B'!$B$10:$R$53,'Table 3B'!AC$1,0))</f>
        <v>0</v>
      </c>
      <c r="Y226" s="597" t="n">
        <f aca="false">IF(VLOOKUP($AH226,'Table 3B'!$B$10:$R$53,'Table 3B'!AD$1,0)="","",VLOOKUP($AH226,'Table 3B'!$B$10:$R$53,'Table 3B'!AD$1,0))</f>
        <v>0</v>
      </c>
      <c r="Z226" s="597" t="n">
        <f aca="false">IF(VLOOKUP($AH226,'Table 3B'!$B$10:$R$53,'Table 3B'!AE$1,0)="","",VLOOKUP($AH226,'Table 3B'!$B$10:$R$53,'Table 3B'!AE$1,0))</f>
        <v>3802</v>
      </c>
      <c r="AA226" s="597" t="n">
        <f aca="false">IF(VLOOKUP($AH226,'Table 3B'!$B$10:$R$53,'Table 3B'!AF$1,0)="","",VLOOKUP($AH226,'Table 3B'!$B$10:$R$53,'Table 3B'!AF$1,0))</f>
        <v>0</v>
      </c>
      <c r="AB226" s="597" t="n">
        <f aca="false">IF(VLOOKUP($AH226,'Table 3B'!$B$10:$R$53,'Table 3B'!AG$1,0)="","",VLOOKUP($AH226,'Table 3B'!$B$10:$R$53,'Table 3B'!AG$1,0))</f>
        <v>0</v>
      </c>
      <c r="AC226" s="597" t="n">
        <f aca="false">IF(VLOOKUP($AH226,'Table 3B'!$B$10:$R$53,'Table 3B'!AH$1,0)="","",VLOOKUP($AH226,'Table 3B'!$B$10:$R$53,'Table 3B'!AH$1,0))</f>
        <v>0</v>
      </c>
      <c r="AD226" s="597" t="n">
        <f aca="false">IF(VLOOKUP($AH226,'Table 3B'!$B$10:$R$53,'Table 3B'!AI$1,0)="","",VLOOKUP($AH226,'Table 3B'!$B$10:$R$53,'Table 3B'!AI$1,0))</f>
        <v>0</v>
      </c>
      <c r="AE226" s="597" t="n">
        <f aca="false">IF(VLOOKUP($AH226,'Table 3B'!$B$10:$R$53,'Table 3B'!AJ$1,0)="","",VLOOKUP($AH226,'Table 3B'!$B$10:$R$53,'Table 3B'!AJ$1,0))</f>
        <v>-1804</v>
      </c>
      <c r="AF226" s="597" t="n">
        <f aca="false">IF(VLOOKUP($AH226,'Table 3B'!$B$10:$R$53,'Table 3B'!AK$1,0)="","",VLOOKUP($AH226,'Table 3B'!$B$10:$R$53,'Table 3B'!AK$1,0))</f>
        <v>0</v>
      </c>
      <c r="AG226" s="597" t="n">
        <f aca="false">IF(VLOOKUP($AH226,'Table 3B'!$B$10:$R$53,'Table 3B'!AL$1,0)="","",VLOOKUP($AH226,'Table 3B'!$B$10:$R$53,'Table 3B'!AL$1,0))</f>
        <v>12215</v>
      </c>
      <c r="AH226" s="591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AI226" s="591"/>
      <c r="AJ226" s="591"/>
      <c r="AK226" s="593" t="str">
        <f aca="false">IFERROR(+IF(AH226=VLOOKUP(AH226,'Table 3B'!$B$10:$B$53,1,0),"OK","check!!!!"),"check!!!!")</f>
        <v>OK</v>
      </c>
      <c r="AL226" s="591" t="str">
        <f aca="false">IF('Table 3B'!B$41=AH226,"ok","check!!!!")</f>
        <v>ok</v>
      </c>
      <c r="AM226" s="593"/>
      <c r="AN226" s="594"/>
      <c r="AO226" s="594"/>
      <c r="AP226" s="594"/>
      <c r="AQ226" s="594"/>
      <c r="AR226" s="594"/>
      <c r="AS226" s="594"/>
      <c r="AT226" s="594"/>
      <c r="AU226" s="594"/>
      <c r="AV226" s="594"/>
      <c r="AW226" s="594"/>
      <c r="AX226" s="594"/>
      <c r="AY226" s="594"/>
    </row>
    <row r="227" customFormat="false" ht="15" hidden="false" customHeight="false" outlineLevel="0" collapsed="false">
      <c r="A227" s="583" t="s">
        <v>1089</v>
      </c>
      <c r="B227" s="583" t="s">
        <v>1090</v>
      </c>
      <c r="C227" s="583" t="s">
        <v>1091</v>
      </c>
      <c r="D227" s="583" t="s">
        <v>1092</v>
      </c>
      <c r="E227" s="583" t="s">
        <v>1101</v>
      </c>
      <c r="F227" s="583" t="s">
        <v>1092</v>
      </c>
      <c r="G227" s="583" t="s">
        <v>1105</v>
      </c>
      <c r="H227" s="583" t="s">
        <v>1092</v>
      </c>
      <c r="I227" s="583" t="s">
        <v>1152</v>
      </c>
      <c r="J227" s="583" t="s">
        <v>1092</v>
      </c>
      <c r="K227" s="583" t="s">
        <v>1108</v>
      </c>
      <c r="L227" s="583" t="s">
        <v>1096</v>
      </c>
      <c r="M227" s="583" t="s">
        <v>1097</v>
      </c>
      <c r="N227" s="583" t="s">
        <v>1098</v>
      </c>
      <c r="O227" s="583" t="s">
        <v>1098</v>
      </c>
      <c r="P227" s="583" t="s">
        <v>1099</v>
      </c>
      <c r="Q227" s="583" t="s">
        <v>1090</v>
      </c>
      <c r="R227" s="583" t="s">
        <v>1141</v>
      </c>
      <c r="S227" s="597" t="n">
        <f aca="false">IF(VLOOKUP($AH227,'Table 3B'!$B$10:$R$53,'Table 3B'!X$1,0)="","",VLOOKUP($AH227,'Table 3B'!$B$10:$R$53,'Table 3B'!X$1,0))</f>
        <v>0</v>
      </c>
      <c r="T227" s="597" t="n">
        <f aca="false">IF(VLOOKUP($AH227,'Table 3B'!$B$10:$R$53,'Table 3B'!Y$1,0)="","",VLOOKUP($AH227,'Table 3B'!$B$10:$R$53,'Table 3B'!Y$1,0))</f>
        <v>0</v>
      </c>
      <c r="U227" s="597" t="n">
        <f aca="false">IF(VLOOKUP($AH227,'Table 3B'!$B$10:$R$53,'Table 3B'!Z$1,0)="","",VLOOKUP($AH227,'Table 3B'!$B$10:$R$53,'Table 3B'!Z$1,0))</f>
        <v>0</v>
      </c>
      <c r="V227" s="597" t="n">
        <f aca="false">IF(VLOOKUP($AH227,'Table 3B'!$B$10:$R$53,'Table 3B'!AA$1,0)="","",VLOOKUP($AH227,'Table 3B'!$B$10:$R$53,'Table 3B'!AA$1,0))</f>
        <v>0</v>
      </c>
      <c r="W227" s="597" t="n">
        <f aca="false">IF(VLOOKUP($AH227,'Table 3B'!$B$10:$R$53,'Table 3B'!AB$1,0)="","",VLOOKUP($AH227,'Table 3B'!$B$10:$R$53,'Table 3B'!AB$1,0))</f>
        <v>0</v>
      </c>
      <c r="X227" s="597" t="n">
        <f aca="false">IF(VLOOKUP($AH227,'Table 3B'!$B$10:$R$53,'Table 3B'!AC$1,0)="","",VLOOKUP($AH227,'Table 3B'!$B$10:$R$53,'Table 3B'!AC$1,0))</f>
        <v>0</v>
      </c>
      <c r="Y227" s="597" t="n">
        <f aca="false">IF(VLOOKUP($AH227,'Table 3B'!$B$10:$R$53,'Table 3B'!AD$1,0)="","",VLOOKUP($AH227,'Table 3B'!$B$10:$R$53,'Table 3B'!AD$1,0))</f>
        <v>0</v>
      </c>
      <c r="Z227" s="597" t="n">
        <f aca="false">IF(VLOOKUP($AH227,'Table 3B'!$B$10:$R$53,'Table 3B'!AE$1,0)="","",VLOOKUP($AH227,'Table 3B'!$B$10:$R$53,'Table 3B'!AE$1,0))</f>
        <v>0</v>
      </c>
      <c r="AA227" s="597" t="n">
        <f aca="false">IF(VLOOKUP($AH227,'Table 3B'!$B$10:$R$53,'Table 3B'!AF$1,0)="","",VLOOKUP($AH227,'Table 3B'!$B$10:$R$53,'Table 3B'!AF$1,0))</f>
        <v>0</v>
      </c>
      <c r="AB227" s="597" t="n">
        <f aca="false">IF(VLOOKUP($AH227,'Table 3B'!$B$10:$R$53,'Table 3B'!AG$1,0)="","",VLOOKUP($AH227,'Table 3B'!$B$10:$R$53,'Table 3B'!AG$1,0))</f>
        <v>0</v>
      </c>
      <c r="AC227" s="597" t="n">
        <f aca="false">IF(VLOOKUP($AH227,'Table 3B'!$B$10:$R$53,'Table 3B'!AH$1,0)="","",VLOOKUP($AH227,'Table 3B'!$B$10:$R$53,'Table 3B'!AH$1,0))</f>
        <v>0</v>
      </c>
      <c r="AD227" s="597" t="n">
        <f aca="false">IF(VLOOKUP($AH227,'Table 3B'!$B$10:$R$53,'Table 3B'!AI$1,0)="","",VLOOKUP($AH227,'Table 3B'!$B$10:$R$53,'Table 3B'!AI$1,0))</f>
        <v>0</v>
      </c>
      <c r="AE227" s="597" t="n">
        <f aca="false">IF(VLOOKUP($AH227,'Table 3B'!$B$10:$R$53,'Table 3B'!AJ$1,0)="","",VLOOKUP($AH227,'Table 3B'!$B$10:$R$53,'Table 3B'!AJ$1,0))</f>
        <v>0</v>
      </c>
      <c r="AF227" s="597" t="n">
        <f aca="false">IF(VLOOKUP($AH227,'Table 3B'!$B$10:$R$53,'Table 3B'!AK$1,0)="","",VLOOKUP($AH227,'Table 3B'!$B$10:$R$53,'Table 3B'!AK$1,0))</f>
        <v>0</v>
      </c>
      <c r="AG227" s="597" t="n">
        <f aca="false">IF(VLOOKUP($AH227,'Table 3B'!$B$10:$R$53,'Table 3B'!AL$1,0)="","",VLOOKUP($AH227,'Table 3B'!$B$10:$R$53,'Table 3B'!AL$1,0))</f>
        <v>0</v>
      </c>
      <c r="AH227" s="591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AI227" s="591"/>
      <c r="AJ227" s="591"/>
      <c r="AK227" s="593" t="str">
        <f aca="false">IFERROR(+IF(AH227=VLOOKUP(AH227,'Table 3B'!$B$10:$B$53,1,0),"OK","check!!!!"),"check!!!!")</f>
        <v>OK</v>
      </c>
      <c r="AL227" s="591" t="str">
        <f aca="false">IF('Table 3B'!B$42=AH227,"ok","check!!!!")</f>
        <v>ok</v>
      </c>
      <c r="AM227" s="593"/>
      <c r="AN227" s="594"/>
      <c r="AO227" s="594"/>
      <c r="AP227" s="594"/>
      <c r="AQ227" s="594"/>
      <c r="AR227" s="594"/>
      <c r="AS227" s="594"/>
      <c r="AT227" s="594"/>
      <c r="AU227" s="594"/>
      <c r="AV227" s="594"/>
      <c r="AW227" s="594"/>
      <c r="AX227" s="594"/>
      <c r="AY227" s="594"/>
    </row>
    <row r="228" customFormat="false" ht="15" hidden="false" customHeight="false" outlineLevel="0" collapsed="false">
      <c r="A228" s="583" t="s">
        <v>1089</v>
      </c>
      <c r="B228" s="583" t="s">
        <v>1090</v>
      </c>
      <c r="C228" s="583" t="s">
        <v>1091</v>
      </c>
      <c r="D228" s="583" t="s">
        <v>1092</v>
      </c>
      <c r="E228" s="583" t="s">
        <v>1101</v>
      </c>
      <c r="F228" s="583" t="s">
        <v>1092</v>
      </c>
      <c r="G228" s="583" t="s">
        <v>1105</v>
      </c>
      <c r="H228" s="583" t="s">
        <v>1092</v>
      </c>
      <c r="I228" s="583" t="s">
        <v>1153</v>
      </c>
      <c r="J228" s="583" t="s">
        <v>1092</v>
      </c>
      <c r="K228" s="583" t="s">
        <v>1108</v>
      </c>
      <c r="L228" s="583" t="s">
        <v>1096</v>
      </c>
      <c r="M228" s="583" t="s">
        <v>1097</v>
      </c>
      <c r="N228" s="583" t="s">
        <v>1098</v>
      </c>
      <c r="O228" s="583" t="s">
        <v>1098</v>
      </c>
      <c r="P228" s="583" t="s">
        <v>1099</v>
      </c>
      <c r="Q228" s="583" t="s">
        <v>1090</v>
      </c>
      <c r="R228" s="583" t="s">
        <v>1141</v>
      </c>
      <c r="S228" s="597" t="n">
        <f aca="false">IF(VLOOKUP($AH228,'Table 3B'!$B$10:$R$53,'Table 3B'!X$1,0)="","",VLOOKUP($AH228,'Table 3B'!$B$10:$R$53,'Table 3B'!X$1,0))</f>
        <v>11047</v>
      </c>
      <c r="T228" s="597" t="n">
        <f aca="false">IF(VLOOKUP($AH228,'Table 3B'!$B$10:$R$53,'Table 3B'!Y$1,0)="","",VLOOKUP($AH228,'Table 3B'!$B$10:$R$53,'Table 3B'!Y$1,0))</f>
        <v>86618</v>
      </c>
      <c r="U228" s="597" t="n">
        <f aca="false">IF(VLOOKUP($AH228,'Table 3B'!$B$10:$R$53,'Table 3B'!Z$1,0)="","",VLOOKUP($AH228,'Table 3B'!$B$10:$R$53,'Table 3B'!Z$1,0))</f>
        <v>9903</v>
      </c>
      <c r="V228" s="597" t="n">
        <f aca="false">IF(VLOOKUP($AH228,'Table 3B'!$B$10:$R$53,'Table 3B'!AA$1,0)="","",VLOOKUP($AH228,'Table 3B'!$B$10:$R$53,'Table 3B'!AA$1,0))</f>
        <v>46199.390909091</v>
      </c>
      <c r="W228" s="597" t="n">
        <f aca="false">IF(VLOOKUP($AH228,'Table 3B'!$B$10:$R$53,'Table 3B'!AB$1,0)="","",VLOOKUP($AH228,'Table 3B'!$B$10:$R$53,'Table 3B'!AB$1,0))</f>
        <v>-51372</v>
      </c>
      <c r="X228" s="597" t="n">
        <f aca="false">IF(VLOOKUP($AH228,'Table 3B'!$B$10:$R$53,'Table 3B'!AC$1,0)="","",VLOOKUP($AH228,'Table 3B'!$B$10:$R$53,'Table 3B'!AC$1,0))</f>
        <v>28176.9999999999</v>
      </c>
      <c r="Y228" s="597" t="n">
        <f aca="false">IF(VLOOKUP($AH228,'Table 3B'!$B$10:$R$53,'Table 3B'!AD$1,0)="","",VLOOKUP($AH228,'Table 3B'!$B$10:$R$53,'Table 3B'!AD$1,0))</f>
        <v>-1971</v>
      </c>
      <c r="Z228" s="597" t="n">
        <f aca="false">IF(VLOOKUP($AH228,'Table 3B'!$B$10:$R$53,'Table 3B'!AE$1,0)="","",VLOOKUP($AH228,'Table 3B'!$B$10:$R$53,'Table 3B'!AE$1,0))</f>
        <v>90821</v>
      </c>
      <c r="AA228" s="597" t="n">
        <f aca="false">IF(VLOOKUP($AH228,'Table 3B'!$B$10:$R$53,'Table 3B'!AF$1,0)="","",VLOOKUP($AH228,'Table 3B'!$B$10:$R$53,'Table 3B'!AF$1,0))</f>
        <v>13006</v>
      </c>
      <c r="AB228" s="597" t="n">
        <f aca="false">IF(VLOOKUP($AH228,'Table 3B'!$B$10:$R$53,'Table 3B'!AG$1,0)="","",VLOOKUP($AH228,'Table 3B'!$B$10:$R$53,'Table 3B'!AG$1,0))</f>
        <v>47366</v>
      </c>
      <c r="AC228" s="597" t="n">
        <f aca="false">IF(VLOOKUP($AH228,'Table 3B'!$B$10:$R$53,'Table 3B'!AH$1,0)="","",VLOOKUP($AH228,'Table 3B'!$B$10:$R$53,'Table 3B'!AH$1,0))</f>
        <v>-34105</v>
      </c>
      <c r="AD228" s="597" t="n">
        <f aca="false">IF(VLOOKUP($AH228,'Table 3B'!$B$10:$R$53,'Table 3B'!AI$1,0)="","",VLOOKUP($AH228,'Table 3B'!$B$10:$R$53,'Table 3B'!AI$1,0))</f>
        <v>-14898.9999999995</v>
      </c>
      <c r="AE228" s="597" t="n">
        <f aca="false">IF(VLOOKUP($AH228,'Table 3B'!$B$10:$R$53,'Table 3B'!AJ$1,0)="","",VLOOKUP($AH228,'Table 3B'!$B$10:$R$53,'Table 3B'!AJ$1,0))</f>
        <v>-48227</v>
      </c>
      <c r="AF228" s="597" t="n">
        <f aca="false">IF(VLOOKUP($AH228,'Table 3B'!$B$10:$R$53,'Table 3B'!AK$1,0)="","",VLOOKUP($AH228,'Table 3B'!$B$10:$R$53,'Table 3B'!AK$1,0))</f>
        <v>-52470</v>
      </c>
      <c r="AG228" s="597" t="n">
        <f aca="false">IF(VLOOKUP($AH228,'Table 3B'!$B$10:$R$53,'Table 3B'!AL$1,0)="","",VLOOKUP($AH228,'Table 3B'!$B$10:$R$53,'Table 3B'!AL$1,0))</f>
        <v>-26239.9999999999</v>
      </c>
      <c r="AH228" s="591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AI228" s="591"/>
      <c r="AJ228" s="591"/>
      <c r="AK228" s="593" t="str">
        <f aca="false">IFERROR(+IF(AH228=VLOOKUP(AH228,'Table 3B'!$B$10:$B$53,1,0),"OK","check!!!!"),"check!!!!")</f>
        <v>OK</v>
      </c>
      <c r="AL228" s="591" t="str">
        <f aca="false">IF('Table 3B'!B$44=AH228,"ok","check!!!!")</f>
        <v>ok</v>
      </c>
      <c r="AM228" s="593"/>
      <c r="AN228" s="594"/>
      <c r="AO228" s="594"/>
      <c r="AP228" s="594"/>
      <c r="AQ228" s="594"/>
      <c r="AR228" s="594"/>
      <c r="AS228" s="594"/>
      <c r="AT228" s="594"/>
      <c r="AU228" s="594"/>
      <c r="AV228" s="594"/>
      <c r="AW228" s="594"/>
      <c r="AX228" s="594"/>
      <c r="AY228" s="594"/>
    </row>
    <row r="229" customFormat="false" ht="15" hidden="false" customHeight="false" outlineLevel="0" collapsed="false">
      <c r="A229" s="583" t="s">
        <v>1089</v>
      </c>
      <c r="B229" s="583" t="s">
        <v>1090</v>
      </c>
      <c r="C229" s="583" t="s">
        <v>1091</v>
      </c>
      <c r="D229" s="583" t="s">
        <v>1092</v>
      </c>
      <c r="E229" s="583" t="s">
        <v>1101</v>
      </c>
      <c r="F229" s="583" t="s">
        <v>1092</v>
      </c>
      <c r="G229" s="583" t="s">
        <v>1105</v>
      </c>
      <c r="H229" s="583" t="s">
        <v>1092</v>
      </c>
      <c r="I229" s="583" t="s">
        <v>1154</v>
      </c>
      <c r="J229" s="583" t="s">
        <v>1092</v>
      </c>
      <c r="K229" s="583" t="s">
        <v>1092</v>
      </c>
      <c r="L229" s="583" t="s">
        <v>1096</v>
      </c>
      <c r="M229" s="583" t="s">
        <v>1097</v>
      </c>
      <c r="N229" s="583" t="s">
        <v>1098</v>
      </c>
      <c r="O229" s="583" t="s">
        <v>1098</v>
      </c>
      <c r="P229" s="583" t="s">
        <v>1099</v>
      </c>
      <c r="Q229" s="583" t="s">
        <v>1090</v>
      </c>
      <c r="R229" s="583" t="s">
        <v>1141</v>
      </c>
      <c r="S229" s="597" t="n">
        <f aca="false">IF(VLOOKUP($AH229,'Table 3B'!$B$10:$R$53,'Table 3B'!X$1,0)="","",VLOOKUP($AH229,'Table 3B'!$B$10:$R$53,'Table 3B'!X$1,0))</f>
        <v>11047</v>
      </c>
      <c r="T229" s="597" t="n">
        <f aca="false">IF(VLOOKUP($AH229,'Table 3B'!$B$10:$R$53,'Table 3B'!Y$1,0)="","",VLOOKUP($AH229,'Table 3B'!$B$10:$R$53,'Table 3B'!Y$1,0))</f>
        <v>86618</v>
      </c>
      <c r="U229" s="597" t="n">
        <f aca="false">IF(VLOOKUP($AH229,'Table 3B'!$B$10:$R$53,'Table 3B'!Z$1,0)="","",VLOOKUP($AH229,'Table 3B'!$B$10:$R$53,'Table 3B'!Z$1,0))</f>
        <v>9903</v>
      </c>
      <c r="V229" s="597" t="n">
        <f aca="false">IF(VLOOKUP($AH229,'Table 3B'!$B$10:$R$53,'Table 3B'!AA$1,0)="","",VLOOKUP($AH229,'Table 3B'!$B$10:$R$53,'Table 3B'!AA$1,0))</f>
        <v>46199.390909091</v>
      </c>
      <c r="W229" s="597" t="n">
        <f aca="false">IF(VLOOKUP($AH229,'Table 3B'!$B$10:$R$53,'Table 3B'!AB$1,0)="","",VLOOKUP($AH229,'Table 3B'!$B$10:$R$53,'Table 3B'!AB$1,0))</f>
        <v>-51372</v>
      </c>
      <c r="X229" s="597" t="n">
        <f aca="false">IF(VLOOKUP($AH229,'Table 3B'!$B$10:$R$53,'Table 3B'!AC$1,0)="","",VLOOKUP($AH229,'Table 3B'!$B$10:$R$53,'Table 3B'!AC$1,0))</f>
        <v>28176.9999999999</v>
      </c>
      <c r="Y229" s="597" t="n">
        <f aca="false">IF(VLOOKUP($AH229,'Table 3B'!$B$10:$R$53,'Table 3B'!AD$1,0)="","",VLOOKUP($AH229,'Table 3B'!$B$10:$R$53,'Table 3B'!AD$1,0))</f>
        <v>-1971</v>
      </c>
      <c r="Z229" s="597" t="n">
        <f aca="false">IF(VLOOKUP($AH229,'Table 3B'!$B$10:$R$53,'Table 3B'!AE$1,0)="","",VLOOKUP($AH229,'Table 3B'!$B$10:$R$53,'Table 3B'!AE$1,0))</f>
        <v>90821</v>
      </c>
      <c r="AA229" s="597" t="n">
        <f aca="false">IF(VLOOKUP($AH229,'Table 3B'!$B$10:$R$53,'Table 3B'!AF$1,0)="","",VLOOKUP($AH229,'Table 3B'!$B$10:$R$53,'Table 3B'!AF$1,0))</f>
        <v>13006</v>
      </c>
      <c r="AB229" s="597" t="n">
        <f aca="false">IF(VLOOKUP($AH229,'Table 3B'!$B$10:$R$53,'Table 3B'!AG$1,0)="","",VLOOKUP($AH229,'Table 3B'!$B$10:$R$53,'Table 3B'!AG$1,0))</f>
        <v>47366</v>
      </c>
      <c r="AC229" s="597" t="n">
        <f aca="false">IF(VLOOKUP($AH229,'Table 3B'!$B$10:$R$53,'Table 3B'!AH$1,0)="","",VLOOKUP($AH229,'Table 3B'!$B$10:$R$53,'Table 3B'!AH$1,0))</f>
        <v>-34105</v>
      </c>
      <c r="AD229" s="597" t="n">
        <f aca="false">IF(VLOOKUP($AH229,'Table 3B'!$B$10:$R$53,'Table 3B'!AI$1,0)="","",VLOOKUP($AH229,'Table 3B'!$B$10:$R$53,'Table 3B'!AI$1,0))</f>
        <v>-14898.9999999995</v>
      </c>
      <c r="AE229" s="597" t="n">
        <f aca="false">IF(VLOOKUP($AH229,'Table 3B'!$B$10:$R$53,'Table 3B'!AJ$1,0)="","",VLOOKUP($AH229,'Table 3B'!$B$10:$R$53,'Table 3B'!AJ$1,0))</f>
        <v>-48227</v>
      </c>
      <c r="AF229" s="597" t="n">
        <f aca="false">IF(VLOOKUP($AH229,'Table 3B'!$B$10:$R$53,'Table 3B'!AK$1,0)="","",VLOOKUP($AH229,'Table 3B'!$B$10:$R$53,'Table 3B'!AK$1,0))</f>
        <v>-52470</v>
      </c>
      <c r="AG229" s="597" t="n">
        <f aca="false">IF(VLOOKUP($AH229,'Table 3B'!$B$10:$R$53,'Table 3B'!AL$1,0)="","",VLOOKUP($AH229,'Table 3B'!$B$10:$R$53,'Table 3B'!AL$1,0))</f>
        <v>-26239.9999999999</v>
      </c>
      <c r="AH229" s="591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AI229" s="591"/>
      <c r="AJ229" s="591"/>
      <c r="AK229" s="593" t="str">
        <f aca="false">IFERROR(+IF(AH229=VLOOKUP(AH229,'Table 3B'!$B$10:$B$53,1,0),"OK","check!!!!"),"check!!!!")</f>
        <v>OK</v>
      </c>
      <c r="AL229" s="591" t="str">
        <f aca="false">IF('Table 3B'!B$45=AH229,"ok","check!!!!")</f>
        <v>ok</v>
      </c>
      <c r="AM229" s="593"/>
      <c r="AN229" s="594"/>
      <c r="AO229" s="594"/>
      <c r="AP229" s="594"/>
      <c r="AQ229" s="594"/>
      <c r="AR229" s="594"/>
      <c r="AS229" s="594"/>
      <c r="AT229" s="594"/>
      <c r="AU229" s="594"/>
      <c r="AV229" s="594"/>
      <c r="AW229" s="594"/>
      <c r="AX229" s="594"/>
      <c r="AY229" s="594"/>
    </row>
    <row r="230" customFormat="false" ht="15" hidden="false" customHeight="false" outlineLevel="0" collapsed="false">
      <c r="A230" s="583" t="s">
        <v>1089</v>
      </c>
      <c r="B230" s="583" t="s">
        <v>1090</v>
      </c>
      <c r="C230" s="583" t="s">
        <v>1091</v>
      </c>
      <c r="D230" s="583" t="s">
        <v>1092</v>
      </c>
      <c r="E230" s="583" t="s">
        <v>1101</v>
      </c>
      <c r="F230" s="583" t="s">
        <v>1092</v>
      </c>
      <c r="G230" s="583" t="s">
        <v>1105</v>
      </c>
      <c r="H230" s="583" t="s">
        <v>1092</v>
      </c>
      <c r="I230" s="583" t="s">
        <v>1155</v>
      </c>
      <c r="J230" s="583" t="s">
        <v>1092</v>
      </c>
      <c r="K230" s="583" t="s">
        <v>1108</v>
      </c>
      <c r="L230" s="583" t="s">
        <v>1096</v>
      </c>
      <c r="M230" s="583" t="s">
        <v>1097</v>
      </c>
      <c r="N230" s="583" t="s">
        <v>1098</v>
      </c>
      <c r="O230" s="583" t="s">
        <v>1098</v>
      </c>
      <c r="P230" s="583" t="s">
        <v>1099</v>
      </c>
      <c r="Q230" s="583" t="s">
        <v>1090</v>
      </c>
      <c r="R230" s="583" t="s">
        <v>1141</v>
      </c>
      <c r="S230" s="597" t="n">
        <f aca="false">IF(VLOOKUP($AH230,'Table 3B'!$B$10:$R$53,'Table 3B'!X$1,0)="","",VLOOKUP($AH230,'Table 3B'!$B$10:$R$53,'Table 3B'!X$1,0))</f>
        <v>0</v>
      </c>
      <c r="T230" s="597" t="n">
        <f aca="false">IF(VLOOKUP($AH230,'Table 3B'!$B$10:$R$53,'Table 3B'!Y$1,0)="","",VLOOKUP($AH230,'Table 3B'!$B$10:$R$53,'Table 3B'!Y$1,0))</f>
        <v>0</v>
      </c>
      <c r="U230" s="597" t="n">
        <f aca="false">IF(VLOOKUP($AH230,'Table 3B'!$B$10:$R$53,'Table 3B'!Z$1,0)="","",VLOOKUP($AH230,'Table 3B'!$B$10:$R$53,'Table 3B'!Z$1,0))</f>
        <v>0</v>
      </c>
      <c r="V230" s="597" t="n">
        <f aca="false">IF(VLOOKUP($AH230,'Table 3B'!$B$10:$R$53,'Table 3B'!AA$1,0)="","",VLOOKUP($AH230,'Table 3B'!$B$10:$R$53,'Table 3B'!AA$1,0))</f>
        <v>0</v>
      </c>
      <c r="W230" s="597" t="n">
        <f aca="false">IF(VLOOKUP($AH230,'Table 3B'!$B$10:$R$53,'Table 3B'!AB$1,0)="","",VLOOKUP($AH230,'Table 3B'!$B$10:$R$53,'Table 3B'!AB$1,0))</f>
        <v>0</v>
      </c>
      <c r="X230" s="597" t="n">
        <f aca="false">IF(VLOOKUP($AH230,'Table 3B'!$B$10:$R$53,'Table 3B'!AC$1,0)="","",VLOOKUP($AH230,'Table 3B'!$B$10:$R$53,'Table 3B'!AC$1,0))</f>
        <v>0</v>
      </c>
      <c r="Y230" s="597" t="n">
        <f aca="false">IF(VLOOKUP($AH230,'Table 3B'!$B$10:$R$53,'Table 3B'!AD$1,0)="","",VLOOKUP($AH230,'Table 3B'!$B$10:$R$53,'Table 3B'!AD$1,0))</f>
        <v>0</v>
      </c>
      <c r="Z230" s="597" t="n">
        <f aca="false">IF(VLOOKUP($AH230,'Table 3B'!$B$10:$R$53,'Table 3B'!AE$1,0)="","",VLOOKUP($AH230,'Table 3B'!$B$10:$R$53,'Table 3B'!AE$1,0))</f>
        <v>0</v>
      </c>
      <c r="AA230" s="597" t="n">
        <f aca="false">IF(VLOOKUP($AH230,'Table 3B'!$B$10:$R$53,'Table 3B'!AF$1,0)="","",VLOOKUP($AH230,'Table 3B'!$B$10:$R$53,'Table 3B'!AF$1,0))</f>
        <v>0</v>
      </c>
      <c r="AB230" s="597" t="n">
        <f aca="false">IF(VLOOKUP($AH230,'Table 3B'!$B$10:$R$53,'Table 3B'!AG$1,0)="","",VLOOKUP($AH230,'Table 3B'!$B$10:$R$53,'Table 3B'!AG$1,0))</f>
        <v>0</v>
      </c>
      <c r="AC230" s="597" t="n">
        <f aca="false">IF(VLOOKUP($AH230,'Table 3B'!$B$10:$R$53,'Table 3B'!AH$1,0)="","",VLOOKUP($AH230,'Table 3B'!$B$10:$R$53,'Table 3B'!AH$1,0))</f>
        <v>0</v>
      </c>
      <c r="AD230" s="597" t="n">
        <f aca="false">IF(VLOOKUP($AH230,'Table 3B'!$B$10:$R$53,'Table 3B'!AI$1,0)="","",VLOOKUP($AH230,'Table 3B'!$B$10:$R$53,'Table 3B'!AI$1,0))</f>
        <v>0</v>
      </c>
      <c r="AE230" s="597" t="n">
        <f aca="false">IF(VLOOKUP($AH230,'Table 3B'!$B$10:$R$53,'Table 3B'!AJ$1,0)="","",VLOOKUP($AH230,'Table 3B'!$B$10:$R$53,'Table 3B'!AJ$1,0))</f>
        <v>0</v>
      </c>
      <c r="AF230" s="597" t="n">
        <f aca="false">IF(VLOOKUP($AH230,'Table 3B'!$B$10:$R$53,'Table 3B'!AK$1,0)="","",VLOOKUP($AH230,'Table 3B'!$B$10:$R$53,'Table 3B'!AK$1,0))</f>
        <v>0</v>
      </c>
      <c r="AG230" s="597" t="n">
        <f aca="false">IF(VLOOKUP($AH230,'Table 3B'!$B$10:$R$53,'Table 3B'!AL$1,0)="","",VLOOKUP($AH230,'Table 3B'!$B$10:$R$53,'Table 3B'!AL$1,0))</f>
        <v>0</v>
      </c>
      <c r="AH230" s="591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AI230" s="591"/>
      <c r="AJ230" s="591"/>
      <c r="AK230" s="593" t="str">
        <f aca="false">IFERROR(+IF(AH230=VLOOKUP(AH230,'Table 3B'!$B$10:$B$53,1,0),"OK","check!!!!"),"check!!!!")</f>
        <v>OK</v>
      </c>
      <c r="AL230" s="591" t="str">
        <f aca="false">IF('Table 3B'!B$46=AH230,"ok","check!!!!")</f>
        <v>ok</v>
      </c>
      <c r="AM230" s="593"/>
      <c r="AN230" s="594"/>
      <c r="AO230" s="594"/>
      <c r="AP230" s="594"/>
      <c r="AQ230" s="594"/>
      <c r="AR230" s="594"/>
      <c r="AS230" s="594"/>
      <c r="AT230" s="594"/>
      <c r="AU230" s="594"/>
      <c r="AV230" s="594"/>
      <c r="AW230" s="594"/>
      <c r="AX230" s="594"/>
      <c r="AY230" s="594"/>
    </row>
    <row r="231" customFormat="false" ht="15" hidden="false" customHeight="false" outlineLevel="0" collapsed="false">
      <c r="A231" s="583" t="s">
        <v>1089</v>
      </c>
      <c r="B231" s="583" t="s">
        <v>1090</v>
      </c>
      <c r="C231" s="583" t="s">
        <v>1091</v>
      </c>
      <c r="D231" s="583" t="s">
        <v>1092</v>
      </c>
      <c r="E231" s="583" t="s">
        <v>1101</v>
      </c>
      <c r="F231" s="583" t="s">
        <v>1092</v>
      </c>
      <c r="G231" s="583" t="s">
        <v>1105</v>
      </c>
      <c r="H231" s="583" t="s">
        <v>1092</v>
      </c>
      <c r="I231" s="583" t="s">
        <v>1156</v>
      </c>
      <c r="J231" s="583" t="s">
        <v>1107</v>
      </c>
      <c r="K231" s="583" t="s">
        <v>1108</v>
      </c>
      <c r="L231" s="583" t="s">
        <v>1109</v>
      </c>
      <c r="M231" s="583" t="s">
        <v>1097</v>
      </c>
      <c r="N231" s="583" t="s">
        <v>1098</v>
      </c>
      <c r="O231" s="583" t="s">
        <v>1098</v>
      </c>
      <c r="P231" s="583" t="s">
        <v>1099</v>
      </c>
      <c r="Q231" s="583" t="s">
        <v>1090</v>
      </c>
      <c r="R231" s="583" t="s">
        <v>1141</v>
      </c>
      <c r="S231" s="597" t="n">
        <f aca="false">IF(VLOOKUP($AH231,'Table 3B'!$B$10:$R$53,'Table 3B'!X$1,0)="","",VLOOKUP($AH231,'Table 3B'!$B$10:$R$53,'Table 3B'!X$1,0))</f>
        <v>1014353</v>
      </c>
      <c r="T231" s="597" t="n">
        <f aca="false">IF(VLOOKUP($AH231,'Table 3B'!$B$10:$R$53,'Table 3B'!Y$1,0)="","",VLOOKUP($AH231,'Table 3B'!$B$10:$R$53,'Table 3B'!Y$1,0))</f>
        <v>216915</v>
      </c>
      <c r="U231" s="597" t="n">
        <f aca="false">IF(VLOOKUP($AH231,'Table 3B'!$B$10:$R$53,'Table 3B'!Z$1,0)="","",VLOOKUP($AH231,'Table 3B'!$B$10:$R$53,'Table 3B'!Z$1,0))</f>
        <v>437919</v>
      </c>
      <c r="V231" s="597" t="n">
        <f aca="false">IF(VLOOKUP($AH231,'Table 3B'!$B$10:$R$53,'Table 3B'!AA$1,0)="","",VLOOKUP($AH231,'Table 3B'!$B$10:$R$53,'Table 3B'!AA$1,0))</f>
        <v>749789</v>
      </c>
      <c r="W231" s="597" t="n">
        <f aca="false">IF(VLOOKUP($AH231,'Table 3B'!$B$10:$R$53,'Table 3B'!AB$1,0)="","",VLOOKUP($AH231,'Table 3B'!$B$10:$R$53,'Table 3B'!AB$1,0))</f>
        <v>718271</v>
      </c>
      <c r="X231" s="597" t="n">
        <f aca="false">IF(VLOOKUP($AH231,'Table 3B'!$B$10:$R$53,'Table 3B'!AC$1,0)="","",VLOOKUP($AH231,'Table 3B'!$B$10:$R$53,'Table 3B'!AC$1,0))</f>
        <v>355148</v>
      </c>
      <c r="Y231" s="597" t="n">
        <f aca="false">IF(VLOOKUP($AH231,'Table 3B'!$B$10:$R$53,'Table 3B'!AD$1,0)="","",VLOOKUP($AH231,'Table 3B'!$B$10:$R$53,'Table 3B'!AD$1,0))</f>
        <v>595602</v>
      </c>
      <c r="Z231" s="597" t="n">
        <f aca="false">IF(VLOOKUP($AH231,'Table 3B'!$B$10:$R$53,'Table 3B'!AE$1,0)="","",VLOOKUP($AH231,'Table 3B'!$B$10:$R$53,'Table 3B'!AE$1,0))</f>
        <v>1520260</v>
      </c>
      <c r="AA231" s="597" t="n">
        <f aca="false">IF(VLOOKUP($AH231,'Table 3B'!$B$10:$R$53,'Table 3B'!AF$1,0)="","",VLOOKUP($AH231,'Table 3B'!$B$10:$R$53,'Table 3B'!AF$1,0))</f>
        <v>1359638</v>
      </c>
      <c r="AB231" s="597" t="n">
        <f aca="false">IF(VLOOKUP($AH231,'Table 3B'!$B$10:$R$53,'Table 3B'!AG$1,0)="","",VLOOKUP($AH231,'Table 3B'!$B$10:$R$53,'Table 3B'!AG$1,0))</f>
        <v>1270952</v>
      </c>
      <c r="AC231" s="597" t="n">
        <f aca="false">IF(VLOOKUP($AH231,'Table 3B'!$B$10:$R$53,'Table 3B'!AH$1,0)="","",VLOOKUP($AH231,'Table 3B'!$B$10:$R$53,'Table 3B'!AH$1,0))</f>
        <v>1191045</v>
      </c>
      <c r="AD231" s="597" t="n">
        <f aca="false">IF(VLOOKUP($AH231,'Table 3B'!$B$10:$R$53,'Table 3B'!AI$1,0)="","",VLOOKUP($AH231,'Table 3B'!$B$10:$R$53,'Table 3B'!AI$1,0))</f>
        <v>1871305</v>
      </c>
      <c r="AE231" s="597" t="n">
        <f aca="false">IF(VLOOKUP($AH231,'Table 3B'!$B$10:$R$53,'Table 3B'!AJ$1,0)="","",VLOOKUP($AH231,'Table 3B'!$B$10:$R$53,'Table 3B'!AJ$1,0))</f>
        <v>982965</v>
      </c>
      <c r="AF231" s="597" t="n">
        <f aca="false">IF(VLOOKUP($AH231,'Table 3B'!$B$10:$R$53,'Table 3B'!AK$1,0)="","",VLOOKUP($AH231,'Table 3B'!$B$10:$R$53,'Table 3B'!AK$1,0))</f>
        <v>2423735</v>
      </c>
      <c r="AG231" s="597" t="n">
        <f aca="false">IF(VLOOKUP($AH231,'Table 3B'!$B$10:$R$53,'Table 3B'!AL$1,0)="","",VLOOKUP($AH231,'Table 3B'!$B$10:$R$53,'Table 3B'!AL$1,0))</f>
        <v>945642</v>
      </c>
      <c r="AH231" s="591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AI231" s="591"/>
      <c r="AJ231" s="591"/>
      <c r="AK231" s="593" t="str">
        <f aca="false">IFERROR(+IF(AH231=VLOOKUP(AH231,'Table 3B'!$B$10:$B$53,1,0),"OK","check!!!!"),"check!!!!")</f>
        <v>OK</v>
      </c>
      <c r="AL231" s="591" t="str">
        <f aca="false">IF('Table 3B'!B$48=AH231,"ok","check!!!!")</f>
        <v>ok</v>
      </c>
      <c r="AM231" s="593"/>
      <c r="AN231" s="594"/>
      <c r="AO231" s="594"/>
      <c r="AP231" s="594"/>
      <c r="AQ231" s="594"/>
      <c r="AR231" s="594"/>
      <c r="AS231" s="594"/>
      <c r="AT231" s="594"/>
      <c r="AU231" s="594"/>
      <c r="AV231" s="594"/>
      <c r="AW231" s="594"/>
      <c r="AX231" s="594"/>
      <c r="AY231" s="594"/>
    </row>
    <row r="232" customFormat="false" ht="15" hidden="false" customHeight="false" outlineLevel="0" collapsed="false">
      <c r="A232" s="583" t="s">
        <v>1089</v>
      </c>
      <c r="B232" s="583" t="s">
        <v>1090</v>
      </c>
      <c r="C232" s="583" t="s">
        <v>1091</v>
      </c>
      <c r="D232" s="583" t="s">
        <v>1092</v>
      </c>
      <c r="E232" s="583" t="s">
        <v>1101</v>
      </c>
      <c r="F232" s="583" t="s">
        <v>1093</v>
      </c>
      <c r="G232" s="583" t="s">
        <v>1105</v>
      </c>
      <c r="H232" s="583" t="s">
        <v>1158</v>
      </c>
      <c r="I232" s="583" t="s">
        <v>1106</v>
      </c>
      <c r="J232" s="583" t="s">
        <v>1107</v>
      </c>
      <c r="K232" s="583" t="s">
        <v>1108</v>
      </c>
      <c r="L232" s="583" t="s">
        <v>1109</v>
      </c>
      <c r="M232" s="583" t="s">
        <v>1097</v>
      </c>
      <c r="N232" s="583" t="s">
        <v>1098</v>
      </c>
      <c r="O232" s="583" t="s">
        <v>1098</v>
      </c>
      <c r="P232" s="583" t="s">
        <v>1099</v>
      </c>
      <c r="Q232" s="583" t="s">
        <v>1090</v>
      </c>
      <c r="R232" s="583" t="s">
        <v>1141</v>
      </c>
      <c r="S232" s="597" t="n">
        <f aca="false">IF(VLOOKUP($AH232,'Table 3B'!$B$10:$R$53,'Table 3B'!X$1,0)="","",VLOOKUP($AH232,'Table 3B'!$B$10:$R$53,'Table 3B'!X$1,0))</f>
        <v>4761982</v>
      </c>
      <c r="T232" s="597" t="n">
        <f aca="false">IF(VLOOKUP($AH232,'Table 3B'!$B$10:$R$53,'Table 3B'!Y$1,0)="","",VLOOKUP($AH232,'Table 3B'!$B$10:$R$53,'Table 3B'!Y$1,0))</f>
        <v>5014367</v>
      </c>
      <c r="U232" s="597" t="n">
        <f aca="false">IF(VLOOKUP($AH232,'Table 3B'!$B$10:$R$53,'Table 3B'!Z$1,0)="","",VLOOKUP($AH232,'Table 3B'!$B$10:$R$53,'Table 3B'!Z$1,0))</f>
        <v>5408561</v>
      </c>
      <c r="V232" s="597" t="n">
        <f aca="false">IF(VLOOKUP($AH232,'Table 3B'!$B$10:$R$53,'Table 3B'!AA$1,0)="","",VLOOKUP($AH232,'Table 3B'!$B$10:$R$53,'Table 3B'!AA$1,0))</f>
        <v>6117075</v>
      </c>
      <c r="W232" s="597" t="n">
        <f aca="false">IF(VLOOKUP($AH232,'Table 3B'!$B$10:$R$53,'Table 3B'!AB$1,0)="","",VLOOKUP($AH232,'Table 3B'!$B$10:$R$53,'Table 3B'!AB$1,0))</f>
        <v>6874372</v>
      </c>
      <c r="X232" s="597" t="n">
        <f aca="false">IF(VLOOKUP($AH232,'Table 3B'!$B$10:$R$53,'Table 3B'!AC$1,0)="","",VLOOKUP($AH232,'Table 3B'!$B$10:$R$53,'Table 3B'!AC$1,0))</f>
        <v>7193209</v>
      </c>
      <c r="Y232" s="597" t="n">
        <f aca="false">IF(VLOOKUP($AH232,'Table 3B'!$B$10:$R$53,'Table 3B'!AD$1,0)="","",VLOOKUP($AH232,'Table 3B'!$B$10:$R$53,'Table 3B'!AD$1,0))</f>
        <v>7838158</v>
      </c>
      <c r="Z232" s="597" t="n">
        <f aca="false">IF(VLOOKUP($AH232,'Table 3B'!$B$10:$R$53,'Table 3B'!AE$1,0)="","",VLOOKUP($AH232,'Table 3B'!$B$10:$R$53,'Table 3B'!AE$1,0))</f>
        <v>9256333</v>
      </c>
      <c r="AA232" s="597" t="n">
        <f aca="false">IF(VLOOKUP($AH232,'Table 3B'!$B$10:$R$53,'Table 3B'!AF$1,0)="","",VLOOKUP($AH232,'Table 3B'!$B$10:$R$53,'Table 3B'!AF$1,0))</f>
        <v>10378122</v>
      </c>
      <c r="AB232" s="597" t="n">
        <f aca="false">IF(VLOOKUP($AH232,'Table 3B'!$B$10:$R$53,'Table 3B'!AG$1,0)="","",VLOOKUP($AH232,'Table 3B'!$B$10:$R$53,'Table 3B'!AG$1,0))</f>
        <v>11590166</v>
      </c>
      <c r="AC232" s="597" t="n">
        <f aca="false">IF(VLOOKUP($AH232,'Table 3B'!$B$10:$R$53,'Table 3B'!AH$1,0)="","",VLOOKUP($AH232,'Table 3B'!$B$10:$R$53,'Table 3B'!AH$1,0))</f>
        <v>12743247</v>
      </c>
      <c r="AD232" s="597" t="n">
        <f aca="false">IF(VLOOKUP($AH232,'Table 3B'!$B$10:$R$53,'Table 3B'!AI$1,0)="","",VLOOKUP($AH232,'Table 3B'!$B$10:$R$53,'Table 3B'!AI$1,0))</f>
        <v>14953860</v>
      </c>
      <c r="AE232" s="597" t="n">
        <f aca="false">IF(VLOOKUP($AH232,'Table 3B'!$B$10:$R$53,'Table 3B'!AJ$1,0)="","",VLOOKUP($AH232,'Table 3B'!$B$10:$R$53,'Table 3B'!AJ$1,0))</f>
        <v>16065077</v>
      </c>
      <c r="AF232" s="597" t="n">
        <f aca="false">IF(VLOOKUP($AH232,'Table 3B'!$B$10:$R$53,'Table 3B'!AK$1,0)="","",VLOOKUP($AH232,'Table 3B'!$B$10:$R$53,'Table 3B'!AK$1,0))</f>
        <v>18421214</v>
      </c>
      <c r="AG232" s="597" t="n">
        <f aca="false">IF(VLOOKUP($AH232,'Table 3B'!$B$10:$R$53,'Table 3B'!AL$1,0)="","",VLOOKUP($AH232,'Table 3B'!$B$10:$R$53,'Table 3B'!AL$1,0))</f>
        <v>19308245</v>
      </c>
      <c r="AH232" s="591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AI232" s="591"/>
      <c r="AJ232" s="591"/>
      <c r="AK232" s="593" t="str">
        <f aca="false">IFERROR(+IF(AH232=VLOOKUP(AH232,'Table 3B'!$B$10:$B$53,1,0),"OK","check!!!!"),"check!!!!")</f>
        <v>OK</v>
      </c>
      <c r="AL232" s="591" t="str">
        <f aca="false">IF('Table 3B'!B$51=AH232,"ok","check!!!!")</f>
        <v>ok</v>
      </c>
      <c r="AM232" s="593"/>
      <c r="AN232" s="594"/>
      <c r="AO232" s="594"/>
      <c r="AP232" s="594"/>
      <c r="AQ232" s="594"/>
      <c r="AR232" s="594"/>
      <c r="AS232" s="594"/>
      <c r="AT232" s="594"/>
      <c r="AU232" s="594"/>
      <c r="AV232" s="594"/>
      <c r="AW232" s="594"/>
      <c r="AX232" s="594"/>
      <c r="AY232" s="594"/>
    </row>
    <row r="233" customFormat="false" ht="15" hidden="false" customHeight="false" outlineLevel="0" collapsed="false">
      <c r="A233" s="583" t="s">
        <v>1089</v>
      </c>
      <c r="B233" s="583" t="s">
        <v>1090</v>
      </c>
      <c r="C233" s="583" t="s">
        <v>1091</v>
      </c>
      <c r="D233" s="583" t="s">
        <v>1092</v>
      </c>
      <c r="E233" s="583" t="s">
        <v>1101</v>
      </c>
      <c r="F233" s="583" t="s">
        <v>1092</v>
      </c>
      <c r="G233" s="583" t="s">
        <v>1105</v>
      </c>
      <c r="H233" s="583" t="s">
        <v>130</v>
      </c>
      <c r="I233" s="583" t="s">
        <v>1106</v>
      </c>
      <c r="J233" s="583" t="s">
        <v>1107</v>
      </c>
      <c r="K233" s="583" t="s">
        <v>1108</v>
      </c>
      <c r="L233" s="583" t="s">
        <v>1109</v>
      </c>
      <c r="M233" s="583" t="s">
        <v>1097</v>
      </c>
      <c r="N233" s="583" t="s">
        <v>1098</v>
      </c>
      <c r="O233" s="583" t="s">
        <v>1098</v>
      </c>
      <c r="P233" s="583" t="s">
        <v>1099</v>
      </c>
      <c r="Q233" s="583" t="s">
        <v>1090</v>
      </c>
      <c r="R233" s="583" t="s">
        <v>1141</v>
      </c>
      <c r="S233" s="597" t="n">
        <f aca="false">IF(VLOOKUP($AH233,'Table 3B'!$B$10:$R$53,'Table 3B'!X$1,0)="","",VLOOKUP($AH233,'Table 3B'!$B$10:$R$53,'Table 3B'!X$1,0))</f>
        <v>4868582</v>
      </c>
      <c r="T233" s="597" t="n">
        <f aca="false">IF(VLOOKUP($AH233,'Table 3B'!$B$10:$R$53,'Table 3B'!Y$1,0)="","",VLOOKUP($AH233,'Table 3B'!$B$10:$R$53,'Table 3B'!Y$1,0))</f>
        <v>5085497</v>
      </c>
      <c r="U233" s="597" t="n">
        <f aca="false">IF(VLOOKUP($AH233,'Table 3B'!$B$10:$R$53,'Table 3B'!Z$1,0)="","",VLOOKUP($AH233,'Table 3B'!$B$10:$R$53,'Table 3B'!Z$1,0))</f>
        <v>5523416</v>
      </c>
      <c r="V233" s="597" t="n">
        <f aca="false">IF(VLOOKUP($AH233,'Table 3B'!$B$10:$R$53,'Table 3B'!AA$1,0)="","",VLOOKUP($AH233,'Table 3B'!$B$10:$R$53,'Table 3B'!AA$1,0))</f>
        <v>6273205</v>
      </c>
      <c r="W233" s="597" t="n">
        <f aca="false">IF(VLOOKUP($AH233,'Table 3B'!$B$10:$R$53,'Table 3B'!AB$1,0)="","",VLOOKUP($AH233,'Table 3B'!$B$10:$R$53,'Table 3B'!AB$1,0))</f>
        <v>6991476</v>
      </c>
      <c r="X233" s="597" t="n">
        <f aca="false">IF(VLOOKUP($AH233,'Table 3B'!$B$10:$R$53,'Table 3B'!AC$1,0)="","",VLOOKUP($AH233,'Table 3B'!$B$10:$R$53,'Table 3B'!AC$1,0))</f>
        <v>7346624</v>
      </c>
      <c r="Y233" s="597" t="n">
        <f aca="false">IF(VLOOKUP($AH233,'Table 3B'!$B$10:$R$53,'Table 3B'!AD$1,0)="","",VLOOKUP($AH233,'Table 3B'!$B$10:$R$53,'Table 3B'!AD$1,0))</f>
        <v>7942226</v>
      </c>
      <c r="Z233" s="597" t="n">
        <f aca="false">IF(VLOOKUP($AH233,'Table 3B'!$B$10:$R$53,'Table 3B'!AE$1,0)="","",VLOOKUP($AH233,'Table 3B'!$B$10:$R$53,'Table 3B'!AE$1,0))</f>
        <v>9462486</v>
      </c>
      <c r="AA233" s="597" t="n">
        <f aca="false">IF(VLOOKUP($AH233,'Table 3B'!$B$10:$R$53,'Table 3B'!AF$1,0)="","",VLOOKUP($AH233,'Table 3B'!$B$10:$R$53,'Table 3B'!AF$1,0))</f>
        <v>10822124</v>
      </c>
      <c r="AB233" s="597" t="n">
        <f aca="false">IF(VLOOKUP($AH233,'Table 3B'!$B$10:$R$53,'Table 3B'!AG$1,0)="","",VLOOKUP($AH233,'Table 3B'!$B$10:$R$53,'Table 3B'!AG$1,0))</f>
        <v>12093076</v>
      </c>
      <c r="AC233" s="597" t="n">
        <f aca="false">IF(VLOOKUP($AH233,'Table 3B'!$B$10:$R$53,'Table 3B'!AH$1,0)="","",VLOOKUP($AH233,'Table 3B'!$B$10:$R$53,'Table 3B'!AH$1,0))</f>
        <v>13284121</v>
      </c>
      <c r="AD233" s="597" t="n">
        <f aca="false">IF(VLOOKUP($AH233,'Table 3B'!$B$10:$R$53,'Table 3B'!AI$1,0)="","",VLOOKUP($AH233,'Table 3B'!$B$10:$R$53,'Table 3B'!AI$1,0))</f>
        <v>15155426</v>
      </c>
      <c r="AE233" s="597" t="n">
        <f aca="false">IF(VLOOKUP($AH233,'Table 3B'!$B$10:$R$53,'Table 3B'!AJ$1,0)="","",VLOOKUP($AH233,'Table 3B'!$B$10:$R$53,'Table 3B'!AJ$1,0))</f>
        <v>16138391</v>
      </c>
      <c r="AF233" s="597" t="n">
        <f aca="false">IF(VLOOKUP($AH233,'Table 3B'!$B$10:$R$53,'Table 3B'!AK$1,0)="","",VLOOKUP($AH233,'Table 3B'!$B$10:$R$53,'Table 3B'!AK$1,0))</f>
        <v>18562126</v>
      </c>
      <c r="AG233" s="597" t="n">
        <f aca="false">IF(VLOOKUP($AH233,'Table 3B'!$B$10:$R$53,'Table 3B'!AL$1,0)="","",VLOOKUP($AH233,'Table 3B'!$B$10:$R$53,'Table 3B'!AL$1,0))</f>
        <v>19507768</v>
      </c>
      <c r="AH233" s="591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AI233" s="591"/>
      <c r="AJ233" s="591"/>
      <c r="AK233" s="593" t="str">
        <f aca="false">IFERROR(+IF(AH233=VLOOKUP(AH233,'Table 3B'!$B$10:$B$53,1,0),"OK","check!!!!"),"check!!!!")</f>
        <v>OK</v>
      </c>
      <c r="AL233" s="591" t="str">
        <f aca="false">IF('Table 3B'!B$52=AH233,"ok","check!!!!")</f>
        <v>ok</v>
      </c>
      <c r="AM233" s="593"/>
      <c r="AN233" s="594"/>
      <c r="AO233" s="594"/>
      <c r="AP233" s="594"/>
      <c r="AQ233" s="594"/>
      <c r="AR233" s="594"/>
      <c r="AS233" s="594"/>
      <c r="AT233" s="594"/>
      <c r="AU233" s="594"/>
      <c r="AV233" s="594"/>
      <c r="AW233" s="594"/>
      <c r="AX233" s="594"/>
      <c r="AY233" s="594"/>
    </row>
    <row r="234" customFormat="false" ht="15" hidden="false" customHeight="false" outlineLevel="0" collapsed="false">
      <c r="A234" s="583" t="s">
        <v>1089</v>
      </c>
      <c r="B234" s="583" t="s">
        <v>1090</v>
      </c>
      <c r="C234" s="583" t="s">
        <v>1091</v>
      </c>
      <c r="D234" s="583" t="s">
        <v>1092</v>
      </c>
      <c r="E234" s="583" t="s">
        <v>1101</v>
      </c>
      <c r="F234" s="583" t="s">
        <v>1159</v>
      </c>
      <c r="G234" s="583" t="s">
        <v>1092</v>
      </c>
      <c r="H234" s="583" t="s">
        <v>1089</v>
      </c>
      <c r="I234" s="583" t="s">
        <v>1106</v>
      </c>
      <c r="J234" s="583" t="s">
        <v>1107</v>
      </c>
      <c r="K234" s="583" t="s">
        <v>1108</v>
      </c>
      <c r="L234" s="583" t="s">
        <v>1109</v>
      </c>
      <c r="M234" s="583" t="s">
        <v>1097</v>
      </c>
      <c r="N234" s="583" t="s">
        <v>1098</v>
      </c>
      <c r="O234" s="583" t="s">
        <v>1098</v>
      </c>
      <c r="P234" s="583" t="s">
        <v>1099</v>
      </c>
      <c r="Q234" s="583" t="s">
        <v>1090</v>
      </c>
      <c r="R234" s="583" t="s">
        <v>1141</v>
      </c>
      <c r="S234" s="597" t="n">
        <f aca="false">IF(VLOOKUP($AH234,'Table 3B'!$B$10:$R$53,'Table 3B'!X$1,0)="","",VLOOKUP($AH234,'Table 3B'!$B$10:$R$53,'Table 3B'!X$1,0))</f>
        <v>106600</v>
      </c>
      <c r="T234" s="597" t="n">
        <f aca="false">IF(VLOOKUP($AH234,'Table 3B'!$B$10:$R$53,'Table 3B'!Y$1,0)="","",VLOOKUP($AH234,'Table 3B'!$B$10:$R$53,'Table 3B'!Y$1,0))</f>
        <v>71130</v>
      </c>
      <c r="U234" s="597" t="n">
        <f aca="false">IF(VLOOKUP($AH234,'Table 3B'!$B$10:$R$53,'Table 3B'!Z$1,0)="","",VLOOKUP($AH234,'Table 3B'!$B$10:$R$53,'Table 3B'!Z$1,0))</f>
        <v>114855</v>
      </c>
      <c r="V234" s="597" t="n">
        <f aca="false">IF(VLOOKUP($AH234,'Table 3B'!$B$10:$R$53,'Table 3B'!AA$1,0)="","",VLOOKUP($AH234,'Table 3B'!$B$10:$R$53,'Table 3B'!AA$1,0))</f>
        <v>156130</v>
      </c>
      <c r="W234" s="597" t="n">
        <f aca="false">IF(VLOOKUP($AH234,'Table 3B'!$B$10:$R$53,'Table 3B'!AB$1,0)="","",VLOOKUP($AH234,'Table 3B'!$B$10:$R$53,'Table 3B'!AB$1,0))</f>
        <v>117104</v>
      </c>
      <c r="X234" s="597" t="n">
        <f aca="false">IF(VLOOKUP($AH234,'Table 3B'!$B$10:$R$53,'Table 3B'!AC$1,0)="","",VLOOKUP($AH234,'Table 3B'!$B$10:$R$53,'Table 3B'!AC$1,0))</f>
        <v>153415</v>
      </c>
      <c r="Y234" s="597" t="n">
        <f aca="false">IF(VLOOKUP($AH234,'Table 3B'!$B$10:$R$53,'Table 3B'!AD$1,0)="","",VLOOKUP($AH234,'Table 3B'!$B$10:$R$53,'Table 3B'!AD$1,0))</f>
        <v>104068</v>
      </c>
      <c r="Z234" s="597" t="n">
        <f aca="false">IF(VLOOKUP($AH234,'Table 3B'!$B$10:$R$53,'Table 3B'!AE$1,0)="","",VLOOKUP($AH234,'Table 3B'!$B$10:$R$53,'Table 3B'!AE$1,0))</f>
        <v>206153</v>
      </c>
      <c r="AA234" s="597" t="n">
        <f aca="false">IF(VLOOKUP($AH234,'Table 3B'!$B$10:$R$53,'Table 3B'!AF$1,0)="","",VLOOKUP($AH234,'Table 3B'!$B$10:$R$53,'Table 3B'!AF$1,0))</f>
        <v>444002</v>
      </c>
      <c r="AB234" s="597" t="n">
        <f aca="false">IF(VLOOKUP($AH234,'Table 3B'!$B$10:$R$53,'Table 3B'!AG$1,0)="","",VLOOKUP($AH234,'Table 3B'!$B$10:$R$53,'Table 3B'!AG$1,0))</f>
        <v>502910</v>
      </c>
      <c r="AC234" s="597" t="n">
        <f aca="false">IF(VLOOKUP($AH234,'Table 3B'!$B$10:$R$53,'Table 3B'!AH$1,0)="","",VLOOKUP($AH234,'Table 3B'!$B$10:$R$53,'Table 3B'!AH$1,0))</f>
        <v>540874</v>
      </c>
      <c r="AD234" s="597" t="n">
        <f aca="false">IF(VLOOKUP($AH234,'Table 3B'!$B$10:$R$53,'Table 3B'!AI$1,0)="","",VLOOKUP($AH234,'Table 3B'!$B$10:$R$53,'Table 3B'!AI$1,0))</f>
        <v>201566</v>
      </c>
      <c r="AE234" s="597" t="n">
        <f aca="false">IF(VLOOKUP($AH234,'Table 3B'!$B$10:$R$53,'Table 3B'!AJ$1,0)="","",VLOOKUP($AH234,'Table 3B'!$B$10:$R$53,'Table 3B'!AJ$1,0))</f>
        <v>73314</v>
      </c>
      <c r="AF234" s="597" t="n">
        <f aca="false">IF(VLOOKUP($AH234,'Table 3B'!$B$10:$R$53,'Table 3B'!AK$1,0)="","",VLOOKUP($AH234,'Table 3B'!$B$10:$R$53,'Table 3B'!AK$1,0))</f>
        <v>140912</v>
      </c>
      <c r="AG234" s="597" t="n">
        <f aca="false">IF(VLOOKUP($AH234,'Table 3B'!$B$10:$R$53,'Table 3B'!AL$1,0)="","",VLOOKUP($AH234,'Table 3B'!$B$10:$R$53,'Table 3B'!AL$1,0))</f>
        <v>199523</v>
      </c>
      <c r="AH234" s="591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AI234" s="591"/>
      <c r="AJ234" s="591"/>
      <c r="AK234" s="593" t="str">
        <f aca="false">IFERROR(+IF(AH234=VLOOKUP(AH234,'Table 3B'!$B$10:$B$53,1,0),"OK","check!!!!"),"check!!!!")</f>
        <v>OK</v>
      </c>
      <c r="AL234" s="591" t="str">
        <f aca="false">IF('Table 3B'!B$53=AH234,"ok","check!!!!")</f>
        <v>ok</v>
      </c>
      <c r="AM234" s="593"/>
      <c r="AN234" s="594"/>
      <c r="AO234" s="594"/>
      <c r="AP234" s="594"/>
      <c r="AQ234" s="594"/>
      <c r="AR234" s="594"/>
      <c r="AS234" s="594"/>
      <c r="AT234" s="594"/>
      <c r="AU234" s="594"/>
      <c r="AV234" s="594"/>
      <c r="AW234" s="594"/>
      <c r="AX234" s="594"/>
      <c r="AY234" s="594"/>
    </row>
    <row r="235" customFormat="false" ht="15" hidden="false" customHeight="false" outlineLevel="0" collapsed="false">
      <c r="A235" s="583" t="s">
        <v>1089</v>
      </c>
      <c r="B235" s="583" t="s">
        <v>1090</v>
      </c>
      <c r="C235" s="583" t="s">
        <v>1091</v>
      </c>
      <c r="D235" s="583" t="s">
        <v>1092</v>
      </c>
      <c r="E235" s="583" t="s">
        <v>1102</v>
      </c>
      <c r="F235" s="583" t="s">
        <v>1092</v>
      </c>
      <c r="G235" s="583" t="s">
        <v>1092</v>
      </c>
      <c r="H235" s="583" t="s">
        <v>1094</v>
      </c>
      <c r="I235" s="583" t="s">
        <v>1095</v>
      </c>
      <c r="J235" s="583" t="s">
        <v>1092</v>
      </c>
      <c r="K235" s="583" t="s">
        <v>1092</v>
      </c>
      <c r="L235" s="583" t="s">
        <v>1096</v>
      </c>
      <c r="M235" s="583" t="s">
        <v>1097</v>
      </c>
      <c r="N235" s="583" t="s">
        <v>1098</v>
      </c>
      <c r="O235" s="583" t="s">
        <v>1098</v>
      </c>
      <c r="P235" s="583" t="s">
        <v>1099</v>
      </c>
      <c r="Q235" s="583" t="s">
        <v>1090</v>
      </c>
      <c r="R235" s="583" t="s">
        <v>1141</v>
      </c>
      <c r="S235" s="598" t="str">
        <f aca="false">IF(VLOOKUP($AH235,'Table 3C'!$B$10:$R$53,'Table 3C'!X$1,0)="","",VLOOKUP($AH235,'Table 3C'!$B$10:$R$53,'Table 3C'!X$1,0))</f>
        <v>M</v>
      </c>
      <c r="T235" s="598" t="str">
        <f aca="false">IF(VLOOKUP($AH235,'Table 3C'!$B$10:$R$53,'Table 3C'!Y$1,0)="","",VLOOKUP($AH235,'Table 3C'!$B$10:$R$53,'Table 3C'!Y$1,0))</f>
        <v>M</v>
      </c>
      <c r="U235" s="598" t="str">
        <f aca="false">IF(VLOOKUP($AH235,'Table 3C'!$B$10:$R$53,'Table 3C'!Z$1,0)="","",VLOOKUP($AH235,'Table 3C'!$B$10:$R$53,'Table 3C'!Z$1,0))</f>
        <v>M</v>
      </c>
      <c r="V235" s="598" t="str">
        <f aca="false">IF(VLOOKUP($AH235,'Table 3C'!$B$10:$R$53,'Table 3C'!AA$1,0)="","",VLOOKUP($AH235,'Table 3C'!$B$10:$R$53,'Table 3C'!AA$1,0))</f>
        <v>M</v>
      </c>
      <c r="W235" s="598" t="str">
        <f aca="false">IF(VLOOKUP($AH235,'Table 3C'!$B$10:$R$53,'Table 3C'!AB$1,0)="","",VLOOKUP($AH235,'Table 3C'!$B$10:$R$53,'Table 3C'!AB$1,0))</f>
        <v>M</v>
      </c>
      <c r="X235" s="598" t="str">
        <f aca="false">IF(VLOOKUP($AH235,'Table 3C'!$B$10:$R$53,'Table 3C'!AC$1,0)="","",VLOOKUP($AH235,'Table 3C'!$B$10:$R$53,'Table 3C'!AC$1,0))</f>
        <v>M</v>
      </c>
      <c r="Y235" s="598" t="str">
        <f aca="false">IF(VLOOKUP($AH235,'Table 3C'!$B$10:$R$53,'Table 3C'!AD$1,0)="","",VLOOKUP($AH235,'Table 3C'!$B$10:$R$53,'Table 3C'!AD$1,0))</f>
        <v>M</v>
      </c>
      <c r="Z235" s="598" t="str">
        <f aca="false">IF(VLOOKUP($AH235,'Table 3C'!$B$10:$R$53,'Table 3C'!AE$1,0)="","",VLOOKUP($AH235,'Table 3C'!$B$10:$R$53,'Table 3C'!AE$1,0))</f>
        <v>M</v>
      </c>
      <c r="AA235" s="598" t="str">
        <f aca="false">IF(VLOOKUP($AH235,'Table 3C'!$B$10:$R$53,'Table 3C'!AF$1,0)="","",VLOOKUP($AH235,'Table 3C'!$B$10:$R$53,'Table 3C'!AF$1,0))</f>
        <v>M</v>
      </c>
      <c r="AB235" s="598" t="str">
        <f aca="false">IF(VLOOKUP($AH235,'Table 3C'!$B$10:$R$53,'Table 3C'!AG$1,0)="","",VLOOKUP($AH235,'Table 3C'!$B$10:$R$53,'Table 3C'!AG$1,0))</f>
        <v>M</v>
      </c>
      <c r="AC235" s="598" t="str">
        <f aca="false">IF(VLOOKUP($AH235,'Table 3C'!$B$10:$R$53,'Table 3C'!AH$1,0)="","",VLOOKUP($AH235,'Table 3C'!$B$10:$R$53,'Table 3C'!AH$1,0))</f>
        <v>M</v>
      </c>
      <c r="AD235" s="598" t="str">
        <f aca="false">IF(VLOOKUP($AH235,'Table 3C'!$B$10:$R$53,'Table 3C'!AI$1,0)="","",VLOOKUP($AH235,'Table 3C'!$B$10:$R$53,'Table 3C'!AI$1,0))</f>
        <v>M</v>
      </c>
      <c r="AE235" s="598" t="str">
        <f aca="false">IF(VLOOKUP($AH235,'Table 3C'!$B$10:$R$53,'Table 3C'!AJ$1,0)="","",VLOOKUP($AH235,'Table 3C'!$B$10:$R$53,'Table 3C'!AJ$1,0))</f>
        <v>M</v>
      </c>
      <c r="AF235" s="598" t="str">
        <f aca="false">IF(VLOOKUP($AH235,'Table 3C'!$B$10:$R$53,'Table 3C'!AK$1,0)="","",VLOOKUP($AH235,'Table 3C'!$B$10:$R$53,'Table 3C'!AK$1,0))</f>
        <v>M</v>
      </c>
      <c r="AG235" s="598" t="str">
        <f aca="false">IF(VLOOKUP($AH235,'Table 3C'!$B$10:$R$53,'Table 3C'!AL$1,0)="","",VLOOKUP($AH235,'Table 3C'!$B$10:$R$53,'Table 3C'!AL$1,0))</f>
        <v>M</v>
      </c>
      <c r="AH235" s="591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AI235" s="591"/>
      <c r="AJ235" s="591"/>
      <c r="AK235" s="593" t="str">
        <f aca="false">IFERROR(+IF(AH235=VLOOKUP(AH235,'Table 3C'!$B$10:$B$53,1,0),"OK","check!!!!"),"check!!!!")</f>
        <v>OK</v>
      </c>
      <c r="AL235" s="591" t="str">
        <f aca="false">IF('Table 3C'!B$10=AH235,"ok","check!!!!")</f>
        <v>ok</v>
      </c>
      <c r="AM235" s="593"/>
      <c r="AN235" s="594"/>
      <c r="AO235" s="594"/>
      <c r="AP235" s="594"/>
      <c r="AQ235" s="594"/>
      <c r="AR235" s="594"/>
      <c r="AS235" s="594"/>
      <c r="AT235" s="594"/>
      <c r="AU235" s="594"/>
      <c r="AV235" s="594"/>
      <c r="AW235" s="594"/>
      <c r="AX235" s="594"/>
      <c r="AY235" s="594"/>
    </row>
    <row r="236" customFormat="false" ht="15" hidden="false" customHeight="false" outlineLevel="0" collapsed="false">
      <c r="A236" s="583" t="s">
        <v>1089</v>
      </c>
      <c r="B236" s="583" t="s">
        <v>1090</v>
      </c>
      <c r="C236" s="583" t="s">
        <v>1091</v>
      </c>
      <c r="D236" s="583" t="s">
        <v>1092</v>
      </c>
      <c r="E236" s="583" t="s">
        <v>1102</v>
      </c>
      <c r="F236" s="583" t="s">
        <v>1092</v>
      </c>
      <c r="G236" s="583" t="s">
        <v>1105</v>
      </c>
      <c r="H236" s="583" t="s">
        <v>1089</v>
      </c>
      <c r="I236" s="583" t="s">
        <v>1109</v>
      </c>
      <c r="J236" s="583" t="s">
        <v>1109</v>
      </c>
      <c r="K236" s="583" t="s">
        <v>1108</v>
      </c>
      <c r="L236" s="583" t="s">
        <v>1096</v>
      </c>
      <c r="M236" s="583" t="s">
        <v>1097</v>
      </c>
      <c r="N236" s="583" t="s">
        <v>1098</v>
      </c>
      <c r="O236" s="583" t="s">
        <v>1098</v>
      </c>
      <c r="P236" s="583" t="s">
        <v>1099</v>
      </c>
      <c r="Q236" s="583" t="s">
        <v>1090</v>
      </c>
      <c r="R236" s="583" t="s">
        <v>1141</v>
      </c>
      <c r="S236" s="598" t="str">
        <f aca="false">IF(VLOOKUP($AH236,'Table 3C'!$B$10:$R$53,'Table 3C'!X$1,0)="","",VLOOKUP($AH236,'Table 3C'!$B$10:$R$53,'Table 3C'!X$1,0))</f>
        <v>M</v>
      </c>
      <c r="T236" s="598" t="str">
        <f aca="false">IF(VLOOKUP($AH236,'Table 3C'!$B$10:$R$53,'Table 3C'!Y$1,0)="","",VLOOKUP($AH236,'Table 3C'!$B$10:$R$53,'Table 3C'!Y$1,0))</f>
        <v>M</v>
      </c>
      <c r="U236" s="598" t="str">
        <f aca="false">IF(VLOOKUP($AH236,'Table 3C'!$B$10:$R$53,'Table 3C'!Z$1,0)="","",VLOOKUP($AH236,'Table 3C'!$B$10:$R$53,'Table 3C'!Z$1,0))</f>
        <v>M</v>
      </c>
      <c r="V236" s="598" t="str">
        <f aca="false">IF(VLOOKUP($AH236,'Table 3C'!$B$10:$R$53,'Table 3C'!AA$1,0)="","",VLOOKUP($AH236,'Table 3C'!$B$10:$R$53,'Table 3C'!AA$1,0))</f>
        <v>M</v>
      </c>
      <c r="W236" s="598" t="str">
        <f aca="false">IF(VLOOKUP($AH236,'Table 3C'!$B$10:$R$53,'Table 3C'!AB$1,0)="","",VLOOKUP($AH236,'Table 3C'!$B$10:$R$53,'Table 3C'!AB$1,0))</f>
        <v>M</v>
      </c>
      <c r="X236" s="598" t="str">
        <f aca="false">IF(VLOOKUP($AH236,'Table 3C'!$B$10:$R$53,'Table 3C'!AC$1,0)="","",VLOOKUP($AH236,'Table 3C'!$B$10:$R$53,'Table 3C'!AC$1,0))</f>
        <v>M</v>
      </c>
      <c r="Y236" s="598" t="str">
        <f aca="false">IF(VLOOKUP($AH236,'Table 3C'!$B$10:$R$53,'Table 3C'!AD$1,0)="","",VLOOKUP($AH236,'Table 3C'!$B$10:$R$53,'Table 3C'!AD$1,0))</f>
        <v>M</v>
      </c>
      <c r="Z236" s="598" t="str">
        <f aca="false">IF(VLOOKUP($AH236,'Table 3C'!$B$10:$R$53,'Table 3C'!AE$1,0)="","",VLOOKUP($AH236,'Table 3C'!$B$10:$R$53,'Table 3C'!AE$1,0))</f>
        <v>M</v>
      </c>
      <c r="AA236" s="598" t="str">
        <f aca="false">IF(VLOOKUP($AH236,'Table 3C'!$B$10:$R$53,'Table 3C'!AF$1,0)="","",VLOOKUP($AH236,'Table 3C'!$B$10:$R$53,'Table 3C'!AF$1,0))</f>
        <v>M</v>
      </c>
      <c r="AB236" s="598" t="str">
        <f aca="false">IF(VLOOKUP($AH236,'Table 3C'!$B$10:$R$53,'Table 3C'!AG$1,0)="","",VLOOKUP($AH236,'Table 3C'!$B$10:$R$53,'Table 3C'!AG$1,0))</f>
        <v>M</v>
      </c>
      <c r="AC236" s="598" t="str">
        <f aca="false">IF(VLOOKUP($AH236,'Table 3C'!$B$10:$R$53,'Table 3C'!AH$1,0)="","",VLOOKUP($AH236,'Table 3C'!$B$10:$R$53,'Table 3C'!AH$1,0))</f>
        <v>M</v>
      </c>
      <c r="AD236" s="598" t="str">
        <f aca="false">IF(VLOOKUP($AH236,'Table 3C'!$B$10:$R$53,'Table 3C'!AI$1,0)="","",VLOOKUP($AH236,'Table 3C'!$B$10:$R$53,'Table 3C'!AI$1,0))</f>
        <v>M</v>
      </c>
      <c r="AE236" s="598" t="str">
        <f aca="false">IF(VLOOKUP($AH236,'Table 3C'!$B$10:$R$53,'Table 3C'!AJ$1,0)="","",VLOOKUP($AH236,'Table 3C'!$B$10:$R$53,'Table 3C'!AJ$1,0))</f>
        <v>M</v>
      </c>
      <c r="AF236" s="598" t="str">
        <f aca="false">IF(VLOOKUP($AH236,'Table 3C'!$B$10:$R$53,'Table 3C'!AK$1,0)="","",VLOOKUP($AH236,'Table 3C'!$B$10:$R$53,'Table 3C'!AK$1,0))</f>
        <v>M</v>
      </c>
      <c r="AG236" s="598" t="str">
        <f aca="false">IF(VLOOKUP($AH236,'Table 3C'!$B$10:$R$53,'Table 3C'!AL$1,0)="","",VLOOKUP($AH236,'Table 3C'!$B$10:$R$53,'Table 3C'!AL$1,0))</f>
        <v>M</v>
      </c>
      <c r="AH236" s="591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AI236" s="591"/>
      <c r="AJ236" s="591"/>
      <c r="AK236" s="593" t="str">
        <f aca="false">IFERROR(+IF(AH236=VLOOKUP(AH236,'Table 3C'!$B$10:$B$53,1,0),"OK","check!!!!"),"check!!!!")</f>
        <v>OK</v>
      </c>
      <c r="AL236" s="591" t="str">
        <f aca="false">IF('Table 3C'!B$12=AH236,"ok","check!!!!")</f>
        <v>ok</v>
      </c>
      <c r="AM236" s="593"/>
      <c r="AN236" s="594"/>
      <c r="AO236" s="594"/>
      <c r="AP236" s="594"/>
      <c r="AQ236" s="594"/>
      <c r="AR236" s="594"/>
      <c r="AS236" s="594"/>
      <c r="AT236" s="594"/>
      <c r="AU236" s="594"/>
      <c r="AV236" s="594"/>
      <c r="AW236" s="594"/>
      <c r="AX236" s="594"/>
      <c r="AY236" s="594"/>
    </row>
    <row r="237" customFormat="false" ht="15" hidden="false" customHeight="false" outlineLevel="0" collapsed="false">
      <c r="A237" s="583" t="s">
        <v>1089</v>
      </c>
      <c r="B237" s="583" t="s">
        <v>1090</v>
      </c>
      <c r="C237" s="583" t="s">
        <v>1091</v>
      </c>
      <c r="D237" s="583" t="s">
        <v>1092</v>
      </c>
      <c r="E237" s="583" t="s">
        <v>1102</v>
      </c>
      <c r="F237" s="583" t="s">
        <v>1092</v>
      </c>
      <c r="G237" s="583" t="s">
        <v>1105</v>
      </c>
      <c r="H237" s="583" t="s">
        <v>1089</v>
      </c>
      <c r="I237" s="583" t="s">
        <v>1109</v>
      </c>
      <c r="J237" s="583" t="s">
        <v>1110</v>
      </c>
      <c r="K237" s="583" t="s">
        <v>1108</v>
      </c>
      <c r="L237" s="583" t="s">
        <v>1096</v>
      </c>
      <c r="M237" s="583" t="s">
        <v>1097</v>
      </c>
      <c r="N237" s="583" t="s">
        <v>1098</v>
      </c>
      <c r="O237" s="583" t="s">
        <v>1098</v>
      </c>
      <c r="P237" s="583" t="s">
        <v>1099</v>
      </c>
      <c r="Q237" s="583" t="s">
        <v>1090</v>
      </c>
      <c r="R237" s="583" t="s">
        <v>1141</v>
      </c>
      <c r="S237" s="598" t="str">
        <f aca="false">IF(VLOOKUP($AH237,'Table 3C'!$B$10:$R$53,'Table 3C'!X$1,0)="","",VLOOKUP($AH237,'Table 3C'!$B$10:$R$53,'Table 3C'!X$1,0))</f>
        <v>M</v>
      </c>
      <c r="T237" s="598" t="str">
        <f aca="false">IF(VLOOKUP($AH237,'Table 3C'!$B$10:$R$53,'Table 3C'!Y$1,0)="","",VLOOKUP($AH237,'Table 3C'!$B$10:$R$53,'Table 3C'!Y$1,0))</f>
        <v>M</v>
      </c>
      <c r="U237" s="598" t="str">
        <f aca="false">IF(VLOOKUP($AH237,'Table 3C'!$B$10:$R$53,'Table 3C'!Z$1,0)="","",VLOOKUP($AH237,'Table 3C'!$B$10:$R$53,'Table 3C'!Z$1,0))</f>
        <v>M</v>
      </c>
      <c r="V237" s="598" t="str">
        <f aca="false">IF(VLOOKUP($AH237,'Table 3C'!$B$10:$R$53,'Table 3C'!AA$1,0)="","",VLOOKUP($AH237,'Table 3C'!$B$10:$R$53,'Table 3C'!AA$1,0))</f>
        <v>M</v>
      </c>
      <c r="W237" s="598" t="str">
        <f aca="false">IF(VLOOKUP($AH237,'Table 3C'!$B$10:$R$53,'Table 3C'!AB$1,0)="","",VLOOKUP($AH237,'Table 3C'!$B$10:$R$53,'Table 3C'!AB$1,0))</f>
        <v>M</v>
      </c>
      <c r="X237" s="598" t="str">
        <f aca="false">IF(VLOOKUP($AH237,'Table 3C'!$B$10:$R$53,'Table 3C'!AC$1,0)="","",VLOOKUP($AH237,'Table 3C'!$B$10:$R$53,'Table 3C'!AC$1,0))</f>
        <v>M</v>
      </c>
      <c r="Y237" s="598" t="str">
        <f aca="false">IF(VLOOKUP($AH237,'Table 3C'!$B$10:$R$53,'Table 3C'!AD$1,0)="","",VLOOKUP($AH237,'Table 3C'!$B$10:$R$53,'Table 3C'!AD$1,0))</f>
        <v>M</v>
      </c>
      <c r="Z237" s="598" t="str">
        <f aca="false">IF(VLOOKUP($AH237,'Table 3C'!$B$10:$R$53,'Table 3C'!AE$1,0)="","",VLOOKUP($AH237,'Table 3C'!$B$10:$R$53,'Table 3C'!AE$1,0))</f>
        <v>M</v>
      </c>
      <c r="AA237" s="598" t="str">
        <f aca="false">IF(VLOOKUP($AH237,'Table 3C'!$B$10:$R$53,'Table 3C'!AF$1,0)="","",VLOOKUP($AH237,'Table 3C'!$B$10:$R$53,'Table 3C'!AF$1,0))</f>
        <v>M</v>
      </c>
      <c r="AB237" s="598" t="str">
        <f aca="false">IF(VLOOKUP($AH237,'Table 3C'!$B$10:$R$53,'Table 3C'!AG$1,0)="","",VLOOKUP($AH237,'Table 3C'!$B$10:$R$53,'Table 3C'!AG$1,0))</f>
        <v>M</v>
      </c>
      <c r="AC237" s="598" t="str">
        <f aca="false">IF(VLOOKUP($AH237,'Table 3C'!$B$10:$R$53,'Table 3C'!AH$1,0)="","",VLOOKUP($AH237,'Table 3C'!$B$10:$R$53,'Table 3C'!AH$1,0))</f>
        <v>M</v>
      </c>
      <c r="AD237" s="598" t="str">
        <f aca="false">IF(VLOOKUP($AH237,'Table 3C'!$B$10:$R$53,'Table 3C'!AI$1,0)="","",VLOOKUP($AH237,'Table 3C'!$B$10:$R$53,'Table 3C'!AI$1,0))</f>
        <v>M</v>
      </c>
      <c r="AE237" s="598" t="str">
        <f aca="false">IF(VLOOKUP($AH237,'Table 3C'!$B$10:$R$53,'Table 3C'!AJ$1,0)="","",VLOOKUP($AH237,'Table 3C'!$B$10:$R$53,'Table 3C'!AJ$1,0))</f>
        <v>M</v>
      </c>
      <c r="AF237" s="598" t="str">
        <f aca="false">IF(VLOOKUP($AH237,'Table 3C'!$B$10:$R$53,'Table 3C'!AK$1,0)="","",VLOOKUP($AH237,'Table 3C'!$B$10:$R$53,'Table 3C'!AK$1,0))</f>
        <v>M</v>
      </c>
      <c r="AG237" s="598" t="str">
        <f aca="false">IF(VLOOKUP($AH237,'Table 3C'!$B$10:$R$53,'Table 3C'!AL$1,0)="","",VLOOKUP($AH237,'Table 3C'!$B$10:$R$53,'Table 3C'!AL$1,0))</f>
        <v>M</v>
      </c>
      <c r="AH237" s="591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AI237" s="591"/>
      <c r="AJ237" s="591"/>
      <c r="AK237" s="593" t="str">
        <f aca="false">IFERROR(+IF(AH237=VLOOKUP(AH237,'Table 3C'!$B$10:$B$53,1,0),"OK","check!!!!"),"check!!!!")</f>
        <v>OK</v>
      </c>
      <c r="AL237" s="591" t="str">
        <f aca="false">IF('Table 3C'!B$13=AH237,"ok","check!!!!")</f>
        <v>ok</v>
      </c>
      <c r="AM237" s="593"/>
      <c r="AN237" s="594"/>
      <c r="AO237" s="594"/>
      <c r="AP237" s="594"/>
      <c r="AQ237" s="594"/>
      <c r="AR237" s="594"/>
      <c r="AS237" s="594"/>
      <c r="AT237" s="594"/>
      <c r="AU237" s="594"/>
      <c r="AV237" s="594"/>
      <c r="AW237" s="594"/>
      <c r="AX237" s="594"/>
      <c r="AY237" s="594"/>
    </row>
    <row r="238" customFormat="false" ht="15" hidden="false" customHeight="false" outlineLevel="0" collapsed="false">
      <c r="A238" s="583" t="s">
        <v>1089</v>
      </c>
      <c r="B238" s="583" t="s">
        <v>1090</v>
      </c>
      <c r="C238" s="583" t="s">
        <v>1091</v>
      </c>
      <c r="D238" s="583" t="s">
        <v>1092</v>
      </c>
      <c r="E238" s="583" t="s">
        <v>1102</v>
      </c>
      <c r="F238" s="583" t="s">
        <v>1092</v>
      </c>
      <c r="G238" s="583" t="s">
        <v>1105</v>
      </c>
      <c r="H238" s="583" t="s">
        <v>1089</v>
      </c>
      <c r="I238" s="583" t="s">
        <v>1109</v>
      </c>
      <c r="J238" s="583" t="s">
        <v>1111</v>
      </c>
      <c r="K238" s="583" t="s">
        <v>1108</v>
      </c>
      <c r="L238" s="583" t="s">
        <v>1096</v>
      </c>
      <c r="M238" s="583" t="s">
        <v>1097</v>
      </c>
      <c r="N238" s="583" t="s">
        <v>1098</v>
      </c>
      <c r="O238" s="583" t="s">
        <v>1098</v>
      </c>
      <c r="P238" s="583" t="s">
        <v>1099</v>
      </c>
      <c r="Q238" s="583" t="s">
        <v>1090</v>
      </c>
      <c r="R238" s="583" t="s">
        <v>1141</v>
      </c>
      <c r="S238" s="598" t="str">
        <f aca="false">IF(VLOOKUP($AH238,'Table 3C'!$B$10:$R$53,'Table 3C'!X$1,0)="","",VLOOKUP($AH238,'Table 3C'!$B$10:$R$53,'Table 3C'!X$1,0))</f>
        <v>M</v>
      </c>
      <c r="T238" s="598" t="str">
        <f aca="false">IF(VLOOKUP($AH238,'Table 3C'!$B$10:$R$53,'Table 3C'!Y$1,0)="","",VLOOKUP($AH238,'Table 3C'!$B$10:$R$53,'Table 3C'!Y$1,0))</f>
        <v>M</v>
      </c>
      <c r="U238" s="598" t="str">
        <f aca="false">IF(VLOOKUP($AH238,'Table 3C'!$B$10:$R$53,'Table 3C'!Z$1,0)="","",VLOOKUP($AH238,'Table 3C'!$B$10:$R$53,'Table 3C'!Z$1,0))</f>
        <v>M</v>
      </c>
      <c r="V238" s="598" t="str">
        <f aca="false">IF(VLOOKUP($AH238,'Table 3C'!$B$10:$R$53,'Table 3C'!AA$1,0)="","",VLOOKUP($AH238,'Table 3C'!$B$10:$R$53,'Table 3C'!AA$1,0))</f>
        <v>M</v>
      </c>
      <c r="W238" s="598" t="str">
        <f aca="false">IF(VLOOKUP($AH238,'Table 3C'!$B$10:$R$53,'Table 3C'!AB$1,0)="","",VLOOKUP($AH238,'Table 3C'!$B$10:$R$53,'Table 3C'!AB$1,0))</f>
        <v>M</v>
      </c>
      <c r="X238" s="598" t="str">
        <f aca="false">IF(VLOOKUP($AH238,'Table 3C'!$B$10:$R$53,'Table 3C'!AC$1,0)="","",VLOOKUP($AH238,'Table 3C'!$B$10:$R$53,'Table 3C'!AC$1,0))</f>
        <v>M</v>
      </c>
      <c r="Y238" s="598" t="str">
        <f aca="false">IF(VLOOKUP($AH238,'Table 3C'!$B$10:$R$53,'Table 3C'!AD$1,0)="","",VLOOKUP($AH238,'Table 3C'!$B$10:$R$53,'Table 3C'!AD$1,0))</f>
        <v>M</v>
      </c>
      <c r="Z238" s="598" t="str">
        <f aca="false">IF(VLOOKUP($AH238,'Table 3C'!$B$10:$R$53,'Table 3C'!AE$1,0)="","",VLOOKUP($AH238,'Table 3C'!$B$10:$R$53,'Table 3C'!AE$1,0))</f>
        <v>M</v>
      </c>
      <c r="AA238" s="598" t="str">
        <f aca="false">IF(VLOOKUP($AH238,'Table 3C'!$B$10:$R$53,'Table 3C'!AF$1,0)="","",VLOOKUP($AH238,'Table 3C'!$B$10:$R$53,'Table 3C'!AF$1,0))</f>
        <v>M</v>
      </c>
      <c r="AB238" s="598" t="str">
        <f aca="false">IF(VLOOKUP($AH238,'Table 3C'!$B$10:$R$53,'Table 3C'!AG$1,0)="","",VLOOKUP($AH238,'Table 3C'!$B$10:$R$53,'Table 3C'!AG$1,0))</f>
        <v>M</v>
      </c>
      <c r="AC238" s="598" t="str">
        <f aca="false">IF(VLOOKUP($AH238,'Table 3C'!$B$10:$R$53,'Table 3C'!AH$1,0)="","",VLOOKUP($AH238,'Table 3C'!$B$10:$R$53,'Table 3C'!AH$1,0))</f>
        <v>M</v>
      </c>
      <c r="AD238" s="598" t="str">
        <f aca="false">IF(VLOOKUP($AH238,'Table 3C'!$B$10:$R$53,'Table 3C'!AI$1,0)="","",VLOOKUP($AH238,'Table 3C'!$B$10:$R$53,'Table 3C'!AI$1,0))</f>
        <v>M</v>
      </c>
      <c r="AE238" s="598" t="str">
        <f aca="false">IF(VLOOKUP($AH238,'Table 3C'!$B$10:$R$53,'Table 3C'!AJ$1,0)="","",VLOOKUP($AH238,'Table 3C'!$B$10:$R$53,'Table 3C'!AJ$1,0))</f>
        <v>M</v>
      </c>
      <c r="AF238" s="598" t="str">
        <f aca="false">IF(VLOOKUP($AH238,'Table 3C'!$B$10:$R$53,'Table 3C'!AK$1,0)="","",VLOOKUP($AH238,'Table 3C'!$B$10:$R$53,'Table 3C'!AK$1,0))</f>
        <v>M</v>
      </c>
      <c r="AG238" s="598" t="str">
        <f aca="false">IF(VLOOKUP($AH238,'Table 3C'!$B$10:$R$53,'Table 3C'!AL$1,0)="","",VLOOKUP($AH238,'Table 3C'!$B$10:$R$53,'Table 3C'!AL$1,0))</f>
        <v>M</v>
      </c>
      <c r="AH238" s="583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AI238" s="583"/>
      <c r="AJ238" s="583"/>
      <c r="AK238" s="589" t="str">
        <f aca="false">IFERROR(+IF(AH238=VLOOKUP(AH238,'Table 3C'!$B$10:$B$53,1,0),"OK","check!!!!"),"check!!!!")</f>
        <v>OK</v>
      </c>
      <c r="AL238" s="591" t="str">
        <f aca="false">IF('Table 3C'!B$14=AH238,"ok","check!!!!")</f>
        <v>ok</v>
      </c>
      <c r="AM238" s="589"/>
    </row>
    <row r="239" customFormat="false" ht="15" hidden="false" customHeight="false" outlineLevel="0" collapsed="false">
      <c r="A239" s="583" t="s">
        <v>1089</v>
      </c>
      <c r="B239" s="583" t="s">
        <v>1090</v>
      </c>
      <c r="C239" s="583" t="s">
        <v>1091</v>
      </c>
      <c r="D239" s="583" t="s">
        <v>1092</v>
      </c>
      <c r="E239" s="583" t="s">
        <v>1102</v>
      </c>
      <c r="F239" s="583" t="s">
        <v>1092</v>
      </c>
      <c r="G239" s="583" t="s">
        <v>1105</v>
      </c>
      <c r="H239" s="583" t="s">
        <v>1089</v>
      </c>
      <c r="I239" s="583" t="s">
        <v>1109</v>
      </c>
      <c r="J239" s="583" t="s">
        <v>1112</v>
      </c>
      <c r="K239" s="583" t="s">
        <v>1108</v>
      </c>
      <c r="L239" s="583" t="s">
        <v>1096</v>
      </c>
      <c r="M239" s="583" t="s">
        <v>1097</v>
      </c>
      <c r="N239" s="583" t="s">
        <v>1098</v>
      </c>
      <c r="O239" s="583" t="s">
        <v>1098</v>
      </c>
      <c r="P239" s="583" t="s">
        <v>1099</v>
      </c>
      <c r="Q239" s="583" t="s">
        <v>1090</v>
      </c>
      <c r="R239" s="583" t="s">
        <v>1141</v>
      </c>
      <c r="S239" s="598" t="str">
        <f aca="false">IF(VLOOKUP($AH239,'Table 3C'!$B$10:$R$53,'Table 3C'!X$1,0)="","",VLOOKUP($AH239,'Table 3C'!$B$10:$R$53,'Table 3C'!X$1,0))</f>
        <v>M</v>
      </c>
      <c r="T239" s="598" t="str">
        <f aca="false">IF(VLOOKUP($AH239,'Table 3C'!$B$10:$R$53,'Table 3C'!Y$1,0)="","",VLOOKUP($AH239,'Table 3C'!$B$10:$R$53,'Table 3C'!Y$1,0))</f>
        <v>M</v>
      </c>
      <c r="U239" s="598" t="str">
        <f aca="false">IF(VLOOKUP($AH239,'Table 3C'!$B$10:$R$53,'Table 3C'!Z$1,0)="","",VLOOKUP($AH239,'Table 3C'!$B$10:$R$53,'Table 3C'!Z$1,0))</f>
        <v>M</v>
      </c>
      <c r="V239" s="598" t="str">
        <f aca="false">IF(VLOOKUP($AH239,'Table 3C'!$B$10:$R$53,'Table 3C'!AA$1,0)="","",VLOOKUP($AH239,'Table 3C'!$B$10:$R$53,'Table 3C'!AA$1,0))</f>
        <v>M</v>
      </c>
      <c r="W239" s="598" t="str">
        <f aca="false">IF(VLOOKUP($AH239,'Table 3C'!$B$10:$R$53,'Table 3C'!AB$1,0)="","",VLOOKUP($AH239,'Table 3C'!$B$10:$R$53,'Table 3C'!AB$1,0))</f>
        <v>M</v>
      </c>
      <c r="X239" s="598" t="str">
        <f aca="false">IF(VLOOKUP($AH239,'Table 3C'!$B$10:$R$53,'Table 3C'!AC$1,0)="","",VLOOKUP($AH239,'Table 3C'!$B$10:$R$53,'Table 3C'!AC$1,0))</f>
        <v>M</v>
      </c>
      <c r="Y239" s="598" t="str">
        <f aca="false">IF(VLOOKUP($AH239,'Table 3C'!$B$10:$R$53,'Table 3C'!AD$1,0)="","",VLOOKUP($AH239,'Table 3C'!$B$10:$R$53,'Table 3C'!AD$1,0))</f>
        <v>M</v>
      </c>
      <c r="Z239" s="598" t="str">
        <f aca="false">IF(VLOOKUP($AH239,'Table 3C'!$B$10:$R$53,'Table 3C'!AE$1,0)="","",VLOOKUP($AH239,'Table 3C'!$B$10:$R$53,'Table 3C'!AE$1,0))</f>
        <v>M</v>
      </c>
      <c r="AA239" s="598" t="str">
        <f aca="false">IF(VLOOKUP($AH239,'Table 3C'!$B$10:$R$53,'Table 3C'!AF$1,0)="","",VLOOKUP($AH239,'Table 3C'!$B$10:$R$53,'Table 3C'!AF$1,0))</f>
        <v>M</v>
      </c>
      <c r="AB239" s="598" t="str">
        <f aca="false">IF(VLOOKUP($AH239,'Table 3C'!$B$10:$R$53,'Table 3C'!AG$1,0)="","",VLOOKUP($AH239,'Table 3C'!$B$10:$R$53,'Table 3C'!AG$1,0))</f>
        <v>M</v>
      </c>
      <c r="AC239" s="598" t="str">
        <f aca="false">IF(VLOOKUP($AH239,'Table 3C'!$B$10:$R$53,'Table 3C'!AH$1,0)="","",VLOOKUP($AH239,'Table 3C'!$B$10:$R$53,'Table 3C'!AH$1,0))</f>
        <v>M</v>
      </c>
      <c r="AD239" s="598" t="str">
        <f aca="false">IF(VLOOKUP($AH239,'Table 3C'!$B$10:$R$53,'Table 3C'!AI$1,0)="","",VLOOKUP($AH239,'Table 3C'!$B$10:$R$53,'Table 3C'!AI$1,0))</f>
        <v>M</v>
      </c>
      <c r="AE239" s="598" t="str">
        <f aca="false">IF(VLOOKUP($AH239,'Table 3C'!$B$10:$R$53,'Table 3C'!AJ$1,0)="","",VLOOKUP($AH239,'Table 3C'!$B$10:$R$53,'Table 3C'!AJ$1,0))</f>
        <v>M</v>
      </c>
      <c r="AF239" s="598" t="str">
        <f aca="false">IF(VLOOKUP($AH239,'Table 3C'!$B$10:$R$53,'Table 3C'!AK$1,0)="","",VLOOKUP($AH239,'Table 3C'!$B$10:$R$53,'Table 3C'!AK$1,0))</f>
        <v>M</v>
      </c>
      <c r="AG239" s="598" t="str">
        <f aca="false">IF(VLOOKUP($AH239,'Table 3C'!$B$10:$R$53,'Table 3C'!AL$1,0)="","",VLOOKUP($AH239,'Table 3C'!$B$10:$R$53,'Table 3C'!AL$1,0))</f>
        <v>M</v>
      </c>
      <c r="AH239" s="583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AI239" s="583"/>
      <c r="AJ239" s="583"/>
      <c r="AK239" s="589" t="str">
        <f aca="false">IFERROR(+IF(AH239=VLOOKUP(AH239,'Table 3C'!$B$10:$B$53,1,0),"OK","check!!!!"),"check!!!!")</f>
        <v>OK</v>
      </c>
      <c r="AL239" s="591" t="str">
        <f aca="false">IF('Table 3C'!B$15=AH239,"ok","check!!!!")</f>
        <v>ok</v>
      </c>
      <c r="AM239" s="589"/>
    </row>
    <row r="240" customFormat="false" ht="15" hidden="false" customHeight="false" outlineLevel="0" collapsed="false">
      <c r="A240" s="583" t="s">
        <v>1089</v>
      </c>
      <c r="B240" s="583" t="s">
        <v>1090</v>
      </c>
      <c r="C240" s="583" t="s">
        <v>1091</v>
      </c>
      <c r="D240" s="583" t="s">
        <v>1092</v>
      </c>
      <c r="E240" s="583" t="s">
        <v>1102</v>
      </c>
      <c r="F240" s="583" t="s">
        <v>1092</v>
      </c>
      <c r="G240" s="583" t="s">
        <v>1105</v>
      </c>
      <c r="H240" s="583" t="s">
        <v>1120</v>
      </c>
      <c r="I240" s="583" t="s">
        <v>1109</v>
      </c>
      <c r="J240" s="583" t="s">
        <v>1112</v>
      </c>
      <c r="K240" s="583" t="s">
        <v>1108</v>
      </c>
      <c r="L240" s="583" t="s">
        <v>1096</v>
      </c>
      <c r="M240" s="583" t="s">
        <v>1097</v>
      </c>
      <c r="N240" s="583" t="s">
        <v>1098</v>
      </c>
      <c r="O240" s="583" t="s">
        <v>1098</v>
      </c>
      <c r="P240" s="583" t="s">
        <v>1099</v>
      </c>
      <c r="Q240" s="583" t="s">
        <v>1090</v>
      </c>
      <c r="R240" s="583" t="s">
        <v>1141</v>
      </c>
      <c r="S240" s="598" t="str">
        <f aca="false">IF(VLOOKUP($AH240,'Table 3C'!$B$10:$R$53,'Table 3C'!X$1,0)="","",VLOOKUP($AH240,'Table 3C'!$B$10:$R$53,'Table 3C'!X$1,0))</f>
        <v>M</v>
      </c>
      <c r="T240" s="598" t="str">
        <f aca="false">IF(VLOOKUP($AH240,'Table 3C'!$B$10:$R$53,'Table 3C'!Y$1,0)="","",VLOOKUP($AH240,'Table 3C'!$B$10:$R$53,'Table 3C'!Y$1,0))</f>
        <v>M</v>
      </c>
      <c r="U240" s="598" t="str">
        <f aca="false">IF(VLOOKUP($AH240,'Table 3C'!$B$10:$R$53,'Table 3C'!Z$1,0)="","",VLOOKUP($AH240,'Table 3C'!$B$10:$R$53,'Table 3C'!Z$1,0))</f>
        <v>M</v>
      </c>
      <c r="V240" s="598" t="str">
        <f aca="false">IF(VLOOKUP($AH240,'Table 3C'!$B$10:$R$53,'Table 3C'!AA$1,0)="","",VLOOKUP($AH240,'Table 3C'!$B$10:$R$53,'Table 3C'!AA$1,0))</f>
        <v>M</v>
      </c>
      <c r="W240" s="598" t="str">
        <f aca="false">IF(VLOOKUP($AH240,'Table 3C'!$B$10:$R$53,'Table 3C'!AB$1,0)="","",VLOOKUP($AH240,'Table 3C'!$B$10:$R$53,'Table 3C'!AB$1,0))</f>
        <v>M</v>
      </c>
      <c r="X240" s="598" t="str">
        <f aca="false">IF(VLOOKUP($AH240,'Table 3C'!$B$10:$R$53,'Table 3C'!AC$1,0)="","",VLOOKUP($AH240,'Table 3C'!$B$10:$R$53,'Table 3C'!AC$1,0))</f>
        <v>M</v>
      </c>
      <c r="Y240" s="598" t="str">
        <f aca="false">IF(VLOOKUP($AH240,'Table 3C'!$B$10:$R$53,'Table 3C'!AD$1,0)="","",VLOOKUP($AH240,'Table 3C'!$B$10:$R$53,'Table 3C'!AD$1,0))</f>
        <v>M</v>
      </c>
      <c r="Z240" s="598" t="str">
        <f aca="false">IF(VLOOKUP($AH240,'Table 3C'!$B$10:$R$53,'Table 3C'!AE$1,0)="","",VLOOKUP($AH240,'Table 3C'!$B$10:$R$53,'Table 3C'!AE$1,0))</f>
        <v>M</v>
      </c>
      <c r="AA240" s="598" t="str">
        <f aca="false">IF(VLOOKUP($AH240,'Table 3C'!$B$10:$R$53,'Table 3C'!AF$1,0)="","",VLOOKUP($AH240,'Table 3C'!$B$10:$R$53,'Table 3C'!AF$1,0))</f>
        <v>M</v>
      </c>
      <c r="AB240" s="598" t="str">
        <f aca="false">IF(VLOOKUP($AH240,'Table 3C'!$B$10:$R$53,'Table 3C'!AG$1,0)="","",VLOOKUP($AH240,'Table 3C'!$B$10:$R$53,'Table 3C'!AG$1,0))</f>
        <v>M</v>
      </c>
      <c r="AC240" s="598" t="str">
        <f aca="false">IF(VLOOKUP($AH240,'Table 3C'!$B$10:$R$53,'Table 3C'!AH$1,0)="","",VLOOKUP($AH240,'Table 3C'!$B$10:$R$53,'Table 3C'!AH$1,0))</f>
        <v>M</v>
      </c>
      <c r="AD240" s="598" t="str">
        <f aca="false">IF(VLOOKUP($AH240,'Table 3C'!$B$10:$R$53,'Table 3C'!AI$1,0)="","",VLOOKUP($AH240,'Table 3C'!$B$10:$R$53,'Table 3C'!AI$1,0))</f>
        <v>M</v>
      </c>
      <c r="AE240" s="598" t="str">
        <f aca="false">IF(VLOOKUP($AH240,'Table 3C'!$B$10:$R$53,'Table 3C'!AJ$1,0)="","",VLOOKUP($AH240,'Table 3C'!$B$10:$R$53,'Table 3C'!AJ$1,0))</f>
        <v>M</v>
      </c>
      <c r="AF240" s="598" t="str">
        <f aca="false">IF(VLOOKUP($AH240,'Table 3C'!$B$10:$R$53,'Table 3C'!AK$1,0)="","",VLOOKUP($AH240,'Table 3C'!$B$10:$R$53,'Table 3C'!AK$1,0))</f>
        <v>M</v>
      </c>
      <c r="AG240" s="598" t="str">
        <f aca="false">IF(VLOOKUP($AH240,'Table 3C'!$B$10:$R$53,'Table 3C'!AL$1,0)="","",VLOOKUP($AH240,'Table 3C'!$B$10:$R$53,'Table 3C'!AL$1,0))</f>
        <v>M</v>
      </c>
      <c r="AH240" s="583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AI240" s="583"/>
      <c r="AJ240" s="583"/>
      <c r="AK240" s="589" t="str">
        <f aca="false">IFERROR(+IF(AH240=VLOOKUP(AH240,'Table 3C'!$B$10:$B$53,1,0),"OK","check!!!!"),"check!!!!")</f>
        <v>OK</v>
      </c>
      <c r="AL240" s="591" t="str">
        <f aca="false">IF('Table 3C'!B$16=AH240,"ok","check!!!!")</f>
        <v>ok</v>
      </c>
      <c r="AM240" s="589"/>
    </row>
    <row r="241" customFormat="false" ht="15" hidden="false" customHeight="false" outlineLevel="0" collapsed="false">
      <c r="A241" s="583" t="s">
        <v>1089</v>
      </c>
      <c r="B241" s="583" t="s">
        <v>1090</v>
      </c>
      <c r="C241" s="583" t="s">
        <v>1091</v>
      </c>
      <c r="D241" s="583" t="s">
        <v>1092</v>
      </c>
      <c r="E241" s="583" t="s">
        <v>1102</v>
      </c>
      <c r="F241" s="583" t="s">
        <v>1092</v>
      </c>
      <c r="G241" s="583" t="s">
        <v>1105</v>
      </c>
      <c r="H241" s="583" t="s">
        <v>1121</v>
      </c>
      <c r="I241" s="583" t="s">
        <v>1109</v>
      </c>
      <c r="J241" s="583" t="s">
        <v>1112</v>
      </c>
      <c r="K241" s="583" t="s">
        <v>1108</v>
      </c>
      <c r="L241" s="583" t="s">
        <v>1096</v>
      </c>
      <c r="M241" s="583" t="s">
        <v>1097</v>
      </c>
      <c r="N241" s="583" t="s">
        <v>1098</v>
      </c>
      <c r="O241" s="583" t="s">
        <v>1098</v>
      </c>
      <c r="P241" s="583" t="s">
        <v>1099</v>
      </c>
      <c r="Q241" s="583" t="s">
        <v>1090</v>
      </c>
      <c r="R241" s="583" t="s">
        <v>1141</v>
      </c>
      <c r="S241" s="598" t="str">
        <f aca="false">IF(VLOOKUP($AH241,'Table 3C'!$B$10:$R$53,'Table 3C'!X$1,0)="","",VLOOKUP($AH241,'Table 3C'!$B$10:$R$53,'Table 3C'!X$1,0))</f>
        <v>M</v>
      </c>
      <c r="T241" s="598" t="str">
        <f aca="false">IF(VLOOKUP($AH241,'Table 3C'!$B$10:$R$53,'Table 3C'!Y$1,0)="","",VLOOKUP($AH241,'Table 3C'!$B$10:$R$53,'Table 3C'!Y$1,0))</f>
        <v>M</v>
      </c>
      <c r="U241" s="598" t="str">
        <f aca="false">IF(VLOOKUP($AH241,'Table 3C'!$B$10:$R$53,'Table 3C'!Z$1,0)="","",VLOOKUP($AH241,'Table 3C'!$B$10:$R$53,'Table 3C'!Z$1,0))</f>
        <v>M</v>
      </c>
      <c r="V241" s="598" t="str">
        <f aca="false">IF(VLOOKUP($AH241,'Table 3C'!$B$10:$R$53,'Table 3C'!AA$1,0)="","",VLOOKUP($AH241,'Table 3C'!$B$10:$R$53,'Table 3C'!AA$1,0))</f>
        <v>M</v>
      </c>
      <c r="W241" s="598" t="str">
        <f aca="false">IF(VLOOKUP($AH241,'Table 3C'!$B$10:$R$53,'Table 3C'!AB$1,0)="","",VLOOKUP($AH241,'Table 3C'!$B$10:$R$53,'Table 3C'!AB$1,0))</f>
        <v>M</v>
      </c>
      <c r="X241" s="598" t="str">
        <f aca="false">IF(VLOOKUP($AH241,'Table 3C'!$B$10:$R$53,'Table 3C'!AC$1,0)="","",VLOOKUP($AH241,'Table 3C'!$B$10:$R$53,'Table 3C'!AC$1,0))</f>
        <v>M</v>
      </c>
      <c r="Y241" s="598" t="str">
        <f aca="false">IF(VLOOKUP($AH241,'Table 3C'!$B$10:$R$53,'Table 3C'!AD$1,0)="","",VLOOKUP($AH241,'Table 3C'!$B$10:$R$53,'Table 3C'!AD$1,0))</f>
        <v>M</v>
      </c>
      <c r="Z241" s="598" t="str">
        <f aca="false">IF(VLOOKUP($AH241,'Table 3C'!$B$10:$R$53,'Table 3C'!AE$1,0)="","",VLOOKUP($AH241,'Table 3C'!$B$10:$R$53,'Table 3C'!AE$1,0))</f>
        <v>M</v>
      </c>
      <c r="AA241" s="598" t="str">
        <f aca="false">IF(VLOOKUP($AH241,'Table 3C'!$B$10:$R$53,'Table 3C'!AF$1,0)="","",VLOOKUP($AH241,'Table 3C'!$B$10:$R$53,'Table 3C'!AF$1,0))</f>
        <v>M</v>
      </c>
      <c r="AB241" s="598" t="str">
        <f aca="false">IF(VLOOKUP($AH241,'Table 3C'!$B$10:$R$53,'Table 3C'!AG$1,0)="","",VLOOKUP($AH241,'Table 3C'!$B$10:$R$53,'Table 3C'!AG$1,0))</f>
        <v>M</v>
      </c>
      <c r="AC241" s="598" t="str">
        <f aca="false">IF(VLOOKUP($AH241,'Table 3C'!$B$10:$R$53,'Table 3C'!AH$1,0)="","",VLOOKUP($AH241,'Table 3C'!$B$10:$R$53,'Table 3C'!AH$1,0))</f>
        <v>M</v>
      </c>
      <c r="AD241" s="598" t="str">
        <f aca="false">IF(VLOOKUP($AH241,'Table 3C'!$B$10:$R$53,'Table 3C'!AI$1,0)="","",VLOOKUP($AH241,'Table 3C'!$B$10:$R$53,'Table 3C'!AI$1,0))</f>
        <v>M</v>
      </c>
      <c r="AE241" s="598" t="str">
        <f aca="false">IF(VLOOKUP($AH241,'Table 3C'!$B$10:$R$53,'Table 3C'!AJ$1,0)="","",VLOOKUP($AH241,'Table 3C'!$B$10:$R$53,'Table 3C'!AJ$1,0))</f>
        <v>M</v>
      </c>
      <c r="AF241" s="598" t="str">
        <f aca="false">IF(VLOOKUP($AH241,'Table 3C'!$B$10:$R$53,'Table 3C'!AK$1,0)="","",VLOOKUP($AH241,'Table 3C'!$B$10:$R$53,'Table 3C'!AK$1,0))</f>
        <v>M</v>
      </c>
      <c r="AG241" s="598" t="str">
        <f aca="false">IF(VLOOKUP($AH241,'Table 3C'!$B$10:$R$53,'Table 3C'!AL$1,0)="","",VLOOKUP($AH241,'Table 3C'!$B$10:$R$53,'Table 3C'!AL$1,0))</f>
        <v>M</v>
      </c>
      <c r="AH241" s="583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AI241" s="583"/>
      <c r="AJ241" s="583"/>
      <c r="AK241" s="589" t="str">
        <f aca="false">IFERROR(+IF(AH241=VLOOKUP(AH241,'Table 3C'!$B$10:$B$53,1,0),"OK","check!!!!"),"check!!!!")</f>
        <v>OK</v>
      </c>
      <c r="AL241" s="591" t="str">
        <f aca="false">IF('Table 3C'!B$17=AH241,"ok","check!!!!")</f>
        <v>ok</v>
      </c>
      <c r="AM241" s="589"/>
    </row>
    <row r="242" customFormat="false" ht="15" hidden="false" customHeight="false" outlineLevel="0" collapsed="false">
      <c r="A242" s="583" t="s">
        <v>1089</v>
      </c>
      <c r="B242" s="583" t="s">
        <v>1090</v>
      </c>
      <c r="C242" s="583" t="s">
        <v>1091</v>
      </c>
      <c r="D242" s="583" t="s">
        <v>1092</v>
      </c>
      <c r="E242" s="583" t="s">
        <v>1102</v>
      </c>
      <c r="F242" s="583" t="s">
        <v>1092</v>
      </c>
      <c r="G242" s="583" t="s">
        <v>1105</v>
      </c>
      <c r="H242" s="583" t="s">
        <v>1089</v>
      </c>
      <c r="I242" s="583" t="s">
        <v>1109</v>
      </c>
      <c r="J242" s="583" t="s">
        <v>1112</v>
      </c>
      <c r="K242" s="583" t="s">
        <v>1096</v>
      </c>
      <c r="L242" s="583" t="s">
        <v>1096</v>
      </c>
      <c r="M242" s="583" t="s">
        <v>1097</v>
      </c>
      <c r="N242" s="583" t="s">
        <v>1098</v>
      </c>
      <c r="O242" s="583" t="s">
        <v>1098</v>
      </c>
      <c r="P242" s="583" t="s">
        <v>1099</v>
      </c>
      <c r="Q242" s="583" t="s">
        <v>1090</v>
      </c>
      <c r="R242" s="583" t="s">
        <v>1141</v>
      </c>
      <c r="S242" s="598" t="str">
        <f aca="false">IF(VLOOKUP($AH242,'Table 3C'!$B$10:$R$53,'Table 3C'!X$1,0)="","",VLOOKUP($AH242,'Table 3C'!$B$10:$R$53,'Table 3C'!X$1,0))</f>
        <v>M</v>
      </c>
      <c r="T242" s="598" t="str">
        <f aca="false">IF(VLOOKUP($AH242,'Table 3C'!$B$10:$R$53,'Table 3C'!Y$1,0)="","",VLOOKUP($AH242,'Table 3C'!$B$10:$R$53,'Table 3C'!Y$1,0))</f>
        <v>M</v>
      </c>
      <c r="U242" s="598" t="str">
        <f aca="false">IF(VLOOKUP($AH242,'Table 3C'!$B$10:$R$53,'Table 3C'!Z$1,0)="","",VLOOKUP($AH242,'Table 3C'!$B$10:$R$53,'Table 3C'!Z$1,0))</f>
        <v>M</v>
      </c>
      <c r="V242" s="598" t="str">
        <f aca="false">IF(VLOOKUP($AH242,'Table 3C'!$B$10:$R$53,'Table 3C'!AA$1,0)="","",VLOOKUP($AH242,'Table 3C'!$B$10:$R$53,'Table 3C'!AA$1,0))</f>
        <v>M</v>
      </c>
      <c r="W242" s="598" t="str">
        <f aca="false">IF(VLOOKUP($AH242,'Table 3C'!$B$10:$R$53,'Table 3C'!AB$1,0)="","",VLOOKUP($AH242,'Table 3C'!$B$10:$R$53,'Table 3C'!AB$1,0))</f>
        <v>M</v>
      </c>
      <c r="X242" s="598" t="str">
        <f aca="false">IF(VLOOKUP($AH242,'Table 3C'!$B$10:$R$53,'Table 3C'!AC$1,0)="","",VLOOKUP($AH242,'Table 3C'!$B$10:$R$53,'Table 3C'!AC$1,0))</f>
        <v>M</v>
      </c>
      <c r="Y242" s="598" t="str">
        <f aca="false">IF(VLOOKUP($AH242,'Table 3C'!$B$10:$R$53,'Table 3C'!AD$1,0)="","",VLOOKUP($AH242,'Table 3C'!$B$10:$R$53,'Table 3C'!AD$1,0))</f>
        <v>M</v>
      </c>
      <c r="Z242" s="598" t="str">
        <f aca="false">IF(VLOOKUP($AH242,'Table 3C'!$B$10:$R$53,'Table 3C'!AE$1,0)="","",VLOOKUP($AH242,'Table 3C'!$B$10:$R$53,'Table 3C'!AE$1,0))</f>
        <v>M</v>
      </c>
      <c r="AA242" s="598" t="str">
        <f aca="false">IF(VLOOKUP($AH242,'Table 3C'!$B$10:$R$53,'Table 3C'!AF$1,0)="","",VLOOKUP($AH242,'Table 3C'!$B$10:$R$53,'Table 3C'!AF$1,0))</f>
        <v>M</v>
      </c>
      <c r="AB242" s="598" t="str">
        <f aca="false">IF(VLOOKUP($AH242,'Table 3C'!$B$10:$R$53,'Table 3C'!AG$1,0)="","",VLOOKUP($AH242,'Table 3C'!$B$10:$R$53,'Table 3C'!AG$1,0))</f>
        <v>M</v>
      </c>
      <c r="AC242" s="598" t="str">
        <f aca="false">IF(VLOOKUP($AH242,'Table 3C'!$B$10:$R$53,'Table 3C'!AH$1,0)="","",VLOOKUP($AH242,'Table 3C'!$B$10:$R$53,'Table 3C'!AH$1,0))</f>
        <v>M</v>
      </c>
      <c r="AD242" s="598" t="str">
        <f aca="false">IF(VLOOKUP($AH242,'Table 3C'!$B$10:$R$53,'Table 3C'!AI$1,0)="","",VLOOKUP($AH242,'Table 3C'!$B$10:$R$53,'Table 3C'!AI$1,0))</f>
        <v>M</v>
      </c>
      <c r="AE242" s="598" t="str">
        <f aca="false">IF(VLOOKUP($AH242,'Table 3C'!$B$10:$R$53,'Table 3C'!AJ$1,0)="","",VLOOKUP($AH242,'Table 3C'!$B$10:$R$53,'Table 3C'!AJ$1,0))</f>
        <v>M</v>
      </c>
      <c r="AF242" s="598" t="str">
        <f aca="false">IF(VLOOKUP($AH242,'Table 3C'!$B$10:$R$53,'Table 3C'!AK$1,0)="","",VLOOKUP($AH242,'Table 3C'!$B$10:$R$53,'Table 3C'!AK$1,0))</f>
        <v>M</v>
      </c>
      <c r="AG242" s="598" t="str">
        <f aca="false">IF(VLOOKUP($AH242,'Table 3C'!$B$10:$R$53,'Table 3C'!AL$1,0)="","",VLOOKUP($AH242,'Table 3C'!$B$10:$R$53,'Table 3C'!AL$1,0))</f>
        <v>M</v>
      </c>
      <c r="AH242" s="583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AI242" s="583"/>
      <c r="AJ242" s="583"/>
      <c r="AK242" s="589" t="str">
        <f aca="false">IFERROR(+IF(AH242=VLOOKUP(AH242,'Table 3C'!$B$10:$B$53,1,0),"OK","check!!!!"),"check!!!!")</f>
        <v>OK</v>
      </c>
      <c r="AL242" s="591" t="str">
        <f aca="false">IF('Table 3C'!B$18=AH242,"ok","check!!!!")</f>
        <v>ok</v>
      </c>
      <c r="AM242" s="589"/>
    </row>
    <row r="243" customFormat="false" ht="15" hidden="false" customHeight="false" outlineLevel="0" collapsed="false">
      <c r="A243" s="583" t="s">
        <v>1089</v>
      </c>
      <c r="B243" s="583" t="s">
        <v>1090</v>
      </c>
      <c r="C243" s="583" t="s">
        <v>1091</v>
      </c>
      <c r="D243" s="583" t="s">
        <v>1092</v>
      </c>
      <c r="E243" s="583" t="s">
        <v>1102</v>
      </c>
      <c r="F243" s="583" t="s">
        <v>1092</v>
      </c>
      <c r="G243" s="583" t="s">
        <v>1105</v>
      </c>
      <c r="H243" s="583" t="s">
        <v>1089</v>
      </c>
      <c r="I243" s="583" t="s">
        <v>1109</v>
      </c>
      <c r="J243" s="583" t="s">
        <v>1112</v>
      </c>
      <c r="K243" s="583" t="s">
        <v>130</v>
      </c>
      <c r="L243" s="583" t="s">
        <v>1096</v>
      </c>
      <c r="M243" s="583" t="s">
        <v>1097</v>
      </c>
      <c r="N243" s="583" t="s">
        <v>1098</v>
      </c>
      <c r="O243" s="583" t="s">
        <v>1098</v>
      </c>
      <c r="P243" s="583" t="s">
        <v>1099</v>
      </c>
      <c r="Q243" s="583" t="s">
        <v>1090</v>
      </c>
      <c r="R243" s="583" t="s">
        <v>1141</v>
      </c>
      <c r="S243" s="598" t="str">
        <f aca="false">IF(VLOOKUP($AH243,'Table 3C'!$B$10:$R$53,'Table 3C'!X$1,0)="","",VLOOKUP($AH243,'Table 3C'!$B$10:$R$53,'Table 3C'!X$1,0))</f>
        <v>M</v>
      </c>
      <c r="T243" s="598" t="str">
        <f aca="false">IF(VLOOKUP($AH243,'Table 3C'!$B$10:$R$53,'Table 3C'!Y$1,0)="","",VLOOKUP($AH243,'Table 3C'!$B$10:$R$53,'Table 3C'!Y$1,0))</f>
        <v>M</v>
      </c>
      <c r="U243" s="598" t="str">
        <f aca="false">IF(VLOOKUP($AH243,'Table 3C'!$B$10:$R$53,'Table 3C'!Z$1,0)="","",VLOOKUP($AH243,'Table 3C'!$B$10:$R$53,'Table 3C'!Z$1,0))</f>
        <v>M</v>
      </c>
      <c r="V243" s="598" t="str">
        <f aca="false">IF(VLOOKUP($AH243,'Table 3C'!$B$10:$R$53,'Table 3C'!AA$1,0)="","",VLOOKUP($AH243,'Table 3C'!$B$10:$R$53,'Table 3C'!AA$1,0))</f>
        <v>M</v>
      </c>
      <c r="W243" s="598" t="str">
        <f aca="false">IF(VLOOKUP($AH243,'Table 3C'!$B$10:$R$53,'Table 3C'!AB$1,0)="","",VLOOKUP($AH243,'Table 3C'!$B$10:$R$53,'Table 3C'!AB$1,0))</f>
        <v>M</v>
      </c>
      <c r="X243" s="598" t="str">
        <f aca="false">IF(VLOOKUP($AH243,'Table 3C'!$B$10:$R$53,'Table 3C'!AC$1,0)="","",VLOOKUP($AH243,'Table 3C'!$B$10:$R$53,'Table 3C'!AC$1,0))</f>
        <v>M</v>
      </c>
      <c r="Y243" s="598" t="str">
        <f aca="false">IF(VLOOKUP($AH243,'Table 3C'!$B$10:$R$53,'Table 3C'!AD$1,0)="","",VLOOKUP($AH243,'Table 3C'!$B$10:$R$53,'Table 3C'!AD$1,0))</f>
        <v>M</v>
      </c>
      <c r="Z243" s="598" t="str">
        <f aca="false">IF(VLOOKUP($AH243,'Table 3C'!$B$10:$R$53,'Table 3C'!AE$1,0)="","",VLOOKUP($AH243,'Table 3C'!$B$10:$R$53,'Table 3C'!AE$1,0))</f>
        <v>M</v>
      </c>
      <c r="AA243" s="598" t="str">
        <f aca="false">IF(VLOOKUP($AH243,'Table 3C'!$B$10:$R$53,'Table 3C'!AF$1,0)="","",VLOOKUP($AH243,'Table 3C'!$B$10:$R$53,'Table 3C'!AF$1,0))</f>
        <v>M</v>
      </c>
      <c r="AB243" s="598" t="str">
        <f aca="false">IF(VLOOKUP($AH243,'Table 3C'!$B$10:$R$53,'Table 3C'!AG$1,0)="","",VLOOKUP($AH243,'Table 3C'!$B$10:$R$53,'Table 3C'!AG$1,0))</f>
        <v>M</v>
      </c>
      <c r="AC243" s="598" t="str">
        <f aca="false">IF(VLOOKUP($AH243,'Table 3C'!$B$10:$R$53,'Table 3C'!AH$1,0)="","",VLOOKUP($AH243,'Table 3C'!$B$10:$R$53,'Table 3C'!AH$1,0))</f>
        <v>M</v>
      </c>
      <c r="AD243" s="598" t="str">
        <f aca="false">IF(VLOOKUP($AH243,'Table 3C'!$B$10:$R$53,'Table 3C'!AI$1,0)="","",VLOOKUP($AH243,'Table 3C'!$B$10:$R$53,'Table 3C'!AI$1,0))</f>
        <v>M</v>
      </c>
      <c r="AE243" s="598" t="str">
        <f aca="false">IF(VLOOKUP($AH243,'Table 3C'!$B$10:$R$53,'Table 3C'!AJ$1,0)="","",VLOOKUP($AH243,'Table 3C'!$B$10:$R$53,'Table 3C'!AJ$1,0))</f>
        <v>M</v>
      </c>
      <c r="AF243" s="598" t="str">
        <f aca="false">IF(VLOOKUP($AH243,'Table 3C'!$B$10:$R$53,'Table 3C'!AK$1,0)="","",VLOOKUP($AH243,'Table 3C'!$B$10:$R$53,'Table 3C'!AK$1,0))</f>
        <v>M</v>
      </c>
      <c r="AG243" s="598" t="str">
        <f aca="false">IF(VLOOKUP($AH243,'Table 3C'!$B$10:$R$53,'Table 3C'!AL$1,0)="","",VLOOKUP($AH243,'Table 3C'!$B$10:$R$53,'Table 3C'!AL$1,0))</f>
        <v>M</v>
      </c>
      <c r="AH243" s="583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AI243" s="583"/>
      <c r="AJ243" s="583"/>
      <c r="AK243" s="589" t="str">
        <f aca="false">IFERROR(+IF(AH243=VLOOKUP(AH243,'Table 3C'!$B$10:$B$53,1,0),"OK","check!!!!"),"check!!!!")</f>
        <v>OK</v>
      </c>
      <c r="AL243" s="591" t="str">
        <f aca="false">IF('Table 3C'!B$19=AH243,"ok","check!!!!")</f>
        <v>ok</v>
      </c>
      <c r="AM243" s="589"/>
    </row>
    <row r="244" customFormat="false" ht="15" hidden="false" customHeight="false" outlineLevel="0" collapsed="false">
      <c r="A244" s="583" t="s">
        <v>1089</v>
      </c>
      <c r="B244" s="583" t="s">
        <v>1090</v>
      </c>
      <c r="C244" s="583" t="s">
        <v>1091</v>
      </c>
      <c r="D244" s="583" t="s">
        <v>1092</v>
      </c>
      <c r="E244" s="583" t="s">
        <v>1102</v>
      </c>
      <c r="F244" s="583" t="s">
        <v>1092</v>
      </c>
      <c r="G244" s="583" t="s">
        <v>1105</v>
      </c>
      <c r="H244" s="583" t="s">
        <v>1120</v>
      </c>
      <c r="I244" s="583" t="s">
        <v>1109</v>
      </c>
      <c r="J244" s="583" t="s">
        <v>1112</v>
      </c>
      <c r="K244" s="583" t="s">
        <v>130</v>
      </c>
      <c r="L244" s="583" t="s">
        <v>1096</v>
      </c>
      <c r="M244" s="583" t="s">
        <v>1097</v>
      </c>
      <c r="N244" s="583" t="s">
        <v>1098</v>
      </c>
      <c r="O244" s="583" t="s">
        <v>1098</v>
      </c>
      <c r="P244" s="583" t="s">
        <v>1099</v>
      </c>
      <c r="Q244" s="583" t="s">
        <v>1090</v>
      </c>
      <c r="R244" s="583" t="s">
        <v>1141</v>
      </c>
      <c r="S244" s="598" t="str">
        <f aca="false">IF(VLOOKUP($AH244,'Table 3C'!$B$10:$R$53,'Table 3C'!X$1,0)="","",VLOOKUP($AH244,'Table 3C'!$B$10:$R$53,'Table 3C'!X$1,0))</f>
        <v>M</v>
      </c>
      <c r="T244" s="598" t="str">
        <f aca="false">IF(VLOOKUP($AH244,'Table 3C'!$B$10:$R$53,'Table 3C'!Y$1,0)="","",VLOOKUP($AH244,'Table 3C'!$B$10:$R$53,'Table 3C'!Y$1,0))</f>
        <v>M</v>
      </c>
      <c r="U244" s="598" t="str">
        <f aca="false">IF(VLOOKUP($AH244,'Table 3C'!$B$10:$R$53,'Table 3C'!Z$1,0)="","",VLOOKUP($AH244,'Table 3C'!$B$10:$R$53,'Table 3C'!Z$1,0))</f>
        <v>M</v>
      </c>
      <c r="V244" s="598" t="str">
        <f aca="false">IF(VLOOKUP($AH244,'Table 3C'!$B$10:$R$53,'Table 3C'!AA$1,0)="","",VLOOKUP($AH244,'Table 3C'!$B$10:$R$53,'Table 3C'!AA$1,0))</f>
        <v>M</v>
      </c>
      <c r="W244" s="598" t="str">
        <f aca="false">IF(VLOOKUP($AH244,'Table 3C'!$B$10:$R$53,'Table 3C'!AB$1,0)="","",VLOOKUP($AH244,'Table 3C'!$B$10:$R$53,'Table 3C'!AB$1,0))</f>
        <v>M</v>
      </c>
      <c r="X244" s="598" t="str">
        <f aca="false">IF(VLOOKUP($AH244,'Table 3C'!$B$10:$R$53,'Table 3C'!AC$1,0)="","",VLOOKUP($AH244,'Table 3C'!$B$10:$R$53,'Table 3C'!AC$1,0))</f>
        <v>M</v>
      </c>
      <c r="Y244" s="598" t="str">
        <f aca="false">IF(VLOOKUP($AH244,'Table 3C'!$B$10:$R$53,'Table 3C'!AD$1,0)="","",VLOOKUP($AH244,'Table 3C'!$B$10:$R$53,'Table 3C'!AD$1,0))</f>
        <v>M</v>
      </c>
      <c r="Z244" s="598" t="str">
        <f aca="false">IF(VLOOKUP($AH244,'Table 3C'!$B$10:$R$53,'Table 3C'!AE$1,0)="","",VLOOKUP($AH244,'Table 3C'!$B$10:$R$53,'Table 3C'!AE$1,0))</f>
        <v>M</v>
      </c>
      <c r="AA244" s="598" t="str">
        <f aca="false">IF(VLOOKUP($AH244,'Table 3C'!$B$10:$R$53,'Table 3C'!AF$1,0)="","",VLOOKUP($AH244,'Table 3C'!$B$10:$R$53,'Table 3C'!AF$1,0))</f>
        <v>M</v>
      </c>
      <c r="AB244" s="598" t="str">
        <f aca="false">IF(VLOOKUP($AH244,'Table 3C'!$B$10:$R$53,'Table 3C'!AG$1,0)="","",VLOOKUP($AH244,'Table 3C'!$B$10:$R$53,'Table 3C'!AG$1,0))</f>
        <v>M</v>
      </c>
      <c r="AC244" s="598" t="str">
        <f aca="false">IF(VLOOKUP($AH244,'Table 3C'!$B$10:$R$53,'Table 3C'!AH$1,0)="","",VLOOKUP($AH244,'Table 3C'!$B$10:$R$53,'Table 3C'!AH$1,0))</f>
        <v>M</v>
      </c>
      <c r="AD244" s="598" t="str">
        <f aca="false">IF(VLOOKUP($AH244,'Table 3C'!$B$10:$R$53,'Table 3C'!AI$1,0)="","",VLOOKUP($AH244,'Table 3C'!$B$10:$R$53,'Table 3C'!AI$1,0))</f>
        <v>M</v>
      </c>
      <c r="AE244" s="598" t="str">
        <f aca="false">IF(VLOOKUP($AH244,'Table 3C'!$B$10:$R$53,'Table 3C'!AJ$1,0)="","",VLOOKUP($AH244,'Table 3C'!$B$10:$R$53,'Table 3C'!AJ$1,0))</f>
        <v>M</v>
      </c>
      <c r="AF244" s="598" t="str">
        <f aca="false">IF(VLOOKUP($AH244,'Table 3C'!$B$10:$R$53,'Table 3C'!AK$1,0)="","",VLOOKUP($AH244,'Table 3C'!$B$10:$R$53,'Table 3C'!AK$1,0))</f>
        <v>M</v>
      </c>
      <c r="AG244" s="598" t="str">
        <f aca="false">IF(VLOOKUP($AH244,'Table 3C'!$B$10:$R$53,'Table 3C'!AL$1,0)="","",VLOOKUP($AH244,'Table 3C'!$B$10:$R$53,'Table 3C'!AL$1,0))</f>
        <v>M</v>
      </c>
      <c r="AH244" s="583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AI244" s="583"/>
      <c r="AJ244" s="583"/>
      <c r="AK244" s="589" t="str">
        <f aca="false">IFERROR(+IF(AH244=VLOOKUP(AH244,'Table 3C'!$B$10:$B$53,1,0),"OK","check!!!!"),"check!!!!")</f>
        <v>OK</v>
      </c>
      <c r="AL244" s="591" t="str">
        <f aca="false">IF('Table 3C'!B$20=AH244,"ok","check!!!!")</f>
        <v>ok</v>
      </c>
      <c r="AM244" s="589"/>
    </row>
    <row r="245" customFormat="false" ht="15" hidden="false" customHeight="false" outlineLevel="0" collapsed="false">
      <c r="A245" s="583" t="s">
        <v>1089</v>
      </c>
      <c r="B245" s="583" t="s">
        <v>1090</v>
      </c>
      <c r="C245" s="583" t="s">
        <v>1091</v>
      </c>
      <c r="D245" s="583" t="s">
        <v>1092</v>
      </c>
      <c r="E245" s="583" t="s">
        <v>1102</v>
      </c>
      <c r="F245" s="583" t="s">
        <v>1092</v>
      </c>
      <c r="G245" s="583" t="s">
        <v>1105</v>
      </c>
      <c r="H245" s="583" t="s">
        <v>1121</v>
      </c>
      <c r="I245" s="583" t="s">
        <v>1109</v>
      </c>
      <c r="J245" s="583" t="s">
        <v>1112</v>
      </c>
      <c r="K245" s="583" t="s">
        <v>130</v>
      </c>
      <c r="L245" s="583" t="s">
        <v>1096</v>
      </c>
      <c r="M245" s="583" t="s">
        <v>1097</v>
      </c>
      <c r="N245" s="583" t="s">
        <v>1098</v>
      </c>
      <c r="O245" s="583" t="s">
        <v>1098</v>
      </c>
      <c r="P245" s="583" t="s">
        <v>1099</v>
      </c>
      <c r="Q245" s="583" t="s">
        <v>1090</v>
      </c>
      <c r="R245" s="583" t="s">
        <v>1141</v>
      </c>
      <c r="S245" s="598" t="str">
        <f aca="false">IF(VLOOKUP($AH245,'Table 3C'!$B$10:$R$53,'Table 3C'!X$1,0)="","",VLOOKUP($AH245,'Table 3C'!$B$10:$R$53,'Table 3C'!X$1,0))</f>
        <v>M</v>
      </c>
      <c r="T245" s="598" t="str">
        <f aca="false">IF(VLOOKUP($AH245,'Table 3C'!$B$10:$R$53,'Table 3C'!Y$1,0)="","",VLOOKUP($AH245,'Table 3C'!$B$10:$R$53,'Table 3C'!Y$1,0))</f>
        <v>M</v>
      </c>
      <c r="U245" s="598" t="str">
        <f aca="false">IF(VLOOKUP($AH245,'Table 3C'!$B$10:$R$53,'Table 3C'!Z$1,0)="","",VLOOKUP($AH245,'Table 3C'!$B$10:$R$53,'Table 3C'!Z$1,0))</f>
        <v>M</v>
      </c>
      <c r="V245" s="598" t="str">
        <f aca="false">IF(VLOOKUP($AH245,'Table 3C'!$B$10:$R$53,'Table 3C'!AA$1,0)="","",VLOOKUP($AH245,'Table 3C'!$B$10:$R$53,'Table 3C'!AA$1,0))</f>
        <v>M</v>
      </c>
      <c r="W245" s="598" t="str">
        <f aca="false">IF(VLOOKUP($AH245,'Table 3C'!$B$10:$R$53,'Table 3C'!AB$1,0)="","",VLOOKUP($AH245,'Table 3C'!$B$10:$R$53,'Table 3C'!AB$1,0))</f>
        <v>M</v>
      </c>
      <c r="X245" s="598" t="str">
        <f aca="false">IF(VLOOKUP($AH245,'Table 3C'!$B$10:$R$53,'Table 3C'!AC$1,0)="","",VLOOKUP($AH245,'Table 3C'!$B$10:$R$53,'Table 3C'!AC$1,0))</f>
        <v>M</v>
      </c>
      <c r="Y245" s="598" t="str">
        <f aca="false">IF(VLOOKUP($AH245,'Table 3C'!$B$10:$R$53,'Table 3C'!AD$1,0)="","",VLOOKUP($AH245,'Table 3C'!$B$10:$R$53,'Table 3C'!AD$1,0))</f>
        <v>M</v>
      </c>
      <c r="Z245" s="598" t="str">
        <f aca="false">IF(VLOOKUP($AH245,'Table 3C'!$B$10:$R$53,'Table 3C'!AE$1,0)="","",VLOOKUP($AH245,'Table 3C'!$B$10:$R$53,'Table 3C'!AE$1,0))</f>
        <v>M</v>
      </c>
      <c r="AA245" s="598" t="str">
        <f aca="false">IF(VLOOKUP($AH245,'Table 3C'!$B$10:$R$53,'Table 3C'!AF$1,0)="","",VLOOKUP($AH245,'Table 3C'!$B$10:$R$53,'Table 3C'!AF$1,0))</f>
        <v>M</v>
      </c>
      <c r="AB245" s="598" t="str">
        <f aca="false">IF(VLOOKUP($AH245,'Table 3C'!$B$10:$R$53,'Table 3C'!AG$1,0)="","",VLOOKUP($AH245,'Table 3C'!$B$10:$R$53,'Table 3C'!AG$1,0))</f>
        <v>M</v>
      </c>
      <c r="AC245" s="598" t="str">
        <f aca="false">IF(VLOOKUP($AH245,'Table 3C'!$B$10:$R$53,'Table 3C'!AH$1,0)="","",VLOOKUP($AH245,'Table 3C'!$B$10:$R$53,'Table 3C'!AH$1,0))</f>
        <v>M</v>
      </c>
      <c r="AD245" s="598" t="str">
        <f aca="false">IF(VLOOKUP($AH245,'Table 3C'!$B$10:$R$53,'Table 3C'!AI$1,0)="","",VLOOKUP($AH245,'Table 3C'!$B$10:$R$53,'Table 3C'!AI$1,0))</f>
        <v>M</v>
      </c>
      <c r="AE245" s="598" t="str">
        <f aca="false">IF(VLOOKUP($AH245,'Table 3C'!$B$10:$R$53,'Table 3C'!AJ$1,0)="","",VLOOKUP($AH245,'Table 3C'!$B$10:$R$53,'Table 3C'!AJ$1,0))</f>
        <v>M</v>
      </c>
      <c r="AF245" s="598" t="str">
        <f aca="false">IF(VLOOKUP($AH245,'Table 3C'!$B$10:$R$53,'Table 3C'!AK$1,0)="","",VLOOKUP($AH245,'Table 3C'!$B$10:$R$53,'Table 3C'!AK$1,0))</f>
        <v>M</v>
      </c>
      <c r="AG245" s="598" t="str">
        <f aca="false">IF(VLOOKUP($AH245,'Table 3C'!$B$10:$R$53,'Table 3C'!AL$1,0)="","",VLOOKUP($AH245,'Table 3C'!$B$10:$R$53,'Table 3C'!AL$1,0))</f>
        <v>M</v>
      </c>
      <c r="AH245" s="583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AI245" s="583"/>
      <c r="AJ245" s="583"/>
      <c r="AK245" s="589" t="str">
        <f aca="false">IFERROR(+IF(AH245=VLOOKUP(AH245,'Table 3C'!$B$10:$B$53,1,0),"OK","check!!!!"),"check!!!!")</f>
        <v>OK</v>
      </c>
      <c r="AL245" s="591" t="str">
        <f aca="false">IF('Table 3C'!B$21=AH245,"ok","check!!!!")</f>
        <v>ok</v>
      </c>
      <c r="AM245" s="589"/>
    </row>
    <row r="246" customFormat="false" ht="15" hidden="false" customHeight="false" outlineLevel="0" collapsed="false">
      <c r="A246" s="583" t="s">
        <v>1089</v>
      </c>
      <c r="B246" s="583" t="s">
        <v>1090</v>
      </c>
      <c r="C246" s="583" t="s">
        <v>1091</v>
      </c>
      <c r="D246" s="583" t="s">
        <v>1092</v>
      </c>
      <c r="E246" s="583" t="s">
        <v>1102</v>
      </c>
      <c r="F246" s="583" t="s">
        <v>1092</v>
      </c>
      <c r="G246" s="583" t="s">
        <v>1105</v>
      </c>
      <c r="H246" s="583" t="s">
        <v>1089</v>
      </c>
      <c r="I246" s="583" t="s">
        <v>1109</v>
      </c>
      <c r="J246" s="583" t="s">
        <v>1122</v>
      </c>
      <c r="K246" s="583" t="s">
        <v>1108</v>
      </c>
      <c r="L246" s="583" t="s">
        <v>1096</v>
      </c>
      <c r="M246" s="583" t="s">
        <v>1097</v>
      </c>
      <c r="N246" s="583" t="s">
        <v>1098</v>
      </c>
      <c r="O246" s="583" t="s">
        <v>1098</v>
      </c>
      <c r="P246" s="583" t="s">
        <v>1099</v>
      </c>
      <c r="Q246" s="583" t="s">
        <v>1090</v>
      </c>
      <c r="R246" s="583" t="s">
        <v>1141</v>
      </c>
      <c r="S246" s="598" t="str">
        <f aca="false">IF(VLOOKUP($AH246,'Table 3C'!$B$10:$R$53,'Table 3C'!X$1,0)="","",VLOOKUP($AH246,'Table 3C'!$B$10:$R$53,'Table 3C'!X$1,0))</f>
        <v>M</v>
      </c>
      <c r="T246" s="598" t="str">
        <f aca="false">IF(VLOOKUP($AH246,'Table 3C'!$B$10:$R$53,'Table 3C'!Y$1,0)="","",VLOOKUP($AH246,'Table 3C'!$B$10:$R$53,'Table 3C'!Y$1,0))</f>
        <v>M</v>
      </c>
      <c r="U246" s="598" t="str">
        <f aca="false">IF(VLOOKUP($AH246,'Table 3C'!$B$10:$R$53,'Table 3C'!Z$1,0)="","",VLOOKUP($AH246,'Table 3C'!$B$10:$R$53,'Table 3C'!Z$1,0))</f>
        <v>M</v>
      </c>
      <c r="V246" s="598" t="str">
        <f aca="false">IF(VLOOKUP($AH246,'Table 3C'!$B$10:$R$53,'Table 3C'!AA$1,0)="","",VLOOKUP($AH246,'Table 3C'!$B$10:$R$53,'Table 3C'!AA$1,0))</f>
        <v>M</v>
      </c>
      <c r="W246" s="598" t="str">
        <f aca="false">IF(VLOOKUP($AH246,'Table 3C'!$B$10:$R$53,'Table 3C'!AB$1,0)="","",VLOOKUP($AH246,'Table 3C'!$B$10:$R$53,'Table 3C'!AB$1,0))</f>
        <v>M</v>
      </c>
      <c r="X246" s="598" t="str">
        <f aca="false">IF(VLOOKUP($AH246,'Table 3C'!$B$10:$R$53,'Table 3C'!AC$1,0)="","",VLOOKUP($AH246,'Table 3C'!$B$10:$R$53,'Table 3C'!AC$1,0))</f>
        <v>M</v>
      </c>
      <c r="Y246" s="598" t="str">
        <f aca="false">IF(VLOOKUP($AH246,'Table 3C'!$B$10:$R$53,'Table 3C'!AD$1,0)="","",VLOOKUP($AH246,'Table 3C'!$B$10:$R$53,'Table 3C'!AD$1,0))</f>
        <v>M</v>
      </c>
      <c r="Z246" s="598" t="str">
        <f aca="false">IF(VLOOKUP($AH246,'Table 3C'!$B$10:$R$53,'Table 3C'!AE$1,0)="","",VLOOKUP($AH246,'Table 3C'!$B$10:$R$53,'Table 3C'!AE$1,0))</f>
        <v>M</v>
      </c>
      <c r="AA246" s="598" t="str">
        <f aca="false">IF(VLOOKUP($AH246,'Table 3C'!$B$10:$R$53,'Table 3C'!AF$1,0)="","",VLOOKUP($AH246,'Table 3C'!$B$10:$R$53,'Table 3C'!AF$1,0))</f>
        <v>M</v>
      </c>
      <c r="AB246" s="598" t="str">
        <f aca="false">IF(VLOOKUP($AH246,'Table 3C'!$B$10:$R$53,'Table 3C'!AG$1,0)="","",VLOOKUP($AH246,'Table 3C'!$B$10:$R$53,'Table 3C'!AG$1,0))</f>
        <v>M</v>
      </c>
      <c r="AC246" s="598" t="str">
        <f aca="false">IF(VLOOKUP($AH246,'Table 3C'!$B$10:$R$53,'Table 3C'!AH$1,0)="","",VLOOKUP($AH246,'Table 3C'!$B$10:$R$53,'Table 3C'!AH$1,0))</f>
        <v>M</v>
      </c>
      <c r="AD246" s="598" t="str">
        <f aca="false">IF(VLOOKUP($AH246,'Table 3C'!$B$10:$R$53,'Table 3C'!AI$1,0)="","",VLOOKUP($AH246,'Table 3C'!$B$10:$R$53,'Table 3C'!AI$1,0))</f>
        <v>M</v>
      </c>
      <c r="AE246" s="598" t="str">
        <f aca="false">IF(VLOOKUP($AH246,'Table 3C'!$B$10:$R$53,'Table 3C'!AJ$1,0)="","",VLOOKUP($AH246,'Table 3C'!$B$10:$R$53,'Table 3C'!AJ$1,0))</f>
        <v>M</v>
      </c>
      <c r="AF246" s="598" t="str">
        <f aca="false">IF(VLOOKUP($AH246,'Table 3C'!$B$10:$R$53,'Table 3C'!AK$1,0)="","",VLOOKUP($AH246,'Table 3C'!$B$10:$R$53,'Table 3C'!AK$1,0))</f>
        <v>M</v>
      </c>
      <c r="AG246" s="598" t="str">
        <f aca="false">IF(VLOOKUP($AH246,'Table 3C'!$B$10:$R$53,'Table 3C'!AL$1,0)="","",VLOOKUP($AH246,'Table 3C'!$B$10:$R$53,'Table 3C'!AL$1,0))</f>
        <v>M</v>
      </c>
      <c r="AH246" s="583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AI246" s="583"/>
      <c r="AJ246" s="583"/>
      <c r="AK246" s="589" t="str">
        <f aca="false">IFERROR(+IF(AH246=VLOOKUP(AH246,'Table 3C'!$B$10:$B$53,1,0),"OK","check!!!!"),"check!!!!")</f>
        <v>OK</v>
      </c>
      <c r="AL246" s="591" t="str">
        <f aca="false">IF('Table 3C'!B$22=AH246,"ok","check!!!!")</f>
        <v>ok</v>
      </c>
      <c r="AM246" s="589"/>
    </row>
    <row r="247" customFormat="false" ht="15" hidden="false" customHeight="false" outlineLevel="0" collapsed="false">
      <c r="A247" s="583" t="s">
        <v>1089</v>
      </c>
      <c r="B247" s="583" t="s">
        <v>1090</v>
      </c>
      <c r="C247" s="583" t="s">
        <v>1091</v>
      </c>
      <c r="D247" s="583" t="s">
        <v>1092</v>
      </c>
      <c r="E247" s="583" t="s">
        <v>1102</v>
      </c>
      <c r="F247" s="583" t="s">
        <v>1092</v>
      </c>
      <c r="G247" s="583" t="s">
        <v>1105</v>
      </c>
      <c r="H247" s="583" t="s">
        <v>1089</v>
      </c>
      <c r="I247" s="583" t="s">
        <v>1109</v>
      </c>
      <c r="J247" s="583" t="s">
        <v>1142</v>
      </c>
      <c r="K247" s="583" t="s">
        <v>1108</v>
      </c>
      <c r="L247" s="583" t="s">
        <v>1096</v>
      </c>
      <c r="M247" s="583" t="s">
        <v>1097</v>
      </c>
      <c r="N247" s="583" t="s">
        <v>1098</v>
      </c>
      <c r="O247" s="583" t="s">
        <v>1098</v>
      </c>
      <c r="P247" s="583" t="s">
        <v>1099</v>
      </c>
      <c r="Q247" s="583" t="s">
        <v>1090</v>
      </c>
      <c r="R247" s="583" t="s">
        <v>1141</v>
      </c>
      <c r="S247" s="598" t="str">
        <f aca="false">IF(VLOOKUP($AH247,'Table 3C'!$B$10:$R$53,'Table 3C'!X$1,0)="","",VLOOKUP($AH247,'Table 3C'!$B$10:$R$53,'Table 3C'!X$1,0))</f>
        <v>M</v>
      </c>
      <c r="T247" s="598" t="str">
        <f aca="false">IF(VLOOKUP($AH247,'Table 3C'!$B$10:$R$53,'Table 3C'!Y$1,0)="","",VLOOKUP($AH247,'Table 3C'!$B$10:$R$53,'Table 3C'!Y$1,0))</f>
        <v>M</v>
      </c>
      <c r="U247" s="598" t="str">
        <f aca="false">IF(VLOOKUP($AH247,'Table 3C'!$B$10:$R$53,'Table 3C'!Z$1,0)="","",VLOOKUP($AH247,'Table 3C'!$B$10:$R$53,'Table 3C'!Z$1,0))</f>
        <v>M</v>
      </c>
      <c r="V247" s="598" t="str">
        <f aca="false">IF(VLOOKUP($AH247,'Table 3C'!$B$10:$R$53,'Table 3C'!AA$1,0)="","",VLOOKUP($AH247,'Table 3C'!$B$10:$R$53,'Table 3C'!AA$1,0))</f>
        <v>M</v>
      </c>
      <c r="W247" s="598" t="str">
        <f aca="false">IF(VLOOKUP($AH247,'Table 3C'!$B$10:$R$53,'Table 3C'!AB$1,0)="","",VLOOKUP($AH247,'Table 3C'!$B$10:$R$53,'Table 3C'!AB$1,0))</f>
        <v>M</v>
      </c>
      <c r="X247" s="598" t="str">
        <f aca="false">IF(VLOOKUP($AH247,'Table 3C'!$B$10:$R$53,'Table 3C'!AC$1,0)="","",VLOOKUP($AH247,'Table 3C'!$B$10:$R$53,'Table 3C'!AC$1,0))</f>
        <v>M</v>
      </c>
      <c r="Y247" s="598" t="str">
        <f aca="false">IF(VLOOKUP($AH247,'Table 3C'!$B$10:$R$53,'Table 3C'!AD$1,0)="","",VLOOKUP($AH247,'Table 3C'!$B$10:$R$53,'Table 3C'!AD$1,0))</f>
        <v>M</v>
      </c>
      <c r="Z247" s="598" t="str">
        <f aca="false">IF(VLOOKUP($AH247,'Table 3C'!$B$10:$R$53,'Table 3C'!AE$1,0)="","",VLOOKUP($AH247,'Table 3C'!$B$10:$R$53,'Table 3C'!AE$1,0))</f>
        <v>M</v>
      </c>
      <c r="AA247" s="598" t="str">
        <f aca="false">IF(VLOOKUP($AH247,'Table 3C'!$B$10:$R$53,'Table 3C'!AF$1,0)="","",VLOOKUP($AH247,'Table 3C'!$B$10:$R$53,'Table 3C'!AF$1,0))</f>
        <v>M</v>
      </c>
      <c r="AB247" s="598" t="str">
        <f aca="false">IF(VLOOKUP($AH247,'Table 3C'!$B$10:$R$53,'Table 3C'!AG$1,0)="","",VLOOKUP($AH247,'Table 3C'!$B$10:$R$53,'Table 3C'!AG$1,0))</f>
        <v>M</v>
      </c>
      <c r="AC247" s="598" t="str">
        <f aca="false">IF(VLOOKUP($AH247,'Table 3C'!$B$10:$R$53,'Table 3C'!AH$1,0)="","",VLOOKUP($AH247,'Table 3C'!$B$10:$R$53,'Table 3C'!AH$1,0))</f>
        <v>M</v>
      </c>
      <c r="AD247" s="598" t="str">
        <f aca="false">IF(VLOOKUP($AH247,'Table 3C'!$B$10:$R$53,'Table 3C'!AI$1,0)="","",VLOOKUP($AH247,'Table 3C'!$B$10:$R$53,'Table 3C'!AI$1,0))</f>
        <v>M</v>
      </c>
      <c r="AE247" s="598" t="str">
        <f aca="false">IF(VLOOKUP($AH247,'Table 3C'!$B$10:$R$53,'Table 3C'!AJ$1,0)="","",VLOOKUP($AH247,'Table 3C'!$B$10:$R$53,'Table 3C'!AJ$1,0))</f>
        <v>M</v>
      </c>
      <c r="AF247" s="598" t="str">
        <f aca="false">IF(VLOOKUP($AH247,'Table 3C'!$B$10:$R$53,'Table 3C'!AK$1,0)="","",VLOOKUP($AH247,'Table 3C'!$B$10:$R$53,'Table 3C'!AK$1,0))</f>
        <v>M</v>
      </c>
      <c r="AG247" s="598" t="str">
        <f aca="false">IF(VLOOKUP($AH247,'Table 3C'!$B$10:$R$53,'Table 3C'!AL$1,0)="","",VLOOKUP($AH247,'Table 3C'!$B$10:$R$53,'Table 3C'!AL$1,0))</f>
        <v>M</v>
      </c>
      <c r="AH247" s="583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AI247" s="583"/>
      <c r="AJ247" s="583"/>
      <c r="AK247" s="589" t="str">
        <f aca="false">IFERROR(+IF(AH247=VLOOKUP(AH247,'Table 3C'!$B$10:$B$53,1,0),"OK","check!!!!"),"check!!!!")</f>
        <v>OK</v>
      </c>
      <c r="AL247" s="591" t="str">
        <f aca="false">IF('Table 3C'!B$23=AH247,"ok","check!!!!")</f>
        <v>ok</v>
      </c>
      <c r="AM247" s="589"/>
    </row>
    <row r="248" customFormat="false" ht="15" hidden="false" customHeight="false" outlineLevel="0" collapsed="false">
      <c r="A248" s="583" t="s">
        <v>1089</v>
      </c>
      <c r="B248" s="583" t="s">
        <v>1090</v>
      </c>
      <c r="C248" s="583" t="s">
        <v>1091</v>
      </c>
      <c r="D248" s="583" t="s">
        <v>1092</v>
      </c>
      <c r="E248" s="583" t="s">
        <v>1102</v>
      </c>
      <c r="F248" s="583" t="s">
        <v>1092</v>
      </c>
      <c r="G248" s="583" t="s">
        <v>1105</v>
      </c>
      <c r="H248" s="583" t="s">
        <v>1089</v>
      </c>
      <c r="I248" s="583" t="s">
        <v>1109</v>
      </c>
      <c r="J248" s="583" t="s">
        <v>1143</v>
      </c>
      <c r="K248" s="583" t="s">
        <v>1108</v>
      </c>
      <c r="L248" s="583" t="s">
        <v>1096</v>
      </c>
      <c r="M248" s="583" t="s">
        <v>1097</v>
      </c>
      <c r="N248" s="583" t="s">
        <v>1098</v>
      </c>
      <c r="O248" s="583" t="s">
        <v>1098</v>
      </c>
      <c r="P248" s="583" t="s">
        <v>1099</v>
      </c>
      <c r="Q248" s="583" t="s">
        <v>1090</v>
      </c>
      <c r="R248" s="583" t="s">
        <v>1141</v>
      </c>
      <c r="S248" s="598" t="str">
        <f aca="false">IF(VLOOKUP($AH248,'Table 3C'!$B$10:$R$53,'Table 3C'!X$1,0)="","",VLOOKUP($AH248,'Table 3C'!$B$10:$R$53,'Table 3C'!X$1,0))</f>
        <v>M</v>
      </c>
      <c r="T248" s="598" t="str">
        <f aca="false">IF(VLOOKUP($AH248,'Table 3C'!$B$10:$R$53,'Table 3C'!Y$1,0)="","",VLOOKUP($AH248,'Table 3C'!$B$10:$R$53,'Table 3C'!Y$1,0))</f>
        <v>M</v>
      </c>
      <c r="U248" s="598" t="str">
        <f aca="false">IF(VLOOKUP($AH248,'Table 3C'!$B$10:$R$53,'Table 3C'!Z$1,0)="","",VLOOKUP($AH248,'Table 3C'!$B$10:$R$53,'Table 3C'!Z$1,0))</f>
        <v>M</v>
      </c>
      <c r="V248" s="598" t="str">
        <f aca="false">IF(VLOOKUP($AH248,'Table 3C'!$B$10:$R$53,'Table 3C'!AA$1,0)="","",VLOOKUP($AH248,'Table 3C'!$B$10:$R$53,'Table 3C'!AA$1,0))</f>
        <v>M</v>
      </c>
      <c r="W248" s="598" t="str">
        <f aca="false">IF(VLOOKUP($AH248,'Table 3C'!$B$10:$R$53,'Table 3C'!AB$1,0)="","",VLOOKUP($AH248,'Table 3C'!$B$10:$R$53,'Table 3C'!AB$1,0))</f>
        <v>M</v>
      </c>
      <c r="X248" s="598" t="str">
        <f aca="false">IF(VLOOKUP($AH248,'Table 3C'!$B$10:$R$53,'Table 3C'!AC$1,0)="","",VLOOKUP($AH248,'Table 3C'!$B$10:$R$53,'Table 3C'!AC$1,0))</f>
        <v>M</v>
      </c>
      <c r="Y248" s="598" t="str">
        <f aca="false">IF(VLOOKUP($AH248,'Table 3C'!$B$10:$R$53,'Table 3C'!AD$1,0)="","",VLOOKUP($AH248,'Table 3C'!$B$10:$R$53,'Table 3C'!AD$1,0))</f>
        <v>M</v>
      </c>
      <c r="Z248" s="598" t="str">
        <f aca="false">IF(VLOOKUP($AH248,'Table 3C'!$B$10:$R$53,'Table 3C'!AE$1,0)="","",VLOOKUP($AH248,'Table 3C'!$B$10:$R$53,'Table 3C'!AE$1,0))</f>
        <v>M</v>
      </c>
      <c r="AA248" s="598" t="str">
        <f aca="false">IF(VLOOKUP($AH248,'Table 3C'!$B$10:$R$53,'Table 3C'!AF$1,0)="","",VLOOKUP($AH248,'Table 3C'!$B$10:$R$53,'Table 3C'!AF$1,0))</f>
        <v>M</v>
      </c>
      <c r="AB248" s="598" t="str">
        <f aca="false">IF(VLOOKUP($AH248,'Table 3C'!$B$10:$R$53,'Table 3C'!AG$1,0)="","",VLOOKUP($AH248,'Table 3C'!$B$10:$R$53,'Table 3C'!AG$1,0))</f>
        <v>M</v>
      </c>
      <c r="AC248" s="598" t="str">
        <f aca="false">IF(VLOOKUP($AH248,'Table 3C'!$B$10:$R$53,'Table 3C'!AH$1,0)="","",VLOOKUP($AH248,'Table 3C'!$B$10:$R$53,'Table 3C'!AH$1,0))</f>
        <v>M</v>
      </c>
      <c r="AD248" s="598" t="str">
        <f aca="false">IF(VLOOKUP($AH248,'Table 3C'!$B$10:$R$53,'Table 3C'!AI$1,0)="","",VLOOKUP($AH248,'Table 3C'!$B$10:$R$53,'Table 3C'!AI$1,0))</f>
        <v>M</v>
      </c>
      <c r="AE248" s="598" t="str">
        <f aca="false">IF(VLOOKUP($AH248,'Table 3C'!$B$10:$R$53,'Table 3C'!AJ$1,0)="","",VLOOKUP($AH248,'Table 3C'!$B$10:$R$53,'Table 3C'!AJ$1,0))</f>
        <v>M</v>
      </c>
      <c r="AF248" s="598" t="str">
        <f aca="false">IF(VLOOKUP($AH248,'Table 3C'!$B$10:$R$53,'Table 3C'!AK$1,0)="","",VLOOKUP($AH248,'Table 3C'!$B$10:$R$53,'Table 3C'!AK$1,0))</f>
        <v>M</v>
      </c>
      <c r="AG248" s="598" t="str">
        <f aca="false">IF(VLOOKUP($AH248,'Table 3C'!$B$10:$R$53,'Table 3C'!AL$1,0)="","",VLOOKUP($AH248,'Table 3C'!$B$10:$R$53,'Table 3C'!AL$1,0))</f>
        <v>M</v>
      </c>
      <c r="AH248" s="583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AI248" s="583"/>
      <c r="AJ248" s="583"/>
      <c r="AK248" s="589" t="str">
        <f aca="false">IFERROR(+IF(AH248=VLOOKUP(AH248,'Table 3C'!$B$10:$B$53,1,0),"OK","check!!!!"),"check!!!!")</f>
        <v>OK</v>
      </c>
      <c r="AL248" s="591" t="str">
        <f aca="false">IF('Table 3C'!B$24=AH248,"ok","check!!!!")</f>
        <v>ok</v>
      </c>
      <c r="AM248" s="589"/>
    </row>
    <row r="249" customFormat="false" ht="15" hidden="false" customHeight="false" outlineLevel="0" collapsed="false">
      <c r="A249" s="583" t="s">
        <v>1089</v>
      </c>
      <c r="B249" s="583" t="s">
        <v>1090</v>
      </c>
      <c r="C249" s="583" t="s">
        <v>1091</v>
      </c>
      <c r="D249" s="583" t="s">
        <v>1092</v>
      </c>
      <c r="E249" s="583" t="s">
        <v>1102</v>
      </c>
      <c r="F249" s="583" t="s">
        <v>1092</v>
      </c>
      <c r="G249" s="583" t="s">
        <v>1105</v>
      </c>
      <c r="H249" s="583" t="s">
        <v>1120</v>
      </c>
      <c r="I249" s="583" t="s">
        <v>1109</v>
      </c>
      <c r="J249" s="583" t="s">
        <v>1143</v>
      </c>
      <c r="K249" s="583" t="s">
        <v>1108</v>
      </c>
      <c r="L249" s="583" t="s">
        <v>1096</v>
      </c>
      <c r="M249" s="583" t="s">
        <v>1097</v>
      </c>
      <c r="N249" s="583" t="s">
        <v>1098</v>
      </c>
      <c r="O249" s="583" t="s">
        <v>1098</v>
      </c>
      <c r="P249" s="583" t="s">
        <v>1099</v>
      </c>
      <c r="Q249" s="583" t="s">
        <v>1090</v>
      </c>
      <c r="R249" s="583" t="s">
        <v>1141</v>
      </c>
      <c r="S249" s="598" t="str">
        <f aca="false">IF(VLOOKUP($AH249,'Table 3C'!$B$10:$R$53,'Table 3C'!X$1,0)="","",VLOOKUP($AH249,'Table 3C'!$B$10:$R$53,'Table 3C'!X$1,0))</f>
        <v>M</v>
      </c>
      <c r="T249" s="598" t="str">
        <f aca="false">IF(VLOOKUP($AH249,'Table 3C'!$B$10:$R$53,'Table 3C'!Y$1,0)="","",VLOOKUP($AH249,'Table 3C'!$B$10:$R$53,'Table 3C'!Y$1,0))</f>
        <v>M</v>
      </c>
      <c r="U249" s="598" t="str">
        <f aca="false">IF(VLOOKUP($AH249,'Table 3C'!$B$10:$R$53,'Table 3C'!Z$1,0)="","",VLOOKUP($AH249,'Table 3C'!$B$10:$R$53,'Table 3C'!Z$1,0))</f>
        <v>M</v>
      </c>
      <c r="V249" s="598" t="str">
        <f aca="false">IF(VLOOKUP($AH249,'Table 3C'!$B$10:$R$53,'Table 3C'!AA$1,0)="","",VLOOKUP($AH249,'Table 3C'!$B$10:$R$53,'Table 3C'!AA$1,0))</f>
        <v>M</v>
      </c>
      <c r="W249" s="598" t="str">
        <f aca="false">IF(VLOOKUP($AH249,'Table 3C'!$B$10:$R$53,'Table 3C'!AB$1,0)="","",VLOOKUP($AH249,'Table 3C'!$B$10:$R$53,'Table 3C'!AB$1,0))</f>
        <v>M</v>
      </c>
      <c r="X249" s="598" t="str">
        <f aca="false">IF(VLOOKUP($AH249,'Table 3C'!$B$10:$R$53,'Table 3C'!AC$1,0)="","",VLOOKUP($AH249,'Table 3C'!$B$10:$R$53,'Table 3C'!AC$1,0))</f>
        <v>M</v>
      </c>
      <c r="Y249" s="598" t="str">
        <f aca="false">IF(VLOOKUP($AH249,'Table 3C'!$B$10:$R$53,'Table 3C'!AD$1,0)="","",VLOOKUP($AH249,'Table 3C'!$B$10:$R$53,'Table 3C'!AD$1,0))</f>
        <v>M</v>
      </c>
      <c r="Z249" s="598" t="str">
        <f aca="false">IF(VLOOKUP($AH249,'Table 3C'!$B$10:$R$53,'Table 3C'!AE$1,0)="","",VLOOKUP($AH249,'Table 3C'!$B$10:$R$53,'Table 3C'!AE$1,0))</f>
        <v>M</v>
      </c>
      <c r="AA249" s="598" t="str">
        <f aca="false">IF(VLOOKUP($AH249,'Table 3C'!$B$10:$R$53,'Table 3C'!AF$1,0)="","",VLOOKUP($AH249,'Table 3C'!$B$10:$R$53,'Table 3C'!AF$1,0))</f>
        <v>M</v>
      </c>
      <c r="AB249" s="598" t="str">
        <f aca="false">IF(VLOOKUP($AH249,'Table 3C'!$B$10:$R$53,'Table 3C'!AG$1,0)="","",VLOOKUP($AH249,'Table 3C'!$B$10:$R$53,'Table 3C'!AG$1,0))</f>
        <v>M</v>
      </c>
      <c r="AC249" s="598" t="str">
        <f aca="false">IF(VLOOKUP($AH249,'Table 3C'!$B$10:$R$53,'Table 3C'!AH$1,0)="","",VLOOKUP($AH249,'Table 3C'!$B$10:$R$53,'Table 3C'!AH$1,0))</f>
        <v>M</v>
      </c>
      <c r="AD249" s="598" t="str">
        <f aca="false">IF(VLOOKUP($AH249,'Table 3C'!$B$10:$R$53,'Table 3C'!AI$1,0)="","",VLOOKUP($AH249,'Table 3C'!$B$10:$R$53,'Table 3C'!AI$1,0))</f>
        <v>M</v>
      </c>
      <c r="AE249" s="598" t="str">
        <f aca="false">IF(VLOOKUP($AH249,'Table 3C'!$B$10:$R$53,'Table 3C'!AJ$1,0)="","",VLOOKUP($AH249,'Table 3C'!$B$10:$R$53,'Table 3C'!AJ$1,0))</f>
        <v>M</v>
      </c>
      <c r="AF249" s="598" t="str">
        <f aca="false">IF(VLOOKUP($AH249,'Table 3C'!$B$10:$R$53,'Table 3C'!AK$1,0)="","",VLOOKUP($AH249,'Table 3C'!$B$10:$R$53,'Table 3C'!AK$1,0))</f>
        <v>M</v>
      </c>
      <c r="AG249" s="598" t="str">
        <f aca="false">IF(VLOOKUP($AH249,'Table 3C'!$B$10:$R$53,'Table 3C'!AL$1,0)="","",VLOOKUP($AH249,'Table 3C'!$B$10:$R$53,'Table 3C'!AL$1,0))</f>
        <v>M</v>
      </c>
      <c r="AH249" s="583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AI249" s="583"/>
      <c r="AJ249" s="583"/>
      <c r="AK249" s="589" t="str">
        <f aca="false">IFERROR(+IF(AH249=VLOOKUP(AH249,'Table 3C'!$B$10:$B$53,1,0),"OK","check!!!!"),"check!!!!")</f>
        <v>OK</v>
      </c>
      <c r="AL249" s="591" t="str">
        <f aca="false">IF('Table 3C'!B$25=AH249,"ok","check!!!!")</f>
        <v>ok</v>
      </c>
      <c r="AM249" s="589"/>
    </row>
    <row r="250" customFormat="false" ht="15" hidden="false" customHeight="false" outlineLevel="0" collapsed="false">
      <c r="A250" s="583" t="s">
        <v>1089</v>
      </c>
      <c r="B250" s="583" t="s">
        <v>1090</v>
      </c>
      <c r="C250" s="583" t="s">
        <v>1091</v>
      </c>
      <c r="D250" s="583" t="s">
        <v>1092</v>
      </c>
      <c r="E250" s="583" t="s">
        <v>1102</v>
      </c>
      <c r="F250" s="583" t="s">
        <v>1092</v>
      </c>
      <c r="G250" s="583" t="s">
        <v>1105</v>
      </c>
      <c r="H250" s="583" t="s">
        <v>1121</v>
      </c>
      <c r="I250" s="583" t="s">
        <v>1109</v>
      </c>
      <c r="J250" s="583" t="s">
        <v>1143</v>
      </c>
      <c r="K250" s="583" t="s">
        <v>1108</v>
      </c>
      <c r="L250" s="583" t="s">
        <v>1096</v>
      </c>
      <c r="M250" s="583" t="s">
        <v>1097</v>
      </c>
      <c r="N250" s="583" t="s">
        <v>1098</v>
      </c>
      <c r="O250" s="583" t="s">
        <v>1098</v>
      </c>
      <c r="P250" s="583" t="s">
        <v>1099</v>
      </c>
      <c r="Q250" s="583" t="s">
        <v>1090</v>
      </c>
      <c r="R250" s="583" t="s">
        <v>1141</v>
      </c>
      <c r="S250" s="598" t="str">
        <f aca="false">IF(VLOOKUP($AH250,'Table 3C'!$B$10:$R$53,'Table 3C'!X$1,0)="","",VLOOKUP($AH250,'Table 3C'!$B$10:$R$53,'Table 3C'!X$1,0))</f>
        <v>M</v>
      </c>
      <c r="T250" s="598" t="str">
        <f aca="false">IF(VLOOKUP($AH250,'Table 3C'!$B$10:$R$53,'Table 3C'!Y$1,0)="","",VLOOKUP($AH250,'Table 3C'!$B$10:$R$53,'Table 3C'!Y$1,0))</f>
        <v>M</v>
      </c>
      <c r="U250" s="598" t="str">
        <f aca="false">IF(VLOOKUP($AH250,'Table 3C'!$B$10:$R$53,'Table 3C'!Z$1,0)="","",VLOOKUP($AH250,'Table 3C'!$B$10:$R$53,'Table 3C'!Z$1,0))</f>
        <v>M</v>
      </c>
      <c r="V250" s="598" t="str">
        <f aca="false">IF(VLOOKUP($AH250,'Table 3C'!$B$10:$R$53,'Table 3C'!AA$1,0)="","",VLOOKUP($AH250,'Table 3C'!$B$10:$R$53,'Table 3C'!AA$1,0))</f>
        <v>M</v>
      </c>
      <c r="W250" s="598" t="str">
        <f aca="false">IF(VLOOKUP($AH250,'Table 3C'!$B$10:$R$53,'Table 3C'!AB$1,0)="","",VLOOKUP($AH250,'Table 3C'!$B$10:$R$53,'Table 3C'!AB$1,0))</f>
        <v>M</v>
      </c>
      <c r="X250" s="598" t="str">
        <f aca="false">IF(VLOOKUP($AH250,'Table 3C'!$B$10:$R$53,'Table 3C'!AC$1,0)="","",VLOOKUP($AH250,'Table 3C'!$B$10:$R$53,'Table 3C'!AC$1,0))</f>
        <v>M</v>
      </c>
      <c r="Y250" s="598" t="str">
        <f aca="false">IF(VLOOKUP($AH250,'Table 3C'!$B$10:$R$53,'Table 3C'!AD$1,0)="","",VLOOKUP($AH250,'Table 3C'!$B$10:$R$53,'Table 3C'!AD$1,0))</f>
        <v>M</v>
      </c>
      <c r="Z250" s="598" t="str">
        <f aca="false">IF(VLOOKUP($AH250,'Table 3C'!$B$10:$R$53,'Table 3C'!AE$1,0)="","",VLOOKUP($AH250,'Table 3C'!$B$10:$R$53,'Table 3C'!AE$1,0))</f>
        <v>M</v>
      </c>
      <c r="AA250" s="598" t="str">
        <f aca="false">IF(VLOOKUP($AH250,'Table 3C'!$B$10:$R$53,'Table 3C'!AF$1,0)="","",VLOOKUP($AH250,'Table 3C'!$B$10:$R$53,'Table 3C'!AF$1,0))</f>
        <v>M</v>
      </c>
      <c r="AB250" s="598" t="str">
        <f aca="false">IF(VLOOKUP($AH250,'Table 3C'!$B$10:$R$53,'Table 3C'!AG$1,0)="","",VLOOKUP($AH250,'Table 3C'!$B$10:$R$53,'Table 3C'!AG$1,0))</f>
        <v>M</v>
      </c>
      <c r="AC250" s="598" t="str">
        <f aca="false">IF(VLOOKUP($AH250,'Table 3C'!$B$10:$R$53,'Table 3C'!AH$1,0)="","",VLOOKUP($AH250,'Table 3C'!$B$10:$R$53,'Table 3C'!AH$1,0))</f>
        <v>M</v>
      </c>
      <c r="AD250" s="598" t="str">
        <f aca="false">IF(VLOOKUP($AH250,'Table 3C'!$B$10:$R$53,'Table 3C'!AI$1,0)="","",VLOOKUP($AH250,'Table 3C'!$B$10:$R$53,'Table 3C'!AI$1,0))</f>
        <v>M</v>
      </c>
      <c r="AE250" s="598" t="str">
        <f aca="false">IF(VLOOKUP($AH250,'Table 3C'!$B$10:$R$53,'Table 3C'!AJ$1,0)="","",VLOOKUP($AH250,'Table 3C'!$B$10:$R$53,'Table 3C'!AJ$1,0))</f>
        <v>M</v>
      </c>
      <c r="AF250" s="598" t="str">
        <f aca="false">IF(VLOOKUP($AH250,'Table 3C'!$B$10:$R$53,'Table 3C'!AK$1,0)="","",VLOOKUP($AH250,'Table 3C'!$B$10:$R$53,'Table 3C'!AK$1,0))</f>
        <v>M</v>
      </c>
      <c r="AG250" s="598" t="str">
        <f aca="false">IF(VLOOKUP($AH250,'Table 3C'!$B$10:$R$53,'Table 3C'!AL$1,0)="","",VLOOKUP($AH250,'Table 3C'!$B$10:$R$53,'Table 3C'!AL$1,0))</f>
        <v>M</v>
      </c>
      <c r="AH250" s="583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AI250" s="583"/>
      <c r="AJ250" s="583"/>
      <c r="AK250" s="589" t="str">
        <f aca="false">IFERROR(+IF(AH250=VLOOKUP(AH250,'Table 3C'!$B$10:$B$53,1,0),"OK","check!!!!"),"check!!!!")</f>
        <v>OK</v>
      </c>
      <c r="AL250" s="591" t="str">
        <f aca="false">IF('Table 3C'!B$26=AH250,"ok","check!!!!")</f>
        <v>ok</v>
      </c>
      <c r="AM250" s="589"/>
    </row>
    <row r="251" customFormat="false" ht="15" hidden="false" customHeight="false" outlineLevel="0" collapsed="false">
      <c r="A251" s="583" t="s">
        <v>1089</v>
      </c>
      <c r="B251" s="583" t="s">
        <v>1090</v>
      </c>
      <c r="C251" s="583" t="s">
        <v>1091</v>
      </c>
      <c r="D251" s="583" t="s">
        <v>1092</v>
      </c>
      <c r="E251" s="583" t="s">
        <v>1102</v>
      </c>
      <c r="F251" s="583" t="s">
        <v>1092</v>
      </c>
      <c r="G251" s="583" t="s">
        <v>1105</v>
      </c>
      <c r="H251" s="583" t="s">
        <v>1089</v>
      </c>
      <c r="I251" s="583" t="s">
        <v>1109</v>
      </c>
      <c r="J251" s="583" t="s">
        <v>1144</v>
      </c>
      <c r="K251" s="583" t="s">
        <v>1108</v>
      </c>
      <c r="L251" s="583" t="s">
        <v>1096</v>
      </c>
      <c r="M251" s="583" t="s">
        <v>1097</v>
      </c>
      <c r="N251" s="583" t="s">
        <v>1098</v>
      </c>
      <c r="O251" s="583" t="s">
        <v>1098</v>
      </c>
      <c r="P251" s="583" t="s">
        <v>1099</v>
      </c>
      <c r="Q251" s="583" t="s">
        <v>1090</v>
      </c>
      <c r="R251" s="583" t="s">
        <v>1141</v>
      </c>
      <c r="S251" s="598" t="str">
        <f aca="false">IF(VLOOKUP($AH251,'Table 3C'!$B$10:$R$53,'Table 3C'!X$1,0)="","",VLOOKUP($AH251,'Table 3C'!$B$10:$R$53,'Table 3C'!X$1,0))</f>
        <v>M</v>
      </c>
      <c r="T251" s="598" t="str">
        <f aca="false">IF(VLOOKUP($AH251,'Table 3C'!$B$10:$R$53,'Table 3C'!Y$1,0)="","",VLOOKUP($AH251,'Table 3C'!$B$10:$R$53,'Table 3C'!Y$1,0))</f>
        <v>M</v>
      </c>
      <c r="U251" s="598" t="str">
        <f aca="false">IF(VLOOKUP($AH251,'Table 3C'!$B$10:$R$53,'Table 3C'!Z$1,0)="","",VLOOKUP($AH251,'Table 3C'!$B$10:$R$53,'Table 3C'!Z$1,0))</f>
        <v>M</v>
      </c>
      <c r="V251" s="598" t="str">
        <f aca="false">IF(VLOOKUP($AH251,'Table 3C'!$B$10:$R$53,'Table 3C'!AA$1,0)="","",VLOOKUP($AH251,'Table 3C'!$B$10:$R$53,'Table 3C'!AA$1,0))</f>
        <v>M</v>
      </c>
      <c r="W251" s="598" t="str">
        <f aca="false">IF(VLOOKUP($AH251,'Table 3C'!$B$10:$R$53,'Table 3C'!AB$1,0)="","",VLOOKUP($AH251,'Table 3C'!$B$10:$R$53,'Table 3C'!AB$1,0))</f>
        <v>M</v>
      </c>
      <c r="X251" s="598" t="str">
        <f aca="false">IF(VLOOKUP($AH251,'Table 3C'!$B$10:$R$53,'Table 3C'!AC$1,0)="","",VLOOKUP($AH251,'Table 3C'!$B$10:$R$53,'Table 3C'!AC$1,0))</f>
        <v>M</v>
      </c>
      <c r="Y251" s="598" t="str">
        <f aca="false">IF(VLOOKUP($AH251,'Table 3C'!$B$10:$R$53,'Table 3C'!AD$1,0)="","",VLOOKUP($AH251,'Table 3C'!$B$10:$R$53,'Table 3C'!AD$1,0))</f>
        <v>M</v>
      </c>
      <c r="Z251" s="598" t="str">
        <f aca="false">IF(VLOOKUP($AH251,'Table 3C'!$B$10:$R$53,'Table 3C'!AE$1,0)="","",VLOOKUP($AH251,'Table 3C'!$B$10:$R$53,'Table 3C'!AE$1,0))</f>
        <v>M</v>
      </c>
      <c r="AA251" s="598" t="str">
        <f aca="false">IF(VLOOKUP($AH251,'Table 3C'!$B$10:$R$53,'Table 3C'!AF$1,0)="","",VLOOKUP($AH251,'Table 3C'!$B$10:$R$53,'Table 3C'!AF$1,0))</f>
        <v>M</v>
      </c>
      <c r="AB251" s="598" t="str">
        <f aca="false">IF(VLOOKUP($AH251,'Table 3C'!$B$10:$R$53,'Table 3C'!AG$1,0)="","",VLOOKUP($AH251,'Table 3C'!$B$10:$R$53,'Table 3C'!AG$1,0))</f>
        <v>M</v>
      </c>
      <c r="AC251" s="598" t="str">
        <f aca="false">IF(VLOOKUP($AH251,'Table 3C'!$B$10:$R$53,'Table 3C'!AH$1,0)="","",VLOOKUP($AH251,'Table 3C'!$B$10:$R$53,'Table 3C'!AH$1,0))</f>
        <v>M</v>
      </c>
      <c r="AD251" s="598" t="str">
        <f aca="false">IF(VLOOKUP($AH251,'Table 3C'!$B$10:$R$53,'Table 3C'!AI$1,0)="","",VLOOKUP($AH251,'Table 3C'!$B$10:$R$53,'Table 3C'!AI$1,0))</f>
        <v>M</v>
      </c>
      <c r="AE251" s="598" t="str">
        <f aca="false">IF(VLOOKUP($AH251,'Table 3C'!$B$10:$R$53,'Table 3C'!AJ$1,0)="","",VLOOKUP($AH251,'Table 3C'!$B$10:$R$53,'Table 3C'!AJ$1,0))</f>
        <v>M</v>
      </c>
      <c r="AF251" s="598" t="str">
        <f aca="false">IF(VLOOKUP($AH251,'Table 3C'!$B$10:$R$53,'Table 3C'!AK$1,0)="","",VLOOKUP($AH251,'Table 3C'!$B$10:$R$53,'Table 3C'!AK$1,0))</f>
        <v>M</v>
      </c>
      <c r="AG251" s="598" t="str">
        <f aca="false">IF(VLOOKUP($AH251,'Table 3C'!$B$10:$R$53,'Table 3C'!AL$1,0)="","",VLOOKUP($AH251,'Table 3C'!$B$10:$R$53,'Table 3C'!AL$1,0))</f>
        <v>M</v>
      </c>
      <c r="AH251" s="583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AI251" s="583"/>
      <c r="AJ251" s="583"/>
      <c r="AK251" s="589" t="str">
        <f aca="false">IFERROR(+IF(AH251=VLOOKUP(AH251,'Table 3C'!$B$10:$B$53,1,0),"OK","check!!!!"),"check!!!!")</f>
        <v>OK</v>
      </c>
      <c r="AL251" s="591" t="str">
        <f aca="false">IF('Table 3C'!B$27=AH251,"ok","check!!!!")</f>
        <v>ok</v>
      </c>
      <c r="AM251" s="589"/>
    </row>
    <row r="252" customFormat="false" ht="15" hidden="false" customHeight="false" outlineLevel="0" collapsed="false">
      <c r="A252" s="583" t="s">
        <v>1089</v>
      </c>
      <c r="B252" s="583" t="s">
        <v>1090</v>
      </c>
      <c r="C252" s="583" t="s">
        <v>1091</v>
      </c>
      <c r="D252" s="583" t="s">
        <v>1092</v>
      </c>
      <c r="E252" s="583" t="s">
        <v>1102</v>
      </c>
      <c r="F252" s="583" t="s">
        <v>1092</v>
      </c>
      <c r="G252" s="583" t="s">
        <v>1105</v>
      </c>
      <c r="H252" s="583" t="s">
        <v>1089</v>
      </c>
      <c r="I252" s="583" t="s">
        <v>1109</v>
      </c>
      <c r="J252" s="583" t="s">
        <v>1130</v>
      </c>
      <c r="K252" s="583" t="s">
        <v>1108</v>
      </c>
      <c r="L252" s="583" t="s">
        <v>1096</v>
      </c>
      <c r="M252" s="583" t="s">
        <v>1097</v>
      </c>
      <c r="N252" s="583" t="s">
        <v>1098</v>
      </c>
      <c r="O252" s="583" t="s">
        <v>1098</v>
      </c>
      <c r="P252" s="583" t="s">
        <v>1099</v>
      </c>
      <c r="Q252" s="583" t="s">
        <v>1090</v>
      </c>
      <c r="R252" s="583" t="s">
        <v>1141</v>
      </c>
      <c r="S252" s="598" t="str">
        <f aca="false">IF(VLOOKUP($AH252,'Table 3C'!$B$10:$R$53,'Table 3C'!X$1,0)="","",VLOOKUP($AH252,'Table 3C'!$B$10:$R$53,'Table 3C'!X$1,0))</f>
        <v>M</v>
      </c>
      <c r="T252" s="598" t="str">
        <f aca="false">IF(VLOOKUP($AH252,'Table 3C'!$B$10:$R$53,'Table 3C'!Y$1,0)="","",VLOOKUP($AH252,'Table 3C'!$B$10:$R$53,'Table 3C'!Y$1,0))</f>
        <v>M</v>
      </c>
      <c r="U252" s="598" t="str">
        <f aca="false">IF(VLOOKUP($AH252,'Table 3C'!$B$10:$R$53,'Table 3C'!Z$1,0)="","",VLOOKUP($AH252,'Table 3C'!$B$10:$R$53,'Table 3C'!Z$1,0))</f>
        <v>M</v>
      </c>
      <c r="V252" s="598" t="str">
        <f aca="false">IF(VLOOKUP($AH252,'Table 3C'!$B$10:$R$53,'Table 3C'!AA$1,0)="","",VLOOKUP($AH252,'Table 3C'!$B$10:$R$53,'Table 3C'!AA$1,0))</f>
        <v>M</v>
      </c>
      <c r="W252" s="598" t="str">
        <f aca="false">IF(VLOOKUP($AH252,'Table 3C'!$B$10:$R$53,'Table 3C'!AB$1,0)="","",VLOOKUP($AH252,'Table 3C'!$B$10:$R$53,'Table 3C'!AB$1,0))</f>
        <v>M</v>
      </c>
      <c r="X252" s="598" t="str">
        <f aca="false">IF(VLOOKUP($AH252,'Table 3C'!$B$10:$R$53,'Table 3C'!AC$1,0)="","",VLOOKUP($AH252,'Table 3C'!$B$10:$R$53,'Table 3C'!AC$1,0))</f>
        <v>M</v>
      </c>
      <c r="Y252" s="598" t="str">
        <f aca="false">IF(VLOOKUP($AH252,'Table 3C'!$B$10:$R$53,'Table 3C'!AD$1,0)="","",VLOOKUP($AH252,'Table 3C'!$B$10:$R$53,'Table 3C'!AD$1,0))</f>
        <v>M</v>
      </c>
      <c r="Z252" s="598" t="str">
        <f aca="false">IF(VLOOKUP($AH252,'Table 3C'!$B$10:$R$53,'Table 3C'!AE$1,0)="","",VLOOKUP($AH252,'Table 3C'!$B$10:$R$53,'Table 3C'!AE$1,0))</f>
        <v>M</v>
      </c>
      <c r="AA252" s="598" t="str">
        <f aca="false">IF(VLOOKUP($AH252,'Table 3C'!$B$10:$R$53,'Table 3C'!AF$1,0)="","",VLOOKUP($AH252,'Table 3C'!$B$10:$R$53,'Table 3C'!AF$1,0))</f>
        <v>M</v>
      </c>
      <c r="AB252" s="598" t="str">
        <f aca="false">IF(VLOOKUP($AH252,'Table 3C'!$B$10:$R$53,'Table 3C'!AG$1,0)="","",VLOOKUP($AH252,'Table 3C'!$B$10:$R$53,'Table 3C'!AG$1,0))</f>
        <v>M</v>
      </c>
      <c r="AC252" s="598" t="str">
        <f aca="false">IF(VLOOKUP($AH252,'Table 3C'!$B$10:$R$53,'Table 3C'!AH$1,0)="","",VLOOKUP($AH252,'Table 3C'!$B$10:$R$53,'Table 3C'!AH$1,0))</f>
        <v>M</v>
      </c>
      <c r="AD252" s="598" t="str">
        <f aca="false">IF(VLOOKUP($AH252,'Table 3C'!$B$10:$R$53,'Table 3C'!AI$1,0)="","",VLOOKUP($AH252,'Table 3C'!$B$10:$R$53,'Table 3C'!AI$1,0))</f>
        <v>M</v>
      </c>
      <c r="AE252" s="598" t="str">
        <f aca="false">IF(VLOOKUP($AH252,'Table 3C'!$B$10:$R$53,'Table 3C'!AJ$1,0)="","",VLOOKUP($AH252,'Table 3C'!$B$10:$R$53,'Table 3C'!AJ$1,0))</f>
        <v>M</v>
      </c>
      <c r="AF252" s="598" t="str">
        <f aca="false">IF(VLOOKUP($AH252,'Table 3C'!$B$10:$R$53,'Table 3C'!AK$1,0)="","",VLOOKUP($AH252,'Table 3C'!$B$10:$R$53,'Table 3C'!AK$1,0))</f>
        <v>M</v>
      </c>
      <c r="AG252" s="598" t="str">
        <f aca="false">IF(VLOOKUP($AH252,'Table 3C'!$B$10:$R$53,'Table 3C'!AL$1,0)="","",VLOOKUP($AH252,'Table 3C'!$B$10:$R$53,'Table 3C'!AL$1,0))</f>
        <v>M</v>
      </c>
      <c r="AH252" s="583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AI252" s="583"/>
      <c r="AJ252" s="583"/>
      <c r="AK252" s="589" t="str">
        <f aca="false">IFERROR(+IF(AH252=VLOOKUP(AH252,'Table 3C'!$B$10:$B$53,1,0),"OK","check!!!!"),"check!!!!")</f>
        <v>OK</v>
      </c>
      <c r="AL252" s="591" t="str">
        <f aca="false">IF('Table 3C'!B$28=AH252,"ok","check!!!!")</f>
        <v>ok</v>
      </c>
      <c r="AM252" s="589"/>
    </row>
    <row r="253" customFormat="false" ht="15" hidden="false" customHeight="false" outlineLevel="0" collapsed="false">
      <c r="A253" s="583" t="s">
        <v>1089</v>
      </c>
      <c r="B253" s="583" t="s">
        <v>1090</v>
      </c>
      <c r="C253" s="583" t="s">
        <v>1091</v>
      </c>
      <c r="D253" s="583" t="s">
        <v>1092</v>
      </c>
      <c r="E253" s="583" t="s">
        <v>1102</v>
      </c>
      <c r="F253" s="583" t="s">
        <v>1092</v>
      </c>
      <c r="G253" s="583" t="s">
        <v>1105</v>
      </c>
      <c r="H253" s="583" t="s">
        <v>1089</v>
      </c>
      <c r="I253" s="583" t="s">
        <v>1109</v>
      </c>
      <c r="J253" s="583" t="s">
        <v>1145</v>
      </c>
      <c r="K253" s="583" t="s">
        <v>1108</v>
      </c>
      <c r="L253" s="583" t="s">
        <v>1096</v>
      </c>
      <c r="M253" s="583" t="s">
        <v>1097</v>
      </c>
      <c r="N253" s="583" t="s">
        <v>1098</v>
      </c>
      <c r="O253" s="583" t="s">
        <v>1098</v>
      </c>
      <c r="P253" s="583" t="s">
        <v>1099</v>
      </c>
      <c r="Q253" s="583" t="s">
        <v>1090</v>
      </c>
      <c r="R253" s="583" t="s">
        <v>1141</v>
      </c>
      <c r="S253" s="598" t="str">
        <f aca="false">IF(VLOOKUP($AH253,'Table 3C'!$B$10:$R$53,'Table 3C'!X$1,0)="","",VLOOKUP($AH253,'Table 3C'!$B$10:$R$53,'Table 3C'!X$1,0))</f>
        <v>M</v>
      </c>
      <c r="T253" s="598" t="str">
        <f aca="false">IF(VLOOKUP($AH253,'Table 3C'!$B$10:$R$53,'Table 3C'!Y$1,0)="","",VLOOKUP($AH253,'Table 3C'!$B$10:$R$53,'Table 3C'!Y$1,0))</f>
        <v>M</v>
      </c>
      <c r="U253" s="598" t="str">
        <f aca="false">IF(VLOOKUP($AH253,'Table 3C'!$B$10:$R$53,'Table 3C'!Z$1,0)="","",VLOOKUP($AH253,'Table 3C'!$B$10:$R$53,'Table 3C'!Z$1,0))</f>
        <v>M</v>
      </c>
      <c r="V253" s="598" t="str">
        <f aca="false">IF(VLOOKUP($AH253,'Table 3C'!$B$10:$R$53,'Table 3C'!AA$1,0)="","",VLOOKUP($AH253,'Table 3C'!$B$10:$R$53,'Table 3C'!AA$1,0))</f>
        <v>M</v>
      </c>
      <c r="W253" s="598" t="str">
        <f aca="false">IF(VLOOKUP($AH253,'Table 3C'!$B$10:$R$53,'Table 3C'!AB$1,0)="","",VLOOKUP($AH253,'Table 3C'!$B$10:$R$53,'Table 3C'!AB$1,0))</f>
        <v>M</v>
      </c>
      <c r="X253" s="598" t="str">
        <f aca="false">IF(VLOOKUP($AH253,'Table 3C'!$B$10:$R$53,'Table 3C'!AC$1,0)="","",VLOOKUP($AH253,'Table 3C'!$B$10:$R$53,'Table 3C'!AC$1,0))</f>
        <v>M</v>
      </c>
      <c r="Y253" s="598" t="str">
        <f aca="false">IF(VLOOKUP($AH253,'Table 3C'!$B$10:$R$53,'Table 3C'!AD$1,0)="","",VLOOKUP($AH253,'Table 3C'!$B$10:$R$53,'Table 3C'!AD$1,0))</f>
        <v>M</v>
      </c>
      <c r="Z253" s="598" t="str">
        <f aca="false">IF(VLOOKUP($AH253,'Table 3C'!$B$10:$R$53,'Table 3C'!AE$1,0)="","",VLOOKUP($AH253,'Table 3C'!$B$10:$R$53,'Table 3C'!AE$1,0))</f>
        <v>M</v>
      </c>
      <c r="AA253" s="598" t="str">
        <f aca="false">IF(VLOOKUP($AH253,'Table 3C'!$B$10:$R$53,'Table 3C'!AF$1,0)="","",VLOOKUP($AH253,'Table 3C'!$B$10:$R$53,'Table 3C'!AF$1,0))</f>
        <v>M</v>
      </c>
      <c r="AB253" s="598" t="str">
        <f aca="false">IF(VLOOKUP($AH253,'Table 3C'!$B$10:$R$53,'Table 3C'!AG$1,0)="","",VLOOKUP($AH253,'Table 3C'!$B$10:$R$53,'Table 3C'!AG$1,0))</f>
        <v>M</v>
      </c>
      <c r="AC253" s="598" t="str">
        <f aca="false">IF(VLOOKUP($AH253,'Table 3C'!$B$10:$R$53,'Table 3C'!AH$1,0)="","",VLOOKUP($AH253,'Table 3C'!$B$10:$R$53,'Table 3C'!AH$1,0))</f>
        <v>M</v>
      </c>
      <c r="AD253" s="598" t="str">
        <f aca="false">IF(VLOOKUP($AH253,'Table 3C'!$B$10:$R$53,'Table 3C'!AI$1,0)="","",VLOOKUP($AH253,'Table 3C'!$B$10:$R$53,'Table 3C'!AI$1,0))</f>
        <v>M</v>
      </c>
      <c r="AE253" s="598" t="str">
        <f aca="false">IF(VLOOKUP($AH253,'Table 3C'!$B$10:$R$53,'Table 3C'!AJ$1,0)="","",VLOOKUP($AH253,'Table 3C'!$B$10:$R$53,'Table 3C'!AJ$1,0))</f>
        <v>M</v>
      </c>
      <c r="AF253" s="598" t="str">
        <f aca="false">IF(VLOOKUP($AH253,'Table 3C'!$B$10:$R$53,'Table 3C'!AK$1,0)="","",VLOOKUP($AH253,'Table 3C'!$B$10:$R$53,'Table 3C'!AK$1,0))</f>
        <v>M</v>
      </c>
      <c r="AG253" s="598" t="str">
        <f aca="false">IF(VLOOKUP($AH253,'Table 3C'!$B$10:$R$53,'Table 3C'!AL$1,0)="","",VLOOKUP($AH253,'Table 3C'!$B$10:$R$53,'Table 3C'!AL$1,0))</f>
        <v>M</v>
      </c>
      <c r="AH253" s="583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AI253" s="583"/>
      <c r="AJ253" s="583"/>
      <c r="AK253" s="589" t="str">
        <f aca="false">IFERROR(+IF(AH253=VLOOKUP(AH253,'Table 3C'!$B$10:$B$53,1,0),"OK","check!!!!"),"check!!!!")</f>
        <v>OK</v>
      </c>
      <c r="AL253" s="591" t="str">
        <f aca="false">IF('Table 3C'!B$29=AH253,"ok","check!!!!")</f>
        <v>ok</v>
      </c>
      <c r="AM253" s="589"/>
    </row>
    <row r="254" customFormat="false" ht="15" hidden="false" customHeight="false" outlineLevel="0" collapsed="false">
      <c r="A254" s="583" t="s">
        <v>1089</v>
      </c>
      <c r="B254" s="583" t="s">
        <v>1090</v>
      </c>
      <c r="C254" s="583" t="s">
        <v>1091</v>
      </c>
      <c r="D254" s="583" t="s">
        <v>1092</v>
      </c>
      <c r="E254" s="583" t="s">
        <v>1102</v>
      </c>
      <c r="F254" s="583" t="s">
        <v>1092</v>
      </c>
      <c r="G254" s="583" t="s">
        <v>1105</v>
      </c>
      <c r="H254" s="583" t="s">
        <v>1133</v>
      </c>
      <c r="I254" s="583" t="s">
        <v>1146</v>
      </c>
      <c r="J254" s="583" t="s">
        <v>1092</v>
      </c>
      <c r="K254" s="583" t="s">
        <v>1108</v>
      </c>
      <c r="L254" s="583" t="s">
        <v>1096</v>
      </c>
      <c r="M254" s="583" t="s">
        <v>1097</v>
      </c>
      <c r="N254" s="583" t="s">
        <v>1098</v>
      </c>
      <c r="O254" s="583" t="s">
        <v>1098</v>
      </c>
      <c r="P254" s="583" t="s">
        <v>1099</v>
      </c>
      <c r="Q254" s="583" t="s">
        <v>1090</v>
      </c>
      <c r="R254" s="583" t="s">
        <v>1141</v>
      </c>
      <c r="S254" s="598" t="str">
        <f aca="false">IF(VLOOKUP($AH254,'Table 3C'!$B$10:$R$53,'Table 3C'!X$1,0)="","",VLOOKUP($AH254,'Table 3C'!$B$10:$R$53,'Table 3C'!X$1,0))</f>
        <v>M</v>
      </c>
      <c r="T254" s="598" t="str">
        <f aca="false">IF(VLOOKUP($AH254,'Table 3C'!$B$10:$R$53,'Table 3C'!Y$1,0)="","",VLOOKUP($AH254,'Table 3C'!$B$10:$R$53,'Table 3C'!Y$1,0))</f>
        <v>M</v>
      </c>
      <c r="U254" s="598" t="str">
        <f aca="false">IF(VLOOKUP($AH254,'Table 3C'!$B$10:$R$53,'Table 3C'!Z$1,0)="","",VLOOKUP($AH254,'Table 3C'!$B$10:$R$53,'Table 3C'!Z$1,0))</f>
        <v>M</v>
      </c>
      <c r="V254" s="598" t="str">
        <f aca="false">IF(VLOOKUP($AH254,'Table 3C'!$B$10:$R$53,'Table 3C'!AA$1,0)="","",VLOOKUP($AH254,'Table 3C'!$B$10:$R$53,'Table 3C'!AA$1,0))</f>
        <v>M</v>
      </c>
      <c r="W254" s="598" t="str">
        <f aca="false">IF(VLOOKUP($AH254,'Table 3C'!$B$10:$R$53,'Table 3C'!AB$1,0)="","",VLOOKUP($AH254,'Table 3C'!$B$10:$R$53,'Table 3C'!AB$1,0))</f>
        <v>M</v>
      </c>
      <c r="X254" s="598" t="str">
        <f aca="false">IF(VLOOKUP($AH254,'Table 3C'!$B$10:$R$53,'Table 3C'!AC$1,0)="","",VLOOKUP($AH254,'Table 3C'!$B$10:$R$53,'Table 3C'!AC$1,0))</f>
        <v>M</v>
      </c>
      <c r="Y254" s="598" t="str">
        <f aca="false">IF(VLOOKUP($AH254,'Table 3C'!$B$10:$R$53,'Table 3C'!AD$1,0)="","",VLOOKUP($AH254,'Table 3C'!$B$10:$R$53,'Table 3C'!AD$1,0))</f>
        <v>M</v>
      </c>
      <c r="Z254" s="598" t="str">
        <f aca="false">IF(VLOOKUP($AH254,'Table 3C'!$B$10:$R$53,'Table 3C'!AE$1,0)="","",VLOOKUP($AH254,'Table 3C'!$B$10:$R$53,'Table 3C'!AE$1,0))</f>
        <v>M</v>
      </c>
      <c r="AA254" s="598" t="str">
        <f aca="false">IF(VLOOKUP($AH254,'Table 3C'!$B$10:$R$53,'Table 3C'!AF$1,0)="","",VLOOKUP($AH254,'Table 3C'!$B$10:$R$53,'Table 3C'!AF$1,0))</f>
        <v>M</v>
      </c>
      <c r="AB254" s="598" t="str">
        <f aca="false">IF(VLOOKUP($AH254,'Table 3C'!$B$10:$R$53,'Table 3C'!AG$1,0)="","",VLOOKUP($AH254,'Table 3C'!$B$10:$R$53,'Table 3C'!AG$1,0))</f>
        <v>M</v>
      </c>
      <c r="AC254" s="598" t="str">
        <f aca="false">IF(VLOOKUP($AH254,'Table 3C'!$B$10:$R$53,'Table 3C'!AH$1,0)="","",VLOOKUP($AH254,'Table 3C'!$B$10:$R$53,'Table 3C'!AH$1,0))</f>
        <v>M</v>
      </c>
      <c r="AD254" s="598" t="str">
        <f aca="false">IF(VLOOKUP($AH254,'Table 3C'!$B$10:$R$53,'Table 3C'!AI$1,0)="","",VLOOKUP($AH254,'Table 3C'!$B$10:$R$53,'Table 3C'!AI$1,0))</f>
        <v>M</v>
      </c>
      <c r="AE254" s="598" t="str">
        <f aca="false">IF(VLOOKUP($AH254,'Table 3C'!$B$10:$R$53,'Table 3C'!AJ$1,0)="","",VLOOKUP($AH254,'Table 3C'!$B$10:$R$53,'Table 3C'!AJ$1,0))</f>
        <v>M</v>
      </c>
      <c r="AF254" s="598" t="str">
        <f aca="false">IF(VLOOKUP($AH254,'Table 3C'!$B$10:$R$53,'Table 3C'!AK$1,0)="","",VLOOKUP($AH254,'Table 3C'!$B$10:$R$53,'Table 3C'!AK$1,0))</f>
        <v>M</v>
      </c>
      <c r="AG254" s="598" t="str">
        <f aca="false">IF(VLOOKUP($AH254,'Table 3C'!$B$10:$R$53,'Table 3C'!AL$1,0)="","",VLOOKUP($AH254,'Table 3C'!$B$10:$R$53,'Table 3C'!AL$1,0))</f>
        <v>M</v>
      </c>
      <c r="AH254" s="583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AI254" s="583"/>
      <c r="AJ254" s="583"/>
      <c r="AK254" s="589" t="str">
        <f aca="false">IFERROR(+IF(AH254=VLOOKUP(AH254,'Table 3C'!$B$10:$B$53,1,0),"OK","check!!!!"),"check!!!!")</f>
        <v>OK</v>
      </c>
      <c r="AL254" s="591" t="str">
        <f aca="false">IF('Table 3C'!B$31=AH254,"ok","check!!!!")</f>
        <v>ok</v>
      </c>
      <c r="AM254" s="589"/>
    </row>
    <row r="255" customFormat="false" ht="15" hidden="false" customHeight="false" outlineLevel="0" collapsed="false">
      <c r="A255" s="583" t="s">
        <v>1089</v>
      </c>
      <c r="B255" s="583" t="s">
        <v>1090</v>
      </c>
      <c r="C255" s="583" t="s">
        <v>1091</v>
      </c>
      <c r="D255" s="583" t="s">
        <v>1092</v>
      </c>
      <c r="E255" s="583" t="s">
        <v>1102</v>
      </c>
      <c r="F255" s="583" t="s">
        <v>1092</v>
      </c>
      <c r="G255" s="583" t="s">
        <v>1105</v>
      </c>
      <c r="H255" s="583" t="s">
        <v>130</v>
      </c>
      <c r="I255" s="583" t="s">
        <v>1109</v>
      </c>
      <c r="J255" s="583" t="s">
        <v>1157</v>
      </c>
      <c r="K255" s="583" t="s">
        <v>1108</v>
      </c>
      <c r="L255" s="583" t="s">
        <v>1096</v>
      </c>
      <c r="M255" s="583" t="s">
        <v>1097</v>
      </c>
      <c r="N255" s="583" t="s">
        <v>1098</v>
      </c>
      <c r="O255" s="583" t="s">
        <v>1098</v>
      </c>
      <c r="P255" s="583" t="s">
        <v>1099</v>
      </c>
      <c r="Q255" s="583" t="s">
        <v>1090</v>
      </c>
      <c r="R255" s="583" t="s">
        <v>1141</v>
      </c>
      <c r="S255" s="598" t="str">
        <f aca="false">IF(VLOOKUP($AH255,'Table 3C'!$B$10:$R$53,'Table 3C'!X$1,0)="","",VLOOKUP($AH255,'Table 3C'!$B$10:$R$53,'Table 3C'!X$1,0))</f>
        <v>M</v>
      </c>
      <c r="T255" s="598" t="str">
        <f aca="false">IF(VLOOKUP($AH255,'Table 3C'!$B$10:$R$53,'Table 3C'!Y$1,0)="","",VLOOKUP($AH255,'Table 3C'!$B$10:$R$53,'Table 3C'!Y$1,0))</f>
        <v>M</v>
      </c>
      <c r="U255" s="598" t="str">
        <f aca="false">IF(VLOOKUP($AH255,'Table 3C'!$B$10:$R$53,'Table 3C'!Z$1,0)="","",VLOOKUP($AH255,'Table 3C'!$B$10:$R$53,'Table 3C'!Z$1,0))</f>
        <v>M</v>
      </c>
      <c r="V255" s="598" t="str">
        <f aca="false">IF(VLOOKUP($AH255,'Table 3C'!$B$10:$R$53,'Table 3C'!AA$1,0)="","",VLOOKUP($AH255,'Table 3C'!$B$10:$R$53,'Table 3C'!AA$1,0))</f>
        <v>M</v>
      </c>
      <c r="W255" s="598" t="str">
        <f aca="false">IF(VLOOKUP($AH255,'Table 3C'!$B$10:$R$53,'Table 3C'!AB$1,0)="","",VLOOKUP($AH255,'Table 3C'!$B$10:$R$53,'Table 3C'!AB$1,0))</f>
        <v>M</v>
      </c>
      <c r="X255" s="598" t="str">
        <f aca="false">IF(VLOOKUP($AH255,'Table 3C'!$B$10:$R$53,'Table 3C'!AC$1,0)="","",VLOOKUP($AH255,'Table 3C'!$B$10:$R$53,'Table 3C'!AC$1,0))</f>
        <v>M</v>
      </c>
      <c r="Y255" s="598" t="str">
        <f aca="false">IF(VLOOKUP($AH255,'Table 3C'!$B$10:$R$53,'Table 3C'!AD$1,0)="","",VLOOKUP($AH255,'Table 3C'!$B$10:$R$53,'Table 3C'!AD$1,0))</f>
        <v>M</v>
      </c>
      <c r="Z255" s="598" t="str">
        <f aca="false">IF(VLOOKUP($AH255,'Table 3C'!$B$10:$R$53,'Table 3C'!AE$1,0)="","",VLOOKUP($AH255,'Table 3C'!$B$10:$R$53,'Table 3C'!AE$1,0))</f>
        <v>M</v>
      </c>
      <c r="AA255" s="598" t="str">
        <f aca="false">IF(VLOOKUP($AH255,'Table 3C'!$B$10:$R$53,'Table 3C'!AF$1,0)="","",VLOOKUP($AH255,'Table 3C'!$B$10:$R$53,'Table 3C'!AF$1,0))</f>
        <v>M</v>
      </c>
      <c r="AB255" s="598" t="str">
        <f aca="false">IF(VLOOKUP($AH255,'Table 3C'!$B$10:$R$53,'Table 3C'!AG$1,0)="","",VLOOKUP($AH255,'Table 3C'!$B$10:$R$53,'Table 3C'!AG$1,0))</f>
        <v>M</v>
      </c>
      <c r="AC255" s="598" t="str">
        <f aca="false">IF(VLOOKUP($AH255,'Table 3C'!$B$10:$R$53,'Table 3C'!AH$1,0)="","",VLOOKUP($AH255,'Table 3C'!$B$10:$R$53,'Table 3C'!AH$1,0))</f>
        <v>M</v>
      </c>
      <c r="AD255" s="598" t="str">
        <f aca="false">IF(VLOOKUP($AH255,'Table 3C'!$B$10:$R$53,'Table 3C'!AI$1,0)="","",VLOOKUP($AH255,'Table 3C'!$B$10:$R$53,'Table 3C'!AI$1,0))</f>
        <v>M</v>
      </c>
      <c r="AE255" s="598" t="str">
        <f aca="false">IF(VLOOKUP($AH255,'Table 3C'!$B$10:$R$53,'Table 3C'!AJ$1,0)="","",VLOOKUP($AH255,'Table 3C'!$B$10:$R$53,'Table 3C'!AJ$1,0))</f>
        <v>M</v>
      </c>
      <c r="AF255" s="598" t="str">
        <f aca="false">IF(VLOOKUP($AH255,'Table 3C'!$B$10:$R$53,'Table 3C'!AK$1,0)="","",VLOOKUP($AH255,'Table 3C'!$B$10:$R$53,'Table 3C'!AK$1,0))</f>
        <v>M</v>
      </c>
      <c r="AG255" s="598" t="str">
        <f aca="false">IF(VLOOKUP($AH255,'Table 3C'!$B$10:$R$53,'Table 3C'!AL$1,0)="","",VLOOKUP($AH255,'Table 3C'!$B$10:$R$53,'Table 3C'!AL$1,0))</f>
        <v>M</v>
      </c>
      <c r="AH255" s="583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AI255" s="583"/>
      <c r="AJ255" s="583"/>
      <c r="AK255" s="589" t="str">
        <f aca="false">IFERROR(+IF(AH255=VLOOKUP(AH255,'Table 3C'!$B$10:$B$53,1,0),"OK","check!!!!"),"check!!!!")</f>
        <v>OK</v>
      </c>
      <c r="AL255" s="591" t="str">
        <f aca="false">IF('Table 3C'!B$32=AH255,"ok","check!!!!")</f>
        <v>ok</v>
      </c>
      <c r="AM255" s="589"/>
    </row>
    <row r="256" customFormat="false" ht="15" hidden="false" customHeight="false" outlineLevel="0" collapsed="false">
      <c r="A256" s="583" t="s">
        <v>1089</v>
      </c>
      <c r="B256" s="583" t="s">
        <v>1090</v>
      </c>
      <c r="C256" s="583" t="s">
        <v>1091</v>
      </c>
      <c r="D256" s="583" t="s">
        <v>1092</v>
      </c>
      <c r="E256" s="583" t="s">
        <v>1102</v>
      </c>
      <c r="F256" s="583" t="s">
        <v>1092</v>
      </c>
      <c r="G256" s="583" t="s">
        <v>1105</v>
      </c>
      <c r="H256" s="583" t="s">
        <v>130</v>
      </c>
      <c r="I256" s="583" t="s">
        <v>1109</v>
      </c>
      <c r="J256" s="583" t="s">
        <v>1130</v>
      </c>
      <c r="K256" s="583" t="s">
        <v>1108</v>
      </c>
      <c r="L256" s="583" t="s">
        <v>1096</v>
      </c>
      <c r="M256" s="583" t="s">
        <v>1097</v>
      </c>
      <c r="N256" s="583" t="s">
        <v>1098</v>
      </c>
      <c r="O256" s="583" t="s">
        <v>1098</v>
      </c>
      <c r="P256" s="583" t="s">
        <v>1099</v>
      </c>
      <c r="Q256" s="583" t="s">
        <v>1090</v>
      </c>
      <c r="R256" s="583" t="s">
        <v>1141</v>
      </c>
      <c r="S256" s="598" t="str">
        <f aca="false">IF(VLOOKUP($AH256,'Table 3C'!$B$10:$R$53,'Table 3C'!X$1,0)="","",VLOOKUP($AH256,'Table 3C'!$B$10:$R$53,'Table 3C'!X$1,0))</f>
        <v>M</v>
      </c>
      <c r="T256" s="598" t="str">
        <f aca="false">IF(VLOOKUP($AH256,'Table 3C'!$B$10:$R$53,'Table 3C'!Y$1,0)="","",VLOOKUP($AH256,'Table 3C'!$B$10:$R$53,'Table 3C'!Y$1,0))</f>
        <v>M</v>
      </c>
      <c r="U256" s="598" t="str">
        <f aca="false">IF(VLOOKUP($AH256,'Table 3C'!$B$10:$R$53,'Table 3C'!Z$1,0)="","",VLOOKUP($AH256,'Table 3C'!$B$10:$R$53,'Table 3C'!Z$1,0))</f>
        <v>M</v>
      </c>
      <c r="V256" s="598" t="str">
        <f aca="false">IF(VLOOKUP($AH256,'Table 3C'!$B$10:$R$53,'Table 3C'!AA$1,0)="","",VLOOKUP($AH256,'Table 3C'!$B$10:$R$53,'Table 3C'!AA$1,0))</f>
        <v>M</v>
      </c>
      <c r="W256" s="598" t="str">
        <f aca="false">IF(VLOOKUP($AH256,'Table 3C'!$B$10:$R$53,'Table 3C'!AB$1,0)="","",VLOOKUP($AH256,'Table 3C'!$B$10:$R$53,'Table 3C'!AB$1,0))</f>
        <v>M</v>
      </c>
      <c r="X256" s="598" t="str">
        <f aca="false">IF(VLOOKUP($AH256,'Table 3C'!$B$10:$R$53,'Table 3C'!AC$1,0)="","",VLOOKUP($AH256,'Table 3C'!$B$10:$R$53,'Table 3C'!AC$1,0))</f>
        <v>M</v>
      </c>
      <c r="Y256" s="598" t="str">
        <f aca="false">IF(VLOOKUP($AH256,'Table 3C'!$B$10:$R$53,'Table 3C'!AD$1,0)="","",VLOOKUP($AH256,'Table 3C'!$B$10:$R$53,'Table 3C'!AD$1,0))</f>
        <v>M</v>
      </c>
      <c r="Z256" s="598" t="str">
        <f aca="false">IF(VLOOKUP($AH256,'Table 3C'!$B$10:$R$53,'Table 3C'!AE$1,0)="","",VLOOKUP($AH256,'Table 3C'!$B$10:$R$53,'Table 3C'!AE$1,0))</f>
        <v>M</v>
      </c>
      <c r="AA256" s="598" t="str">
        <f aca="false">IF(VLOOKUP($AH256,'Table 3C'!$B$10:$R$53,'Table 3C'!AF$1,0)="","",VLOOKUP($AH256,'Table 3C'!$B$10:$R$53,'Table 3C'!AF$1,0))</f>
        <v>M</v>
      </c>
      <c r="AB256" s="598" t="str">
        <f aca="false">IF(VLOOKUP($AH256,'Table 3C'!$B$10:$R$53,'Table 3C'!AG$1,0)="","",VLOOKUP($AH256,'Table 3C'!$B$10:$R$53,'Table 3C'!AG$1,0))</f>
        <v>M</v>
      </c>
      <c r="AC256" s="598" t="str">
        <f aca="false">IF(VLOOKUP($AH256,'Table 3C'!$B$10:$R$53,'Table 3C'!AH$1,0)="","",VLOOKUP($AH256,'Table 3C'!$B$10:$R$53,'Table 3C'!AH$1,0))</f>
        <v>M</v>
      </c>
      <c r="AD256" s="598" t="str">
        <f aca="false">IF(VLOOKUP($AH256,'Table 3C'!$B$10:$R$53,'Table 3C'!AI$1,0)="","",VLOOKUP($AH256,'Table 3C'!$B$10:$R$53,'Table 3C'!AI$1,0))</f>
        <v>M</v>
      </c>
      <c r="AE256" s="598" t="str">
        <f aca="false">IF(VLOOKUP($AH256,'Table 3C'!$B$10:$R$53,'Table 3C'!AJ$1,0)="","",VLOOKUP($AH256,'Table 3C'!$B$10:$R$53,'Table 3C'!AJ$1,0))</f>
        <v>M</v>
      </c>
      <c r="AF256" s="598" t="str">
        <f aca="false">IF(VLOOKUP($AH256,'Table 3C'!$B$10:$R$53,'Table 3C'!AK$1,0)="","",VLOOKUP($AH256,'Table 3C'!$B$10:$R$53,'Table 3C'!AK$1,0))</f>
        <v>M</v>
      </c>
      <c r="AG256" s="598" t="str">
        <f aca="false">IF(VLOOKUP($AH256,'Table 3C'!$B$10:$R$53,'Table 3C'!AL$1,0)="","",VLOOKUP($AH256,'Table 3C'!$B$10:$R$53,'Table 3C'!AL$1,0))</f>
        <v>M</v>
      </c>
      <c r="AH256" s="583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AI256" s="583"/>
      <c r="AJ256" s="583"/>
      <c r="AK256" s="589" t="str">
        <f aca="false">IFERROR(+IF(AH256=VLOOKUP(AH256,'Table 3C'!$B$10:$B$53,1,0),"OK","check!!!!"),"check!!!!")</f>
        <v>OK</v>
      </c>
      <c r="AL256" s="591" t="str">
        <f aca="false">IF('Table 3C'!B$33=AH256,"ok","check!!!!")</f>
        <v>ok</v>
      </c>
      <c r="AM256" s="589"/>
    </row>
    <row r="257" customFormat="false" ht="15" hidden="false" customHeight="false" outlineLevel="0" collapsed="false">
      <c r="A257" s="583" t="s">
        <v>1089</v>
      </c>
      <c r="B257" s="583" t="s">
        <v>1090</v>
      </c>
      <c r="C257" s="583" t="s">
        <v>1091</v>
      </c>
      <c r="D257" s="583" t="s">
        <v>1092</v>
      </c>
      <c r="E257" s="583" t="s">
        <v>1102</v>
      </c>
      <c r="F257" s="583" t="s">
        <v>1092</v>
      </c>
      <c r="G257" s="583" t="s">
        <v>1105</v>
      </c>
      <c r="H257" s="583" t="s">
        <v>130</v>
      </c>
      <c r="I257" s="583" t="s">
        <v>1109</v>
      </c>
      <c r="J257" s="583" t="s">
        <v>1147</v>
      </c>
      <c r="K257" s="583" t="s">
        <v>1108</v>
      </c>
      <c r="L257" s="583" t="s">
        <v>1096</v>
      </c>
      <c r="M257" s="583" t="s">
        <v>1097</v>
      </c>
      <c r="N257" s="583" t="s">
        <v>1098</v>
      </c>
      <c r="O257" s="583" t="s">
        <v>1098</v>
      </c>
      <c r="P257" s="583" t="s">
        <v>1099</v>
      </c>
      <c r="Q257" s="583" t="s">
        <v>1090</v>
      </c>
      <c r="R257" s="583" t="s">
        <v>1141</v>
      </c>
      <c r="S257" s="598" t="str">
        <f aca="false">IF(VLOOKUP($AH257,'Table 3C'!$B$10:$R$53,'Table 3C'!X$1,0)="","",VLOOKUP($AH257,'Table 3C'!$B$10:$R$53,'Table 3C'!X$1,0))</f>
        <v>M</v>
      </c>
      <c r="T257" s="598" t="str">
        <f aca="false">IF(VLOOKUP($AH257,'Table 3C'!$B$10:$R$53,'Table 3C'!Y$1,0)="","",VLOOKUP($AH257,'Table 3C'!$B$10:$R$53,'Table 3C'!Y$1,0))</f>
        <v>M</v>
      </c>
      <c r="U257" s="598" t="str">
        <f aca="false">IF(VLOOKUP($AH257,'Table 3C'!$B$10:$R$53,'Table 3C'!Z$1,0)="","",VLOOKUP($AH257,'Table 3C'!$B$10:$R$53,'Table 3C'!Z$1,0))</f>
        <v>M</v>
      </c>
      <c r="V257" s="598" t="str">
        <f aca="false">IF(VLOOKUP($AH257,'Table 3C'!$B$10:$R$53,'Table 3C'!AA$1,0)="","",VLOOKUP($AH257,'Table 3C'!$B$10:$R$53,'Table 3C'!AA$1,0))</f>
        <v>M</v>
      </c>
      <c r="W257" s="598" t="str">
        <f aca="false">IF(VLOOKUP($AH257,'Table 3C'!$B$10:$R$53,'Table 3C'!AB$1,0)="","",VLOOKUP($AH257,'Table 3C'!$B$10:$R$53,'Table 3C'!AB$1,0))</f>
        <v>M</v>
      </c>
      <c r="X257" s="598" t="str">
        <f aca="false">IF(VLOOKUP($AH257,'Table 3C'!$B$10:$R$53,'Table 3C'!AC$1,0)="","",VLOOKUP($AH257,'Table 3C'!$B$10:$R$53,'Table 3C'!AC$1,0))</f>
        <v>M</v>
      </c>
      <c r="Y257" s="598" t="str">
        <f aca="false">IF(VLOOKUP($AH257,'Table 3C'!$B$10:$R$53,'Table 3C'!AD$1,0)="","",VLOOKUP($AH257,'Table 3C'!$B$10:$R$53,'Table 3C'!AD$1,0))</f>
        <v>M</v>
      </c>
      <c r="Z257" s="598" t="str">
        <f aca="false">IF(VLOOKUP($AH257,'Table 3C'!$B$10:$R$53,'Table 3C'!AE$1,0)="","",VLOOKUP($AH257,'Table 3C'!$B$10:$R$53,'Table 3C'!AE$1,0))</f>
        <v>M</v>
      </c>
      <c r="AA257" s="598" t="str">
        <f aca="false">IF(VLOOKUP($AH257,'Table 3C'!$B$10:$R$53,'Table 3C'!AF$1,0)="","",VLOOKUP($AH257,'Table 3C'!$B$10:$R$53,'Table 3C'!AF$1,0))</f>
        <v>M</v>
      </c>
      <c r="AB257" s="598" t="str">
        <f aca="false">IF(VLOOKUP($AH257,'Table 3C'!$B$10:$R$53,'Table 3C'!AG$1,0)="","",VLOOKUP($AH257,'Table 3C'!$B$10:$R$53,'Table 3C'!AG$1,0))</f>
        <v>M</v>
      </c>
      <c r="AC257" s="598" t="str">
        <f aca="false">IF(VLOOKUP($AH257,'Table 3C'!$B$10:$R$53,'Table 3C'!AH$1,0)="","",VLOOKUP($AH257,'Table 3C'!$B$10:$R$53,'Table 3C'!AH$1,0))</f>
        <v>M</v>
      </c>
      <c r="AD257" s="598" t="str">
        <f aca="false">IF(VLOOKUP($AH257,'Table 3C'!$B$10:$R$53,'Table 3C'!AI$1,0)="","",VLOOKUP($AH257,'Table 3C'!$B$10:$R$53,'Table 3C'!AI$1,0))</f>
        <v>M</v>
      </c>
      <c r="AE257" s="598" t="str">
        <f aca="false">IF(VLOOKUP($AH257,'Table 3C'!$B$10:$R$53,'Table 3C'!AJ$1,0)="","",VLOOKUP($AH257,'Table 3C'!$B$10:$R$53,'Table 3C'!AJ$1,0))</f>
        <v>M</v>
      </c>
      <c r="AF257" s="598" t="str">
        <f aca="false">IF(VLOOKUP($AH257,'Table 3C'!$B$10:$R$53,'Table 3C'!AK$1,0)="","",VLOOKUP($AH257,'Table 3C'!$B$10:$R$53,'Table 3C'!AK$1,0))</f>
        <v>M</v>
      </c>
      <c r="AG257" s="598" t="str">
        <f aca="false">IF(VLOOKUP($AH257,'Table 3C'!$B$10:$R$53,'Table 3C'!AL$1,0)="","",VLOOKUP($AH257,'Table 3C'!$B$10:$R$53,'Table 3C'!AL$1,0))</f>
        <v>M</v>
      </c>
      <c r="AH257" s="583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AI257" s="583"/>
      <c r="AJ257" s="583"/>
      <c r="AK257" s="589" t="str">
        <f aca="false">IFERROR(+IF(AH257=VLOOKUP(AH257,'Table 3C'!$B$10:$B$53,1,0),"OK","check!!!!"),"check!!!!")</f>
        <v>OK</v>
      </c>
      <c r="AL257" s="591" t="str">
        <f aca="false">IF('Table 3C'!B$34=AH257,"ok","check!!!!")</f>
        <v>ok</v>
      </c>
      <c r="AM257" s="589"/>
    </row>
    <row r="258" customFormat="false" ht="15" hidden="false" customHeight="false" outlineLevel="0" collapsed="false">
      <c r="A258" s="583" t="s">
        <v>1089</v>
      </c>
      <c r="B258" s="583" t="s">
        <v>1090</v>
      </c>
      <c r="C258" s="583" t="s">
        <v>1091</v>
      </c>
      <c r="D258" s="583" t="s">
        <v>1092</v>
      </c>
      <c r="E258" s="583" t="s">
        <v>1102</v>
      </c>
      <c r="F258" s="583" t="s">
        <v>1092</v>
      </c>
      <c r="G258" s="583" t="s">
        <v>1105</v>
      </c>
      <c r="H258" s="583" t="s">
        <v>1092</v>
      </c>
      <c r="I258" s="583" t="s">
        <v>1148</v>
      </c>
      <c r="J258" s="583" t="s">
        <v>1092</v>
      </c>
      <c r="K258" s="583" t="s">
        <v>1108</v>
      </c>
      <c r="L258" s="583" t="s">
        <v>1096</v>
      </c>
      <c r="M258" s="583" t="s">
        <v>1097</v>
      </c>
      <c r="N258" s="583" t="s">
        <v>1098</v>
      </c>
      <c r="O258" s="583" t="s">
        <v>1098</v>
      </c>
      <c r="P258" s="583" t="s">
        <v>1099</v>
      </c>
      <c r="Q258" s="583" t="s">
        <v>1090</v>
      </c>
      <c r="R258" s="583" t="s">
        <v>1141</v>
      </c>
      <c r="S258" s="598" t="str">
        <f aca="false">IF(VLOOKUP($AH258,'Table 3C'!$B$10:$R$53,'Table 3C'!X$1,0)="","",VLOOKUP($AH258,'Table 3C'!$B$10:$R$53,'Table 3C'!X$1,0))</f>
        <v>M</v>
      </c>
      <c r="T258" s="598" t="str">
        <f aca="false">IF(VLOOKUP($AH258,'Table 3C'!$B$10:$R$53,'Table 3C'!Y$1,0)="","",VLOOKUP($AH258,'Table 3C'!$B$10:$R$53,'Table 3C'!Y$1,0))</f>
        <v>M</v>
      </c>
      <c r="U258" s="598" t="str">
        <f aca="false">IF(VLOOKUP($AH258,'Table 3C'!$B$10:$R$53,'Table 3C'!Z$1,0)="","",VLOOKUP($AH258,'Table 3C'!$B$10:$R$53,'Table 3C'!Z$1,0))</f>
        <v>M</v>
      </c>
      <c r="V258" s="598" t="str">
        <f aca="false">IF(VLOOKUP($AH258,'Table 3C'!$B$10:$R$53,'Table 3C'!AA$1,0)="","",VLOOKUP($AH258,'Table 3C'!$B$10:$R$53,'Table 3C'!AA$1,0))</f>
        <v>M</v>
      </c>
      <c r="W258" s="598" t="str">
        <f aca="false">IF(VLOOKUP($AH258,'Table 3C'!$B$10:$R$53,'Table 3C'!AB$1,0)="","",VLOOKUP($AH258,'Table 3C'!$B$10:$R$53,'Table 3C'!AB$1,0))</f>
        <v>M</v>
      </c>
      <c r="X258" s="598" t="str">
        <f aca="false">IF(VLOOKUP($AH258,'Table 3C'!$B$10:$R$53,'Table 3C'!AC$1,0)="","",VLOOKUP($AH258,'Table 3C'!$B$10:$R$53,'Table 3C'!AC$1,0))</f>
        <v>M</v>
      </c>
      <c r="Y258" s="598" t="str">
        <f aca="false">IF(VLOOKUP($AH258,'Table 3C'!$B$10:$R$53,'Table 3C'!AD$1,0)="","",VLOOKUP($AH258,'Table 3C'!$B$10:$R$53,'Table 3C'!AD$1,0))</f>
        <v>M</v>
      </c>
      <c r="Z258" s="598" t="str">
        <f aca="false">IF(VLOOKUP($AH258,'Table 3C'!$B$10:$R$53,'Table 3C'!AE$1,0)="","",VLOOKUP($AH258,'Table 3C'!$B$10:$R$53,'Table 3C'!AE$1,0))</f>
        <v>M</v>
      </c>
      <c r="AA258" s="598" t="str">
        <f aca="false">IF(VLOOKUP($AH258,'Table 3C'!$B$10:$R$53,'Table 3C'!AF$1,0)="","",VLOOKUP($AH258,'Table 3C'!$B$10:$R$53,'Table 3C'!AF$1,0))</f>
        <v>M</v>
      </c>
      <c r="AB258" s="598" t="str">
        <f aca="false">IF(VLOOKUP($AH258,'Table 3C'!$B$10:$R$53,'Table 3C'!AG$1,0)="","",VLOOKUP($AH258,'Table 3C'!$B$10:$R$53,'Table 3C'!AG$1,0))</f>
        <v>M</v>
      </c>
      <c r="AC258" s="598" t="str">
        <f aca="false">IF(VLOOKUP($AH258,'Table 3C'!$B$10:$R$53,'Table 3C'!AH$1,0)="","",VLOOKUP($AH258,'Table 3C'!$B$10:$R$53,'Table 3C'!AH$1,0))</f>
        <v>M</v>
      </c>
      <c r="AD258" s="598" t="str">
        <f aca="false">IF(VLOOKUP($AH258,'Table 3C'!$B$10:$R$53,'Table 3C'!AI$1,0)="","",VLOOKUP($AH258,'Table 3C'!$B$10:$R$53,'Table 3C'!AI$1,0))</f>
        <v>M</v>
      </c>
      <c r="AE258" s="598" t="str">
        <f aca="false">IF(VLOOKUP($AH258,'Table 3C'!$B$10:$R$53,'Table 3C'!AJ$1,0)="","",VLOOKUP($AH258,'Table 3C'!$B$10:$R$53,'Table 3C'!AJ$1,0))</f>
        <v>M</v>
      </c>
      <c r="AF258" s="598" t="str">
        <f aca="false">IF(VLOOKUP($AH258,'Table 3C'!$B$10:$R$53,'Table 3C'!AK$1,0)="","",VLOOKUP($AH258,'Table 3C'!$B$10:$R$53,'Table 3C'!AK$1,0))</f>
        <v>M</v>
      </c>
      <c r="AG258" s="598" t="str">
        <f aca="false">IF(VLOOKUP($AH258,'Table 3C'!$B$10:$R$53,'Table 3C'!AL$1,0)="","",VLOOKUP($AH258,'Table 3C'!$B$10:$R$53,'Table 3C'!AL$1,0))</f>
        <v>M</v>
      </c>
      <c r="AH258" s="583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AI258" s="583"/>
      <c r="AJ258" s="583"/>
      <c r="AK258" s="589" t="str">
        <f aca="false">IFERROR(+IF(AH258=VLOOKUP(AH258,'Table 3C'!$B$10:$B$53,1,0),"OK","check!!!!"),"check!!!!")</f>
        <v>OK</v>
      </c>
      <c r="AL258" s="591" t="str">
        <f aca="false">IF('Table 3C'!B$36=AH258,"ok","check!!!!")</f>
        <v>ok</v>
      </c>
      <c r="AM258" s="589"/>
    </row>
    <row r="259" customFormat="false" ht="15" hidden="false" customHeight="false" outlineLevel="0" collapsed="false">
      <c r="A259" s="583" t="s">
        <v>1089</v>
      </c>
      <c r="B259" s="583" t="s">
        <v>1090</v>
      </c>
      <c r="C259" s="583" t="s">
        <v>1091</v>
      </c>
      <c r="D259" s="583" t="s">
        <v>1092</v>
      </c>
      <c r="E259" s="583" t="s">
        <v>1102</v>
      </c>
      <c r="F259" s="583" t="s">
        <v>1092</v>
      </c>
      <c r="G259" s="583" t="s">
        <v>1105</v>
      </c>
      <c r="H259" s="583" t="s">
        <v>1092</v>
      </c>
      <c r="I259" s="583" t="s">
        <v>1129</v>
      </c>
      <c r="J259" s="583" t="s">
        <v>1092</v>
      </c>
      <c r="K259" s="583" t="s">
        <v>1108</v>
      </c>
      <c r="L259" s="583" t="s">
        <v>1096</v>
      </c>
      <c r="M259" s="583" t="s">
        <v>1097</v>
      </c>
      <c r="N259" s="583" t="s">
        <v>1098</v>
      </c>
      <c r="O259" s="583" t="s">
        <v>1098</v>
      </c>
      <c r="P259" s="583" t="s">
        <v>1099</v>
      </c>
      <c r="Q259" s="583" t="s">
        <v>1090</v>
      </c>
      <c r="R259" s="583" t="s">
        <v>1141</v>
      </c>
      <c r="S259" s="598" t="str">
        <f aca="false">IF(VLOOKUP($AH259,'Table 3C'!$B$10:$R$53,'Table 3C'!X$1,0)="","",VLOOKUP($AH259,'Table 3C'!$B$10:$R$53,'Table 3C'!X$1,0))</f>
        <v>M</v>
      </c>
      <c r="T259" s="598" t="str">
        <f aca="false">IF(VLOOKUP($AH259,'Table 3C'!$B$10:$R$53,'Table 3C'!Y$1,0)="","",VLOOKUP($AH259,'Table 3C'!$B$10:$R$53,'Table 3C'!Y$1,0))</f>
        <v>M</v>
      </c>
      <c r="U259" s="598" t="str">
        <f aca="false">IF(VLOOKUP($AH259,'Table 3C'!$B$10:$R$53,'Table 3C'!Z$1,0)="","",VLOOKUP($AH259,'Table 3C'!$B$10:$R$53,'Table 3C'!Z$1,0))</f>
        <v>M</v>
      </c>
      <c r="V259" s="598" t="str">
        <f aca="false">IF(VLOOKUP($AH259,'Table 3C'!$B$10:$R$53,'Table 3C'!AA$1,0)="","",VLOOKUP($AH259,'Table 3C'!$B$10:$R$53,'Table 3C'!AA$1,0))</f>
        <v>M</v>
      </c>
      <c r="W259" s="598" t="str">
        <f aca="false">IF(VLOOKUP($AH259,'Table 3C'!$B$10:$R$53,'Table 3C'!AB$1,0)="","",VLOOKUP($AH259,'Table 3C'!$B$10:$R$53,'Table 3C'!AB$1,0))</f>
        <v>M</v>
      </c>
      <c r="X259" s="598" t="str">
        <f aca="false">IF(VLOOKUP($AH259,'Table 3C'!$B$10:$R$53,'Table 3C'!AC$1,0)="","",VLOOKUP($AH259,'Table 3C'!$B$10:$R$53,'Table 3C'!AC$1,0))</f>
        <v>M</v>
      </c>
      <c r="Y259" s="598" t="str">
        <f aca="false">IF(VLOOKUP($AH259,'Table 3C'!$B$10:$R$53,'Table 3C'!AD$1,0)="","",VLOOKUP($AH259,'Table 3C'!$B$10:$R$53,'Table 3C'!AD$1,0))</f>
        <v>M</v>
      </c>
      <c r="Z259" s="598" t="str">
        <f aca="false">IF(VLOOKUP($AH259,'Table 3C'!$B$10:$R$53,'Table 3C'!AE$1,0)="","",VLOOKUP($AH259,'Table 3C'!$B$10:$R$53,'Table 3C'!AE$1,0))</f>
        <v>M</v>
      </c>
      <c r="AA259" s="598" t="str">
        <f aca="false">IF(VLOOKUP($AH259,'Table 3C'!$B$10:$R$53,'Table 3C'!AF$1,0)="","",VLOOKUP($AH259,'Table 3C'!$B$10:$R$53,'Table 3C'!AF$1,0))</f>
        <v>M</v>
      </c>
      <c r="AB259" s="598" t="str">
        <f aca="false">IF(VLOOKUP($AH259,'Table 3C'!$B$10:$R$53,'Table 3C'!AG$1,0)="","",VLOOKUP($AH259,'Table 3C'!$B$10:$R$53,'Table 3C'!AG$1,0))</f>
        <v>M</v>
      </c>
      <c r="AC259" s="598" t="str">
        <f aca="false">IF(VLOOKUP($AH259,'Table 3C'!$B$10:$R$53,'Table 3C'!AH$1,0)="","",VLOOKUP($AH259,'Table 3C'!$B$10:$R$53,'Table 3C'!AH$1,0))</f>
        <v>M</v>
      </c>
      <c r="AD259" s="598" t="str">
        <f aca="false">IF(VLOOKUP($AH259,'Table 3C'!$B$10:$R$53,'Table 3C'!AI$1,0)="","",VLOOKUP($AH259,'Table 3C'!$B$10:$R$53,'Table 3C'!AI$1,0))</f>
        <v>M</v>
      </c>
      <c r="AE259" s="598" t="str">
        <f aca="false">IF(VLOOKUP($AH259,'Table 3C'!$B$10:$R$53,'Table 3C'!AJ$1,0)="","",VLOOKUP($AH259,'Table 3C'!$B$10:$R$53,'Table 3C'!AJ$1,0))</f>
        <v>M</v>
      </c>
      <c r="AF259" s="598" t="str">
        <f aca="false">IF(VLOOKUP($AH259,'Table 3C'!$B$10:$R$53,'Table 3C'!AK$1,0)="","",VLOOKUP($AH259,'Table 3C'!$B$10:$R$53,'Table 3C'!AK$1,0))</f>
        <v>M</v>
      </c>
      <c r="AG259" s="598" t="str">
        <f aca="false">IF(VLOOKUP($AH259,'Table 3C'!$B$10:$R$53,'Table 3C'!AL$1,0)="","",VLOOKUP($AH259,'Table 3C'!$B$10:$R$53,'Table 3C'!AL$1,0))</f>
        <v>M</v>
      </c>
      <c r="AH259" s="583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AI259" s="583"/>
      <c r="AJ259" s="583"/>
      <c r="AK259" s="589" t="str">
        <f aca="false">IFERROR(+IF(AH259=VLOOKUP(AH259,'Table 3C'!$B$10:$B$53,1,0),"OK","check!!!!"),"check!!!!")</f>
        <v>OK</v>
      </c>
      <c r="AL259" s="591" t="str">
        <f aca="false">IF('Table 3C'!B$37=AH259,"ok","check!!!!")</f>
        <v>ok</v>
      </c>
      <c r="AM259" s="589"/>
    </row>
    <row r="260" customFormat="false" ht="15" hidden="false" customHeight="false" outlineLevel="0" collapsed="false">
      <c r="A260" s="583" t="s">
        <v>1089</v>
      </c>
      <c r="B260" s="583" t="s">
        <v>1090</v>
      </c>
      <c r="C260" s="583" t="s">
        <v>1091</v>
      </c>
      <c r="D260" s="583" t="s">
        <v>1092</v>
      </c>
      <c r="E260" s="583" t="s">
        <v>1102</v>
      </c>
      <c r="F260" s="583" t="s">
        <v>1092</v>
      </c>
      <c r="G260" s="583" t="s">
        <v>1105</v>
      </c>
      <c r="H260" s="583" t="s">
        <v>130</v>
      </c>
      <c r="I260" s="583" t="s">
        <v>1149</v>
      </c>
      <c r="J260" s="583" t="s">
        <v>1092</v>
      </c>
      <c r="K260" s="583" t="s">
        <v>1108</v>
      </c>
      <c r="L260" s="583" t="s">
        <v>1096</v>
      </c>
      <c r="M260" s="583" t="s">
        <v>1097</v>
      </c>
      <c r="N260" s="583" t="s">
        <v>1098</v>
      </c>
      <c r="O260" s="583" t="s">
        <v>1098</v>
      </c>
      <c r="P260" s="583" t="s">
        <v>1099</v>
      </c>
      <c r="Q260" s="583" t="s">
        <v>1090</v>
      </c>
      <c r="R260" s="583" t="s">
        <v>1141</v>
      </c>
      <c r="S260" s="598" t="str">
        <f aca="false">IF(VLOOKUP($AH260,'Table 3C'!$B$10:$R$53,'Table 3C'!X$1,0)="","",VLOOKUP($AH260,'Table 3C'!$B$10:$R$53,'Table 3C'!X$1,0))</f>
        <v>M</v>
      </c>
      <c r="T260" s="598" t="str">
        <f aca="false">IF(VLOOKUP($AH260,'Table 3C'!$B$10:$R$53,'Table 3C'!Y$1,0)="","",VLOOKUP($AH260,'Table 3C'!$B$10:$R$53,'Table 3C'!Y$1,0))</f>
        <v>M</v>
      </c>
      <c r="U260" s="598" t="str">
        <f aca="false">IF(VLOOKUP($AH260,'Table 3C'!$B$10:$R$53,'Table 3C'!Z$1,0)="","",VLOOKUP($AH260,'Table 3C'!$B$10:$R$53,'Table 3C'!Z$1,0))</f>
        <v>M</v>
      </c>
      <c r="V260" s="598" t="str">
        <f aca="false">IF(VLOOKUP($AH260,'Table 3C'!$B$10:$R$53,'Table 3C'!AA$1,0)="","",VLOOKUP($AH260,'Table 3C'!$B$10:$R$53,'Table 3C'!AA$1,0))</f>
        <v>M</v>
      </c>
      <c r="W260" s="598" t="str">
        <f aca="false">IF(VLOOKUP($AH260,'Table 3C'!$B$10:$R$53,'Table 3C'!AB$1,0)="","",VLOOKUP($AH260,'Table 3C'!$B$10:$R$53,'Table 3C'!AB$1,0))</f>
        <v>M</v>
      </c>
      <c r="X260" s="598" t="str">
        <f aca="false">IF(VLOOKUP($AH260,'Table 3C'!$B$10:$R$53,'Table 3C'!AC$1,0)="","",VLOOKUP($AH260,'Table 3C'!$B$10:$R$53,'Table 3C'!AC$1,0))</f>
        <v>M</v>
      </c>
      <c r="Y260" s="598" t="str">
        <f aca="false">IF(VLOOKUP($AH260,'Table 3C'!$B$10:$R$53,'Table 3C'!AD$1,0)="","",VLOOKUP($AH260,'Table 3C'!$B$10:$R$53,'Table 3C'!AD$1,0))</f>
        <v>M</v>
      </c>
      <c r="Z260" s="598" t="str">
        <f aca="false">IF(VLOOKUP($AH260,'Table 3C'!$B$10:$R$53,'Table 3C'!AE$1,0)="","",VLOOKUP($AH260,'Table 3C'!$B$10:$R$53,'Table 3C'!AE$1,0))</f>
        <v>M</v>
      </c>
      <c r="AA260" s="598" t="str">
        <f aca="false">IF(VLOOKUP($AH260,'Table 3C'!$B$10:$R$53,'Table 3C'!AF$1,0)="","",VLOOKUP($AH260,'Table 3C'!$B$10:$R$53,'Table 3C'!AF$1,0))</f>
        <v>M</v>
      </c>
      <c r="AB260" s="598" t="str">
        <f aca="false">IF(VLOOKUP($AH260,'Table 3C'!$B$10:$R$53,'Table 3C'!AG$1,0)="","",VLOOKUP($AH260,'Table 3C'!$B$10:$R$53,'Table 3C'!AG$1,0))</f>
        <v>M</v>
      </c>
      <c r="AC260" s="598" t="str">
        <f aca="false">IF(VLOOKUP($AH260,'Table 3C'!$B$10:$R$53,'Table 3C'!AH$1,0)="","",VLOOKUP($AH260,'Table 3C'!$B$10:$R$53,'Table 3C'!AH$1,0))</f>
        <v>M</v>
      </c>
      <c r="AD260" s="598" t="str">
        <f aca="false">IF(VLOOKUP($AH260,'Table 3C'!$B$10:$R$53,'Table 3C'!AI$1,0)="","",VLOOKUP($AH260,'Table 3C'!$B$10:$R$53,'Table 3C'!AI$1,0))</f>
        <v>M</v>
      </c>
      <c r="AE260" s="598" t="str">
        <f aca="false">IF(VLOOKUP($AH260,'Table 3C'!$B$10:$R$53,'Table 3C'!AJ$1,0)="","",VLOOKUP($AH260,'Table 3C'!$B$10:$R$53,'Table 3C'!AJ$1,0))</f>
        <v>M</v>
      </c>
      <c r="AF260" s="598" t="str">
        <f aca="false">IF(VLOOKUP($AH260,'Table 3C'!$B$10:$R$53,'Table 3C'!AK$1,0)="","",VLOOKUP($AH260,'Table 3C'!$B$10:$R$53,'Table 3C'!AK$1,0))</f>
        <v>M</v>
      </c>
      <c r="AG260" s="598" t="str">
        <f aca="false">IF(VLOOKUP($AH260,'Table 3C'!$B$10:$R$53,'Table 3C'!AL$1,0)="","",VLOOKUP($AH260,'Table 3C'!$B$10:$R$53,'Table 3C'!AL$1,0))</f>
        <v>M</v>
      </c>
      <c r="AH260" s="583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AI260" s="583"/>
      <c r="AJ260" s="583"/>
      <c r="AK260" s="589" t="str">
        <f aca="false">IFERROR(+IF(AH260=VLOOKUP(AH260,'Table 3C'!$B$10:$B$53,1,0),"OK","check!!!!"),"check!!!!")</f>
        <v>OK</v>
      </c>
      <c r="AL260" s="591" t="str">
        <f aca="false">IF('Table 3C'!B$38=AH260,"ok","check!!!!")</f>
        <v>ok</v>
      </c>
      <c r="AM260" s="589"/>
    </row>
    <row r="261" customFormat="false" ht="15" hidden="false" customHeight="false" outlineLevel="0" collapsed="false">
      <c r="A261" s="583" t="s">
        <v>1089</v>
      </c>
      <c r="B261" s="583" t="s">
        <v>1090</v>
      </c>
      <c r="C261" s="583" t="s">
        <v>1091</v>
      </c>
      <c r="D261" s="583" t="s">
        <v>1092</v>
      </c>
      <c r="E261" s="583" t="s">
        <v>1102</v>
      </c>
      <c r="F261" s="583" t="s">
        <v>1092</v>
      </c>
      <c r="G261" s="583" t="s">
        <v>1105</v>
      </c>
      <c r="H261" s="583" t="s">
        <v>1092</v>
      </c>
      <c r="I261" s="583" t="s">
        <v>1150</v>
      </c>
      <c r="J261" s="583" t="s">
        <v>1092</v>
      </c>
      <c r="K261" s="583" t="s">
        <v>1108</v>
      </c>
      <c r="L261" s="583" t="s">
        <v>1096</v>
      </c>
      <c r="M261" s="583" t="s">
        <v>1097</v>
      </c>
      <c r="N261" s="583" t="s">
        <v>1098</v>
      </c>
      <c r="O261" s="583" t="s">
        <v>1098</v>
      </c>
      <c r="P261" s="583" t="s">
        <v>1099</v>
      </c>
      <c r="Q261" s="583" t="s">
        <v>1090</v>
      </c>
      <c r="R261" s="583" t="s">
        <v>1141</v>
      </c>
      <c r="S261" s="598" t="str">
        <f aca="false">IF(VLOOKUP($AH261,'Table 3C'!$B$10:$R$53,'Table 3C'!X$1,0)="","",VLOOKUP($AH261,'Table 3C'!$B$10:$R$53,'Table 3C'!X$1,0))</f>
        <v>M</v>
      </c>
      <c r="T261" s="598" t="str">
        <f aca="false">IF(VLOOKUP($AH261,'Table 3C'!$B$10:$R$53,'Table 3C'!Y$1,0)="","",VLOOKUP($AH261,'Table 3C'!$B$10:$R$53,'Table 3C'!Y$1,0))</f>
        <v>M</v>
      </c>
      <c r="U261" s="598" t="str">
        <f aca="false">IF(VLOOKUP($AH261,'Table 3C'!$B$10:$R$53,'Table 3C'!Z$1,0)="","",VLOOKUP($AH261,'Table 3C'!$B$10:$R$53,'Table 3C'!Z$1,0))</f>
        <v>M</v>
      </c>
      <c r="V261" s="598" t="str">
        <f aca="false">IF(VLOOKUP($AH261,'Table 3C'!$B$10:$R$53,'Table 3C'!AA$1,0)="","",VLOOKUP($AH261,'Table 3C'!$B$10:$R$53,'Table 3C'!AA$1,0))</f>
        <v>M</v>
      </c>
      <c r="W261" s="598" t="str">
        <f aca="false">IF(VLOOKUP($AH261,'Table 3C'!$B$10:$R$53,'Table 3C'!AB$1,0)="","",VLOOKUP($AH261,'Table 3C'!$B$10:$R$53,'Table 3C'!AB$1,0))</f>
        <v>M</v>
      </c>
      <c r="X261" s="598" t="str">
        <f aca="false">IF(VLOOKUP($AH261,'Table 3C'!$B$10:$R$53,'Table 3C'!AC$1,0)="","",VLOOKUP($AH261,'Table 3C'!$B$10:$R$53,'Table 3C'!AC$1,0))</f>
        <v>M</v>
      </c>
      <c r="Y261" s="598" t="str">
        <f aca="false">IF(VLOOKUP($AH261,'Table 3C'!$B$10:$R$53,'Table 3C'!AD$1,0)="","",VLOOKUP($AH261,'Table 3C'!$B$10:$R$53,'Table 3C'!AD$1,0))</f>
        <v>M</v>
      </c>
      <c r="Z261" s="598" t="str">
        <f aca="false">IF(VLOOKUP($AH261,'Table 3C'!$B$10:$R$53,'Table 3C'!AE$1,0)="","",VLOOKUP($AH261,'Table 3C'!$B$10:$R$53,'Table 3C'!AE$1,0))</f>
        <v>M</v>
      </c>
      <c r="AA261" s="598" t="str">
        <f aca="false">IF(VLOOKUP($AH261,'Table 3C'!$B$10:$R$53,'Table 3C'!AF$1,0)="","",VLOOKUP($AH261,'Table 3C'!$B$10:$R$53,'Table 3C'!AF$1,0))</f>
        <v>M</v>
      </c>
      <c r="AB261" s="598" t="str">
        <f aca="false">IF(VLOOKUP($AH261,'Table 3C'!$B$10:$R$53,'Table 3C'!AG$1,0)="","",VLOOKUP($AH261,'Table 3C'!$B$10:$R$53,'Table 3C'!AG$1,0))</f>
        <v>M</v>
      </c>
      <c r="AC261" s="598" t="str">
        <f aca="false">IF(VLOOKUP($AH261,'Table 3C'!$B$10:$R$53,'Table 3C'!AH$1,0)="","",VLOOKUP($AH261,'Table 3C'!$B$10:$R$53,'Table 3C'!AH$1,0))</f>
        <v>M</v>
      </c>
      <c r="AD261" s="598" t="str">
        <f aca="false">IF(VLOOKUP($AH261,'Table 3C'!$B$10:$R$53,'Table 3C'!AI$1,0)="","",VLOOKUP($AH261,'Table 3C'!$B$10:$R$53,'Table 3C'!AI$1,0))</f>
        <v>M</v>
      </c>
      <c r="AE261" s="598" t="str">
        <f aca="false">IF(VLOOKUP($AH261,'Table 3C'!$B$10:$R$53,'Table 3C'!AJ$1,0)="","",VLOOKUP($AH261,'Table 3C'!$B$10:$R$53,'Table 3C'!AJ$1,0))</f>
        <v>M</v>
      </c>
      <c r="AF261" s="598" t="str">
        <f aca="false">IF(VLOOKUP($AH261,'Table 3C'!$B$10:$R$53,'Table 3C'!AK$1,0)="","",VLOOKUP($AH261,'Table 3C'!$B$10:$R$53,'Table 3C'!AK$1,0))</f>
        <v>M</v>
      </c>
      <c r="AG261" s="598" t="str">
        <f aca="false">IF(VLOOKUP($AH261,'Table 3C'!$B$10:$R$53,'Table 3C'!AL$1,0)="","",VLOOKUP($AH261,'Table 3C'!$B$10:$R$53,'Table 3C'!AL$1,0))</f>
        <v>M</v>
      </c>
      <c r="AH261" s="583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AI261" s="583"/>
      <c r="AJ261" s="583"/>
      <c r="AK261" s="589" t="str">
        <f aca="false">IFERROR(+IF(AH261=VLOOKUP(AH261,'Table 3C'!$B$10:$B$53,1,0),"OK","check!!!!"),"check!!!!")</f>
        <v>OK</v>
      </c>
      <c r="AL261" s="591" t="str">
        <f aca="false">IF('Table 3C'!B$40=AH261,"ok","check!!!!")</f>
        <v>ok</v>
      </c>
      <c r="AM261" s="589"/>
    </row>
    <row r="262" customFormat="false" ht="15" hidden="false" customHeight="false" outlineLevel="0" collapsed="false">
      <c r="A262" s="583" t="s">
        <v>1089</v>
      </c>
      <c r="B262" s="583" t="s">
        <v>1090</v>
      </c>
      <c r="C262" s="583" t="s">
        <v>1091</v>
      </c>
      <c r="D262" s="583" t="s">
        <v>1092</v>
      </c>
      <c r="E262" s="583" t="s">
        <v>1102</v>
      </c>
      <c r="F262" s="583" t="s">
        <v>1092</v>
      </c>
      <c r="G262" s="583" t="s">
        <v>1105</v>
      </c>
      <c r="H262" s="583" t="s">
        <v>1092</v>
      </c>
      <c r="I262" s="583" t="s">
        <v>1151</v>
      </c>
      <c r="J262" s="583" t="s">
        <v>1092</v>
      </c>
      <c r="K262" s="583" t="s">
        <v>1108</v>
      </c>
      <c r="L262" s="583" t="s">
        <v>1096</v>
      </c>
      <c r="M262" s="583" t="s">
        <v>1097</v>
      </c>
      <c r="N262" s="583" t="s">
        <v>1098</v>
      </c>
      <c r="O262" s="583" t="s">
        <v>1098</v>
      </c>
      <c r="P262" s="583" t="s">
        <v>1099</v>
      </c>
      <c r="Q262" s="583" t="s">
        <v>1090</v>
      </c>
      <c r="R262" s="583" t="s">
        <v>1141</v>
      </c>
      <c r="S262" s="598" t="str">
        <f aca="false">IF(VLOOKUP($AH262,'Table 3C'!$B$10:$R$53,'Table 3C'!X$1,0)="","",VLOOKUP($AH262,'Table 3C'!$B$10:$R$53,'Table 3C'!X$1,0))</f>
        <v>M</v>
      </c>
      <c r="T262" s="598" t="str">
        <f aca="false">IF(VLOOKUP($AH262,'Table 3C'!$B$10:$R$53,'Table 3C'!Y$1,0)="","",VLOOKUP($AH262,'Table 3C'!$B$10:$R$53,'Table 3C'!Y$1,0))</f>
        <v>M</v>
      </c>
      <c r="U262" s="598" t="str">
        <f aca="false">IF(VLOOKUP($AH262,'Table 3C'!$B$10:$R$53,'Table 3C'!Z$1,0)="","",VLOOKUP($AH262,'Table 3C'!$B$10:$R$53,'Table 3C'!Z$1,0))</f>
        <v>M</v>
      </c>
      <c r="V262" s="598" t="str">
        <f aca="false">IF(VLOOKUP($AH262,'Table 3C'!$B$10:$R$53,'Table 3C'!AA$1,0)="","",VLOOKUP($AH262,'Table 3C'!$B$10:$R$53,'Table 3C'!AA$1,0))</f>
        <v>M</v>
      </c>
      <c r="W262" s="598" t="str">
        <f aca="false">IF(VLOOKUP($AH262,'Table 3C'!$B$10:$R$53,'Table 3C'!AB$1,0)="","",VLOOKUP($AH262,'Table 3C'!$B$10:$R$53,'Table 3C'!AB$1,0))</f>
        <v>M</v>
      </c>
      <c r="X262" s="598" t="str">
        <f aca="false">IF(VLOOKUP($AH262,'Table 3C'!$B$10:$R$53,'Table 3C'!AC$1,0)="","",VLOOKUP($AH262,'Table 3C'!$B$10:$R$53,'Table 3C'!AC$1,0))</f>
        <v>M</v>
      </c>
      <c r="Y262" s="598" t="str">
        <f aca="false">IF(VLOOKUP($AH262,'Table 3C'!$B$10:$R$53,'Table 3C'!AD$1,0)="","",VLOOKUP($AH262,'Table 3C'!$B$10:$R$53,'Table 3C'!AD$1,0))</f>
        <v>M</v>
      </c>
      <c r="Z262" s="598" t="str">
        <f aca="false">IF(VLOOKUP($AH262,'Table 3C'!$B$10:$R$53,'Table 3C'!AE$1,0)="","",VLOOKUP($AH262,'Table 3C'!$B$10:$R$53,'Table 3C'!AE$1,0))</f>
        <v>M</v>
      </c>
      <c r="AA262" s="598" t="str">
        <f aca="false">IF(VLOOKUP($AH262,'Table 3C'!$B$10:$R$53,'Table 3C'!AF$1,0)="","",VLOOKUP($AH262,'Table 3C'!$B$10:$R$53,'Table 3C'!AF$1,0))</f>
        <v>M</v>
      </c>
      <c r="AB262" s="598" t="str">
        <f aca="false">IF(VLOOKUP($AH262,'Table 3C'!$B$10:$R$53,'Table 3C'!AG$1,0)="","",VLOOKUP($AH262,'Table 3C'!$B$10:$R$53,'Table 3C'!AG$1,0))</f>
        <v>M</v>
      </c>
      <c r="AC262" s="598" t="str">
        <f aca="false">IF(VLOOKUP($AH262,'Table 3C'!$B$10:$R$53,'Table 3C'!AH$1,0)="","",VLOOKUP($AH262,'Table 3C'!$B$10:$R$53,'Table 3C'!AH$1,0))</f>
        <v>M</v>
      </c>
      <c r="AD262" s="598" t="str">
        <f aca="false">IF(VLOOKUP($AH262,'Table 3C'!$B$10:$R$53,'Table 3C'!AI$1,0)="","",VLOOKUP($AH262,'Table 3C'!$B$10:$R$53,'Table 3C'!AI$1,0))</f>
        <v>M</v>
      </c>
      <c r="AE262" s="598" t="str">
        <f aca="false">IF(VLOOKUP($AH262,'Table 3C'!$B$10:$R$53,'Table 3C'!AJ$1,0)="","",VLOOKUP($AH262,'Table 3C'!$B$10:$R$53,'Table 3C'!AJ$1,0))</f>
        <v>M</v>
      </c>
      <c r="AF262" s="598" t="str">
        <f aca="false">IF(VLOOKUP($AH262,'Table 3C'!$B$10:$R$53,'Table 3C'!AK$1,0)="","",VLOOKUP($AH262,'Table 3C'!$B$10:$R$53,'Table 3C'!AK$1,0))</f>
        <v>M</v>
      </c>
      <c r="AG262" s="598" t="str">
        <f aca="false">IF(VLOOKUP($AH262,'Table 3C'!$B$10:$R$53,'Table 3C'!AL$1,0)="","",VLOOKUP($AH262,'Table 3C'!$B$10:$R$53,'Table 3C'!AL$1,0))</f>
        <v>M</v>
      </c>
      <c r="AH262" s="583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AI262" s="583"/>
      <c r="AJ262" s="583"/>
      <c r="AK262" s="589" t="str">
        <f aca="false">IFERROR(+IF(AH262=VLOOKUP(AH262,'Table 3C'!$B$10:$B$53,1,0),"OK","check!!!!"),"check!!!!")</f>
        <v>OK</v>
      </c>
      <c r="AL262" s="591" t="str">
        <f aca="false">IF('Table 3C'!B$41=AH262,"ok","check!!!!")</f>
        <v>ok</v>
      </c>
      <c r="AM262" s="589"/>
    </row>
    <row r="263" customFormat="false" ht="15" hidden="false" customHeight="false" outlineLevel="0" collapsed="false">
      <c r="A263" s="583" t="s">
        <v>1089</v>
      </c>
      <c r="B263" s="583" t="s">
        <v>1090</v>
      </c>
      <c r="C263" s="583" t="s">
        <v>1091</v>
      </c>
      <c r="D263" s="583" t="s">
        <v>1092</v>
      </c>
      <c r="E263" s="583" t="s">
        <v>1102</v>
      </c>
      <c r="F263" s="583" t="s">
        <v>1092</v>
      </c>
      <c r="G263" s="583" t="s">
        <v>1105</v>
      </c>
      <c r="H263" s="583" t="s">
        <v>1092</v>
      </c>
      <c r="I263" s="583" t="s">
        <v>1152</v>
      </c>
      <c r="J263" s="583" t="s">
        <v>1092</v>
      </c>
      <c r="K263" s="583" t="s">
        <v>1108</v>
      </c>
      <c r="L263" s="583" t="s">
        <v>1096</v>
      </c>
      <c r="M263" s="583" t="s">
        <v>1097</v>
      </c>
      <c r="N263" s="583" t="s">
        <v>1098</v>
      </c>
      <c r="O263" s="583" t="s">
        <v>1098</v>
      </c>
      <c r="P263" s="583" t="s">
        <v>1099</v>
      </c>
      <c r="Q263" s="583" t="s">
        <v>1090</v>
      </c>
      <c r="R263" s="583" t="s">
        <v>1141</v>
      </c>
      <c r="S263" s="598" t="str">
        <f aca="false">IF(VLOOKUP($AH263,'Table 3C'!$B$10:$R$53,'Table 3C'!X$1,0)="","",VLOOKUP($AH263,'Table 3C'!$B$10:$R$53,'Table 3C'!X$1,0))</f>
        <v>M</v>
      </c>
      <c r="T263" s="598" t="str">
        <f aca="false">IF(VLOOKUP($AH263,'Table 3C'!$B$10:$R$53,'Table 3C'!Y$1,0)="","",VLOOKUP($AH263,'Table 3C'!$B$10:$R$53,'Table 3C'!Y$1,0))</f>
        <v>M</v>
      </c>
      <c r="U263" s="598" t="str">
        <f aca="false">IF(VLOOKUP($AH263,'Table 3C'!$B$10:$R$53,'Table 3C'!Z$1,0)="","",VLOOKUP($AH263,'Table 3C'!$B$10:$R$53,'Table 3C'!Z$1,0))</f>
        <v>M</v>
      </c>
      <c r="V263" s="598" t="str">
        <f aca="false">IF(VLOOKUP($AH263,'Table 3C'!$B$10:$R$53,'Table 3C'!AA$1,0)="","",VLOOKUP($AH263,'Table 3C'!$B$10:$R$53,'Table 3C'!AA$1,0))</f>
        <v>M</v>
      </c>
      <c r="W263" s="598" t="str">
        <f aca="false">IF(VLOOKUP($AH263,'Table 3C'!$B$10:$R$53,'Table 3C'!AB$1,0)="","",VLOOKUP($AH263,'Table 3C'!$B$10:$R$53,'Table 3C'!AB$1,0))</f>
        <v>M</v>
      </c>
      <c r="X263" s="598" t="str">
        <f aca="false">IF(VLOOKUP($AH263,'Table 3C'!$B$10:$R$53,'Table 3C'!AC$1,0)="","",VLOOKUP($AH263,'Table 3C'!$B$10:$R$53,'Table 3C'!AC$1,0))</f>
        <v>M</v>
      </c>
      <c r="Y263" s="598" t="str">
        <f aca="false">IF(VLOOKUP($AH263,'Table 3C'!$B$10:$R$53,'Table 3C'!AD$1,0)="","",VLOOKUP($AH263,'Table 3C'!$B$10:$R$53,'Table 3C'!AD$1,0))</f>
        <v>M</v>
      </c>
      <c r="Z263" s="598" t="str">
        <f aca="false">IF(VLOOKUP($AH263,'Table 3C'!$B$10:$R$53,'Table 3C'!AE$1,0)="","",VLOOKUP($AH263,'Table 3C'!$B$10:$R$53,'Table 3C'!AE$1,0))</f>
        <v>M</v>
      </c>
      <c r="AA263" s="598" t="str">
        <f aca="false">IF(VLOOKUP($AH263,'Table 3C'!$B$10:$R$53,'Table 3C'!AF$1,0)="","",VLOOKUP($AH263,'Table 3C'!$B$10:$R$53,'Table 3C'!AF$1,0))</f>
        <v>M</v>
      </c>
      <c r="AB263" s="598" t="str">
        <f aca="false">IF(VLOOKUP($AH263,'Table 3C'!$B$10:$R$53,'Table 3C'!AG$1,0)="","",VLOOKUP($AH263,'Table 3C'!$B$10:$R$53,'Table 3C'!AG$1,0))</f>
        <v>M</v>
      </c>
      <c r="AC263" s="598" t="str">
        <f aca="false">IF(VLOOKUP($AH263,'Table 3C'!$B$10:$R$53,'Table 3C'!AH$1,0)="","",VLOOKUP($AH263,'Table 3C'!$B$10:$R$53,'Table 3C'!AH$1,0))</f>
        <v>M</v>
      </c>
      <c r="AD263" s="598" t="str">
        <f aca="false">IF(VLOOKUP($AH263,'Table 3C'!$B$10:$R$53,'Table 3C'!AI$1,0)="","",VLOOKUP($AH263,'Table 3C'!$B$10:$R$53,'Table 3C'!AI$1,0))</f>
        <v>M</v>
      </c>
      <c r="AE263" s="598" t="str">
        <f aca="false">IF(VLOOKUP($AH263,'Table 3C'!$B$10:$R$53,'Table 3C'!AJ$1,0)="","",VLOOKUP($AH263,'Table 3C'!$B$10:$R$53,'Table 3C'!AJ$1,0))</f>
        <v>M</v>
      </c>
      <c r="AF263" s="598" t="str">
        <f aca="false">IF(VLOOKUP($AH263,'Table 3C'!$B$10:$R$53,'Table 3C'!AK$1,0)="","",VLOOKUP($AH263,'Table 3C'!$B$10:$R$53,'Table 3C'!AK$1,0))</f>
        <v>M</v>
      </c>
      <c r="AG263" s="598" t="str">
        <f aca="false">IF(VLOOKUP($AH263,'Table 3C'!$B$10:$R$53,'Table 3C'!AL$1,0)="","",VLOOKUP($AH263,'Table 3C'!$B$10:$R$53,'Table 3C'!AL$1,0))</f>
        <v>M</v>
      </c>
      <c r="AH263" s="583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AI263" s="583"/>
      <c r="AJ263" s="583"/>
      <c r="AK263" s="589" t="str">
        <f aca="false">IFERROR(+IF(AH263=VLOOKUP(AH263,'Table 3C'!$B$10:$B$53,1,0),"OK","check!!!!"),"check!!!!")</f>
        <v>OK</v>
      </c>
      <c r="AL263" s="591" t="str">
        <f aca="false">IF('Table 3C'!B$42=AH263,"ok","check!!!!")</f>
        <v>ok</v>
      </c>
      <c r="AM263" s="589"/>
    </row>
    <row r="264" customFormat="false" ht="15" hidden="false" customHeight="false" outlineLevel="0" collapsed="false">
      <c r="A264" s="583" t="s">
        <v>1089</v>
      </c>
      <c r="B264" s="583" t="s">
        <v>1090</v>
      </c>
      <c r="C264" s="583" t="s">
        <v>1091</v>
      </c>
      <c r="D264" s="583" t="s">
        <v>1092</v>
      </c>
      <c r="E264" s="583" t="s">
        <v>1102</v>
      </c>
      <c r="F264" s="583" t="s">
        <v>1092</v>
      </c>
      <c r="G264" s="583" t="s">
        <v>1105</v>
      </c>
      <c r="H264" s="583" t="s">
        <v>1092</v>
      </c>
      <c r="I264" s="583" t="s">
        <v>1153</v>
      </c>
      <c r="J264" s="583" t="s">
        <v>1092</v>
      </c>
      <c r="K264" s="583" t="s">
        <v>1108</v>
      </c>
      <c r="L264" s="583" t="s">
        <v>1096</v>
      </c>
      <c r="M264" s="583" t="s">
        <v>1097</v>
      </c>
      <c r="N264" s="583" t="s">
        <v>1098</v>
      </c>
      <c r="O264" s="583" t="s">
        <v>1098</v>
      </c>
      <c r="P264" s="583" t="s">
        <v>1099</v>
      </c>
      <c r="Q264" s="583" t="s">
        <v>1090</v>
      </c>
      <c r="R264" s="583" t="s">
        <v>1141</v>
      </c>
      <c r="S264" s="598" t="str">
        <f aca="false">IF(VLOOKUP($AH264,'Table 3C'!$B$10:$R$53,'Table 3C'!X$1,0)="","",VLOOKUP($AH264,'Table 3C'!$B$10:$R$53,'Table 3C'!X$1,0))</f>
        <v>M</v>
      </c>
      <c r="T264" s="598" t="str">
        <f aca="false">IF(VLOOKUP($AH264,'Table 3C'!$B$10:$R$53,'Table 3C'!Y$1,0)="","",VLOOKUP($AH264,'Table 3C'!$B$10:$R$53,'Table 3C'!Y$1,0))</f>
        <v>M</v>
      </c>
      <c r="U264" s="598" t="str">
        <f aca="false">IF(VLOOKUP($AH264,'Table 3C'!$B$10:$R$53,'Table 3C'!Z$1,0)="","",VLOOKUP($AH264,'Table 3C'!$B$10:$R$53,'Table 3C'!Z$1,0))</f>
        <v>M</v>
      </c>
      <c r="V264" s="598" t="str">
        <f aca="false">IF(VLOOKUP($AH264,'Table 3C'!$B$10:$R$53,'Table 3C'!AA$1,0)="","",VLOOKUP($AH264,'Table 3C'!$B$10:$R$53,'Table 3C'!AA$1,0))</f>
        <v>M</v>
      </c>
      <c r="W264" s="598" t="str">
        <f aca="false">IF(VLOOKUP($AH264,'Table 3C'!$B$10:$R$53,'Table 3C'!AB$1,0)="","",VLOOKUP($AH264,'Table 3C'!$B$10:$R$53,'Table 3C'!AB$1,0))</f>
        <v>M</v>
      </c>
      <c r="X264" s="598" t="str">
        <f aca="false">IF(VLOOKUP($AH264,'Table 3C'!$B$10:$R$53,'Table 3C'!AC$1,0)="","",VLOOKUP($AH264,'Table 3C'!$B$10:$R$53,'Table 3C'!AC$1,0))</f>
        <v>M</v>
      </c>
      <c r="Y264" s="598" t="str">
        <f aca="false">IF(VLOOKUP($AH264,'Table 3C'!$B$10:$R$53,'Table 3C'!AD$1,0)="","",VLOOKUP($AH264,'Table 3C'!$B$10:$R$53,'Table 3C'!AD$1,0))</f>
        <v>M</v>
      </c>
      <c r="Z264" s="598" t="str">
        <f aca="false">IF(VLOOKUP($AH264,'Table 3C'!$B$10:$R$53,'Table 3C'!AE$1,0)="","",VLOOKUP($AH264,'Table 3C'!$B$10:$R$53,'Table 3C'!AE$1,0))</f>
        <v>M</v>
      </c>
      <c r="AA264" s="598" t="str">
        <f aca="false">IF(VLOOKUP($AH264,'Table 3C'!$B$10:$R$53,'Table 3C'!AF$1,0)="","",VLOOKUP($AH264,'Table 3C'!$B$10:$R$53,'Table 3C'!AF$1,0))</f>
        <v>M</v>
      </c>
      <c r="AB264" s="598" t="str">
        <f aca="false">IF(VLOOKUP($AH264,'Table 3C'!$B$10:$R$53,'Table 3C'!AG$1,0)="","",VLOOKUP($AH264,'Table 3C'!$B$10:$R$53,'Table 3C'!AG$1,0))</f>
        <v>M</v>
      </c>
      <c r="AC264" s="598" t="str">
        <f aca="false">IF(VLOOKUP($AH264,'Table 3C'!$B$10:$R$53,'Table 3C'!AH$1,0)="","",VLOOKUP($AH264,'Table 3C'!$B$10:$R$53,'Table 3C'!AH$1,0))</f>
        <v>M</v>
      </c>
      <c r="AD264" s="598" t="str">
        <f aca="false">IF(VLOOKUP($AH264,'Table 3C'!$B$10:$R$53,'Table 3C'!AI$1,0)="","",VLOOKUP($AH264,'Table 3C'!$B$10:$R$53,'Table 3C'!AI$1,0))</f>
        <v>M</v>
      </c>
      <c r="AE264" s="598" t="str">
        <f aca="false">IF(VLOOKUP($AH264,'Table 3C'!$B$10:$R$53,'Table 3C'!AJ$1,0)="","",VLOOKUP($AH264,'Table 3C'!$B$10:$R$53,'Table 3C'!AJ$1,0))</f>
        <v>M</v>
      </c>
      <c r="AF264" s="598" t="str">
        <f aca="false">IF(VLOOKUP($AH264,'Table 3C'!$B$10:$R$53,'Table 3C'!AK$1,0)="","",VLOOKUP($AH264,'Table 3C'!$B$10:$R$53,'Table 3C'!AK$1,0))</f>
        <v>M</v>
      </c>
      <c r="AG264" s="598" t="str">
        <f aca="false">IF(VLOOKUP($AH264,'Table 3C'!$B$10:$R$53,'Table 3C'!AL$1,0)="","",VLOOKUP($AH264,'Table 3C'!$B$10:$R$53,'Table 3C'!AL$1,0))</f>
        <v>M</v>
      </c>
      <c r="AH264" s="583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AI264" s="583"/>
      <c r="AJ264" s="583"/>
      <c r="AK264" s="589" t="str">
        <f aca="false">IFERROR(+IF(AH264=VLOOKUP(AH264,'Table 3C'!$B$10:$B$53,1,0),"OK","check!!!!"),"check!!!!")</f>
        <v>OK</v>
      </c>
      <c r="AL264" s="591" t="str">
        <f aca="false">IF('Table 3C'!B$44=AH264,"ok","check!!!!")</f>
        <v>ok</v>
      </c>
      <c r="AM264" s="589"/>
    </row>
    <row r="265" customFormat="false" ht="15" hidden="false" customHeight="false" outlineLevel="0" collapsed="false">
      <c r="A265" s="583" t="s">
        <v>1089</v>
      </c>
      <c r="B265" s="583" t="s">
        <v>1090</v>
      </c>
      <c r="C265" s="583" t="s">
        <v>1091</v>
      </c>
      <c r="D265" s="583" t="s">
        <v>1092</v>
      </c>
      <c r="E265" s="583" t="s">
        <v>1102</v>
      </c>
      <c r="F265" s="583" t="s">
        <v>1092</v>
      </c>
      <c r="G265" s="583" t="s">
        <v>1105</v>
      </c>
      <c r="H265" s="583" t="s">
        <v>1092</v>
      </c>
      <c r="I265" s="583" t="s">
        <v>1154</v>
      </c>
      <c r="J265" s="583" t="s">
        <v>1092</v>
      </c>
      <c r="K265" s="583" t="s">
        <v>1092</v>
      </c>
      <c r="L265" s="583" t="s">
        <v>1096</v>
      </c>
      <c r="M265" s="583" t="s">
        <v>1097</v>
      </c>
      <c r="N265" s="583" t="s">
        <v>1098</v>
      </c>
      <c r="O265" s="583" t="s">
        <v>1098</v>
      </c>
      <c r="P265" s="583" t="s">
        <v>1099</v>
      </c>
      <c r="Q265" s="583" t="s">
        <v>1090</v>
      </c>
      <c r="R265" s="583" t="s">
        <v>1141</v>
      </c>
      <c r="S265" s="598" t="str">
        <f aca="false">IF(VLOOKUP($AH265,'Table 3C'!$B$10:$R$53,'Table 3C'!X$1,0)="","",VLOOKUP($AH265,'Table 3C'!$B$10:$R$53,'Table 3C'!X$1,0))</f>
        <v>M</v>
      </c>
      <c r="T265" s="598" t="str">
        <f aca="false">IF(VLOOKUP($AH265,'Table 3C'!$B$10:$R$53,'Table 3C'!Y$1,0)="","",VLOOKUP($AH265,'Table 3C'!$B$10:$R$53,'Table 3C'!Y$1,0))</f>
        <v>M</v>
      </c>
      <c r="U265" s="598" t="str">
        <f aca="false">IF(VLOOKUP($AH265,'Table 3C'!$B$10:$R$53,'Table 3C'!Z$1,0)="","",VLOOKUP($AH265,'Table 3C'!$B$10:$R$53,'Table 3C'!Z$1,0))</f>
        <v>M</v>
      </c>
      <c r="V265" s="598" t="str">
        <f aca="false">IF(VLOOKUP($AH265,'Table 3C'!$B$10:$R$53,'Table 3C'!AA$1,0)="","",VLOOKUP($AH265,'Table 3C'!$B$10:$R$53,'Table 3C'!AA$1,0))</f>
        <v>M</v>
      </c>
      <c r="W265" s="598" t="str">
        <f aca="false">IF(VLOOKUP($AH265,'Table 3C'!$B$10:$R$53,'Table 3C'!AB$1,0)="","",VLOOKUP($AH265,'Table 3C'!$B$10:$R$53,'Table 3C'!AB$1,0))</f>
        <v>M</v>
      </c>
      <c r="X265" s="598" t="str">
        <f aca="false">IF(VLOOKUP($AH265,'Table 3C'!$B$10:$R$53,'Table 3C'!AC$1,0)="","",VLOOKUP($AH265,'Table 3C'!$B$10:$R$53,'Table 3C'!AC$1,0))</f>
        <v>M</v>
      </c>
      <c r="Y265" s="598" t="str">
        <f aca="false">IF(VLOOKUP($AH265,'Table 3C'!$B$10:$R$53,'Table 3C'!AD$1,0)="","",VLOOKUP($AH265,'Table 3C'!$B$10:$R$53,'Table 3C'!AD$1,0))</f>
        <v>M</v>
      </c>
      <c r="Z265" s="598" t="str">
        <f aca="false">IF(VLOOKUP($AH265,'Table 3C'!$B$10:$R$53,'Table 3C'!AE$1,0)="","",VLOOKUP($AH265,'Table 3C'!$B$10:$R$53,'Table 3C'!AE$1,0))</f>
        <v>M</v>
      </c>
      <c r="AA265" s="598" t="str">
        <f aca="false">IF(VLOOKUP($AH265,'Table 3C'!$B$10:$R$53,'Table 3C'!AF$1,0)="","",VLOOKUP($AH265,'Table 3C'!$B$10:$R$53,'Table 3C'!AF$1,0))</f>
        <v>M</v>
      </c>
      <c r="AB265" s="598" t="str">
        <f aca="false">IF(VLOOKUP($AH265,'Table 3C'!$B$10:$R$53,'Table 3C'!AG$1,0)="","",VLOOKUP($AH265,'Table 3C'!$B$10:$R$53,'Table 3C'!AG$1,0))</f>
        <v>M</v>
      </c>
      <c r="AC265" s="598" t="str">
        <f aca="false">IF(VLOOKUP($AH265,'Table 3C'!$B$10:$R$53,'Table 3C'!AH$1,0)="","",VLOOKUP($AH265,'Table 3C'!$B$10:$R$53,'Table 3C'!AH$1,0))</f>
        <v>M</v>
      </c>
      <c r="AD265" s="598" t="str">
        <f aca="false">IF(VLOOKUP($AH265,'Table 3C'!$B$10:$R$53,'Table 3C'!AI$1,0)="","",VLOOKUP($AH265,'Table 3C'!$B$10:$R$53,'Table 3C'!AI$1,0))</f>
        <v>M</v>
      </c>
      <c r="AE265" s="598" t="str">
        <f aca="false">IF(VLOOKUP($AH265,'Table 3C'!$B$10:$R$53,'Table 3C'!AJ$1,0)="","",VLOOKUP($AH265,'Table 3C'!$B$10:$R$53,'Table 3C'!AJ$1,0))</f>
        <v>M</v>
      </c>
      <c r="AF265" s="598" t="str">
        <f aca="false">IF(VLOOKUP($AH265,'Table 3C'!$B$10:$R$53,'Table 3C'!AK$1,0)="","",VLOOKUP($AH265,'Table 3C'!$B$10:$R$53,'Table 3C'!AK$1,0))</f>
        <v>M</v>
      </c>
      <c r="AG265" s="598" t="str">
        <f aca="false">IF(VLOOKUP($AH265,'Table 3C'!$B$10:$R$53,'Table 3C'!AL$1,0)="","",VLOOKUP($AH265,'Table 3C'!$B$10:$R$53,'Table 3C'!AL$1,0))</f>
        <v>M</v>
      </c>
      <c r="AH265" s="583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AI265" s="583"/>
      <c r="AJ265" s="583"/>
      <c r="AK265" s="589" t="str">
        <f aca="false">IFERROR(+IF(AH265=VLOOKUP(AH265,'Table 3C'!$B$10:$B$53,1,0),"OK","check!!!!"),"check!!!!")</f>
        <v>OK</v>
      </c>
      <c r="AL265" s="591" t="str">
        <f aca="false">IF('Table 3C'!B$45=AH265,"ok","check!!!!")</f>
        <v>ok</v>
      </c>
      <c r="AM265" s="589"/>
    </row>
    <row r="266" customFormat="false" ht="15" hidden="false" customHeight="false" outlineLevel="0" collapsed="false">
      <c r="A266" s="583" t="s">
        <v>1089</v>
      </c>
      <c r="B266" s="583" t="s">
        <v>1090</v>
      </c>
      <c r="C266" s="583" t="s">
        <v>1091</v>
      </c>
      <c r="D266" s="583" t="s">
        <v>1092</v>
      </c>
      <c r="E266" s="583" t="s">
        <v>1102</v>
      </c>
      <c r="F266" s="583" t="s">
        <v>1092</v>
      </c>
      <c r="G266" s="583" t="s">
        <v>1105</v>
      </c>
      <c r="H266" s="583" t="s">
        <v>1092</v>
      </c>
      <c r="I266" s="583" t="s">
        <v>1155</v>
      </c>
      <c r="J266" s="583" t="s">
        <v>1092</v>
      </c>
      <c r="K266" s="583" t="s">
        <v>1108</v>
      </c>
      <c r="L266" s="583" t="s">
        <v>1096</v>
      </c>
      <c r="M266" s="583" t="s">
        <v>1097</v>
      </c>
      <c r="N266" s="583" t="s">
        <v>1098</v>
      </c>
      <c r="O266" s="583" t="s">
        <v>1098</v>
      </c>
      <c r="P266" s="583" t="s">
        <v>1099</v>
      </c>
      <c r="Q266" s="583" t="s">
        <v>1090</v>
      </c>
      <c r="R266" s="583" t="s">
        <v>1141</v>
      </c>
      <c r="S266" s="598" t="str">
        <f aca="false">IF(VLOOKUP($AH266,'Table 3C'!$B$10:$R$53,'Table 3C'!X$1,0)="","",VLOOKUP($AH266,'Table 3C'!$B$10:$R$53,'Table 3C'!X$1,0))</f>
        <v>M</v>
      </c>
      <c r="T266" s="598" t="str">
        <f aca="false">IF(VLOOKUP($AH266,'Table 3C'!$B$10:$R$53,'Table 3C'!Y$1,0)="","",VLOOKUP($AH266,'Table 3C'!$B$10:$R$53,'Table 3C'!Y$1,0))</f>
        <v>M</v>
      </c>
      <c r="U266" s="598" t="str">
        <f aca="false">IF(VLOOKUP($AH266,'Table 3C'!$B$10:$R$53,'Table 3C'!Z$1,0)="","",VLOOKUP($AH266,'Table 3C'!$B$10:$R$53,'Table 3C'!Z$1,0))</f>
        <v>M</v>
      </c>
      <c r="V266" s="598" t="str">
        <f aca="false">IF(VLOOKUP($AH266,'Table 3C'!$B$10:$R$53,'Table 3C'!AA$1,0)="","",VLOOKUP($AH266,'Table 3C'!$B$10:$R$53,'Table 3C'!AA$1,0))</f>
        <v>M</v>
      </c>
      <c r="W266" s="598" t="str">
        <f aca="false">IF(VLOOKUP($AH266,'Table 3C'!$B$10:$R$53,'Table 3C'!AB$1,0)="","",VLOOKUP($AH266,'Table 3C'!$B$10:$R$53,'Table 3C'!AB$1,0))</f>
        <v>M</v>
      </c>
      <c r="X266" s="598" t="str">
        <f aca="false">IF(VLOOKUP($AH266,'Table 3C'!$B$10:$R$53,'Table 3C'!AC$1,0)="","",VLOOKUP($AH266,'Table 3C'!$B$10:$R$53,'Table 3C'!AC$1,0))</f>
        <v>M</v>
      </c>
      <c r="Y266" s="598" t="str">
        <f aca="false">IF(VLOOKUP($AH266,'Table 3C'!$B$10:$R$53,'Table 3C'!AD$1,0)="","",VLOOKUP($AH266,'Table 3C'!$B$10:$R$53,'Table 3C'!AD$1,0))</f>
        <v>M</v>
      </c>
      <c r="Z266" s="598" t="str">
        <f aca="false">IF(VLOOKUP($AH266,'Table 3C'!$B$10:$R$53,'Table 3C'!AE$1,0)="","",VLOOKUP($AH266,'Table 3C'!$B$10:$R$53,'Table 3C'!AE$1,0))</f>
        <v>M</v>
      </c>
      <c r="AA266" s="598" t="str">
        <f aca="false">IF(VLOOKUP($AH266,'Table 3C'!$B$10:$R$53,'Table 3C'!AF$1,0)="","",VLOOKUP($AH266,'Table 3C'!$B$10:$R$53,'Table 3C'!AF$1,0))</f>
        <v>M</v>
      </c>
      <c r="AB266" s="598" t="str">
        <f aca="false">IF(VLOOKUP($AH266,'Table 3C'!$B$10:$R$53,'Table 3C'!AG$1,0)="","",VLOOKUP($AH266,'Table 3C'!$B$10:$R$53,'Table 3C'!AG$1,0))</f>
        <v>M</v>
      </c>
      <c r="AC266" s="598" t="str">
        <f aca="false">IF(VLOOKUP($AH266,'Table 3C'!$B$10:$R$53,'Table 3C'!AH$1,0)="","",VLOOKUP($AH266,'Table 3C'!$B$10:$R$53,'Table 3C'!AH$1,0))</f>
        <v>M</v>
      </c>
      <c r="AD266" s="598" t="str">
        <f aca="false">IF(VLOOKUP($AH266,'Table 3C'!$B$10:$R$53,'Table 3C'!AI$1,0)="","",VLOOKUP($AH266,'Table 3C'!$B$10:$R$53,'Table 3C'!AI$1,0))</f>
        <v>M</v>
      </c>
      <c r="AE266" s="598" t="str">
        <f aca="false">IF(VLOOKUP($AH266,'Table 3C'!$B$10:$R$53,'Table 3C'!AJ$1,0)="","",VLOOKUP($AH266,'Table 3C'!$B$10:$R$53,'Table 3C'!AJ$1,0))</f>
        <v>M</v>
      </c>
      <c r="AF266" s="598" t="str">
        <f aca="false">IF(VLOOKUP($AH266,'Table 3C'!$B$10:$R$53,'Table 3C'!AK$1,0)="","",VLOOKUP($AH266,'Table 3C'!$B$10:$R$53,'Table 3C'!AK$1,0))</f>
        <v>M</v>
      </c>
      <c r="AG266" s="598" t="str">
        <f aca="false">IF(VLOOKUP($AH266,'Table 3C'!$B$10:$R$53,'Table 3C'!AL$1,0)="","",VLOOKUP($AH266,'Table 3C'!$B$10:$R$53,'Table 3C'!AL$1,0))</f>
        <v>M</v>
      </c>
      <c r="AH266" s="583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AI266" s="583"/>
      <c r="AJ266" s="583"/>
      <c r="AK266" s="589" t="str">
        <f aca="false">IFERROR(+IF(AH266=VLOOKUP(AH266,'Table 3C'!$B$10:$B$53,1,0),"OK","check!!!!"),"check!!!!")</f>
        <v>OK</v>
      </c>
      <c r="AL266" s="591" t="str">
        <f aca="false">IF('Table 3C'!B$46=AH266,"ok","check!!!!")</f>
        <v>ok</v>
      </c>
      <c r="AM266" s="589"/>
    </row>
    <row r="267" customFormat="false" ht="15" hidden="false" customHeight="false" outlineLevel="0" collapsed="false">
      <c r="A267" s="583" t="s">
        <v>1089</v>
      </c>
      <c r="B267" s="583" t="s">
        <v>1090</v>
      </c>
      <c r="C267" s="583" t="s">
        <v>1091</v>
      </c>
      <c r="D267" s="583" t="s">
        <v>1092</v>
      </c>
      <c r="E267" s="583" t="s">
        <v>1102</v>
      </c>
      <c r="F267" s="583" t="s">
        <v>1092</v>
      </c>
      <c r="G267" s="583" t="s">
        <v>1105</v>
      </c>
      <c r="H267" s="583" t="s">
        <v>1092</v>
      </c>
      <c r="I267" s="583" t="s">
        <v>1156</v>
      </c>
      <c r="J267" s="583" t="s">
        <v>1107</v>
      </c>
      <c r="K267" s="583" t="s">
        <v>1108</v>
      </c>
      <c r="L267" s="583" t="s">
        <v>1109</v>
      </c>
      <c r="M267" s="583" t="s">
        <v>1097</v>
      </c>
      <c r="N267" s="583" t="s">
        <v>1098</v>
      </c>
      <c r="O267" s="583" t="s">
        <v>1098</v>
      </c>
      <c r="P267" s="583" t="s">
        <v>1099</v>
      </c>
      <c r="Q267" s="583" t="s">
        <v>1090</v>
      </c>
      <c r="R267" s="583" t="s">
        <v>1141</v>
      </c>
      <c r="S267" s="598" t="str">
        <f aca="false">IF(VLOOKUP($AH267,'Table 3C'!$B$10:$R$53,'Table 3C'!X$1,0)="","",VLOOKUP($AH267,'Table 3C'!$B$10:$R$53,'Table 3C'!X$1,0))</f>
        <v>M</v>
      </c>
      <c r="T267" s="598" t="str">
        <f aca="false">IF(VLOOKUP($AH267,'Table 3C'!$B$10:$R$53,'Table 3C'!Y$1,0)="","",VLOOKUP($AH267,'Table 3C'!$B$10:$R$53,'Table 3C'!Y$1,0))</f>
        <v>M</v>
      </c>
      <c r="U267" s="598" t="str">
        <f aca="false">IF(VLOOKUP($AH267,'Table 3C'!$B$10:$R$53,'Table 3C'!Z$1,0)="","",VLOOKUP($AH267,'Table 3C'!$B$10:$R$53,'Table 3C'!Z$1,0))</f>
        <v>M</v>
      </c>
      <c r="V267" s="598" t="str">
        <f aca="false">IF(VLOOKUP($AH267,'Table 3C'!$B$10:$R$53,'Table 3C'!AA$1,0)="","",VLOOKUP($AH267,'Table 3C'!$B$10:$R$53,'Table 3C'!AA$1,0))</f>
        <v>M</v>
      </c>
      <c r="W267" s="598" t="str">
        <f aca="false">IF(VLOOKUP($AH267,'Table 3C'!$B$10:$R$53,'Table 3C'!AB$1,0)="","",VLOOKUP($AH267,'Table 3C'!$B$10:$R$53,'Table 3C'!AB$1,0))</f>
        <v>M</v>
      </c>
      <c r="X267" s="598" t="str">
        <f aca="false">IF(VLOOKUP($AH267,'Table 3C'!$B$10:$R$53,'Table 3C'!AC$1,0)="","",VLOOKUP($AH267,'Table 3C'!$B$10:$R$53,'Table 3C'!AC$1,0))</f>
        <v>M</v>
      </c>
      <c r="Y267" s="598" t="str">
        <f aca="false">IF(VLOOKUP($AH267,'Table 3C'!$B$10:$R$53,'Table 3C'!AD$1,0)="","",VLOOKUP($AH267,'Table 3C'!$B$10:$R$53,'Table 3C'!AD$1,0))</f>
        <v>M</v>
      </c>
      <c r="Z267" s="598" t="str">
        <f aca="false">IF(VLOOKUP($AH267,'Table 3C'!$B$10:$R$53,'Table 3C'!AE$1,0)="","",VLOOKUP($AH267,'Table 3C'!$B$10:$R$53,'Table 3C'!AE$1,0))</f>
        <v>M</v>
      </c>
      <c r="AA267" s="598" t="str">
        <f aca="false">IF(VLOOKUP($AH267,'Table 3C'!$B$10:$R$53,'Table 3C'!AF$1,0)="","",VLOOKUP($AH267,'Table 3C'!$B$10:$R$53,'Table 3C'!AF$1,0))</f>
        <v>M</v>
      </c>
      <c r="AB267" s="598" t="str">
        <f aca="false">IF(VLOOKUP($AH267,'Table 3C'!$B$10:$R$53,'Table 3C'!AG$1,0)="","",VLOOKUP($AH267,'Table 3C'!$B$10:$R$53,'Table 3C'!AG$1,0))</f>
        <v>M</v>
      </c>
      <c r="AC267" s="598" t="str">
        <f aca="false">IF(VLOOKUP($AH267,'Table 3C'!$B$10:$R$53,'Table 3C'!AH$1,0)="","",VLOOKUP($AH267,'Table 3C'!$B$10:$R$53,'Table 3C'!AH$1,0))</f>
        <v>M</v>
      </c>
      <c r="AD267" s="598" t="str">
        <f aca="false">IF(VLOOKUP($AH267,'Table 3C'!$B$10:$R$53,'Table 3C'!AI$1,0)="","",VLOOKUP($AH267,'Table 3C'!$B$10:$R$53,'Table 3C'!AI$1,0))</f>
        <v>M</v>
      </c>
      <c r="AE267" s="598" t="str">
        <f aca="false">IF(VLOOKUP($AH267,'Table 3C'!$B$10:$R$53,'Table 3C'!AJ$1,0)="","",VLOOKUP($AH267,'Table 3C'!$B$10:$R$53,'Table 3C'!AJ$1,0))</f>
        <v>M</v>
      </c>
      <c r="AF267" s="598" t="str">
        <f aca="false">IF(VLOOKUP($AH267,'Table 3C'!$B$10:$R$53,'Table 3C'!AK$1,0)="","",VLOOKUP($AH267,'Table 3C'!$B$10:$R$53,'Table 3C'!AK$1,0))</f>
        <v>M</v>
      </c>
      <c r="AG267" s="598" t="str">
        <f aca="false">IF(VLOOKUP($AH267,'Table 3C'!$B$10:$R$53,'Table 3C'!AL$1,0)="","",VLOOKUP($AH267,'Table 3C'!$B$10:$R$53,'Table 3C'!AL$1,0))</f>
        <v>M</v>
      </c>
      <c r="AH267" s="583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AI267" s="583"/>
      <c r="AJ267" s="583"/>
      <c r="AK267" s="589" t="str">
        <f aca="false">IFERROR(+IF(AH267=VLOOKUP(AH267,'Table 3C'!$B$10:$B$53,1,0),"OK","check!!!!"),"check!!!!")</f>
        <v>OK</v>
      </c>
      <c r="AL267" s="591" t="str">
        <f aca="false">IF('Table 3C'!B$48=AH267,"ok","check!!!!")</f>
        <v>ok</v>
      </c>
      <c r="AM267" s="589"/>
    </row>
    <row r="268" customFormat="false" ht="15" hidden="false" customHeight="false" outlineLevel="0" collapsed="false">
      <c r="A268" s="583" t="s">
        <v>1089</v>
      </c>
      <c r="B268" s="583" t="s">
        <v>1090</v>
      </c>
      <c r="C268" s="583" t="s">
        <v>1091</v>
      </c>
      <c r="D268" s="583" t="s">
        <v>1092</v>
      </c>
      <c r="E268" s="583" t="s">
        <v>1102</v>
      </c>
      <c r="F268" s="583" t="s">
        <v>1093</v>
      </c>
      <c r="G268" s="583" t="s">
        <v>1105</v>
      </c>
      <c r="H268" s="583" t="s">
        <v>1158</v>
      </c>
      <c r="I268" s="583" t="s">
        <v>1106</v>
      </c>
      <c r="J268" s="583" t="s">
        <v>1107</v>
      </c>
      <c r="K268" s="583" t="s">
        <v>1108</v>
      </c>
      <c r="L268" s="583" t="s">
        <v>1109</v>
      </c>
      <c r="M268" s="583" t="s">
        <v>1097</v>
      </c>
      <c r="N268" s="583" t="s">
        <v>1098</v>
      </c>
      <c r="O268" s="583" t="s">
        <v>1098</v>
      </c>
      <c r="P268" s="583" t="s">
        <v>1099</v>
      </c>
      <c r="Q268" s="583" t="s">
        <v>1090</v>
      </c>
      <c r="R268" s="583" t="s">
        <v>1141</v>
      </c>
      <c r="S268" s="598" t="str">
        <f aca="false">IF(VLOOKUP($AH268,'Table 3C'!$B$10:$R$53,'Table 3C'!X$1,0)="","",VLOOKUP($AH268,'Table 3C'!$B$10:$R$53,'Table 3C'!X$1,0))</f>
        <v>M</v>
      </c>
      <c r="T268" s="598" t="str">
        <f aca="false">IF(VLOOKUP($AH268,'Table 3C'!$B$10:$R$53,'Table 3C'!Y$1,0)="","",VLOOKUP($AH268,'Table 3C'!$B$10:$R$53,'Table 3C'!Y$1,0))</f>
        <v>M</v>
      </c>
      <c r="U268" s="598" t="str">
        <f aca="false">IF(VLOOKUP($AH268,'Table 3C'!$B$10:$R$53,'Table 3C'!Z$1,0)="","",VLOOKUP($AH268,'Table 3C'!$B$10:$R$53,'Table 3C'!Z$1,0))</f>
        <v>M</v>
      </c>
      <c r="V268" s="598" t="str">
        <f aca="false">IF(VLOOKUP($AH268,'Table 3C'!$B$10:$R$53,'Table 3C'!AA$1,0)="","",VLOOKUP($AH268,'Table 3C'!$B$10:$R$53,'Table 3C'!AA$1,0))</f>
        <v>M</v>
      </c>
      <c r="W268" s="598" t="str">
        <f aca="false">IF(VLOOKUP($AH268,'Table 3C'!$B$10:$R$53,'Table 3C'!AB$1,0)="","",VLOOKUP($AH268,'Table 3C'!$B$10:$R$53,'Table 3C'!AB$1,0))</f>
        <v>M</v>
      </c>
      <c r="X268" s="598" t="str">
        <f aca="false">IF(VLOOKUP($AH268,'Table 3C'!$B$10:$R$53,'Table 3C'!AC$1,0)="","",VLOOKUP($AH268,'Table 3C'!$B$10:$R$53,'Table 3C'!AC$1,0))</f>
        <v>M</v>
      </c>
      <c r="Y268" s="598" t="str">
        <f aca="false">IF(VLOOKUP($AH268,'Table 3C'!$B$10:$R$53,'Table 3C'!AD$1,0)="","",VLOOKUP($AH268,'Table 3C'!$B$10:$R$53,'Table 3C'!AD$1,0))</f>
        <v>M</v>
      </c>
      <c r="Z268" s="598" t="str">
        <f aca="false">IF(VLOOKUP($AH268,'Table 3C'!$B$10:$R$53,'Table 3C'!AE$1,0)="","",VLOOKUP($AH268,'Table 3C'!$B$10:$R$53,'Table 3C'!AE$1,0))</f>
        <v>M</v>
      </c>
      <c r="AA268" s="598" t="str">
        <f aca="false">IF(VLOOKUP($AH268,'Table 3C'!$B$10:$R$53,'Table 3C'!AF$1,0)="","",VLOOKUP($AH268,'Table 3C'!$B$10:$R$53,'Table 3C'!AF$1,0))</f>
        <v>M</v>
      </c>
      <c r="AB268" s="598" t="str">
        <f aca="false">IF(VLOOKUP($AH268,'Table 3C'!$B$10:$R$53,'Table 3C'!AG$1,0)="","",VLOOKUP($AH268,'Table 3C'!$B$10:$R$53,'Table 3C'!AG$1,0))</f>
        <v>M</v>
      </c>
      <c r="AC268" s="598" t="str">
        <f aca="false">IF(VLOOKUP($AH268,'Table 3C'!$B$10:$R$53,'Table 3C'!AH$1,0)="","",VLOOKUP($AH268,'Table 3C'!$B$10:$R$53,'Table 3C'!AH$1,0))</f>
        <v>M</v>
      </c>
      <c r="AD268" s="598" t="str">
        <f aca="false">IF(VLOOKUP($AH268,'Table 3C'!$B$10:$R$53,'Table 3C'!AI$1,0)="","",VLOOKUP($AH268,'Table 3C'!$B$10:$R$53,'Table 3C'!AI$1,0))</f>
        <v>M</v>
      </c>
      <c r="AE268" s="598" t="str">
        <f aca="false">IF(VLOOKUP($AH268,'Table 3C'!$B$10:$R$53,'Table 3C'!AJ$1,0)="","",VLOOKUP($AH268,'Table 3C'!$B$10:$R$53,'Table 3C'!AJ$1,0))</f>
        <v>M</v>
      </c>
      <c r="AF268" s="598" t="str">
        <f aca="false">IF(VLOOKUP($AH268,'Table 3C'!$B$10:$R$53,'Table 3C'!AK$1,0)="","",VLOOKUP($AH268,'Table 3C'!$B$10:$R$53,'Table 3C'!AK$1,0))</f>
        <v>M</v>
      </c>
      <c r="AG268" s="598" t="str">
        <f aca="false">IF(VLOOKUP($AH268,'Table 3C'!$B$10:$R$53,'Table 3C'!AL$1,0)="","",VLOOKUP($AH268,'Table 3C'!$B$10:$R$53,'Table 3C'!AL$1,0))</f>
        <v>M</v>
      </c>
      <c r="AH268" s="583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AI268" s="583"/>
      <c r="AJ268" s="583"/>
      <c r="AK268" s="589" t="str">
        <f aca="false">IFERROR(+IF(AH268=VLOOKUP(AH268,'Table 3C'!$B$10:$B$53,1,0),"OK","check!!!!"),"check!!!!")</f>
        <v>OK</v>
      </c>
      <c r="AL268" s="591" t="str">
        <f aca="false">IF('Table 3C'!B$51=AH268,"ok","check!!!!")</f>
        <v>ok</v>
      </c>
      <c r="AM268" s="589"/>
    </row>
    <row r="269" customFormat="false" ht="15" hidden="false" customHeight="false" outlineLevel="0" collapsed="false">
      <c r="A269" s="583" t="s">
        <v>1089</v>
      </c>
      <c r="B269" s="583" t="s">
        <v>1090</v>
      </c>
      <c r="C269" s="583" t="s">
        <v>1091</v>
      </c>
      <c r="D269" s="583" t="s">
        <v>1092</v>
      </c>
      <c r="E269" s="583" t="s">
        <v>1102</v>
      </c>
      <c r="F269" s="583" t="s">
        <v>1092</v>
      </c>
      <c r="G269" s="583" t="s">
        <v>1105</v>
      </c>
      <c r="H269" s="583" t="s">
        <v>130</v>
      </c>
      <c r="I269" s="583" t="s">
        <v>1106</v>
      </c>
      <c r="J269" s="583" t="s">
        <v>1107</v>
      </c>
      <c r="K269" s="583" t="s">
        <v>1108</v>
      </c>
      <c r="L269" s="583" t="s">
        <v>1109</v>
      </c>
      <c r="M269" s="583" t="s">
        <v>1097</v>
      </c>
      <c r="N269" s="583" t="s">
        <v>1098</v>
      </c>
      <c r="O269" s="583" t="s">
        <v>1098</v>
      </c>
      <c r="P269" s="583" t="s">
        <v>1099</v>
      </c>
      <c r="Q269" s="583" t="s">
        <v>1090</v>
      </c>
      <c r="R269" s="583" t="s">
        <v>1141</v>
      </c>
      <c r="S269" s="598" t="str">
        <f aca="false">IF(VLOOKUP($AH269,'Table 3C'!$B$10:$R$53,'Table 3C'!X$1,0)="","",VLOOKUP($AH269,'Table 3C'!$B$10:$R$53,'Table 3C'!X$1,0))</f>
        <v>M</v>
      </c>
      <c r="T269" s="598" t="str">
        <f aca="false">IF(VLOOKUP($AH269,'Table 3C'!$B$10:$R$53,'Table 3C'!Y$1,0)="","",VLOOKUP($AH269,'Table 3C'!$B$10:$R$53,'Table 3C'!Y$1,0))</f>
        <v>M</v>
      </c>
      <c r="U269" s="598" t="str">
        <f aca="false">IF(VLOOKUP($AH269,'Table 3C'!$B$10:$R$53,'Table 3C'!Z$1,0)="","",VLOOKUP($AH269,'Table 3C'!$B$10:$R$53,'Table 3C'!Z$1,0))</f>
        <v>M</v>
      </c>
      <c r="V269" s="598" t="str">
        <f aca="false">IF(VLOOKUP($AH269,'Table 3C'!$B$10:$R$53,'Table 3C'!AA$1,0)="","",VLOOKUP($AH269,'Table 3C'!$B$10:$R$53,'Table 3C'!AA$1,0))</f>
        <v>M</v>
      </c>
      <c r="W269" s="598" t="str">
        <f aca="false">IF(VLOOKUP($AH269,'Table 3C'!$B$10:$R$53,'Table 3C'!AB$1,0)="","",VLOOKUP($AH269,'Table 3C'!$B$10:$R$53,'Table 3C'!AB$1,0))</f>
        <v>M</v>
      </c>
      <c r="X269" s="598" t="str">
        <f aca="false">IF(VLOOKUP($AH269,'Table 3C'!$B$10:$R$53,'Table 3C'!AC$1,0)="","",VLOOKUP($AH269,'Table 3C'!$B$10:$R$53,'Table 3C'!AC$1,0))</f>
        <v>M</v>
      </c>
      <c r="Y269" s="598" t="str">
        <f aca="false">IF(VLOOKUP($AH269,'Table 3C'!$B$10:$R$53,'Table 3C'!AD$1,0)="","",VLOOKUP($AH269,'Table 3C'!$B$10:$R$53,'Table 3C'!AD$1,0))</f>
        <v>M</v>
      </c>
      <c r="Z269" s="598" t="str">
        <f aca="false">IF(VLOOKUP($AH269,'Table 3C'!$B$10:$R$53,'Table 3C'!AE$1,0)="","",VLOOKUP($AH269,'Table 3C'!$B$10:$R$53,'Table 3C'!AE$1,0))</f>
        <v>M</v>
      </c>
      <c r="AA269" s="598" t="str">
        <f aca="false">IF(VLOOKUP($AH269,'Table 3C'!$B$10:$R$53,'Table 3C'!AF$1,0)="","",VLOOKUP($AH269,'Table 3C'!$B$10:$R$53,'Table 3C'!AF$1,0))</f>
        <v>M</v>
      </c>
      <c r="AB269" s="598" t="str">
        <f aca="false">IF(VLOOKUP($AH269,'Table 3C'!$B$10:$R$53,'Table 3C'!AG$1,0)="","",VLOOKUP($AH269,'Table 3C'!$B$10:$R$53,'Table 3C'!AG$1,0))</f>
        <v>M</v>
      </c>
      <c r="AC269" s="598" t="str">
        <f aca="false">IF(VLOOKUP($AH269,'Table 3C'!$B$10:$R$53,'Table 3C'!AH$1,0)="","",VLOOKUP($AH269,'Table 3C'!$B$10:$R$53,'Table 3C'!AH$1,0))</f>
        <v>M</v>
      </c>
      <c r="AD269" s="598" t="str">
        <f aca="false">IF(VLOOKUP($AH269,'Table 3C'!$B$10:$R$53,'Table 3C'!AI$1,0)="","",VLOOKUP($AH269,'Table 3C'!$B$10:$R$53,'Table 3C'!AI$1,0))</f>
        <v>M</v>
      </c>
      <c r="AE269" s="598" t="str">
        <f aca="false">IF(VLOOKUP($AH269,'Table 3C'!$B$10:$R$53,'Table 3C'!AJ$1,0)="","",VLOOKUP($AH269,'Table 3C'!$B$10:$R$53,'Table 3C'!AJ$1,0))</f>
        <v>M</v>
      </c>
      <c r="AF269" s="598" t="str">
        <f aca="false">IF(VLOOKUP($AH269,'Table 3C'!$B$10:$R$53,'Table 3C'!AK$1,0)="","",VLOOKUP($AH269,'Table 3C'!$B$10:$R$53,'Table 3C'!AK$1,0))</f>
        <v>M</v>
      </c>
      <c r="AG269" s="598" t="str">
        <f aca="false">IF(VLOOKUP($AH269,'Table 3C'!$B$10:$R$53,'Table 3C'!AL$1,0)="","",VLOOKUP($AH269,'Table 3C'!$B$10:$R$53,'Table 3C'!AL$1,0))</f>
        <v>M</v>
      </c>
      <c r="AH269" s="583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AI269" s="583"/>
      <c r="AJ269" s="583"/>
      <c r="AK269" s="589" t="str">
        <f aca="false">IFERROR(+IF(AH269=VLOOKUP(AH269,'Table 3C'!$B$10:$B$53,1,0),"OK","check!!!!"),"check!!!!")</f>
        <v>OK</v>
      </c>
      <c r="AL269" s="591" t="str">
        <f aca="false">IF('Table 3C'!B$52=AH269,"ok","check!!!!")</f>
        <v>ok</v>
      </c>
      <c r="AM269" s="589"/>
    </row>
    <row r="270" customFormat="false" ht="15" hidden="false" customHeight="false" outlineLevel="0" collapsed="false">
      <c r="A270" s="583" t="s">
        <v>1089</v>
      </c>
      <c r="B270" s="583" t="s">
        <v>1090</v>
      </c>
      <c r="C270" s="583" t="s">
        <v>1091</v>
      </c>
      <c r="D270" s="583" t="s">
        <v>1092</v>
      </c>
      <c r="E270" s="583" t="s">
        <v>1102</v>
      </c>
      <c r="F270" s="583" t="s">
        <v>1160</v>
      </c>
      <c r="G270" s="583" t="s">
        <v>1092</v>
      </c>
      <c r="H270" s="583" t="s">
        <v>1089</v>
      </c>
      <c r="I270" s="583" t="s">
        <v>1106</v>
      </c>
      <c r="J270" s="583" t="s">
        <v>1107</v>
      </c>
      <c r="K270" s="583" t="s">
        <v>1108</v>
      </c>
      <c r="L270" s="583" t="s">
        <v>1109</v>
      </c>
      <c r="M270" s="583" t="s">
        <v>1097</v>
      </c>
      <c r="N270" s="583" t="s">
        <v>1098</v>
      </c>
      <c r="O270" s="583" t="s">
        <v>1098</v>
      </c>
      <c r="P270" s="583" t="s">
        <v>1099</v>
      </c>
      <c r="Q270" s="583" t="s">
        <v>1090</v>
      </c>
      <c r="R270" s="583" t="s">
        <v>1141</v>
      </c>
      <c r="S270" s="598" t="str">
        <f aca="false">IF(VLOOKUP($AH270,'Table 3C'!$B$10:$R$53,'Table 3C'!X$1,0)="","",VLOOKUP($AH270,'Table 3C'!$B$10:$R$53,'Table 3C'!X$1,0))</f>
        <v>M</v>
      </c>
      <c r="T270" s="598" t="str">
        <f aca="false">IF(VLOOKUP($AH270,'Table 3C'!$B$10:$R$53,'Table 3C'!Y$1,0)="","",VLOOKUP($AH270,'Table 3C'!$B$10:$R$53,'Table 3C'!Y$1,0))</f>
        <v>M</v>
      </c>
      <c r="U270" s="598" t="str">
        <f aca="false">IF(VLOOKUP($AH270,'Table 3C'!$B$10:$R$53,'Table 3C'!Z$1,0)="","",VLOOKUP($AH270,'Table 3C'!$B$10:$R$53,'Table 3C'!Z$1,0))</f>
        <v>M</v>
      </c>
      <c r="V270" s="598" t="str">
        <f aca="false">IF(VLOOKUP($AH270,'Table 3C'!$B$10:$R$53,'Table 3C'!AA$1,0)="","",VLOOKUP($AH270,'Table 3C'!$B$10:$R$53,'Table 3C'!AA$1,0))</f>
        <v>M</v>
      </c>
      <c r="W270" s="598" t="str">
        <f aca="false">IF(VLOOKUP($AH270,'Table 3C'!$B$10:$R$53,'Table 3C'!AB$1,0)="","",VLOOKUP($AH270,'Table 3C'!$B$10:$R$53,'Table 3C'!AB$1,0))</f>
        <v>M</v>
      </c>
      <c r="X270" s="598" t="str">
        <f aca="false">IF(VLOOKUP($AH270,'Table 3C'!$B$10:$R$53,'Table 3C'!AC$1,0)="","",VLOOKUP($AH270,'Table 3C'!$B$10:$R$53,'Table 3C'!AC$1,0))</f>
        <v>M</v>
      </c>
      <c r="Y270" s="598" t="str">
        <f aca="false">IF(VLOOKUP($AH270,'Table 3C'!$B$10:$R$53,'Table 3C'!AD$1,0)="","",VLOOKUP($AH270,'Table 3C'!$B$10:$R$53,'Table 3C'!AD$1,0))</f>
        <v>M</v>
      </c>
      <c r="Z270" s="598" t="str">
        <f aca="false">IF(VLOOKUP($AH270,'Table 3C'!$B$10:$R$53,'Table 3C'!AE$1,0)="","",VLOOKUP($AH270,'Table 3C'!$B$10:$R$53,'Table 3C'!AE$1,0))</f>
        <v>M</v>
      </c>
      <c r="AA270" s="598" t="str">
        <f aca="false">IF(VLOOKUP($AH270,'Table 3C'!$B$10:$R$53,'Table 3C'!AF$1,0)="","",VLOOKUP($AH270,'Table 3C'!$B$10:$R$53,'Table 3C'!AF$1,0))</f>
        <v>M</v>
      </c>
      <c r="AB270" s="598" t="str">
        <f aca="false">IF(VLOOKUP($AH270,'Table 3C'!$B$10:$R$53,'Table 3C'!AG$1,0)="","",VLOOKUP($AH270,'Table 3C'!$B$10:$R$53,'Table 3C'!AG$1,0))</f>
        <v>M</v>
      </c>
      <c r="AC270" s="598" t="str">
        <f aca="false">IF(VLOOKUP($AH270,'Table 3C'!$B$10:$R$53,'Table 3C'!AH$1,0)="","",VLOOKUP($AH270,'Table 3C'!$B$10:$R$53,'Table 3C'!AH$1,0))</f>
        <v>M</v>
      </c>
      <c r="AD270" s="598" t="str">
        <f aca="false">IF(VLOOKUP($AH270,'Table 3C'!$B$10:$R$53,'Table 3C'!AI$1,0)="","",VLOOKUP($AH270,'Table 3C'!$B$10:$R$53,'Table 3C'!AI$1,0))</f>
        <v>M</v>
      </c>
      <c r="AE270" s="598" t="str">
        <f aca="false">IF(VLOOKUP($AH270,'Table 3C'!$B$10:$R$53,'Table 3C'!AJ$1,0)="","",VLOOKUP($AH270,'Table 3C'!$B$10:$R$53,'Table 3C'!AJ$1,0))</f>
        <v>M</v>
      </c>
      <c r="AF270" s="598" t="str">
        <f aca="false">IF(VLOOKUP($AH270,'Table 3C'!$B$10:$R$53,'Table 3C'!AK$1,0)="","",VLOOKUP($AH270,'Table 3C'!$B$10:$R$53,'Table 3C'!AK$1,0))</f>
        <v>M</v>
      </c>
      <c r="AG270" s="598" t="str">
        <f aca="false">IF(VLOOKUP($AH270,'Table 3C'!$B$10:$R$53,'Table 3C'!AL$1,0)="","",VLOOKUP($AH270,'Table 3C'!$B$10:$R$53,'Table 3C'!AL$1,0))</f>
        <v>M</v>
      </c>
      <c r="AH270" s="583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AI270" s="583"/>
      <c r="AJ270" s="583"/>
      <c r="AK270" s="589" t="str">
        <f aca="false">IFERROR(+IF(AH270=VLOOKUP(AH270,'Table 3C'!$B$10:$B$53,1,0),"OK","check!!!!"),"check!!!!")</f>
        <v>OK</v>
      </c>
      <c r="AL270" s="591" t="str">
        <f aca="false">IF('Table 3C'!B$53=AH270,"ok","check!!!!")</f>
        <v>ok</v>
      </c>
      <c r="AM270" s="589"/>
    </row>
    <row r="271" customFormat="false" ht="15" hidden="false" customHeight="false" outlineLevel="0" collapsed="false">
      <c r="A271" s="583" t="s">
        <v>1089</v>
      </c>
      <c r="B271" s="583" t="s">
        <v>1090</v>
      </c>
      <c r="C271" s="583" t="s">
        <v>1091</v>
      </c>
      <c r="D271" s="583" t="s">
        <v>1092</v>
      </c>
      <c r="E271" s="583" t="s">
        <v>1103</v>
      </c>
      <c r="F271" s="583" t="s">
        <v>1092</v>
      </c>
      <c r="G271" s="583" t="s">
        <v>1092</v>
      </c>
      <c r="H271" s="583" t="s">
        <v>1094</v>
      </c>
      <c r="I271" s="583" t="s">
        <v>1095</v>
      </c>
      <c r="J271" s="583" t="s">
        <v>1092</v>
      </c>
      <c r="K271" s="583" t="s">
        <v>1092</v>
      </c>
      <c r="L271" s="583" t="s">
        <v>1096</v>
      </c>
      <c r="M271" s="583" t="s">
        <v>1097</v>
      </c>
      <c r="N271" s="583" t="s">
        <v>1098</v>
      </c>
      <c r="O271" s="583" t="s">
        <v>1098</v>
      </c>
      <c r="P271" s="583" t="s">
        <v>1099</v>
      </c>
      <c r="Q271" s="583" t="s">
        <v>1090</v>
      </c>
      <c r="R271" s="583" t="s">
        <v>1141</v>
      </c>
      <c r="S271" s="599" t="n">
        <f aca="false">IF(VLOOKUP($AH271,'Table 3D'!$B$10:$R$53,'Table 3D'!X$1,0)="","",VLOOKUP($AH271,'Table 3D'!$B$10:$R$53,'Table 3D'!X$1,0))</f>
        <v>-7797</v>
      </c>
      <c r="T271" s="599" t="n">
        <f aca="false">IF(VLOOKUP($AH271,'Table 3D'!$B$10:$R$53,'Table 3D'!Y$1,0)="","",VLOOKUP($AH271,'Table 3D'!$B$10:$R$53,'Table 3D'!Y$1,0))</f>
        <v>-26976</v>
      </c>
      <c r="U271" s="599" t="n">
        <f aca="false">IF(VLOOKUP($AH271,'Table 3D'!$B$10:$R$53,'Table 3D'!Z$1,0)="","",VLOOKUP($AH271,'Table 3D'!$B$10:$R$53,'Table 3D'!Z$1,0))</f>
        <v>1808</v>
      </c>
      <c r="V271" s="599" t="n">
        <f aca="false">IF(VLOOKUP($AH271,'Table 3D'!$B$10:$R$53,'Table 3D'!AA$1,0)="","",VLOOKUP($AH271,'Table 3D'!$B$10:$R$53,'Table 3D'!AA$1,0))</f>
        <v>31033</v>
      </c>
      <c r="W271" s="599" t="n">
        <f aca="false">IF(VLOOKUP($AH271,'Table 3D'!$B$10:$R$53,'Table 3D'!AB$1,0)="","",VLOOKUP($AH271,'Table 3D'!$B$10:$R$53,'Table 3D'!AB$1,0))</f>
        <v>-252</v>
      </c>
      <c r="X271" s="599" t="n">
        <f aca="false">IF(VLOOKUP($AH271,'Table 3D'!$B$10:$R$53,'Table 3D'!AC$1,0)="","",VLOOKUP($AH271,'Table 3D'!$B$10:$R$53,'Table 3D'!AC$1,0))</f>
        <v>35845</v>
      </c>
      <c r="Y271" s="599" t="n">
        <f aca="false">IF(VLOOKUP($AH271,'Table 3D'!$B$10:$R$53,'Table 3D'!AD$1,0)="","",VLOOKUP($AH271,'Table 3D'!$B$10:$R$53,'Table 3D'!AD$1,0))</f>
        <v>-17530</v>
      </c>
      <c r="Z271" s="599" t="n">
        <f aca="false">IF(VLOOKUP($AH271,'Table 3D'!$B$10:$R$53,'Table 3D'!AE$1,0)="","",VLOOKUP($AH271,'Table 3D'!$B$10:$R$53,'Table 3D'!AE$1,0))</f>
        <v>149560</v>
      </c>
      <c r="AA271" s="599" t="n">
        <f aca="false">IF(VLOOKUP($AH271,'Table 3D'!$B$10:$R$53,'Table 3D'!AF$1,0)="","",VLOOKUP($AH271,'Table 3D'!$B$10:$R$53,'Table 3D'!AF$1,0))</f>
        <v>29272</v>
      </c>
      <c r="AB271" s="599" t="n">
        <f aca="false">IF(VLOOKUP($AH271,'Table 3D'!$B$10:$R$53,'Table 3D'!AG$1,0)="","",VLOOKUP($AH271,'Table 3D'!$B$10:$R$53,'Table 3D'!AG$1,0))</f>
        <v>58927</v>
      </c>
      <c r="AC271" s="599" t="n">
        <f aca="false">IF(VLOOKUP($AH271,'Table 3D'!$B$10:$R$53,'Table 3D'!AH$1,0)="","",VLOOKUP($AH271,'Table 3D'!$B$10:$R$53,'Table 3D'!AH$1,0))</f>
        <v>120609.615384615</v>
      </c>
      <c r="AD271" s="599" t="n">
        <f aca="false">IF(VLOOKUP($AH271,'Table 3D'!$B$10:$R$53,'Table 3D'!AI$1,0)="","",VLOOKUP($AH271,'Table 3D'!$B$10:$R$53,'Table 3D'!AI$1,0))</f>
        <v>191665</v>
      </c>
      <c r="AE271" s="599" t="n">
        <f aca="false">IF(VLOOKUP($AH271,'Table 3D'!$B$10:$R$53,'Table 3D'!AJ$1,0)="","",VLOOKUP($AH271,'Table 3D'!$B$10:$R$53,'Table 3D'!AJ$1,0))</f>
        <v>28761</v>
      </c>
      <c r="AF271" s="599" t="n">
        <f aca="false">IF(VLOOKUP($AH271,'Table 3D'!$B$10:$R$53,'Table 3D'!AK$1,0)="","",VLOOKUP($AH271,'Table 3D'!$B$10:$R$53,'Table 3D'!AK$1,0))</f>
        <v>-18345</v>
      </c>
      <c r="AG271" s="599" t="n">
        <f aca="false">IF(VLOOKUP($AH271,'Table 3D'!$B$10:$R$53,'Table 3D'!AL$1,0)="","",VLOOKUP($AH271,'Table 3D'!$B$10:$R$53,'Table 3D'!AL$1,0))</f>
        <v>103345</v>
      </c>
      <c r="AH271" s="583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AI271" s="583"/>
      <c r="AJ271" s="583"/>
      <c r="AK271" s="589" t="str">
        <f aca="false">IFERROR(+IF(AH271=VLOOKUP(AH271,'Table 3D'!$B$10:$B$53,1,0),"OK","check!!!!"),"check!!!!")</f>
        <v>OK</v>
      </c>
      <c r="AL271" s="591" t="str">
        <f aca="false">IF('Table 3D'!B$10=AH271,"ok","check!!!!")</f>
        <v>ok</v>
      </c>
      <c r="AM271" s="589"/>
    </row>
    <row r="272" customFormat="false" ht="15" hidden="false" customHeight="false" outlineLevel="0" collapsed="false">
      <c r="A272" s="583" t="s">
        <v>1089</v>
      </c>
      <c r="B272" s="583" t="s">
        <v>1090</v>
      </c>
      <c r="C272" s="583" t="s">
        <v>1091</v>
      </c>
      <c r="D272" s="583" t="s">
        <v>1092</v>
      </c>
      <c r="E272" s="583" t="s">
        <v>1103</v>
      </c>
      <c r="F272" s="583" t="s">
        <v>1092</v>
      </c>
      <c r="G272" s="583" t="s">
        <v>1105</v>
      </c>
      <c r="H272" s="583" t="s">
        <v>1089</v>
      </c>
      <c r="I272" s="583" t="s">
        <v>1109</v>
      </c>
      <c r="J272" s="583" t="s">
        <v>1109</v>
      </c>
      <c r="K272" s="583" t="s">
        <v>1108</v>
      </c>
      <c r="L272" s="583" t="s">
        <v>1096</v>
      </c>
      <c r="M272" s="583" t="s">
        <v>1097</v>
      </c>
      <c r="N272" s="583" t="s">
        <v>1098</v>
      </c>
      <c r="O272" s="583" t="s">
        <v>1098</v>
      </c>
      <c r="P272" s="583" t="s">
        <v>1099</v>
      </c>
      <c r="Q272" s="583" t="s">
        <v>1090</v>
      </c>
      <c r="R272" s="583" t="s">
        <v>1141</v>
      </c>
      <c r="S272" s="599" t="n">
        <f aca="false">IF(VLOOKUP($AH272,'Table 3D'!$B$10:$R$53,'Table 3D'!X$1,0)="","",VLOOKUP($AH272,'Table 3D'!$B$10:$R$53,'Table 3D'!X$1,0))</f>
        <v>3292</v>
      </c>
      <c r="T272" s="599" t="n">
        <f aca="false">IF(VLOOKUP($AH272,'Table 3D'!$B$10:$R$53,'Table 3D'!Y$1,0)="","",VLOOKUP($AH272,'Table 3D'!$B$10:$R$53,'Table 3D'!Y$1,0))</f>
        <v>44251</v>
      </c>
      <c r="U272" s="599" t="n">
        <f aca="false">IF(VLOOKUP($AH272,'Table 3D'!$B$10:$R$53,'Table 3D'!Z$1,0)="","",VLOOKUP($AH272,'Table 3D'!$B$10:$R$53,'Table 3D'!Z$1,0))</f>
        <v>11670</v>
      </c>
      <c r="V272" s="599" t="n">
        <f aca="false">IF(VLOOKUP($AH272,'Table 3D'!$B$10:$R$53,'Table 3D'!AA$1,0)="","",VLOOKUP($AH272,'Table 3D'!$B$10:$R$53,'Table 3D'!AA$1,0))</f>
        <v>3446</v>
      </c>
      <c r="W272" s="599" t="n">
        <f aca="false">IF(VLOOKUP($AH272,'Table 3D'!$B$10:$R$53,'Table 3D'!AB$1,0)="","",VLOOKUP($AH272,'Table 3D'!$B$10:$R$53,'Table 3D'!AB$1,0))</f>
        <v>7229</v>
      </c>
      <c r="X272" s="599" t="n">
        <f aca="false">IF(VLOOKUP($AH272,'Table 3D'!$B$10:$R$53,'Table 3D'!AC$1,0)="","",VLOOKUP($AH272,'Table 3D'!$B$10:$R$53,'Table 3D'!AC$1,0))</f>
        <v>20832</v>
      </c>
      <c r="Y272" s="599" t="n">
        <f aca="false">IF(VLOOKUP($AH272,'Table 3D'!$B$10:$R$53,'Table 3D'!AD$1,0)="","",VLOOKUP($AH272,'Table 3D'!$B$10:$R$53,'Table 3D'!AD$1,0))</f>
        <v>82369</v>
      </c>
      <c r="Z272" s="599" t="n">
        <f aca="false">IF(VLOOKUP($AH272,'Table 3D'!$B$10:$R$53,'Table 3D'!AE$1,0)="","",VLOOKUP($AH272,'Table 3D'!$B$10:$R$53,'Table 3D'!AE$1,0))</f>
        <v>-13337</v>
      </c>
      <c r="AA272" s="599" t="n">
        <f aca="false">IF(VLOOKUP($AH272,'Table 3D'!$B$10:$R$53,'Table 3D'!AF$1,0)="","",VLOOKUP($AH272,'Table 3D'!$B$10:$R$53,'Table 3D'!AF$1,0))</f>
        <v>-28712</v>
      </c>
      <c r="AB272" s="599" t="n">
        <f aca="false">IF(VLOOKUP($AH272,'Table 3D'!$B$10:$R$53,'Table 3D'!AG$1,0)="","",VLOOKUP($AH272,'Table 3D'!$B$10:$R$53,'Table 3D'!AG$1,0))</f>
        <v>46065</v>
      </c>
      <c r="AC272" s="599" t="n">
        <f aca="false">IF(VLOOKUP($AH272,'Table 3D'!$B$10:$R$53,'Table 3D'!AH$1,0)="","",VLOOKUP($AH272,'Table 3D'!$B$10:$R$53,'Table 3D'!AH$1,0))</f>
        <v>-24551</v>
      </c>
      <c r="AD272" s="599" t="n">
        <f aca="false">IF(VLOOKUP($AH272,'Table 3D'!$B$10:$R$53,'Table 3D'!AI$1,0)="","",VLOOKUP($AH272,'Table 3D'!$B$10:$R$53,'Table 3D'!AI$1,0))</f>
        <v>-13033</v>
      </c>
      <c r="AE272" s="599" t="n">
        <f aca="false">IF(VLOOKUP($AH272,'Table 3D'!$B$10:$R$53,'Table 3D'!AJ$1,0)="","",VLOOKUP($AH272,'Table 3D'!$B$10:$R$53,'Table 3D'!AJ$1,0))</f>
        <v>124109</v>
      </c>
      <c r="AF272" s="599" t="n">
        <f aca="false">IF(VLOOKUP($AH272,'Table 3D'!$B$10:$R$53,'Table 3D'!AK$1,0)="","",VLOOKUP($AH272,'Table 3D'!$B$10:$R$53,'Table 3D'!AK$1,0))</f>
        <v>178632</v>
      </c>
      <c r="AG272" s="599" t="n">
        <f aca="false">IF(VLOOKUP($AH272,'Table 3D'!$B$10:$R$53,'Table 3D'!AL$1,0)="","",VLOOKUP($AH272,'Table 3D'!$B$10:$R$53,'Table 3D'!AL$1,0))</f>
        <v>-65087</v>
      </c>
      <c r="AH272" s="583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AI272" s="583"/>
      <c r="AJ272" s="583"/>
      <c r="AK272" s="589" t="str">
        <f aca="false">IFERROR(+IF(AH272=VLOOKUP(AH272,'Table 3D'!$B$10:$B$53,1,0),"OK","check!!!!"),"check!!!!")</f>
        <v>OK</v>
      </c>
      <c r="AL272" s="591" t="str">
        <f aca="false">IF('Table 3D'!B$12=AH272,"ok","check!!!!")</f>
        <v>ok</v>
      </c>
      <c r="AM272" s="589"/>
    </row>
    <row r="273" customFormat="false" ht="15" hidden="false" customHeight="false" outlineLevel="0" collapsed="false">
      <c r="A273" s="583" t="s">
        <v>1089</v>
      </c>
      <c r="B273" s="583" t="s">
        <v>1090</v>
      </c>
      <c r="C273" s="583" t="s">
        <v>1091</v>
      </c>
      <c r="D273" s="583" t="s">
        <v>1092</v>
      </c>
      <c r="E273" s="583" t="s">
        <v>1103</v>
      </c>
      <c r="F273" s="583" t="s">
        <v>1092</v>
      </c>
      <c r="G273" s="583" t="s">
        <v>1105</v>
      </c>
      <c r="H273" s="583" t="s">
        <v>1089</v>
      </c>
      <c r="I273" s="583" t="s">
        <v>1109</v>
      </c>
      <c r="J273" s="583" t="s">
        <v>1110</v>
      </c>
      <c r="K273" s="583" t="s">
        <v>1108</v>
      </c>
      <c r="L273" s="583" t="s">
        <v>1096</v>
      </c>
      <c r="M273" s="583" t="s">
        <v>1097</v>
      </c>
      <c r="N273" s="583" t="s">
        <v>1098</v>
      </c>
      <c r="O273" s="583" t="s">
        <v>1098</v>
      </c>
      <c r="P273" s="583" t="s">
        <v>1099</v>
      </c>
      <c r="Q273" s="583" t="s">
        <v>1090</v>
      </c>
      <c r="R273" s="583" t="s">
        <v>1141</v>
      </c>
      <c r="S273" s="599" t="n">
        <f aca="false">IF(VLOOKUP($AH273,'Table 3D'!$B$10:$R$53,'Table 3D'!X$1,0)="","",VLOOKUP($AH273,'Table 3D'!$B$10:$R$53,'Table 3D'!X$1,0))</f>
        <v>2949</v>
      </c>
      <c r="T273" s="599" t="n">
        <f aca="false">IF(VLOOKUP($AH273,'Table 3D'!$B$10:$R$53,'Table 3D'!Y$1,0)="","",VLOOKUP($AH273,'Table 3D'!$B$10:$R$53,'Table 3D'!Y$1,0))</f>
        <v>5722</v>
      </c>
      <c r="U273" s="599" t="n">
        <f aca="false">IF(VLOOKUP($AH273,'Table 3D'!$B$10:$R$53,'Table 3D'!Z$1,0)="","",VLOOKUP($AH273,'Table 3D'!$B$10:$R$53,'Table 3D'!Z$1,0))</f>
        <v>33170</v>
      </c>
      <c r="V273" s="599" t="n">
        <f aca="false">IF(VLOOKUP($AH273,'Table 3D'!$B$10:$R$53,'Table 3D'!AA$1,0)="","",VLOOKUP($AH273,'Table 3D'!$B$10:$R$53,'Table 3D'!AA$1,0))</f>
        <v>4354</v>
      </c>
      <c r="W273" s="599" t="n">
        <f aca="false">IF(VLOOKUP($AH273,'Table 3D'!$B$10:$R$53,'Table 3D'!AB$1,0)="","",VLOOKUP($AH273,'Table 3D'!$B$10:$R$53,'Table 3D'!AB$1,0))</f>
        <v>2594</v>
      </c>
      <c r="X273" s="599" t="n">
        <f aca="false">IF(VLOOKUP($AH273,'Table 3D'!$B$10:$R$53,'Table 3D'!AC$1,0)="","",VLOOKUP($AH273,'Table 3D'!$B$10:$R$53,'Table 3D'!AC$1,0))</f>
        <v>21829</v>
      </c>
      <c r="Y273" s="599" t="n">
        <f aca="false">IF(VLOOKUP($AH273,'Table 3D'!$B$10:$R$53,'Table 3D'!AD$1,0)="","",VLOOKUP($AH273,'Table 3D'!$B$10:$R$53,'Table 3D'!AD$1,0))</f>
        <v>49599</v>
      </c>
      <c r="Z273" s="599" t="n">
        <f aca="false">IF(VLOOKUP($AH273,'Table 3D'!$B$10:$R$53,'Table 3D'!AE$1,0)="","",VLOOKUP($AH273,'Table 3D'!$B$10:$R$53,'Table 3D'!AE$1,0))</f>
        <v>30019</v>
      </c>
      <c r="AA273" s="599" t="n">
        <f aca="false">IF(VLOOKUP($AH273,'Table 3D'!$B$10:$R$53,'Table 3D'!AF$1,0)="","",VLOOKUP($AH273,'Table 3D'!$B$10:$R$53,'Table 3D'!AF$1,0))</f>
        <v>-7892</v>
      </c>
      <c r="AB273" s="599" t="n">
        <f aca="false">IF(VLOOKUP($AH273,'Table 3D'!$B$10:$R$53,'Table 3D'!AG$1,0)="","",VLOOKUP($AH273,'Table 3D'!$B$10:$R$53,'Table 3D'!AG$1,0))</f>
        <v>31343</v>
      </c>
      <c r="AC273" s="599" t="n">
        <f aca="false">IF(VLOOKUP($AH273,'Table 3D'!$B$10:$R$53,'Table 3D'!AH$1,0)="","",VLOOKUP($AH273,'Table 3D'!$B$10:$R$53,'Table 3D'!AH$1,0))</f>
        <v>195</v>
      </c>
      <c r="AD273" s="599" t="n">
        <f aca="false">IF(VLOOKUP($AH273,'Table 3D'!$B$10:$R$53,'Table 3D'!AI$1,0)="","",VLOOKUP($AH273,'Table 3D'!$B$10:$R$53,'Table 3D'!AI$1,0))</f>
        <v>4120</v>
      </c>
      <c r="AE273" s="599" t="n">
        <f aca="false">IF(VLOOKUP($AH273,'Table 3D'!$B$10:$R$53,'Table 3D'!AJ$1,0)="","",VLOOKUP($AH273,'Table 3D'!$B$10:$R$53,'Table 3D'!AJ$1,0))</f>
        <v>139628</v>
      </c>
      <c r="AF273" s="599" t="n">
        <f aca="false">IF(VLOOKUP($AH273,'Table 3D'!$B$10:$R$53,'Table 3D'!AK$1,0)="","",VLOOKUP($AH273,'Table 3D'!$B$10:$R$53,'Table 3D'!AK$1,0))</f>
        <v>155487</v>
      </c>
      <c r="AG273" s="599" t="n">
        <f aca="false">IF(VLOOKUP($AH273,'Table 3D'!$B$10:$R$53,'Table 3D'!AL$1,0)="","",VLOOKUP($AH273,'Table 3D'!$B$10:$R$53,'Table 3D'!AL$1,0))</f>
        <v>-2598</v>
      </c>
      <c r="AH273" s="583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AI273" s="583"/>
      <c r="AJ273" s="583"/>
      <c r="AK273" s="589" t="str">
        <f aca="false">IFERROR(+IF(AH273=VLOOKUP(AH273,'Table 3D'!$B$10:$B$53,1,0),"OK","check!!!!"),"check!!!!")</f>
        <v>OK</v>
      </c>
      <c r="AL273" s="591" t="str">
        <f aca="false">IF('Table 3D'!B$13=AH273,"ok","check!!!!")</f>
        <v>ok</v>
      </c>
      <c r="AM273" s="589"/>
    </row>
    <row r="274" customFormat="false" ht="15" hidden="false" customHeight="false" outlineLevel="0" collapsed="false">
      <c r="A274" s="583" t="s">
        <v>1089</v>
      </c>
      <c r="B274" s="583" t="s">
        <v>1090</v>
      </c>
      <c r="C274" s="583" t="s">
        <v>1091</v>
      </c>
      <c r="D274" s="583" t="s">
        <v>1092</v>
      </c>
      <c r="E274" s="583" t="s">
        <v>1103</v>
      </c>
      <c r="F274" s="583" t="s">
        <v>1092</v>
      </c>
      <c r="G274" s="583" t="s">
        <v>1105</v>
      </c>
      <c r="H274" s="583" t="s">
        <v>1089</v>
      </c>
      <c r="I274" s="583" t="s">
        <v>1109</v>
      </c>
      <c r="J274" s="583" t="s">
        <v>1111</v>
      </c>
      <c r="K274" s="583" t="s">
        <v>1108</v>
      </c>
      <c r="L274" s="583" t="s">
        <v>1096</v>
      </c>
      <c r="M274" s="583" t="s">
        <v>1097</v>
      </c>
      <c r="N274" s="583" t="s">
        <v>1098</v>
      </c>
      <c r="O274" s="583" t="s">
        <v>1098</v>
      </c>
      <c r="P274" s="583" t="s">
        <v>1099</v>
      </c>
      <c r="Q274" s="583" t="s">
        <v>1090</v>
      </c>
      <c r="R274" s="583" t="s">
        <v>1141</v>
      </c>
      <c r="S274" s="599" t="n">
        <f aca="false">IF(VLOOKUP($AH274,'Table 3D'!$B$10:$R$53,'Table 3D'!X$1,0)="","",VLOOKUP($AH274,'Table 3D'!$B$10:$R$53,'Table 3D'!X$1,0))</f>
        <v>8674</v>
      </c>
      <c r="T274" s="599" t="n">
        <f aca="false">IF(VLOOKUP($AH274,'Table 3D'!$B$10:$R$53,'Table 3D'!Y$1,0)="","",VLOOKUP($AH274,'Table 3D'!$B$10:$R$53,'Table 3D'!Y$1,0))</f>
        <v>21491</v>
      </c>
      <c r="U274" s="599" t="n">
        <f aca="false">IF(VLOOKUP($AH274,'Table 3D'!$B$10:$R$53,'Table 3D'!Z$1,0)="","",VLOOKUP($AH274,'Table 3D'!$B$10:$R$53,'Table 3D'!Z$1,0))</f>
        <v>46262</v>
      </c>
      <c r="V274" s="599" t="n">
        <f aca="false">IF(VLOOKUP($AH274,'Table 3D'!$B$10:$R$53,'Table 3D'!AA$1,0)="","",VLOOKUP($AH274,'Table 3D'!$B$10:$R$53,'Table 3D'!AA$1,0))</f>
        <v>5424</v>
      </c>
      <c r="W274" s="599" t="n">
        <f aca="false">IF(VLOOKUP($AH274,'Table 3D'!$B$10:$R$53,'Table 3D'!AB$1,0)="","",VLOOKUP($AH274,'Table 3D'!$B$10:$R$53,'Table 3D'!AB$1,0))</f>
        <v>9703</v>
      </c>
      <c r="X274" s="599" t="n">
        <f aca="false">IF(VLOOKUP($AH274,'Table 3D'!$B$10:$R$53,'Table 3D'!AC$1,0)="","",VLOOKUP($AH274,'Table 3D'!$B$10:$R$53,'Table 3D'!AC$1,0))</f>
        <v>3582</v>
      </c>
      <c r="Y274" s="599" t="n">
        <f aca="false">IF(VLOOKUP($AH274,'Table 3D'!$B$10:$R$53,'Table 3D'!AD$1,0)="","",VLOOKUP($AH274,'Table 3D'!$B$10:$R$53,'Table 3D'!AD$1,0))</f>
        <v>16451</v>
      </c>
      <c r="Z274" s="599" t="n">
        <f aca="false">IF(VLOOKUP($AH274,'Table 3D'!$B$10:$R$53,'Table 3D'!AE$1,0)="","",VLOOKUP($AH274,'Table 3D'!$B$10:$R$53,'Table 3D'!AE$1,0))</f>
        <v>-52732</v>
      </c>
      <c r="AA274" s="599" t="n">
        <f aca="false">IF(VLOOKUP($AH274,'Table 3D'!$B$10:$R$53,'Table 3D'!AF$1,0)="","",VLOOKUP($AH274,'Table 3D'!$B$10:$R$53,'Table 3D'!AF$1,0))</f>
        <v>-20655</v>
      </c>
      <c r="AB274" s="599" t="n">
        <f aca="false">IF(VLOOKUP($AH274,'Table 3D'!$B$10:$R$53,'Table 3D'!AG$1,0)="","",VLOOKUP($AH274,'Table 3D'!$B$10:$R$53,'Table 3D'!AG$1,0))</f>
        <v>14405</v>
      </c>
      <c r="AC274" s="599" t="n">
        <f aca="false">IF(VLOOKUP($AH274,'Table 3D'!$B$10:$R$53,'Table 3D'!AH$1,0)="","",VLOOKUP($AH274,'Table 3D'!$B$10:$R$53,'Table 3D'!AH$1,0))</f>
        <v>-18494</v>
      </c>
      <c r="AD274" s="599" t="n">
        <f aca="false">IF(VLOOKUP($AH274,'Table 3D'!$B$10:$R$53,'Table 3D'!AI$1,0)="","",VLOOKUP($AH274,'Table 3D'!$B$10:$R$53,'Table 3D'!AI$1,0))</f>
        <v>-9909</v>
      </c>
      <c r="AE274" s="599" t="n">
        <f aca="false">IF(VLOOKUP($AH274,'Table 3D'!$B$10:$R$53,'Table 3D'!AJ$1,0)="","",VLOOKUP($AH274,'Table 3D'!$B$10:$R$53,'Table 3D'!AJ$1,0))</f>
        <v>8569</v>
      </c>
      <c r="AF274" s="599" t="n">
        <f aca="false">IF(VLOOKUP($AH274,'Table 3D'!$B$10:$R$53,'Table 3D'!AK$1,0)="","",VLOOKUP($AH274,'Table 3D'!$B$10:$R$53,'Table 3D'!AK$1,0))</f>
        <v>41348</v>
      </c>
      <c r="AG274" s="599" t="n">
        <f aca="false">IF(VLOOKUP($AH274,'Table 3D'!$B$10:$R$53,'Table 3D'!AL$1,0)="","",VLOOKUP($AH274,'Table 3D'!$B$10:$R$53,'Table 3D'!AL$1,0))</f>
        <v>-65438</v>
      </c>
      <c r="AH274" s="583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AI274" s="583"/>
      <c r="AJ274" s="583"/>
      <c r="AK274" s="589" t="str">
        <f aca="false">IFERROR(+IF(AH274=VLOOKUP(AH274,'Table 3D'!$B$10:$B$53,1,0),"OK","check!!!!"),"check!!!!")</f>
        <v>OK</v>
      </c>
      <c r="AL274" s="591" t="str">
        <f aca="false">IF('Table 3D'!B$14=AH274,"ok","check!!!!")</f>
        <v>ok</v>
      </c>
      <c r="AM274" s="589"/>
    </row>
    <row r="275" customFormat="false" ht="15" hidden="false" customHeight="false" outlineLevel="0" collapsed="false">
      <c r="A275" s="583" t="s">
        <v>1089</v>
      </c>
      <c r="B275" s="583" t="s">
        <v>1090</v>
      </c>
      <c r="C275" s="583" t="s">
        <v>1091</v>
      </c>
      <c r="D275" s="583" t="s">
        <v>1092</v>
      </c>
      <c r="E275" s="583" t="s">
        <v>1103</v>
      </c>
      <c r="F275" s="583" t="s">
        <v>1092</v>
      </c>
      <c r="G275" s="583" t="s">
        <v>1105</v>
      </c>
      <c r="H275" s="583" t="s">
        <v>1089</v>
      </c>
      <c r="I275" s="583" t="s">
        <v>1109</v>
      </c>
      <c r="J275" s="583" t="s">
        <v>1112</v>
      </c>
      <c r="K275" s="583" t="s">
        <v>1108</v>
      </c>
      <c r="L275" s="583" t="s">
        <v>1096</v>
      </c>
      <c r="M275" s="583" t="s">
        <v>1097</v>
      </c>
      <c r="N275" s="583" t="s">
        <v>1098</v>
      </c>
      <c r="O275" s="583" t="s">
        <v>1098</v>
      </c>
      <c r="P275" s="583" t="s">
        <v>1099</v>
      </c>
      <c r="Q275" s="583" t="s">
        <v>1090</v>
      </c>
      <c r="R275" s="583" t="s">
        <v>1141</v>
      </c>
      <c r="S275" s="599" t="n">
        <f aca="false">IF(VLOOKUP($AH275,'Table 3D'!$B$10:$R$53,'Table 3D'!X$1,0)="","",VLOOKUP($AH275,'Table 3D'!$B$10:$R$53,'Table 3D'!X$1,0))</f>
        <v>5226</v>
      </c>
      <c r="T275" s="599" t="n">
        <f aca="false">IF(VLOOKUP($AH275,'Table 3D'!$B$10:$R$53,'Table 3D'!Y$1,0)="","",VLOOKUP($AH275,'Table 3D'!$B$10:$R$53,'Table 3D'!Y$1,0))</f>
        <v>8050</v>
      </c>
      <c r="U275" s="599" t="n">
        <f aca="false">IF(VLOOKUP($AH275,'Table 3D'!$B$10:$R$53,'Table 3D'!Z$1,0)="","",VLOOKUP($AH275,'Table 3D'!$B$10:$R$53,'Table 3D'!Z$1,0))</f>
        <v>6896</v>
      </c>
      <c r="V275" s="599" t="n">
        <f aca="false">IF(VLOOKUP($AH275,'Table 3D'!$B$10:$R$53,'Table 3D'!AA$1,0)="","",VLOOKUP($AH275,'Table 3D'!$B$10:$R$53,'Table 3D'!AA$1,0))</f>
        <v>1566</v>
      </c>
      <c r="W275" s="599" t="n">
        <f aca="false">IF(VLOOKUP($AH275,'Table 3D'!$B$10:$R$53,'Table 3D'!AB$1,0)="","",VLOOKUP($AH275,'Table 3D'!$B$10:$R$53,'Table 3D'!AB$1,0))</f>
        <v>2906</v>
      </c>
      <c r="X275" s="599" t="n">
        <f aca="false">IF(VLOOKUP($AH275,'Table 3D'!$B$10:$R$53,'Table 3D'!AC$1,0)="","",VLOOKUP($AH275,'Table 3D'!$B$10:$R$53,'Table 3D'!AC$1,0))</f>
        <v>4362</v>
      </c>
      <c r="Y275" s="599" t="n">
        <f aca="false">IF(VLOOKUP($AH275,'Table 3D'!$B$10:$R$53,'Table 3D'!AD$1,0)="","",VLOOKUP($AH275,'Table 3D'!$B$10:$R$53,'Table 3D'!AD$1,0))</f>
        <v>6564</v>
      </c>
      <c r="Z275" s="599" t="n">
        <f aca="false">IF(VLOOKUP($AH275,'Table 3D'!$B$10:$R$53,'Table 3D'!AE$1,0)="","",VLOOKUP($AH275,'Table 3D'!$B$10:$R$53,'Table 3D'!AE$1,0))</f>
        <v>10658</v>
      </c>
      <c r="AA275" s="599" t="n">
        <f aca="false">IF(VLOOKUP($AH275,'Table 3D'!$B$10:$R$53,'Table 3D'!AF$1,0)="","",VLOOKUP($AH275,'Table 3D'!$B$10:$R$53,'Table 3D'!AF$1,0))</f>
        <v>66</v>
      </c>
      <c r="AB275" s="599" t="n">
        <f aca="false">IF(VLOOKUP($AH275,'Table 3D'!$B$10:$R$53,'Table 3D'!AG$1,0)="","",VLOOKUP($AH275,'Table 3D'!$B$10:$R$53,'Table 3D'!AG$1,0))</f>
        <v>-1885</v>
      </c>
      <c r="AC275" s="599" t="n">
        <f aca="false">IF(VLOOKUP($AH275,'Table 3D'!$B$10:$R$53,'Table 3D'!AH$1,0)="","",VLOOKUP($AH275,'Table 3D'!$B$10:$R$53,'Table 3D'!AH$1,0))</f>
        <v>2561</v>
      </c>
      <c r="AD275" s="599" t="n">
        <f aca="false">IF(VLOOKUP($AH275,'Table 3D'!$B$10:$R$53,'Table 3D'!AI$1,0)="","",VLOOKUP($AH275,'Table 3D'!$B$10:$R$53,'Table 3D'!AI$1,0))</f>
        <v>-2512</v>
      </c>
      <c r="AE275" s="599" t="n">
        <f aca="false">IF(VLOOKUP($AH275,'Table 3D'!$B$10:$R$53,'Table 3D'!AJ$1,0)="","",VLOOKUP($AH275,'Table 3D'!$B$10:$R$53,'Table 3D'!AJ$1,0))</f>
        <v>-110</v>
      </c>
      <c r="AF275" s="599" t="n">
        <f aca="false">IF(VLOOKUP($AH275,'Table 3D'!$B$10:$R$53,'Table 3D'!AK$1,0)="","",VLOOKUP($AH275,'Table 3D'!$B$10:$R$53,'Table 3D'!AK$1,0))</f>
        <v>1682</v>
      </c>
      <c r="AG275" s="599" t="n">
        <f aca="false">IF(VLOOKUP($AH275,'Table 3D'!$B$10:$R$53,'Table 3D'!AL$1,0)="","",VLOOKUP($AH275,'Table 3D'!$B$10:$R$53,'Table 3D'!AL$1,0))</f>
        <v>-1312</v>
      </c>
      <c r="AH275" s="583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AI275" s="583"/>
      <c r="AJ275" s="583"/>
      <c r="AK275" s="589" t="str">
        <f aca="false">IFERROR(+IF(AH275=VLOOKUP(AH275,'Table 3D'!$B$10:$B$53,1,0),"OK","check!!!!"),"check!!!!")</f>
        <v>OK</v>
      </c>
      <c r="AL275" s="591" t="str">
        <f aca="false">IF('Table 3D'!B$15=AH275,"ok","check!!!!")</f>
        <v>ok</v>
      </c>
      <c r="AM275" s="589"/>
    </row>
    <row r="276" customFormat="false" ht="15" hidden="false" customHeight="false" outlineLevel="0" collapsed="false">
      <c r="A276" s="583" t="s">
        <v>1089</v>
      </c>
      <c r="B276" s="583" t="s">
        <v>1090</v>
      </c>
      <c r="C276" s="583" t="s">
        <v>1091</v>
      </c>
      <c r="D276" s="583" t="s">
        <v>1092</v>
      </c>
      <c r="E276" s="583" t="s">
        <v>1103</v>
      </c>
      <c r="F276" s="583" t="s">
        <v>1092</v>
      </c>
      <c r="G276" s="583" t="s">
        <v>1105</v>
      </c>
      <c r="H276" s="583" t="s">
        <v>1120</v>
      </c>
      <c r="I276" s="583" t="s">
        <v>1109</v>
      </c>
      <c r="J276" s="583" t="s">
        <v>1112</v>
      </c>
      <c r="K276" s="583" t="s">
        <v>1108</v>
      </c>
      <c r="L276" s="583" t="s">
        <v>1096</v>
      </c>
      <c r="M276" s="583" t="s">
        <v>1097</v>
      </c>
      <c r="N276" s="583" t="s">
        <v>1098</v>
      </c>
      <c r="O276" s="583" t="s">
        <v>1098</v>
      </c>
      <c r="P276" s="583" t="s">
        <v>1099</v>
      </c>
      <c r="Q276" s="583" t="s">
        <v>1090</v>
      </c>
      <c r="R276" s="583" t="s">
        <v>1141</v>
      </c>
      <c r="S276" s="599" t="n">
        <f aca="false">IF(VLOOKUP($AH276,'Table 3D'!$B$10:$R$53,'Table 3D'!X$1,0)="","",VLOOKUP($AH276,'Table 3D'!$B$10:$R$53,'Table 3D'!X$1,0))</f>
        <v>7000</v>
      </c>
      <c r="T276" s="599" t="n">
        <f aca="false">IF(VLOOKUP($AH276,'Table 3D'!$B$10:$R$53,'Table 3D'!Y$1,0)="","",VLOOKUP($AH276,'Table 3D'!$B$10:$R$53,'Table 3D'!Y$1,0))</f>
        <v>10000</v>
      </c>
      <c r="U276" s="599" t="n">
        <f aca="false">IF(VLOOKUP($AH276,'Table 3D'!$B$10:$R$53,'Table 3D'!Z$1,0)="","",VLOOKUP($AH276,'Table 3D'!$B$10:$R$53,'Table 3D'!Z$1,0))</f>
        <v>8000</v>
      </c>
      <c r="V276" s="599" t="n">
        <f aca="false">IF(VLOOKUP($AH276,'Table 3D'!$B$10:$R$53,'Table 3D'!AA$1,0)="","",VLOOKUP($AH276,'Table 3D'!$B$10:$R$53,'Table 3D'!AA$1,0))</f>
        <v>8000</v>
      </c>
      <c r="W276" s="599" t="n">
        <f aca="false">IF(VLOOKUP($AH276,'Table 3D'!$B$10:$R$53,'Table 3D'!AB$1,0)="","",VLOOKUP($AH276,'Table 3D'!$B$10:$R$53,'Table 3D'!AB$1,0))</f>
        <v>8200</v>
      </c>
      <c r="X276" s="599" t="n">
        <f aca="false">IF(VLOOKUP($AH276,'Table 3D'!$B$10:$R$53,'Table 3D'!AC$1,0)="","",VLOOKUP($AH276,'Table 3D'!$B$10:$R$53,'Table 3D'!AC$1,0))</f>
        <v>10600</v>
      </c>
      <c r="Y276" s="599" t="n">
        <f aca="false">IF(VLOOKUP($AH276,'Table 3D'!$B$10:$R$53,'Table 3D'!AD$1,0)="","",VLOOKUP($AH276,'Table 3D'!$B$10:$R$53,'Table 3D'!AD$1,0))</f>
        <v>14681</v>
      </c>
      <c r="Z276" s="599" t="n">
        <f aca="false">IF(VLOOKUP($AH276,'Table 3D'!$B$10:$R$53,'Table 3D'!AE$1,0)="","",VLOOKUP($AH276,'Table 3D'!$B$10:$R$53,'Table 3D'!AE$1,0))</f>
        <v>20000</v>
      </c>
      <c r="AA276" s="599" t="n">
        <f aca="false">IF(VLOOKUP($AH276,'Table 3D'!$B$10:$R$53,'Table 3D'!AF$1,0)="","",VLOOKUP($AH276,'Table 3D'!$B$10:$R$53,'Table 3D'!AF$1,0))</f>
        <v>13643</v>
      </c>
      <c r="AB276" s="599" t="n">
        <f aca="false">IF(VLOOKUP($AH276,'Table 3D'!$B$10:$R$53,'Table 3D'!AG$1,0)="","",VLOOKUP($AH276,'Table 3D'!$B$10:$R$53,'Table 3D'!AG$1,0))</f>
        <v>11809</v>
      </c>
      <c r="AC276" s="599" t="n">
        <f aca="false">IF(VLOOKUP($AH276,'Table 3D'!$B$10:$R$53,'Table 3D'!AH$1,0)="","",VLOOKUP($AH276,'Table 3D'!$B$10:$R$53,'Table 3D'!AH$1,0))</f>
        <v>11935</v>
      </c>
      <c r="AD276" s="599" t="n">
        <f aca="false">IF(VLOOKUP($AH276,'Table 3D'!$B$10:$R$53,'Table 3D'!AI$1,0)="","",VLOOKUP($AH276,'Table 3D'!$B$10:$R$53,'Table 3D'!AI$1,0))</f>
        <v>15300</v>
      </c>
      <c r="AE276" s="599" t="n">
        <f aca="false">IF(VLOOKUP($AH276,'Table 3D'!$B$10:$R$53,'Table 3D'!AJ$1,0)="","",VLOOKUP($AH276,'Table 3D'!$B$10:$R$53,'Table 3D'!AJ$1,0))</f>
        <v>13605</v>
      </c>
      <c r="AF276" s="599" t="n">
        <f aca="false">IF(VLOOKUP($AH276,'Table 3D'!$B$10:$R$53,'Table 3D'!AK$1,0)="","",VLOOKUP($AH276,'Table 3D'!$B$10:$R$53,'Table 3D'!AK$1,0))</f>
        <v>12900</v>
      </c>
      <c r="AG276" s="599" t="n">
        <f aca="false">IF(VLOOKUP($AH276,'Table 3D'!$B$10:$R$53,'Table 3D'!AL$1,0)="","",VLOOKUP($AH276,'Table 3D'!$B$10:$R$53,'Table 3D'!AL$1,0))</f>
        <v>9211</v>
      </c>
      <c r="AH276" s="583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AI276" s="583"/>
      <c r="AJ276" s="583"/>
      <c r="AK276" s="589" t="str">
        <f aca="false">IFERROR(+IF(AH276=VLOOKUP(AH276,'Table 3D'!$B$10:$B$53,1,0),"OK","check!!!!"),"check!!!!")</f>
        <v>OK</v>
      </c>
      <c r="AL276" s="591" t="str">
        <f aca="false">IF('Table 3D'!B$16=AH276,"ok","check!!!!")</f>
        <v>ok</v>
      </c>
      <c r="AM276" s="589"/>
    </row>
    <row r="277" customFormat="false" ht="15" hidden="false" customHeight="false" outlineLevel="0" collapsed="false">
      <c r="A277" s="583" t="s">
        <v>1089</v>
      </c>
      <c r="B277" s="583" t="s">
        <v>1090</v>
      </c>
      <c r="C277" s="583" t="s">
        <v>1091</v>
      </c>
      <c r="D277" s="583" t="s">
        <v>1092</v>
      </c>
      <c r="E277" s="583" t="s">
        <v>1103</v>
      </c>
      <c r="F277" s="583" t="s">
        <v>1092</v>
      </c>
      <c r="G277" s="583" t="s">
        <v>1105</v>
      </c>
      <c r="H277" s="583" t="s">
        <v>1121</v>
      </c>
      <c r="I277" s="583" t="s">
        <v>1109</v>
      </c>
      <c r="J277" s="583" t="s">
        <v>1112</v>
      </c>
      <c r="K277" s="583" t="s">
        <v>1108</v>
      </c>
      <c r="L277" s="583" t="s">
        <v>1096</v>
      </c>
      <c r="M277" s="583" t="s">
        <v>1097</v>
      </c>
      <c r="N277" s="583" t="s">
        <v>1098</v>
      </c>
      <c r="O277" s="583" t="s">
        <v>1098</v>
      </c>
      <c r="P277" s="583" t="s">
        <v>1099</v>
      </c>
      <c r="Q277" s="583" t="s">
        <v>1090</v>
      </c>
      <c r="R277" s="583" t="s">
        <v>1141</v>
      </c>
      <c r="S277" s="599" t="n">
        <f aca="false">IF(VLOOKUP($AH277,'Table 3D'!$B$10:$R$53,'Table 3D'!X$1,0)="","",VLOOKUP($AH277,'Table 3D'!$B$10:$R$53,'Table 3D'!X$1,0))</f>
        <v>-1774</v>
      </c>
      <c r="T277" s="599" t="n">
        <f aca="false">IF(VLOOKUP($AH277,'Table 3D'!$B$10:$R$53,'Table 3D'!Y$1,0)="","",VLOOKUP($AH277,'Table 3D'!$B$10:$R$53,'Table 3D'!Y$1,0))</f>
        <v>-1950</v>
      </c>
      <c r="U277" s="599" t="n">
        <f aca="false">IF(VLOOKUP($AH277,'Table 3D'!$B$10:$R$53,'Table 3D'!Z$1,0)="","",VLOOKUP($AH277,'Table 3D'!$B$10:$R$53,'Table 3D'!Z$1,0))</f>
        <v>-1104</v>
      </c>
      <c r="V277" s="599" t="n">
        <f aca="false">IF(VLOOKUP($AH277,'Table 3D'!$B$10:$R$53,'Table 3D'!AA$1,0)="","",VLOOKUP($AH277,'Table 3D'!$B$10:$R$53,'Table 3D'!AA$1,0))</f>
        <v>-6434</v>
      </c>
      <c r="W277" s="599" t="n">
        <f aca="false">IF(VLOOKUP($AH277,'Table 3D'!$B$10:$R$53,'Table 3D'!AB$1,0)="","",VLOOKUP($AH277,'Table 3D'!$B$10:$R$53,'Table 3D'!AB$1,0))</f>
        <v>-5294</v>
      </c>
      <c r="X277" s="599" t="n">
        <f aca="false">IF(VLOOKUP($AH277,'Table 3D'!$B$10:$R$53,'Table 3D'!AC$1,0)="","",VLOOKUP($AH277,'Table 3D'!$B$10:$R$53,'Table 3D'!AC$1,0))</f>
        <v>-6238</v>
      </c>
      <c r="Y277" s="599" t="n">
        <f aca="false">IF(VLOOKUP($AH277,'Table 3D'!$B$10:$R$53,'Table 3D'!AD$1,0)="","",VLOOKUP($AH277,'Table 3D'!$B$10:$R$53,'Table 3D'!AD$1,0))</f>
        <v>-8117</v>
      </c>
      <c r="Z277" s="599" t="n">
        <f aca="false">IF(VLOOKUP($AH277,'Table 3D'!$B$10:$R$53,'Table 3D'!AE$1,0)="","",VLOOKUP($AH277,'Table 3D'!$B$10:$R$53,'Table 3D'!AE$1,0))</f>
        <v>-9342</v>
      </c>
      <c r="AA277" s="599" t="n">
        <f aca="false">IF(VLOOKUP($AH277,'Table 3D'!$B$10:$R$53,'Table 3D'!AF$1,0)="","",VLOOKUP($AH277,'Table 3D'!$B$10:$R$53,'Table 3D'!AF$1,0))</f>
        <v>-13577</v>
      </c>
      <c r="AB277" s="599" t="n">
        <f aca="false">IF(VLOOKUP($AH277,'Table 3D'!$B$10:$R$53,'Table 3D'!AG$1,0)="","",VLOOKUP($AH277,'Table 3D'!$B$10:$R$53,'Table 3D'!AG$1,0))</f>
        <v>-13694</v>
      </c>
      <c r="AC277" s="599" t="n">
        <f aca="false">IF(VLOOKUP($AH277,'Table 3D'!$B$10:$R$53,'Table 3D'!AH$1,0)="","",VLOOKUP($AH277,'Table 3D'!$B$10:$R$53,'Table 3D'!AH$1,0))</f>
        <v>-9374</v>
      </c>
      <c r="AD277" s="599" t="n">
        <f aca="false">IF(VLOOKUP($AH277,'Table 3D'!$B$10:$R$53,'Table 3D'!AI$1,0)="","",VLOOKUP($AH277,'Table 3D'!$B$10:$R$53,'Table 3D'!AI$1,0))</f>
        <v>-17812</v>
      </c>
      <c r="AE277" s="599" t="n">
        <f aca="false">IF(VLOOKUP($AH277,'Table 3D'!$B$10:$R$53,'Table 3D'!AJ$1,0)="","",VLOOKUP($AH277,'Table 3D'!$B$10:$R$53,'Table 3D'!AJ$1,0))</f>
        <v>-13715</v>
      </c>
      <c r="AF277" s="599" t="n">
        <f aca="false">IF(VLOOKUP($AH277,'Table 3D'!$B$10:$R$53,'Table 3D'!AK$1,0)="","",VLOOKUP($AH277,'Table 3D'!$B$10:$R$53,'Table 3D'!AK$1,0))</f>
        <v>-11218</v>
      </c>
      <c r="AG277" s="599" t="n">
        <f aca="false">IF(VLOOKUP($AH277,'Table 3D'!$B$10:$R$53,'Table 3D'!AL$1,0)="","",VLOOKUP($AH277,'Table 3D'!$B$10:$R$53,'Table 3D'!AL$1,0))</f>
        <v>-10523</v>
      </c>
      <c r="AH277" s="583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AI277" s="583"/>
      <c r="AJ277" s="583"/>
      <c r="AK277" s="589" t="str">
        <f aca="false">IFERROR(+IF(AH277=VLOOKUP(AH277,'Table 3D'!$B$10:$B$53,1,0),"OK","check!!!!"),"check!!!!")</f>
        <v>OK</v>
      </c>
      <c r="AL277" s="591" t="str">
        <f aca="false">IF('Table 3D'!B$17=AH277,"ok","check!!!!")</f>
        <v>ok</v>
      </c>
      <c r="AM277" s="589"/>
    </row>
    <row r="278" customFormat="false" ht="15" hidden="false" customHeight="false" outlineLevel="0" collapsed="false">
      <c r="A278" s="583" t="s">
        <v>1089</v>
      </c>
      <c r="B278" s="583" t="s">
        <v>1090</v>
      </c>
      <c r="C278" s="583" t="s">
        <v>1091</v>
      </c>
      <c r="D278" s="583" t="s">
        <v>1092</v>
      </c>
      <c r="E278" s="583" t="s">
        <v>1103</v>
      </c>
      <c r="F278" s="583" t="s">
        <v>1092</v>
      </c>
      <c r="G278" s="583" t="s">
        <v>1105</v>
      </c>
      <c r="H278" s="583" t="s">
        <v>1089</v>
      </c>
      <c r="I278" s="583" t="s">
        <v>1109</v>
      </c>
      <c r="J278" s="583" t="s">
        <v>1112</v>
      </c>
      <c r="K278" s="583" t="s">
        <v>1096</v>
      </c>
      <c r="L278" s="583" t="s">
        <v>1096</v>
      </c>
      <c r="M278" s="583" t="s">
        <v>1097</v>
      </c>
      <c r="N278" s="583" t="s">
        <v>1098</v>
      </c>
      <c r="O278" s="583" t="s">
        <v>1098</v>
      </c>
      <c r="P278" s="583" t="s">
        <v>1099</v>
      </c>
      <c r="Q278" s="583" t="s">
        <v>1090</v>
      </c>
      <c r="R278" s="583" t="s">
        <v>1141</v>
      </c>
      <c r="S278" s="599" t="n">
        <f aca="false">IF(VLOOKUP($AH278,'Table 3D'!$B$10:$R$53,'Table 3D'!X$1,0)="","",VLOOKUP($AH278,'Table 3D'!$B$10:$R$53,'Table 3D'!X$1,0))</f>
        <v>0</v>
      </c>
      <c r="T278" s="599" t="n">
        <f aca="false">IF(VLOOKUP($AH278,'Table 3D'!$B$10:$R$53,'Table 3D'!Y$1,0)="","",VLOOKUP($AH278,'Table 3D'!$B$10:$R$53,'Table 3D'!Y$1,0))</f>
        <v>0</v>
      </c>
      <c r="U278" s="599" t="n">
        <f aca="false">IF(VLOOKUP($AH278,'Table 3D'!$B$10:$R$53,'Table 3D'!Z$1,0)="","",VLOOKUP($AH278,'Table 3D'!$B$10:$R$53,'Table 3D'!Z$1,0))</f>
        <v>0</v>
      </c>
      <c r="V278" s="599" t="n">
        <f aca="false">IF(VLOOKUP($AH278,'Table 3D'!$B$10:$R$53,'Table 3D'!AA$1,0)="","",VLOOKUP($AH278,'Table 3D'!$B$10:$R$53,'Table 3D'!AA$1,0))</f>
        <v>0</v>
      </c>
      <c r="W278" s="599" t="n">
        <f aca="false">IF(VLOOKUP($AH278,'Table 3D'!$B$10:$R$53,'Table 3D'!AB$1,0)="","",VLOOKUP($AH278,'Table 3D'!$B$10:$R$53,'Table 3D'!AB$1,0))</f>
        <v>0</v>
      </c>
      <c r="X278" s="599" t="n">
        <f aca="false">IF(VLOOKUP($AH278,'Table 3D'!$B$10:$R$53,'Table 3D'!AC$1,0)="","",VLOOKUP($AH278,'Table 3D'!$B$10:$R$53,'Table 3D'!AC$1,0))</f>
        <v>0</v>
      </c>
      <c r="Y278" s="599" t="n">
        <f aca="false">IF(VLOOKUP($AH278,'Table 3D'!$B$10:$R$53,'Table 3D'!AD$1,0)="","",VLOOKUP($AH278,'Table 3D'!$B$10:$R$53,'Table 3D'!AD$1,0))</f>
        <v>0</v>
      </c>
      <c r="Z278" s="599" t="n">
        <f aca="false">IF(VLOOKUP($AH278,'Table 3D'!$B$10:$R$53,'Table 3D'!AE$1,0)="","",VLOOKUP($AH278,'Table 3D'!$B$10:$R$53,'Table 3D'!AE$1,0))</f>
        <v>0</v>
      </c>
      <c r="AA278" s="599" t="n">
        <f aca="false">IF(VLOOKUP($AH278,'Table 3D'!$B$10:$R$53,'Table 3D'!AF$1,0)="","",VLOOKUP($AH278,'Table 3D'!$B$10:$R$53,'Table 3D'!AF$1,0))</f>
        <v>0</v>
      </c>
      <c r="AB278" s="599" t="n">
        <f aca="false">IF(VLOOKUP($AH278,'Table 3D'!$B$10:$R$53,'Table 3D'!AG$1,0)="","",VLOOKUP($AH278,'Table 3D'!$B$10:$R$53,'Table 3D'!AG$1,0))</f>
        <v>0</v>
      </c>
      <c r="AC278" s="599" t="n">
        <f aca="false">IF(VLOOKUP($AH278,'Table 3D'!$B$10:$R$53,'Table 3D'!AH$1,0)="","",VLOOKUP($AH278,'Table 3D'!$B$10:$R$53,'Table 3D'!AH$1,0))</f>
        <v>0</v>
      </c>
      <c r="AD278" s="599" t="n">
        <f aca="false">IF(VLOOKUP($AH278,'Table 3D'!$B$10:$R$53,'Table 3D'!AI$1,0)="","",VLOOKUP($AH278,'Table 3D'!$B$10:$R$53,'Table 3D'!AI$1,0))</f>
        <v>0</v>
      </c>
      <c r="AE278" s="599" t="n">
        <f aca="false">IF(VLOOKUP($AH278,'Table 3D'!$B$10:$R$53,'Table 3D'!AJ$1,0)="","",VLOOKUP($AH278,'Table 3D'!$B$10:$R$53,'Table 3D'!AJ$1,0))</f>
        <v>0</v>
      </c>
      <c r="AF278" s="599" t="n">
        <f aca="false">IF(VLOOKUP($AH278,'Table 3D'!$B$10:$R$53,'Table 3D'!AK$1,0)="","",VLOOKUP($AH278,'Table 3D'!$B$10:$R$53,'Table 3D'!AK$1,0))</f>
        <v>0</v>
      </c>
      <c r="AG278" s="599" t="n">
        <f aca="false">IF(VLOOKUP($AH278,'Table 3D'!$B$10:$R$53,'Table 3D'!AL$1,0)="","",VLOOKUP($AH278,'Table 3D'!$B$10:$R$53,'Table 3D'!AL$1,0))</f>
        <v>0</v>
      </c>
      <c r="AH278" s="583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AI278" s="583"/>
      <c r="AJ278" s="583"/>
      <c r="AK278" s="589" t="str">
        <f aca="false">IFERROR(+IF(AH278=VLOOKUP(AH278,'Table 3D'!$B$10:$B$53,1,0),"OK","check!!!!"),"check!!!!")</f>
        <v>OK</v>
      </c>
      <c r="AL278" s="591" t="str">
        <f aca="false">IF('Table 3D'!B$18=AH278,"ok","check!!!!")</f>
        <v>ok</v>
      </c>
      <c r="AM278" s="589"/>
    </row>
    <row r="279" customFormat="false" ht="15" hidden="false" customHeight="false" outlineLevel="0" collapsed="false">
      <c r="A279" s="583" t="s">
        <v>1089</v>
      </c>
      <c r="B279" s="583" t="s">
        <v>1090</v>
      </c>
      <c r="C279" s="583" t="s">
        <v>1091</v>
      </c>
      <c r="D279" s="583" t="s">
        <v>1092</v>
      </c>
      <c r="E279" s="583" t="s">
        <v>1103</v>
      </c>
      <c r="F279" s="583" t="s">
        <v>1092</v>
      </c>
      <c r="G279" s="583" t="s">
        <v>1105</v>
      </c>
      <c r="H279" s="583" t="s">
        <v>1089</v>
      </c>
      <c r="I279" s="583" t="s">
        <v>1109</v>
      </c>
      <c r="J279" s="583" t="s">
        <v>1112</v>
      </c>
      <c r="K279" s="583" t="s">
        <v>130</v>
      </c>
      <c r="L279" s="583" t="s">
        <v>1096</v>
      </c>
      <c r="M279" s="583" t="s">
        <v>1097</v>
      </c>
      <c r="N279" s="583" t="s">
        <v>1098</v>
      </c>
      <c r="O279" s="583" t="s">
        <v>1098</v>
      </c>
      <c r="P279" s="583" t="s">
        <v>1099</v>
      </c>
      <c r="Q279" s="583" t="s">
        <v>1090</v>
      </c>
      <c r="R279" s="583" t="s">
        <v>1141</v>
      </c>
      <c r="S279" s="599" t="n">
        <f aca="false">IF(VLOOKUP($AH279,'Table 3D'!$B$10:$R$53,'Table 3D'!X$1,0)="","",VLOOKUP($AH279,'Table 3D'!$B$10:$R$53,'Table 3D'!X$1,0))</f>
        <v>5226</v>
      </c>
      <c r="T279" s="599" t="n">
        <f aca="false">IF(VLOOKUP($AH279,'Table 3D'!$B$10:$R$53,'Table 3D'!Y$1,0)="","",VLOOKUP($AH279,'Table 3D'!$B$10:$R$53,'Table 3D'!Y$1,0))</f>
        <v>8050</v>
      </c>
      <c r="U279" s="599" t="n">
        <f aca="false">IF(VLOOKUP($AH279,'Table 3D'!$B$10:$R$53,'Table 3D'!Z$1,0)="","",VLOOKUP($AH279,'Table 3D'!$B$10:$R$53,'Table 3D'!Z$1,0))</f>
        <v>6896</v>
      </c>
      <c r="V279" s="599" t="n">
        <f aca="false">IF(VLOOKUP($AH279,'Table 3D'!$B$10:$R$53,'Table 3D'!AA$1,0)="","",VLOOKUP($AH279,'Table 3D'!$B$10:$R$53,'Table 3D'!AA$1,0))</f>
        <v>1566</v>
      </c>
      <c r="W279" s="599" t="n">
        <f aca="false">IF(VLOOKUP($AH279,'Table 3D'!$B$10:$R$53,'Table 3D'!AB$1,0)="","",VLOOKUP($AH279,'Table 3D'!$B$10:$R$53,'Table 3D'!AB$1,0))</f>
        <v>2906</v>
      </c>
      <c r="X279" s="599" t="n">
        <f aca="false">IF(VLOOKUP($AH279,'Table 3D'!$B$10:$R$53,'Table 3D'!AC$1,0)="","",VLOOKUP($AH279,'Table 3D'!$B$10:$R$53,'Table 3D'!AC$1,0))</f>
        <v>4362</v>
      </c>
      <c r="Y279" s="599" t="n">
        <f aca="false">IF(VLOOKUP($AH279,'Table 3D'!$B$10:$R$53,'Table 3D'!AD$1,0)="","",VLOOKUP($AH279,'Table 3D'!$B$10:$R$53,'Table 3D'!AD$1,0))</f>
        <v>6564</v>
      </c>
      <c r="Z279" s="599" t="n">
        <f aca="false">IF(VLOOKUP($AH279,'Table 3D'!$B$10:$R$53,'Table 3D'!AE$1,0)="","",VLOOKUP($AH279,'Table 3D'!$B$10:$R$53,'Table 3D'!AE$1,0))</f>
        <v>10658</v>
      </c>
      <c r="AA279" s="599" t="n">
        <f aca="false">IF(VLOOKUP($AH279,'Table 3D'!$B$10:$R$53,'Table 3D'!AF$1,0)="","",VLOOKUP($AH279,'Table 3D'!$B$10:$R$53,'Table 3D'!AF$1,0))</f>
        <v>66</v>
      </c>
      <c r="AB279" s="599" t="n">
        <f aca="false">IF(VLOOKUP($AH279,'Table 3D'!$B$10:$R$53,'Table 3D'!AG$1,0)="","",VLOOKUP($AH279,'Table 3D'!$B$10:$R$53,'Table 3D'!AG$1,0))</f>
        <v>-1885</v>
      </c>
      <c r="AC279" s="599" t="n">
        <f aca="false">IF(VLOOKUP($AH279,'Table 3D'!$B$10:$R$53,'Table 3D'!AH$1,0)="","",VLOOKUP($AH279,'Table 3D'!$B$10:$R$53,'Table 3D'!AH$1,0))</f>
        <v>2561</v>
      </c>
      <c r="AD279" s="599" t="n">
        <f aca="false">IF(VLOOKUP($AH279,'Table 3D'!$B$10:$R$53,'Table 3D'!AI$1,0)="","",VLOOKUP($AH279,'Table 3D'!$B$10:$R$53,'Table 3D'!AI$1,0))</f>
        <v>-2512</v>
      </c>
      <c r="AE279" s="599" t="n">
        <f aca="false">IF(VLOOKUP($AH279,'Table 3D'!$B$10:$R$53,'Table 3D'!AJ$1,0)="","",VLOOKUP($AH279,'Table 3D'!$B$10:$R$53,'Table 3D'!AJ$1,0))</f>
        <v>-110</v>
      </c>
      <c r="AF279" s="599" t="n">
        <f aca="false">IF(VLOOKUP($AH279,'Table 3D'!$B$10:$R$53,'Table 3D'!AK$1,0)="","",VLOOKUP($AH279,'Table 3D'!$B$10:$R$53,'Table 3D'!AK$1,0))</f>
        <v>1682</v>
      </c>
      <c r="AG279" s="599" t="n">
        <f aca="false">IF(VLOOKUP($AH279,'Table 3D'!$B$10:$R$53,'Table 3D'!AL$1,0)="","",VLOOKUP($AH279,'Table 3D'!$B$10:$R$53,'Table 3D'!AL$1,0))</f>
        <v>-1312</v>
      </c>
      <c r="AH279" s="583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AI279" s="583"/>
      <c r="AJ279" s="583"/>
      <c r="AK279" s="589" t="str">
        <f aca="false">IFERROR(+IF(AH279=VLOOKUP(AH279,'Table 3D'!$B$10:$B$53,1,0),"OK","check!!!!"),"check!!!!")</f>
        <v>OK</v>
      </c>
      <c r="AL279" s="591" t="str">
        <f aca="false">IF('Table 3D'!B$19=AH279,"ok","check!!!!")</f>
        <v>ok</v>
      </c>
      <c r="AM279" s="589"/>
    </row>
    <row r="280" customFormat="false" ht="15" hidden="false" customHeight="false" outlineLevel="0" collapsed="false">
      <c r="A280" s="583" t="s">
        <v>1089</v>
      </c>
      <c r="B280" s="583" t="s">
        <v>1090</v>
      </c>
      <c r="C280" s="583" t="s">
        <v>1091</v>
      </c>
      <c r="D280" s="583" t="s">
        <v>1092</v>
      </c>
      <c r="E280" s="583" t="s">
        <v>1103</v>
      </c>
      <c r="F280" s="583" t="s">
        <v>1092</v>
      </c>
      <c r="G280" s="583" t="s">
        <v>1105</v>
      </c>
      <c r="H280" s="583" t="s">
        <v>1120</v>
      </c>
      <c r="I280" s="583" t="s">
        <v>1109</v>
      </c>
      <c r="J280" s="583" t="s">
        <v>1112</v>
      </c>
      <c r="K280" s="583" t="s">
        <v>130</v>
      </c>
      <c r="L280" s="583" t="s">
        <v>1096</v>
      </c>
      <c r="M280" s="583" t="s">
        <v>1097</v>
      </c>
      <c r="N280" s="583" t="s">
        <v>1098</v>
      </c>
      <c r="O280" s="583" t="s">
        <v>1098</v>
      </c>
      <c r="P280" s="583" t="s">
        <v>1099</v>
      </c>
      <c r="Q280" s="583" t="s">
        <v>1090</v>
      </c>
      <c r="R280" s="583" t="s">
        <v>1141</v>
      </c>
      <c r="S280" s="599" t="n">
        <f aca="false">IF(VLOOKUP($AH280,'Table 3D'!$B$10:$R$53,'Table 3D'!X$1,0)="","",VLOOKUP($AH280,'Table 3D'!$B$10:$R$53,'Table 3D'!X$1,0))</f>
        <v>7000</v>
      </c>
      <c r="T280" s="599" t="n">
        <f aca="false">IF(VLOOKUP($AH280,'Table 3D'!$B$10:$R$53,'Table 3D'!Y$1,0)="","",VLOOKUP($AH280,'Table 3D'!$B$10:$R$53,'Table 3D'!Y$1,0))</f>
        <v>10000</v>
      </c>
      <c r="U280" s="599" t="n">
        <f aca="false">IF(VLOOKUP($AH280,'Table 3D'!$B$10:$R$53,'Table 3D'!Z$1,0)="","",VLOOKUP($AH280,'Table 3D'!$B$10:$R$53,'Table 3D'!Z$1,0))</f>
        <v>8000</v>
      </c>
      <c r="V280" s="599" t="n">
        <f aca="false">IF(VLOOKUP($AH280,'Table 3D'!$B$10:$R$53,'Table 3D'!AA$1,0)="","",VLOOKUP($AH280,'Table 3D'!$B$10:$R$53,'Table 3D'!AA$1,0))</f>
        <v>8000</v>
      </c>
      <c r="W280" s="599" t="n">
        <f aca="false">IF(VLOOKUP($AH280,'Table 3D'!$B$10:$R$53,'Table 3D'!AB$1,0)="","",VLOOKUP($AH280,'Table 3D'!$B$10:$R$53,'Table 3D'!AB$1,0))</f>
        <v>8200</v>
      </c>
      <c r="X280" s="599" t="n">
        <f aca="false">IF(VLOOKUP($AH280,'Table 3D'!$B$10:$R$53,'Table 3D'!AC$1,0)="","",VLOOKUP($AH280,'Table 3D'!$B$10:$R$53,'Table 3D'!AC$1,0))</f>
        <v>10600</v>
      </c>
      <c r="Y280" s="599" t="n">
        <f aca="false">IF(VLOOKUP($AH280,'Table 3D'!$B$10:$R$53,'Table 3D'!AD$1,0)="","",VLOOKUP($AH280,'Table 3D'!$B$10:$R$53,'Table 3D'!AD$1,0))</f>
        <v>14681</v>
      </c>
      <c r="Z280" s="599" t="n">
        <f aca="false">IF(VLOOKUP($AH280,'Table 3D'!$B$10:$R$53,'Table 3D'!AE$1,0)="","",VLOOKUP($AH280,'Table 3D'!$B$10:$R$53,'Table 3D'!AE$1,0))</f>
        <v>20000</v>
      </c>
      <c r="AA280" s="599" t="n">
        <f aca="false">IF(VLOOKUP($AH280,'Table 3D'!$B$10:$R$53,'Table 3D'!AF$1,0)="","",VLOOKUP($AH280,'Table 3D'!$B$10:$R$53,'Table 3D'!AF$1,0))</f>
        <v>13643</v>
      </c>
      <c r="AB280" s="599" t="n">
        <f aca="false">IF(VLOOKUP($AH280,'Table 3D'!$B$10:$R$53,'Table 3D'!AG$1,0)="","",VLOOKUP($AH280,'Table 3D'!$B$10:$R$53,'Table 3D'!AG$1,0))</f>
        <v>11809</v>
      </c>
      <c r="AC280" s="599" t="n">
        <f aca="false">IF(VLOOKUP($AH280,'Table 3D'!$B$10:$R$53,'Table 3D'!AH$1,0)="","",VLOOKUP($AH280,'Table 3D'!$B$10:$R$53,'Table 3D'!AH$1,0))</f>
        <v>11935</v>
      </c>
      <c r="AD280" s="599" t="n">
        <f aca="false">IF(VLOOKUP($AH280,'Table 3D'!$B$10:$R$53,'Table 3D'!AI$1,0)="","",VLOOKUP($AH280,'Table 3D'!$B$10:$R$53,'Table 3D'!AI$1,0))</f>
        <v>15300</v>
      </c>
      <c r="AE280" s="599" t="n">
        <f aca="false">IF(VLOOKUP($AH280,'Table 3D'!$B$10:$R$53,'Table 3D'!AJ$1,0)="","",VLOOKUP($AH280,'Table 3D'!$B$10:$R$53,'Table 3D'!AJ$1,0))</f>
        <v>13605</v>
      </c>
      <c r="AF280" s="599" t="n">
        <f aca="false">IF(VLOOKUP($AH280,'Table 3D'!$B$10:$R$53,'Table 3D'!AK$1,0)="","",VLOOKUP($AH280,'Table 3D'!$B$10:$R$53,'Table 3D'!AK$1,0))</f>
        <v>12900</v>
      </c>
      <c r="AG280" s="599" t="n">
        <f aca="false">IF(VLOOKUP($AH280,'Table 3D'!$B$10:$R$53,'Table 3D'!AL$1,0)="","",VLOOKUP($AH280,'Table 3D'!$B$10:$R$53,'Table 3D'!AL$1,0))</f>
        <v>9211</v>
      </c>
      <c r="AH280" s="583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AI280" s="583"/>
      <c r="AJ280" s="583"/>
      <c r="AK280" s="589" t="str">
        <f aca="false">IFERROR(+IF(AH280=VLOOKUP(AH280,'Table 3D'!$B$10:$B$53,1,0),"OK","check!!!!"),"check!!!!")</f>
        <v>OK</v>
      </c>
      <c r="AL280" s="591" t="str">
        <f aca="false">IF('Table 3D'!B$20=AH280,"ok","check!!!!")</f>
        <v>ok</v>
      </c>
      <c r="AM280" s="589"/>
    </row>
    <row r="281" customFormat="false" ht="15" hidden="false" customHeight="false" outlineLevel="0" collapsed="false">
      <c r="A281" s="583" t="s">
        <v>1089</v>
      </c>
      <c r="B281" s="583" t="s">
        <v>1090</v>
      </c>
      <c r="C281" s="583" t="s">
        <v>1091</v>
      </c>
      <c r="D281" s="583" t="s">
        <v>1092</v>
      </c>
      <c r="E281" s="583" t="s">
        <v>1103</v>
      </c>
      <c r="F281" s="583" t="s">
        <v>1092</v>
      </c>
      <c r="G281" s="583" t="s">
        <v>1105</v>
      </c>
      <c r="H281" s="583" t="s">
        <v>1121</v>
      </c>
      <c r="I281" s="583" t="s">
        <v>1109</v>
      </c>
      <c r="J281" s="583" t="s">
        <v>1112</v>
      </c>
      <c r="K281" s="583" t="s">
        <v>130</v>
      </c>
      <c r="L281" s="583" t="s">
        <v>1096</v>
      </c>
      <c r="M281" s="583" t="s">
        <v>1097</v>
      </c>
      <c r="N281" s="583" t="s">
        <v>1098</v>
      </c>
      <c r="O281" s="583" t="s">
        <v>1098</v>
      </c>
      <c r="P281" s="583" t="s">
        <v>1099</v>
      </c>
      <c r="Q281" s="583" t="s">
        <v>1090</v>
      </c>
      <c r="R281" s="583" t="s">
        <v>1141</v>
      </c>
      <c r="S281" s="599" t="n">
        <f aca="false">IF(VLOOKUP($AH281,'Table 3D'!$B$10:$R$53,'Table 3D'!X$1,0)="","",VLOOKUP($AH281,'Table 3D'!$B$10:$R$53,'Table 3D'!X$1,0))</f>
        <v>-1774</v>
      </c>
      <c r="T281" s="599" t="n">
        <f aca="false">IF(VLOOKUP($AH281,'Table 3D'!$B$10:$R$53,'Table 3D'!Y$1,0)="","",VLOOKUP($AH281,'Table 3D'!$B$10:$R$53,'Table 3D'!Y$1,0))</f>
        <v>-1950</v>
      </c>
      <c r="U281" s="599" t="n">
        <f aca="false">IF(VLOOKUP($AH281,'Table 3D'!$B$10:$R$53,'Table 3D'!Z$1,0)="","",VLOOKUP($AH281,'Table 3D'!$B$10:$R$53,'Table 3D'!Z$1,0))</f>
        <v>-1104</v>
      </c>
      <c r="V281" s="599" t="n">
        <f aca="false">IF(VLOOKUP($AH281,'Table 3D'!$B$10:$R$53,'Table 3D'!AA$1,0)="","",VLOOKUP($AH281,'Table 3D'!$B$10:$R$53,'Table 3D'!AA$1,0))</f>
        <v>-6434</v>
      </c>
      <c r="W281" s="599" t="n">
        <f aca="false">IF(VLOOKUP($AH281,'Table 3D'!$B$10:$R$53,'Table 3D'!AB$1,0)="","",VLOOKUP($AH281,'Table 3D'!$B$10:$R$53,'Table 3D'!AB$1,0))</f>
        <v>-5294</v>
      </c>
      <c r="X281" s="599" t="n">
        <f aca="false">IF(VLOOKUP($AH281,'Table 3D'!$B$10:$R$53,'Table 3D'!AC$1,0)="","",VLOOKUP($AH281,'Table 3D'!$B$10:$R$53,'Table 3D'!AC$1,0))</f>
        <v>-6238</v>
      </c>
      <c r="Y281" s="599" t="n">
        <f aca="false">IF(VLOOKUP($AH281,'Table 3D'!$B$10:$R$53,'Table 3D'!AD$1,0)="","",VLOOKUP($AH281,'Table 3D'!$B$10:$R$53,'Table 3D'!AD$1,0))</f>
        <v>-8117</v>
      </c>
      <c r="Z281" s="599" t="n">
        <f aca="false">IF(VLOOKUP($AH281,'Table 3D'!$B$10:$R$53,'Table 3D'!AE$1,0)="","",VLOOKUP($AH281,'Table 3D'!$B$10:$R$53,'Table 3D'!AE$1,0))</f>
        <v>-9342</v>
      </c>
      <c r="AA281" s="599" t="n">
        <f aca="false">IF(VLOOKUP($AH281,'Table 3D'!$B$10:$R$53,'Table 3D'!AF$1,0)="","",VLOOKUP($AH281,'Table 3D'!$B$10:$R$53,'Table 3D'!AF$1,0))</f>
        <v>-13577</v>
      </c>
      <c r="AB281" s="599" t="n">
        <f aca="false">IF(VLOOKUP($AH281,'Table 3D'!$B$10:$R$53,'Table 3D'!AG$1,0)="","",VLOOKUP($AH281,'Table 3D'!$B$10:$R$53,'Table 3D'!AG$1,0))</f>
        <v>-13694</v>
      </c>
      <c r="AC281" s="599" t="n">
        <f aca="false">IF(VLOOKUP($AH281,'Table 3D'!$B$10:$R$53,'Table 3D'!AH$1,0)="","",VLOOKUP($AH281,'Table 3D'!$B$10:$R$53,'Table 3D'!AH$1,0))</f>
        <v>-9374</v>
      </c>
      <c r="AD281" s="599" t="n">
        <f aca="false">IF(VLOOKUP($AH281,'Table 3D'!$B$10:$R$53,'Table 3D'!AI$1,0)="","",VLOOKUP($AH281,'Table 3D'!$B$10:$R$53,'Table 3D'!AI$1,0))</f>
        <v>-17812</v>
      </c>
      <c r="AE281" s="599" t="n">
        <f aca="false">IF(VLOOKUP($AH281,'Table 3D'!$B$10:$R$53,'Table 3D'!AJ$1,0)="","",VLOOKUP($AH281,'Table 3D'!$B$10:$R$53,'Table 3D'!AJ$1,0))</f>
        <v>-13715</v>
      </c>
      <c r="AF281" s="599" t="n">
        <f aca="false">IF(VLOOKUP($AH281,'Table 3D'!$B$10:$R$53,'Table 3D'!AK$1,0)="","",VLOOKUP($AH281,'Table 3D'!$B$10:$R$53,'Table 3D'!AK$1,0))</f>
        <v>-11218</v>
      </c>
      <c r="AG281" s="599" t="n">
        <f aca="false">IF(VLOOKUP($AH281,'Table 3D'!$B$10:$R$53,'Table 3D'!AL$1,0)="","",VLOOKUP($AH281,'Table 3D'!$B$10:$R$53,'Table 3D'!AL$1,0))</f>
        <v>-10523</v>
      </c>
      <c r="AH281" s="583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AI281" s="583"/>
      <c r="AJ281" s="583"/>
      <c r="AK281" s="589" t="str">
        <f aca="false">IFERROR(+IF(AH281=VLOOKUP(AH281,'Table 3D'!$B$10:$B$53,1,0),"OK","check!!!!"),"check!!!!")</f>
        <v>OK</v>
      </c>
      <c r="AL281" s="591" t="str">
        <f aca="false">IF('Table 3D'!B$21=AH281,"ok","check!!!!")</f>
        <v>ok</v>
      </c>
      <c r="AM281" s="589"/>
    </row>
    <row r="282" customFormat="false" ht="15" hidden="false" customHeight="false" outlineLevel="0" collapsed="false">
      <c r="A282" s="583" t="s">
        <v>1089</v>
      </c>
      <c r="B282" s="583" t="s">
        <v>1090</v>
      </c>
      <c r="C282" s="583" t="s">
        <v>1091</v>
      </c>
      <c r="D282" s="583" t="s">
        <v>1092</v>
      </c>
      <c r="E282" s="583" t="s">
        <v>1103</v>
      </c>
      <c r="F282" s="583" t="s">
        <v>1092</v>
      </c>
      <c r="G282" s="583" t="s">
        <v>1105</v>
      </c>
      <c r="H282" s="583" t="s">
        <v>1089</v>
      </c>
      <c r="I282" s="583" t="s">
        <v>1109</v>
      </c>
      <c r="J282" s="583" t="s">
        <v>1122</v>
      </c>
      <c r="K282" s="583" t="s">
        <v>1108</v>
      </c>
      <c r="L282" s="583" t="s">
        <v>1096</v>
      </c>
      <c r="M282" s="583" t="s">
        <v>1097</v>
      </c>
      <c r="N282" s="583" t="s">
        <v>1098</v>
      </c>
      <c r="O282" s="583" t="s">
        <v>1098</v>
      </c>
      <c r="P282" s="583" t="s">
        <v>1099</v>
      </c>
      <c r="Q282" s="583" t="s">
        <v>1090</v>
      </c>
      <c r="R282" s="583" t="s">
        <v>1141</v>
      </c>
      <c r="S282" s="599" t="n">
        <f aca="false">IF(VLOOKUP($AH282,'Table 3D'!$B$10:$R$53,'Table 3D'!X$1,0)="","",VLOOKUP($AH282,'Table 3D'!$B$10:$R$53,'Table 3D'!X$1,0))</f>
        <v>-16696</v>
      </c>
      <c r="T282" s="599" t="n">
        <f aca="false">IF(VLOOKUP($AH282,'Table 3D'!$B$10:$R$53,'Table 3D'!Y$1,0)="","",VLOOKUP($AH282,'Table 3D'!$B$10:$R$53,'Table 3D'!Y$1,0))</f>
        <v>6117</v>
      </c>
      <c r="U282" s="599" t="n">
        <f aca="false">IF(VLOOKUP($AH282,'Table 3D'!$B$10:$R$53,'Table 3D'!Z$1,0)="","",VLOOKUP($AH282,'Table 3D'!$B$10:$R$53,'Table 3D'!Z$1,0))</f>
        <v>-75875</v>
      </c>
      <c r="V282" s="599" t="n">
        <f aca="false">IF(VLOOKUP($AH282,'Table 3D'!$B$10:$R$53,'Table 3D'!AA$1,0)="","",VLOOKUP($AH282,'Table 3D'!$B$10:$R$53,'Table 3D'!AA$1,0))</f>
        <v>-9145</v>
      </c>
      <c r="W282" s="599" t="n">
        <f aca="false">IF(VLOOKUP($AH282,'Table 3D'!$B$10:$R$53,'Table 3D'!AB$1,0)="","",VLOOKUP($AH282,'Table 3D'!$B$10:$R$53,'Table 3D'!AB$1,0))</f>
        <v>-10847</v>
      </c>
      <c r="X282" s="599" t="n">
        <f aca="false">IF(VLOOKUP($AH282,'Table 3D'!$B$10:$R$53,'Table 3D'!AC$1,0)="","",VLOOKUP($AH282,'Table 3D'!$B$10:$R$53,'Table 3D'!AC$1,0))</f>
        <v>-11990</v>
      </c>
      <c r="Y282" s="599" t="n">
        <f aca="false">IF(VLOOKUP($AH282,'Table 3D'!$B$10:$R$53,'Table 3D'!AD$1,0)="","",VLOOKUP($AH282,'Table 3D'!$B$10:$R$53,'Table 3D'!AD$1,0))</f>
        <v>11596</v>
      </c>
      <c r="Z282" s="599" t="n">
        <f aca="false">IF(VLOOKUP($AH282,'Table 3D'!$B$10:$R$53,'Table 3D'!AE$1,0)="","",VLOOKUP($AH282,'Table 3D'!$B$10:$R$53,'Table 3D'!AE$1,0))</f>
        <v>2969</v>
      </c>
      <c r="AA282" s="599" t="n">
        <f aca="false">IF(VLOOKUP($AH282,'Table 3D'!$B$10:$R$53,'Table 3D'!AF$1,0)="","",VLOOKUP($AH282,'Table 3D'!$B$10:$R$53,'Table 3D'!AF$1,0))</f>
        <v>-2681</v>
      </c>
      <c r="AB282" s="599" t="n">
        <f aca="false">IF(VLOOKUP($AH282,'Table 3D'!$B$10:$R$53,'Table 3D'!AG$1,0)="","",VLOOKUP($AH282,'Table 3D'!$B$10:$R$53,'Table 3D'!AG$1,0))</f>
        <v>-477</v>
      </c>
      <c r="AC282" s="599" t="n">
        <f aca="false">IF(VLOOKUP($AH282,'Table 3D'!$B$10:$R$53,'Table 3D'!AH$1,0)="","",VLOOKUP($AH282,'Table 3D'!$B$10:$R$53,'Table 3D'!AH$1,0))</f>
        <v>-11039</v>
      </c>
      <c r="AD282" s="599" t="n">
        <f aca="false">IF(VLOOKUP($AH282,'Table 3D'!$B$10:$R$53,'Table 3D'!AI$1,0)="","",VLOOKUP($AH282,'Table 3D'!$B$10:$R$53,'Table 3D'!AI$1,0))</f>
        <v>-12326</v>
      </c>
      <c r="AE282" s="599" t="n">
        <f aca="false">IF(VLOOKUP($AH282,'Table 3D'!$B$10:$R$53,'Table 3D'!AJ$1,0)="","",VLOOKUP($AH282,'Table 3D'!$B$10:$R$53,'Table 3D'!AJ$1,0))</f>
        <v>-20989</v>
      </c>
      <c r="AF282" s="599" t="n">
        <f aca="false">IF(VLOOKUP($AH282,'Table 3D'!$B$10:$R$53,'Table 3D'!AK$1,0)="","",VLOOKUP($AH282,'Table 3D'!$B$10:$R$53,'Table 3D'!AK$1,0))</f>
        <v>-18835</v>
      </c>
      <c r="AG282" s="599" t="n">
        <f aca="false">IF(VLOOKUP($AH282,'Table 3D'!$B$10:$R$53,'Table 3D'!AL$1,0)="","",VLOOKUP($AH282,'Table 3D'!$B$10:$R$53,'Table 3D'!AL$1,0))</f>
        <v>3285</v>
      </c>
      <c r="AH282" s="583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AI282" s="583"/>
      <c r="AJ282" s="583"/>
      <c r="AK282" s="589" t="str">
        <f aca="false">IFERROR(+IF(AH282=VLOOKUP(AH282,'Table 3D'!$B$10:$B$53,1,0),"OK","check!!!!"),"check!!!!")</f>
        <v>OK</v>
      </c>
      <c r="AL282" s="591" t="str">
        <f aca="false">IF('Table 3D'!B$22=AH282,"ok","check!!!!")</f>
        <v>ok</v>
      </c>
      <c r="AM282" s="589"/>
    </row>
    <row r="283" customFormat="false" ht="15" hidden="false" customHeight="false" outlineLevel="0" collapsed="false">
      <c r="A283" s="583" t="s">
        <v>1089</v>
      </c>
      <c r="B283" s="583" t="s">
        <v>1090</v>
      </c>
      <c r="C283" s="583" t="s">
        <v>1091</v>
      </c>
      <c r="D283" s="583" t="s">
        <v>1092</v>
      </c>
      <c r="E283" s="583" t="s">
        <v>1103</v>
      </c>
      <c r="F283" s="583" t="s">
        <v>1092</v>
      </c>
      <c r="G283" s="583" t="s">
        <v>1105</v>
      </c>
      <c r="H283" s="583" t="s">
        <v>1089</v>
      </c>
      <c r="I283" s="583" t="s">
        <v>1109</v>
      </c>
      <c r="J283" s="583" t="s">
        <v>1142</v>
      </c>
      <c r="K283" s="583" t="s">
        <v>1108</v>
      </c>
      <c r="L283" s="583" t="s">
        <v>1096</v>
      </c>
      <c r="M283" s="583" t="s">
        <v>1097</v>
      </c>
      <c r="N283" s="583" t="s">
        <v>1098</v>
      </c>
      <c r="O283" s="583" t="s">
        <v>1098</v>
      </c>
      <c r="P283" s="583" t="s">
        <v>1099</v>
      </c>
      <c r="Q283" s="583" t="s">
        <v>1090</v>
      </c>
      <c r="R283" s="583" t="s">
        <v>1141</v>
      </c>
      <c r="S283" s="599" t="n">
        <f aca="false">IF(VLOOKUP($AH283,'Table 3D'!$B$10:$R$53,'Table 3D'!X$1,0)="","",VLOOKUP($AH283,'Table 3D'!$B$10:$R$53,'Table 3D'!X$1,0))</f>
        <v>0</v>
      </c>
      <c r="T283" s="599" t="n">
        <f aca="false">IF(VLOOKUP($AH283,'Table 3D'!$B$10:$R$53,'Table 3D'!Y$1,0)="","",VLOOKUP($AH283,'Table 3D'!$B$10:$R$53,'Table 3D'!Y$1,0))</f>
        <v>2090</v>
      </c>
      <c r="U283" s="599" t="n">
        <f aca="false">IF(VLOOKUP($AH283,'Table 3D'!$B$10:$R$53,'Table 3D'!Z$1,0)="","",VLOOKUP($AH283,'Table 3D'!$B$10:$R$53,'Table 3D'!Z$1,0))</f>
        <v>432</v>
      </c>
      <c r="V283" s="599" t="n">
        <f aca="false">IF(VLOOKUP($AH283,'Table 3D'!$B$10:$R$53,'Table 3D'!AA$1,0)="","",VLOOKUP($AH283,'Table 3D'!$B$10:$R$53,'Table 3D'!AA$1,0))</f>
        <v>1797</v>
      </c>
      <c r="W283" s="599" t="n">
        <f aca="false">IF(VLOOKUP($AH283,'Table 3D'!$B$10:$R$53,'Table 3D'!AB$1,0)="","",VLOOKUP($AH283,'Table 3D'!$B$10:$R$53,'Table 3D'!AB$1,0))</f>
        <v>1281</v>
      </c>
      <c r="X283" s="599" t="n">
        <f aca="false">IF(VLOOKUP($AH283,'Table 3D'!$B$10:$R$53,'Table 3D'!AC$1,0)="","",VLOOKUP($AH283,'Table 3D'!$B$10:$R$53,'Table 3D'!AC$1,0))</f>
        <v>3766</v>
      </c>
      <c r="Y283" s="599" t="n">
        <f aca="false">IF(VLOOKUP($AH283,'Table 3D'!$B$10:$R$53,'Table 3D'!AD$1,0)="","",VLOOKUP($AH283,'Table 3D'!$B$10:$R$53,'Table 3D'!AD$1,0))</f>
        <v>6895</v>
      </c>
      <c r="Z283" s="599" t="n">
        <f aca="false">IF(VLOOKUP($AH283,'Table 3D'!$B$10:$R$53,'Table 3D'!AE$1,0)="","",VLOOKUP($AH283,'Table 3D'!$B$10:$R$53,'Table 3D'!AE$1,0))</f>
        <v>-432</v>
      </c>
      <c r="AA283" s="599" t="n">
        <f aca="false">IF(VLOOKUP($AH283,'Table 3D'!$B$10:$R$53,'Table 3D'!AF$1,0)="","",VLOOKUP($AH283,'Table 3D'!$B$10:$R$53,'Table 3D'!AF$1,0))</f>
        <v>-1554</v>
      </c>
      <c r="AB283" s="599" t="n">
        <f aca="false">IF(VLOOKUP($AH283,'Table 3D'!$B$10:$R$53,'Table 3D'!AG$1,0)="","",VLOOKUP($AH283,'Table 3D'!$B$10:$R$53,'Table 3D'!AG$1,0))</f>
        <v>2222</v>
      </c>
      <c r="AC283" s="599" t="n">
        <f aca="false">IF(VLOOKUP($AH283,'Table 3D'!$B$10:$R$53,'Table 3D'!AH$1,0)="","",VLOOKUP($AH283,'Table 3D'!$B$10:$R$53,'Table 3D'!AH$1,0))</f>
        <v>-1219</v>
      </c>
      <c r="AD283" s="599" t="n">
        <f aca="false">IF(VLOOKUP($AH283,'Table 3D'!$B$10:$R$53,'Table 3D'!AI$1,0)="","",VLOOKUP($AH283,'Table 3D'!$B$10:$R$53,'Table 3D'!AI$1,0))</f>
        <v>-5765</v>
      </c>
      <c r="AE283" s="599" t="n">
        <f aca="false">IF(VLOOKUP($AH283,'Table 3D'!$B$10:$R$53,'Table 3D'!AJ$1,0)="","",VLOOKUP($AH283,'Table 3D'!$B$10:$R$53,'Table 3D'!AJ$1,0))</f>
        <v>2659</v>
      </c>
      <c r="AF283" s="599" t="n">
        <f aca="false">IF(VLOOKUP($AH283,'Table 3D'!$B$10:$R$53,'Table 3D'!AK$1,0)="","",VLOOKUP($AH283,'Table 3D'!$B$10:$R$53,'Table 3D'!AK$1,0))</f>
        <v>-2944</v>
      </c>
      <c r="AG283" s="599" t="n">
        <f aca="false">IF(VLOOKUP($AH283,'Table 3D'!$B$10:$R$53,'Table 3D'!AL$1,0)="","",VLOOKUP($AH283,'Table 3D'!$B$10:$R$53,'Table 3D'!AL$1,0))</f>
        <v>466</v>
      </c>
      <c r="AH283" s="583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AI283" s="583"/>
      <c r="AJ283" s="583"/>
      <c r="AK283" s="589" t="str">
        <f aca="false">IFERROR(+IF(AH283=VLOOKUP(AH283,'Table 3D'!$B$10:$B$53,1,0),"OK","check!!!!"),"check!!!!")</f>
        <v>OK</v>
      </c>
      <c r="AL283" s="591" t="str">
        <f aca="false">IF('Table 3D'!B$23=AH283,"ok","check!!!!")</f>
        <v>ok</v>
      </c>
      <c r="AM283" s="589"/>
    </row>
    <row r="284" customFormat="false" ht="15" hidden="false" customHeight="false" outlineLevel="0" collapsed="false">
      <c r="A284" s="583" t="s">
        <v>1089</v>
      </c>
      <c r="B284" s="583" t="s">
        <v>1090</v>
      </c>
      <c r="C284" s="583" t="s">
        <v>1091</v>
      </c>
      <c r="D284" s="583" t="s">
        <v>1092</v>
      </c>
      <c r="E284" s="583" t="s">
        <v>1103</v>
      </c>
      <c r="F284" s="583" t="s">
        <v>1092</v>
      </c>
      <c r="G284" s="583" t="s">
        <v>1105</v>
      </c>
      <c r="H284" s="583" t="s">
        <v>1089</v>
      </c>
      <c r="I284" s="583" t="s">
        <v>1109</v>
      </c>
      <c r="J284" s="583" t="s">
        <v>1143</v>
      </c>
      <c r="K284" s="583" t="s">
        <v>1108</v>
      </c>
      <c r="L284" s="583" t="s">
        <v>1096</v>
      </c>
      <c r="M284" s="583" t="s">
        <v>1097</v>
      </c>
      <c r="N284" s="583" t="s">
        <v>1098</v>
      </c>
      <c r="O284" s="583" t="s">
        <v>1098</v>
      </c>
      <c r="P284" s="583" t="s">
        <v>1099</v>
      </c>
      <c r="Q284" s="583" t="s">
        <v>1090</v>
      </c>
      <c r="R284" s="583" t="s">
        <v>1141</v>
      </c>
      <c r="S284" s="599" t="n">
        <f aca="false">IF(VLOOKUP($AH284,'Table 3D'!$B$10:$R$53,'Table 3D'!X$1,0)="","",VLOOKUP($AH284,'Table 3D'!$B$10:$R$53,'Table 3D'!X$1,0))</f>
        <v>-16696</v>
      </c>
      <c r="T284" s="599" t="n">
        <f aca="false">IF(VLOOKUP($AH284,'Table 3D'!$B$10:$R$53,'Table 3D'!Y$1,0)="","",VLOOKUP($AH284,'Table 3D'!$B$10:$R$53,'Table 3D'!Y$1,0))</f>
        <v>4027</v>
      </c>
      <c r="U284" s="599" t="n">
        <f aca="false">IF(VLOOKUP($AH284,'Table 3D'!$B$10:$R$53,'Table 3D'!Z$1,0)="","",VLOOKUP($AH284,'Table 3D'!$B$10:$R$53,'Table 3D'!Z$1,0))</f>
        <v>-76307</v>
      </c>
      <c r="V284" s="599" t="n">
        <f aca="false">IF(VLOOKUP($AH284,'Table 3D'!$B$10:$R$53,'Table 3D'!AA$1,0)="","",VLOOKUP($AH284,'Table 3D'!$B$10:$R$53,'Table 3D'!AA$1,0))</f>
        <v>-10942</v>
      </c>
      <c r="W284" s="599" t="n">
        <f aca="false">IF(VLOOKUP($AH284,'Table 3D'!$B$10:$R$53,'Table 3D'!AB$1,0)="","",VLOOKUP($AH284,'Table 3D'!$B$10:$R$53,'Table 3D'!AB$1,0))</f>
        <v>-12128</v>
      </c>
      <c r="X284" s="599" t="n">
        <f aca="false">IF(VLOOKUP($AH284,'Table 3D'!$B$10:$R$53,'Table 3D'!AC$1,0)="","",VLOOKUP($AH284,'Table 3D'!$B$10:$R$53,'Table 3D'!AC$1,0))</f>
        <v>-15756</v>
      </c>
      <c r="Y284" s="599" t="n">
        <f aca="false">IF(VLOOKUP($AH284,'Table 3D'!$B$10:$R$53,'Table 3D'!AD$1,0)="","",VLOOKUP($AH284,'Table 3D'!$B$10:$R$53,'Table 3D'!AD$1,0))</f>
        <v>4701</v>
      </c>
      <c r="Z284" s="599" t="n">
        <f aca="false">IF(VLOOKUP($AH284,'Table 3D'!$B$10:$R$53,'Table 3D'!AE$1,0)="","",VLOOKUP($AH284,'Table 3D'!$B$10:$R$53,'Table 3D'!AE$1,0))</f>
        <v>3401</v>
      </c>
      <c r="AA284" s="599" t="n">
        <f aca="false">IF(VLOOKUP($AH284,'Table 3D'!$B$10:$R$53,'Table 3D'!AF$1,0)="","",VLOOKUP($AH284,'Table 3D'!$B$10:$R$53,'Table 3D'!AF$1,0))</f>
        <v>-1127</v>
      </c>
      <c r="AB284" s="599" t="n">
        <f aca="false">IF(VLOOKUP($AH284,'Table 3D'!$B$10:$R$53,'Table 3D'!AG$1,0)="","",VLOOKUP($AH284,'Table 3D'!$B$10:$R$53,'Table 3D'!AG$1,0))</f>
        <v>-2699</v>
      </c>
      <c r="AC284" s="599" t="n">
        <f aca="false">IF(VLOOKUP($AH284,'Table 3D'!$B$10:$R$53,'Table 3D'!AH$1,0)="","",VLOOKUP($AH284,'Table 3D'!$B$10:$R$53,'Table 3D'!AH$1,0))</f>
        <v>-9820</v>
      </c>
      <c r="AD284" s="599" t="n">
        <f aca="false">IF(VLOOKUP($AH284,'Table 3D'!$B$10:$R$53,'Table 3D'!AI$1,0)="","",VLOOKUP($AH284,'Table 3D'!$B$10:$R$53,'Table 3D'!AI$1,0))</f>
        <v>-6561</v>
      </c>
      <c r="AE284" s="599" t="n">
        <f aca="false">IF(VLOOKUP($AH284,'Table 3D'!$B$10:$R$53,'Table 3D'!AJ$1,0)="","",VLOOKUP($AH284,'Table 3D'!$B$10:$R$53,'Table 3D'!AJ$1,0))</f>
        <v>-23648</v>
      </c>
      <c r="AF284" s="599" t="n">
        <f aca="false">IF(VLOOKUP($AH284,'Table 3D'!$B$10:$R$53,'Table 3D'!AK$1,0)="","",VLOOKUP($AH284,'Table 3D'!$B$10:$R$53,'Table 3D'!AK$1,0))</f>
        <v>-15891</v>
      </c>
      <c r="AG284" s="599" t="n">
        <f aca="false">IF(VLOOKUP($AH284,'Table 3D'!$B$10:$R$53,'Table 3D'!AL$1,0)="","",VLOOKUP($AH284,'Table 3D'!$B$10:$R$53,'Table 3D'!AL$1,0))</f>
        <v>2819</v>
      </c>
      <c r="AH284" s="583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AI284" s="583"/>
      <c r="AJ284" s="583"/>
      <c r="AK284" s="589" t="str">
        <f aca="false">IFERROR(+IF(AH284=VLOOKUP(AH284,'Table 3D'!$B$10:$B$53,1,0),"OK","check!!!!"),"check!!!!")</f>
        <v>OK</v>
      </c>
      <c r="AL284" s="591" t="str">
        <f aca="false">IF('Table 3D'!B$24=AH284,"ok","check!!!!")</f>
        <v>ok</v>
      </c>
      <c r="AM284" s="589"/>
    </row>
    <row r="285" customFormat="false" ht="15" hidden="false" customHeight="false" outlineLevel="0" collapsed="false">
      <c r="A285" s="583" t="s">
        <v>1089</v>
      </c>
      <c r="B285" s="583" t="s">
        <v>1090</v>
      </c>
      <c r="C285" s="583" t="s">
        <v>1091</v>
      </c>
      <c r="D285" s="583" t="s">
        <v>1092</v>
      </c>
      <c r="E285" s="583" t="s">
        <v>1103</v>
      </c>
      <c r="F285" s="583" t="s">
        <v>1092</v>
      </c>
      <c r="G285" s="583" t="s">
        <v>1105</v>
      </c>
      <c r="H285" s="583" t="s">
        <v>1120</v>
      </c>
      <c r="I285" s="583" t="s">
        <v>1109</v>
      </c>
      <c r="J285" s="583" t="s">
        <v>1143</v>
      </c>
      <c r="K285" s="583" t="s">
        <v>1108</v>
      </c>
      <c r="L285" s="583" t="s">
        <v>1096</v>
      </c>
      <c r="M285" s="583" t="s">
        <v>1097</v>
      </c>
      <c r="N285" s="583" t="s">
        <v>1098</v>
      </c>
      <c r="O285" s="583" t="s">
        <v>1098</v>
      </c>
      <c r="P285" s="583" t="s">
        <v>1099</v>
      </c>
      <c r="Q285" s="583" t="s">
        <v>1090</v>
      </c>
      <c r="R285" s="583" t="s">
        <v>1141</v>
      </c>
      <c r="S285" s="599" t="n">
        <f aca="false">IF(VLOOKUP($AH285,'Table 3D'!$B$10:$R$53,'Table 3D'!X$1,0)="","",VLOOKUP($AH285,'Table 3D'!$B$10:$R$53,'Table 3D'!X$1,0))</f>
        <v>3115</v>
      </c>
      <c r="T285" s="599" t="n">
        <f aca="false">IF(VLOOKUP($AH285,'Table 3D'!$B$10:$R$53,'Table 3D'!Y$1,0)="","",VLOOKUP($AH285,'Table 3D'!$B$10:$R$53,'Table 3D'!Y$1,0))</f>
        <v>28346</v>
      </c>
      <c r="U285" s="599" t="n">
        <f aca="false">IF(VLOOKUP($AH285,'Table 3D'!$B$10:$R$53,'Table 3D'!Z$1,0)="","",VLOOKUP($AH285,'Table 3D'!$B$10:$R$53,'Table 3D'!Z$1,0))</f>
        <v>4600</v>
      </c>
      <c r="V285" s="599" t="n">
        <f aca="false">IF(VLOOKUP($AH285,'Table 3D'!$B$10:$R$53,'Table 3D'!AA$1,0)="","",VLOOKUP($AH285,'Table 3D'!$B$10:$R$53,'Table 3D'!AA$1,0))</f>
        <v>4700</v>
      </c>
      <c r="W285" s="599" t="n">
        <f aca="false">IF(VLOOKUP($AH285,'Table 3D'!$B$10:$R$53,'Table 3D'!AB$1,0)="","",VLOOKUP($AH285,'Table 3D'!$B$10:$R$53,'Table 3D'!AB$1,0))</f>
        <v>5500</v>
      </c>
      <c r="X285" s="599" t="n">
        <f aca="false">IF(VLOOKUP($AH285,'Table 3D'!$B$10:$R$53,'Table 3D'!AC$1,0)="","",VLOOKUP($AH285,'Table 3D'!$B$10:$R$53,'Table 3D'!AC$1,0))</f>
        <v>8800</v>
      </c>
      <c r="Y285" s="599" t="n">
        <f aca="false">IF(VLOOKUP($AH285,'Table 3D'!$B$10:$R$53,'Table 3D'!AD$1,0)="","",VLOOKUP($AH285,'Table 3D'!$B$10:$R$53,'Table 3D'!AD$1,0))</f>
        <v>12200</v>
      </c>
      <c r="Z285" s="599" t="n">
        <f aca="false">IF(VLOOKUP($AH285,'Table 3D'!$B$10:$R$53,'Table 3D'!AE$1,0)="","",VLOOKUP($AH285,'Table 3D'!$B$10:$R$53,'Table 3D'!AE$1,0))</f>
        <v>11900</v>
      </c>
      <c r="AA285" s="599" t="n">
        <f aca="false">IF(VLOOKUP($AH285,'Table 3D'!$B$10:$R$53,'Table 3D'!AF$1,0)="","",VLOOKUP($AH285,'Table 3D'!$B$10:$R$53,'Table 3D'!AF$1,0))</f>
        <v>6600</v>
      </c>
      <c r="AB285" s="599" t="n">
        <f aca="false">IF(VLOOKUP($AH285,'Table 3D'!$B$10:$R$53,'Table 3D'!AG$1,0)="","",VLOOKUP($AH285,'Table 3D'!$B$10:$R$53,'Table 3D'!AG$1,0))</f>
        <v>6700</v>
      </c>
      <c r="AC285" s="599" t="n">
        <f aca="false">IF(VLOOKUP($AH285,'Table 3D'!$B$10:$R$53,'Table 3D'!AH$1,0)="","",VLOOKUP($AH285,'Table 3D'!$B$10:$R$53,'Table 3D'!AH$1,0))</f>
        <v>5800</v>
      </c>
      <c r="AD285" s="599" t="n">
        <f aca="false">IF(VLOOKUP($AH285,'Table 3D'!$B$10:$R$53,'Table 3D'!AI$1,0)="","",VLOOKUP($AH285,'Table 3D'!$B$10:$R$53,'Table 3D'!AI$1,0))</f>
        <v>8600</v>
      </c>
      <c r="AE285" s="599" t="n">
        <f aca="false">IF(VLOOKUP($AH285,'Table 3D'!$B$10:$R$53,'Table 3D'!AJ$1,0)="","",VLOOKUP($AH285,'Table 3D'!$B$10:$R$53,'Table 3D'!AJ$1,0))</f>
        <v>5894</v>
      </c>
      <c r="AF285" s="599" t="n">
        <f aca="false">IF(VLOOKUP($AH285,'Table 3D'!$B$10:$R$53,'Table 3D'!AK$1,0)="","",VLOOKUP($AH285,'Table 3D'!$B$10:$R$53,'Table 3D'!AK$1,0))</f>
        <v>8390</v>
      </c>
      <c r="AG285" s="599" t="n">
        <f aca="false">IF(VLOOKUP($AH285,'Table 3D'!$B$10:$R$53,'Table 3D'!AL$1,0)="","",VLOOKUP($AH285,'Table 3D'!$B$10:$R$53,'Table 3D'!AL$1,0))</f>
        <v>7150.5</v>
      </c>
      <c r="AH285" s="583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AI285" s="583"/>
      <c r="AJ285" s="583"/>
      <c r="AK285" s="589" t="str">
        <f aca="false">IFERROR(+IF(AH285=VLOOKUP(AH285,'Table 3D'!$B$10:$B$53,1,0),"OK","check!!!!"),"check!!!!")</f>
        <v>OK</v>
      </c>
      <c r="AL285" s="591" t="str">
        <f aca="false">IF('Table 3D'!B$25=AH285,"ok","check!!!!")</f>
        <v>ok</v>
      </c>
      <c r="AM285" s="589"/>
    </row>
    <row r="286" customFormat="false" ht="15" hidden="false" customHeight="false" outlineLevel="0" collapsed="false">
      <c r="A286" s="583" t="s">
        <v>1089</v>
      </c>
      <c r="B286" s="583" t="s">
        <v>1090</v>
      </c>
      <c r="C286" s="583" t="s">
        <v>1091</v>
      </c>
      <c r="D286" s="583" t="s">
        <v>1092</v>
      </c>
      <c r="E286" s="583" t="s">
        <v>1103</v>
      </c>
      <c r="F286" s="583" t="s">
        <v>1092</v>
      </c>
      <c r="G286" s="583" t="s">
        <v>1105</v>
      </c>
      <c r="H286" s="583" t="s">
        <v>1121</v>
      </c>
      <c r="I286" s="583" t="s">
        <v>1109</v>
      </c>
      <c r="J286" s="583" t="s">
        <v>1143</v>
      </c>
      <c r="K286" s="583" t="s">
        <v>1108</v>
      </c>
      <c r="L286" s="583" t="s">
        <v>1096</v>
      </c>
      <c r="M286" s="583" t="s">
        <v>1097</v>
      </c>
      <c r="N286" s="583" t="s">
        <v>1098</v>
      </c>
      <c r="O286" s="583" t="s">
        <v>1098</v>
      </c>
      <c r="P286" s="583" t="s">
        <v>1099</v>
      </c>
      <c r="Q286" s="583" t="s">
        <v>1090</v>
      </c>
      <c r="R286" s="583" t="s">
        <v>1141</v>
      </c>
      <c r="S286" s="599" t="n">
        <f aca="false">IF(VLOOKUP($AH286,'Table 3D'!$B$10:$R$53,'Table 3D'!X$1,0)="","",VLOOKUP($AH286,'Table 3D'!$B$10:$R$53,'Table 3D'!X$1,0))</f>
        <v>-19811</v>
      </c>
      <c r="T286" s="599" t="n">
        <f aca="false">IF(VLOOKUP($AH286,'Table 3D'!$B$10:$R$53,'Table 3D'!Y$1,0)="","",VLOOKUP($AH286,'Table 3D'!$B$10:$R$53,'Table 3D'!Y$1,0))</f>
        <v>-24319</v>
      </c>
      <c r="U286" s="599" t="n">
        <f aca="false">IF(VLOOKUP($AH286,'Table 3D'!$B$10:$R$53,'Table 3D'!Z$1,0)="","",VLOOKUP($AH286,'Table 3D'!$B$10:$R$53,'Table 3D'!Z$1,0))</f>
        <v>-80907</v>
      </c>
      <c r="V286" s="599" t="n">
        <f aca="false">IF(VLOOKUP($AH286,'Table 3D'!$B$10:$R$53,'Table 3D'!AA$1,0)="","",VLOOKUP($AH286,'Table 3D'!$B$10:$R$53,'Table 3D'!AA$1,0))</f>
        <v>-15642</v>
      </c>
      <c r="W286" s="599" t="n">
        <f aca="false">IF(VLOOKUP($AH286,'Table 3D'!$B$10:$R$53,'Table 3D'!AB$1,0)="","",VLOOKUP($AH286,'Table 3D'!$B$10:$R$53,'Table 3D'!AB$1,0))</f>
        <v>-17628</v>
      </c>
      <c r="X286" s="599" t="n">
        <f aca="false">IF(VLOOKUP($AH286,'Table 3D'!$B$10:$R$53,'Table 3D'!AC$1,0)="","",VLOOKUP($AH286,'Table 3D'!$B$10:$R$53,'Table 3D'!AC$1,0))</f>
        <v>-24556</v>
      </c>
      <c r="Y286" s="599" t="n">
        <f aca="false">IF(VLOOKUP($AH286,'Table 3D'!$B$10:$R$53,'Table 3D'!AD$1,0)="","",VLOOKUP($AH286,'Table 3D'!$B$10:$R$53,'Table 3D'!AD$1,0))</f>
        <v>-7499</v>
      </c>
      <c r="Z286" s="599" t="n">
        <f aca="false">IF(VLOOKUP($AH286,'Table 3D'!$B$10:$R$53,'Table 3D'!AE$1,0)="","",VLOOKUP($AH286,'Table 3D'!$B$10:$R$53,'Table 3D'!AE$1,0))</f>
        <v>-8499</v>
      </c>
      <c r="AA286" s="599" t="n">
        <f aca="false">IF(VLOOKUP($AH286,'Table 3D'!$B$10:$R$53,'Table 3D'!AF$1,0)="","",VLOOKUP($AH286,'Table 3D'!$B$10:$R$53,'Table 3D'!AF$1,0))</f>
        <v>-7727</v>
      </c>
      <c r="AB286" s="599" t="n">
        <f aca="false">IF(VLOOKUP($AH286,'Table 3D'!$B$10:$R$53,'Table 3D'!AG$1,0)="","",VLOOKUP($AH286,'Table 3D'!$B$10:$R$53,'Table 3D'!AG$1,0))</f>
        <v>-9399</v>
      </c>
      <c r="AC286" s="599" t="n">
        <f aca="false">IF(VLOOKUP($AH286,'Table 3D'!$B$10:$R$53,'Table 3D'!AH$1,0)="","",VLOOKUP($AH286,'Table 3D'!$B$10:$R$53,'Table 3D'!AH$1,0))</f>
        <v>-15620</v>
      </c>
      <c r="AD286" s="599" t="n">
        <f aca="false">IF(VLOOKUP($AH286,'Table 3D'!$B$10:$R$53,'Table 3D'!AI$1,0)="","",VLOOKUP($AH286,'Table 3D'!$B$10:$R$53,'Table 3D'!AI$1,0))</f>
        <v>-15161</v>
      </c>
      <c r="AE286" s="599" t="n">
        <f aca="false">IF(VLOOKUP($AH286,'Table 3D'!$B$10:$R$53,'Table 3D'!AJ$1,0)="","",VLOOKUP($AH286,'Table 3D'!$B$10:$R$53,'Table 3D'!AJ$1,0))</f>
        <v>-29542</v>
      </c>
      <c r="AF286" s="599" t="n">
        <f aca="false">IF(VLOOKUP($AH286,'Table 3D'!$B$10:$R$53,'Table 3D'!AK$1,0)="","",VLOOKUP($AH286,'Table 3D'!$B$10:$R$53,'Table 3D'!AK$1,0))</f>
        <v>-24281</v>
      </c>
      <c r="AG286" s="599" t="n">
        <f aca="false">IF(VLOOKUP($AH286,'Table 3D'!$B$10:$R$53,'Table 3D'!AL$1,0)="","",VLOOKUP($AH286,'Table 3D'!$B$10:$R$53,'Table 3D'!AL$1,0))</f>
        <v>-4331.5</v>
      </c>
      <c r="AH286" s="583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AI286" s="583"/>
      <c r="AJ286" s="583"/>
      <c r="AK286" s="589" t="str">
        <f aca="false">IFERROR(+IF(AH286=VLOOKUP(AH286,'Table 3D'!$B$10:$B$53,1,0),"OK","check!!!!"),"check!!!!")</f>
        <v>OK</v>
      </c>
      <c r="AL286" s="591" t="str">
        <f aca="false">IF('Table 3D'!B$26=AH286,"ok","check!!!!")</f>
        <v>ok</v>
      </c>
      <c r="AM286" s="589"/>
    </row>
    <row r="287" customFormat="false" ht="15" hidden="false" customHeight="false" outlineLevel="0" collapsed="false">
      <c r="A287" s="583" t="s">
        <v>1089</v>
      </c>
      <c r="B287" s="583" t="s">
        <v>1090</v>
      </c>
      <c r="C287" s="583" t="s">
        <v>1091</v>
      </c>
      <c r="D287" s="583" t="s">
        <v>1092</v>
      </c>
      <c r="E287" s="583" t="s">
        <v>1103</v>
      </c>
      <c r="F287" s="583" t="s">
        <v>1092</v>
      </c>
      <c r="G287" s="583" t="s">
        <v>1105</v>
      </c>
      <c r="H287" s="583" t="s">
        <v>1089</v>
      </c>
      <c r="I287" s="583" t="s">
        <v>1109</v>
      </c>
      <c r="J287" s="583" t="s">
        <v>1144</v>
      </c>
      <c r="K287" s="583" t="s">
        <v>1108</v>
      </c>
      <c r="L287" s="583" t="s">
        <v>1096</v>
      </c>
      <c r="M287" s="583" t="s">
        <v>1097</v>
      </c>
      <c r="N287" s="583" t="s">
        <v>1098</v>
      </c>
      <c r="O287" s="583" t="s">
        <v>1098</v>
      </c>
      <c r="P287" s="583" t="s">
        <v>1099</v>
      </c>
      <c r="Q287" s="583" t="s">
        <v>1090</v>
      </c>
      <c r="R287" s="583" t="s">
        <v>1141</v>
      </c>
      <c r="S287" s="599" t="n">
        <f aca="false">IF(VLOOKUP($AH287,'Table 3D'!$B$10:$R$53,'Table 3D'!X$1,0)="","",VLOOKUP($AH287,'Table 3D'!$B$10:$R$53,'Table 3D'!X$1,0))</f>
        <v>0</v>
      </c>
      <c r="T287" s="599" t="n">
        <f aca="false">IF(VLOOKUP($AH287,'Table 3D'!$B$10:$R$53,'Table 3D'!Y$1,0)="","",VLOOKUP($AH287,'Table 3D'!$B$10:$R$53,'Table 3D'!Y$1,0))</f>
        <v>0</v>
      </c>
      <c r="U287" s="599" t="n">
        <f aca="false">IF(VLOOKUP($AH287,'Table 3D'!$B$10:$R$53,'Table 3D'!Z$1,0)="","",VLOOKUP($AH287,'Table 3D'!$B$10:$R$53,'Table 3D'!Z$1,0))</f>
        <v>0</v>
      </c>
      <c r="V287" s="599" t="n">
        <f aca="false">IF(VLOOKUP($AH287,'Table 3D'!$B$10:$R$53,'Table 3D'!AA$1,0)="","",VLOOKUP($AH287,'Table 3D'!$B$10:$R$53,'Table 3D'!AA$1,0))</f>
        <v>0</v>
      </c>
      <c r="W287" s="599" t="n">
        <f aca="false">IF(VLOOKUP($AH287,'Table 3D'!$B$10:$R$53,'Table 3D'!AB$1,0)="","",VLOOKUP($AH287,'Table 3D'!$B$10:$R$53,'Table 3D'!AB$1,0))</f>
        <v>0</v>
      </c>
      <c r="X287" s="599" t="n">
        <f aca="false">IF(VLOOKUP($AH287,'Table 3D'!$B$10:$R$53,'Table 3D'!AC$1,0)="","",VLOOKUP($AH287,'Table 3D'!$B$10:$R$53,'Table 3D'!AC$1,0))</f>
        <v>0</v>
      </c>
      <c r="Y287" s="599" t="n">
        <f aca="false">IF(VLOOKUP($AH287,'Table 3D'!$B$10:$R$53,'Table 3D'!AD$1,0)="","",VLOOKUP($AH287,'Table 3D'!$B$10:$R$53,'Table 3D'!AD$1,0))</f>
        <v>0</v>
      </c>
      <c r="Z287" s="599" t="n">
        <f aca="false">IF(VLOOKUP($AH287,'Table 3D'!$B$10:$R$53,'Table 3D'!AE$1,0)="","",VLOOKUP($AH287,'Table 3D'!$B$10:$R$53,'Table 3D'!AE$1,0))</f>
        <v>0</v>
      </c>
      <c r="AA287" s="599" t="n">
        <f aca="false">IF(VLOOKUP($AH287,'Table 3D'!$B$10:$R$53,'Table 3D'!AF$1,0)="","",VLOOKUP($AH287,'Table 3D'!$B$10:$R$53,'Table 3D'!AF$1,0))</f>
        <v>0</v>
      </c>
      <c r="AB287" s="599" t="n">
        <f aca="false">IF(VLOOKUP($AH287,'Table 3D'!$B$10:$R$53,'Table 3D'!AG$1,0)="","",VLOOKUP($AH287,'Table 3D'!$B$10:$R$53,'Table 3D'!AG$1,0))</f>
        <v>0</v>
      </c>
      <c r="AC287" s="599" t="n">
        <f aca="false">IF(VLOOKUP($AH287,'Table 3D'!$B$10:$R$53,'Table 3D'!AH$1,0)="","",VLOOKUP($AH287,'Table 3D'!$B$10:$R$53,'Table 3D'!AH$1,0))</f>
        <v>0</v>
      </c>
      <c r="AD287" s="599" t="n">
        <f aca="false">IF(VLOOKUP($AH287,'Table 3D'!$B$10:$R$53,'Table 3D'!AI$1,0)="","",VLOOKUP($AH287,'Table 3D'!$B$10:$R$53,'Table 3D'!AI$1,0))</f>
        <v>0</v>
      </c>
      <c r="AE287" s="599" t="n">
        <f aca="false">IF(VLOOKUP($AH287,'Table 3D'!$B$10:$R$53,'Table 3D'!AJ$1,0)="","",VLOOKUP($AH287,'Table 3D'!$B$10:$R$53,'Table 3D'!AJ$1,0))</f>
        <v>0</v>
      </c>
      <c r="AF287" s="599" t="n">
        <f aca="false">IF(VLOOKUP($AH287,'Table 3D'!$B$10:$R$53,'Table 3D'!AK$1,0)="","",VLOOKUP($AH287,'Table 3D'!$B$10:$R$53,'Table 3D'!AK$1,0))</f>
        <v>0</v>
      </c>
      <c r="AG287" s="599" t="n">
        <f aca="false">IF(VLOOKUP($AH287,'Table 3D'!$B$10:$R$53,'Table 3D'!AL$1,0)="","",VLOOKUP($AH287,'Table 3D'!$B$10:$R$53,'Table 3D'!AL$1,0))</f>
        <v>0</v>
      </c>
      <c r="AH287" s="583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AI287" s="583"/>
      <c r="AJ287" s="583"/>
      <c r="AK287" s="589" t="str">
        <f aca="false">IFERROR(+IF(AH287=VLOOKUP(AH287,'Table 3D'!$B$10:$B$53,1,0),"OK","check!!!!"),"check!!!!")</f>
        <v>OK</v>
      </c>
      <c r="AL287" s="591" t="str">
        <f aca="false">IF('Table 3D'!B$27=AH287,"ok","check!!!!")</f>
        <v>ok</v>
      </c>
      <c r="AM287" s="589"/>
    </row>
    <row r="288" customFormat="false" ht="15" hidden="false" customHeight="false" outlineLevel="0" collapsed="false">
      <c r="A288" s="583" t="s">
        <v>1089</v>
      </c>
      <c r="B288" s="583" t="s">
        <v>1090</v>
      </c>
      <c r="C288" s="583" t="s">
        <v>1091</v>
      </c>
      <c r="D288" s="583" t="s">
        <v>1092</v>
      </c>
      <c r="E288" s="583" t="s">
        <v>1103</v>
      </c>
      <c r="F288" s="583" t="s">
        <v>1092</v>
      </c>
      <c r="G288" s="583" t="s">
        <v>1105</v>
      </c>
      <c r="H288" s="583" t="s">
        <v>1089</v>
      </c>
      <c r="I288" s="583" t="s">
        <v>1109</v>
      </c>
      <c r="J288" s="583" t="s">
        <v>1130</v>
      </c>
      <c r="K288" s="583" t="s">
        <v>1108</v>
      </c>
      <c r="L288" s="583" t="s">
        <v>1096</v>
      </c>
      <c r="M288" s="583" t="s">
        <v>1097</v>
      </c>
      <c r="N288" s="583" t="s">
        <v>1098</v>
      </c>
      <c r="O288" s="583" t="s">
        <v>1098</v>
      </c>
      <c r="P288" s="583" t="s">
        <v>1099</v>
      </c>
      <c r="Q288" s="583" t="s">
        <v>1090</v>
      </c>
      <c r="R288" s="583" t="s">
        <v>1141</v>
      </c>
      <c r="S288" s="599" t="n">
        <f aca="false">IF(VLOOKUP($AH288,'Table 3D'!$B$10:$R$53,'Table 3D'!X$1,0)="","",VLOOKUP($AH288,'Table 3D'!$B$10:$R$53,'Table 3D'!X$1,0))</f>
        <v>3093</v>
      </c>
      <c r="T288" s="599" t="n">
        <f aca="false">IF(VLOOKUP($AH288,'Table 3D'!$B$10:$R$53,'Table 3D'!Y$1,0)="","",VLOOKUP($AH288,'Table 3D'!$B$10:$R$53,'Table 3D'!Y$1,0))</f>
        <v>2834</v>
      </c>
      <c r="U288" s="599" t="n">
        <f aca="false">IF(VLOOKUP($AH288,'Table 3D'!$B$10:$R$53,'Table 3D'!Z$1,0)="","",VLOOKUP($AH288,'Table 3D'!$B$10:$R$53,'Table 3D'!Z$1,0))</f>
        <v>1180</v>
      </c>
      <c r="V288" s="599" t="n">
        <f aca="false">IF(VLOOKUP($AH288,'Table 3D'!$B$10:$R$53,'Table 3D'!AA$1,0)="","",VLOOKUP($AH288,'Table 3D'!$B$10:$R$53,'Table 3D'!AA$1,0))</f>
        <v>1176</v>
      </c>
      <c r="W288" s="599" t="n">
        <f aca="false">IF(VLOOKUP($AH288,'Table 3D'!$B$10:$R$53,'Table 3D'!AB$1,0)="","",VLOOKUP($AH288,'Table 3D'!$B$10:$R$53,'Table 3D'!AB$1,0))</f>
        <v>2870</v>
      </c>
      <c r="X288" s="599" t="n">
        <f aca="false">IF(VLOOKUP($AH288,'Table 3D'!$B$10:$R$53,'Table 3D'!AC$1,0)="","",VLOOKUP($AH288,'Table 3D'!$B$10:$R$53,'Table 3D'!AC$1,0))</f>
        <v>3024</v>
      </c>
      <c r="Y288" s="599" t="n">
        <f aca="false">IF(VLOOKUP($AH288,'Table 3D'!$B$10:$R$53,'Table 3D'!AD$1,0)="","",VLOOKUP($AH288,'Table 3D'!$B$10:$R$53,'Table 3D'!AD$1,0))</f>
        <v>-1907</v>
      </c>
      <c r="Z288" s="599" t="n">
        <f aca="false">IF(VLOOKUP($AH288,'Table 3D'!$B$10:$R$53,'Table 3D'!AE$1,0)="","",VLOOKUP($AH288,'Table 3D'!$B$10:$R$53,'Table 3D'!AE$1,0))</f>
        <v>-4312</v>
      </c>
      <c r="AA288" s="599" t="n">
        <f aca="false">IF(VLOOKUP($AH288,'Table 3D'!$B$10:$R$53,'Table 3D'!AF$1,0)="","",VLOOKUP($AH288,'Table 3D'!$B$10:$R$53,'Table 3D'!AF$1,0))</f>
        <v>2382</v>
      </c>
      <c r="AB288" s="599" t="n">
        <f aca="false">IF(VLOOKUP($AH288,'Table 3D'!$B$10:$R$53,'Table 3D'!AG$1,0)="","",VLOOKUP($AH288,'Table 3D'!$B$10:$R$53,'Table 3D'!AG$1,0))</f>
        <v>2426</v>
      </c>
      <c r="AC288" s="599" t="n">
        <f aca="false">IF(VLOOKUP($AH288,'Table 3D'!$B$10:$R$53,'Table 3D'!AH$1,0)="","",VLOOKUP($AH288,'Table 3D'!$B$10:$R$53,'Table 3D'!AH$1,0))</f>
        <v>1884</v>
      </c>
      <c r="AD288" s="599" t="n">
        <f aca="false">IF(VLOOKUP($AH288,'Table 3D'!$B$10:$R$53,'Table 3D'!AI$1,0)="","",VLOOKUP($AH288,'Table 3D'!$B$10:$R$53,'Table 3D'!AI$1,0))</f>
        <v>7587</v>
      </c>
      <c r="AE288" s="599" t="n">
        <f aca="false">IF(VLOOKUP($AH288,'Table 3D'!$B$10:$R$53,'Table 3D'!AJ$1,0)="","",VLOOKUP($AH288,'Table 3D'!$B$10:$R$53,'Table 3D'!AJ$1,0))</f>
        <v>-2899</v>
      </c>
      <c r="AF288" s="599" t="n">
        <f aca="false">IF(VLOOKUP($AH288,'Table 3D'!$B$10:$R$53,'Table 3D'!AK$1,0)="","",VLOOKUP($AH288,'Table 3D'!$B$10:$R$53,'Table 3D'!AK$1,0))</f>
        <v>-1088</v>
      </c>
      <c r="AG288" s="599" t="n">
        <f aca="false">IF(VLOOKUP($AH288,'Table 3D'!$B$10:$R$53,'Table 3D'!AL$1,0)="","",VLOOKUP($AH288,'Table 3D'!$B$10:$R$53,'Table 3D'!AL$1,0))</f>
        <v>983</v>
      </c>
      <c r="AH288" s="583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AI288" s="583"/>
      <c r="AJ288" s="583"/>
      <c r="AK288" s="589" t="str">
        <f aca="false">IFERROR(+IF(AH288=VLOOKUP(AH288,'Table 3D'!$B$10:$B$53,1,0),"OK","check!!!!"),"check!!!!")</f>
        <v>OK</v>
      </c>
      <c r="AL288" s="591" t="str">
        <f aca="false">IF('Table 3D'!B$28=AH288,"ok","check!!!!")</f>
        <v>ok</v>
      </c>
      <c r="AM288" s="589"/>
    </row>
    <row r="289" customFormat="false" ht="15" hidden="false" customHeight="false" outlineLevel="0" collapsed="false">
      <c r="A289" s="583" t="s">
        <v>1089</v>
      </c>
      <c r="B289" s="583" t="s">
        <v>1090</v>
      </c>
      <c r="C289" s="583" t="s">
        <v>1091</v>
      </c>
      <c r="D289" s="583" t="s">
        <v>1092</v>
      </c>
      <c r="E289" s="583" t="s">
        <v>1103</v>
      </c>
      <c r="F289" s="583" t="s">
        <v>1092</v>
      </c>
      <c r="G289" s="583" t="s">
        <v>1105</v>
      </c>
      <c r="H289" s="583" t="s">
        <v>1089</v>
      </c>
      <c r="I289" s="583" t="s">
        <v>1109</v>
      </c>
      <c r="J289" s="583" t="s">
        <v>1145</v>
      </c>
      <c r="K289" s="583" t="s">
        <v>1108</v>
      </c>
      <c r="L289" s="583" t="s">
        <v>1096</v>
      </c>
      <c r="M289" s="583" t="s">
        <v>1097</v>
      </c>
      <c r="N289" s="583" t="s">
        <v>1098</v>
      </c>
      <c r="O289" s="583" t="s">
        <v>1098</v>
      </c>
      <c r="P289" s="583" t="s">
        <v>1099</v>
      </c>
      <c r="Q289" s="583" t="s">
        <v>1090</v>
      </c>
      <c r="R289" s="583" t="s">
        <v>1141</v>
      </c>
      <c r="S289" s="599" t="n">
        <f aca="false">IF(VLOOKUP($AH289,'Table 3D'!$B$10:$R$53,'Table 3D'!X$1,0)="","",VLOOKUP($AH289,'Table 3D'!$B$10:$R$53,'Table 3D'!X$1,0))</f>
        <v>46</v>
      </c>
      <c r="T289" s="599" t="n">
        <f aca="false">IF(VLOOKUP($AH289,'Table 3D'!$B$10:$R$53,'Table 3D'!Y$1,0)="","",VLOOKUP($AH289,'Table 3D'!$B$10:$R$53,'Table 3D'!Y$1,0))</f>
        <v>37</v>
      </c>
      <c r="U289" s="599" t="n">
        <f aca="false">IF(VLOOKUP($AH289,'Table 3D'!$B$10:$R$53,'Table 3D'!Z$1,0)="","",VLOOKUP($AH289,'Table 3D'!$B$10:$R$53,'Table 3D'!Z$1,0))</f>
        <v>37</v>
      </c>
      <c r="V289" s="599" t="n">
        <f aca="false">IF(VLOOKUP($AH289,'Table 3D'!$B$10:$R$53,'Table 3D'!AA$1,0)="","",VLOOKUP($AH289,'Table 3D'!$B$10:$R$53,'Table 3D'!AA$1,0))</f>
        <v>71</v>
      </c>
      <c r="W289" s="599" t="n">
        <f aca="false">IF(VLOOKUP($AH289,'Table 3D'!$B$10:$R$53,'Table 3D'!AB$1,0)="","",VLOOKUP($AH289,'Table 3D'!$B$10:$R$53,'Table 3D'!AB$1,0))</f>
        <v>3</v>
      </c>
      <c r="X289" s="599" t="n">
        <f aca="false">IF(VLOOKUP($AH289,'Table 3D'!$B$10:$R$53,'Table 3D'!AC$1,0)="","",VLOOKUP($AH289,'Table 3D'!$B$10:$R$53,'Table 3D'!AC$1,0))</f>
        <v>25</v>
      </c>
      <c r="Y289" s="599" t="n">
        <f aca="false">IF(VLOOKUP($AH289,'Table 3D'!$B$10:$R$53,'Table 3D'!AD$1,0)="","",VLOOKUP($AH289,'Table 3D'!$B$10:$R$53,'Table 3D'!AD$1,0))</f>
        <v>66</v>
      </c>
      <c r="Z289" s="599" t="n">
        <f aca="false">IF(VLOOKUP($AH289,'Table 3D'!$B$10:$R$53,'Table 3D'!AE$1,0)="","",VLOOKUP($AH289,'Table 3D'!$B$10:$R$53,'Table 3D'!AE$1,0))</f>
        <v>61</v>
      </c>
      <c r="AA289" s="599" t="n">
        <f aca="false">IF(VLOOKUP($AH289,'Table 3D'!$B$10:$R$53,'Table 3D'!AF$1,0)="","",VLOOKUP($AH289,'Table 3D'!$B$10:$R$53,'Table 3D'!AF$1,0))</f>
        <v>68</v>
      </c>
      <c r="AB289" s="599" t="n">
        <f aca="false">IF(VLOOKUP($AH289,'Table 3D'!$B$10:$R$53,'Table 3D'!AG$1,0)="","",VLOOKUP($AH289,'Table 3D'!$B$10:$R$53,'Table 3D'!AG$1,0))</f>
        <v>253</v>
      </c>
      <c r="AC289" s="599" t="n">
        <f aca="false">IF(VLOOKUP($AH289,'Table 3D'!$B$10:$R$53,'Table 3D'!AH$1,0)="","",VLOOKUP($AH289,'Table 3D'!$B$10:$R$53,'Table 3D'!AH$1,0))</f>
        <v>342</v>
      </c>
      <c r="AD289" s="599" t="n">
        <f aca="false">IF(VLOOKUP($AH289,'Table 3D'!$B$10:$R$53,'Table 3D'!AI$1,0)="","",VLOOKUP($AH289,'Table 3D'!$B$10:$R$53,'Table 3D'!AI$1,0))</f>
        <v>7</v>
      </c>
      <c r="AE289" s="599" t="n">
        <f aca="false">IF(VLOOKUP($AH289,'Table 3D'!$B$10:$R$53,'Table 3D'!AJ$1,0)="","",VLOOKUP($AH289,'Table 3D'!$B$10:$R$53,'Table 3D'!AJ$1,0))</f>
        <v>-90</v>
      </c>
      <c r="AF289" s="599" t="n">
        <f aca="false">IF(VLOOKUP($AH289,'Table 3D'!$B$10:$R$53,'Table 3D'!AK$1,0)="","",VLOOKUP($AH289,'Table 3D'!$B$10:$R$53,'Table 3D'!AK$1,0))</f>
        <v>38</v>
      </c>
      <c r="AG289" s="599" t="n">
        <f aca="false">IF(VLOOKUP($AH289,'Table 3D'!$B$10:$R$53,'Table 3D'!AL$1,0)="","",VLOOKUP($AH289,'Table 3D'!$B$10:$R$53,'Table 3D'!AL$1,0))</f>
        <v>-7</v>
      </c>
      <c r="AH289" s="583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AI289" s="583"/>
      <c r="AJ289" s="583"/>
      <c r="AK289" s="589" t="str">
        <f aca="false">IFERROR(+IF(AH289=VLOOKUP(AH289,'Table 3D'!$B$10:$B$53,1,0),"OK","check!!!!"),"check!!!!")</f>
        <v>OK</v>
      </c>
      <c r="AL289" s="591" t="str">
        <f aca="false">IF('Table 3D'!B$29=AH289,"ok","check!!!!")</f>
        <v>ok</v>
      </c>
      <c r="AM289" s="589"/>
    </row>
    <row r="290" customFormat="false" ht="15" hidden="false" customHeight="false" outlineLevel="0" collapsed="false">
      <c r="A290" s="583" t="s">
        <v>1089</v>
      </c>
      <c r="B290" s="583" t="s">
        <v>1090</v>
      </c>
      <c r="C290" s="583" t="s">
        <v>1091</v>
      </c>
      <c r="D290" s="583" t="s">
        <v>1092</v>
      </c>
      <c r="E290" s="583" t="s">
        <v>1103</v>
      </c>
      <c r="F290" s="583" t="s">
        <v>1092</v>
      </c>
      <c r="G290" s="583" t="s">
        <v>1105</v>
      </c>
      <c r="H290" s="583" t="s">
        <v>1133</v>
      </c>
      <c r="I290" s="583" t="s">
        <v>1146</v>
      </c>
      <c r="J290" s="583" t="s">
        <v>1092</v>
      </c>
      <c r="K290" s="583" t="s">
        <v>1108</v>
      </c>
      <c r="L290" s="583" t="s">
        <v>1096</v>
      </c>
      <c r="M290" s="583" t="s">
        <v>1097</v>
      </c>
      <c r="N290" s="583" t="s">
        <v>1098</v>
      </c>
      <c r="O290" s="583" t="s">
        <v>1098</v>
      </c>
      <c r="P290" s="583" t="s">
        <v>1099</v>
      </c>
      <c r="Q290" s="583" t="s">
        <v>1090</v>
      </c>
      <c r="R290" s="583" t="s">
        <v>1141</v>
      </c>
      <c r="S290" s="599" t="n">
        <f aca="false">IF(VLOOKUP($AH290,'Table 3D'!$B$10:$R$53,'Table 3D'!X$1,0)="","",VLOOKUP($AH290,'Table 3D'!$B$10:$R$53,'Table 3D'!X$1,0))</f>
        <v>-9401</v>
      </c>
      <c r="T290" s="599" t="n">
        <f aca="false">IF(VLOOKUP($AH290,'Table 3D'!$B$10:$R$53,'Table 3D'!Y$1,0)="","",VLOOKUP($AH290,'Table 3D'!$B$10:$R$53,'Table 3D'!Y$1,0))</f>
        <v>-543</v>
      </c>
      <c r="U290" s="599" t="n">
        <f aca="false">IF(VLOOKUP($AH290,'Table 3D'!$B$10:$R$53,'Table 3D'!Z$1,0)="","",VLOOKUP($AH290,'Table 3D'!$B$10:$R$53,'Table 3D'!Z$1,0))</f>
        <v>-3832</v>
      </c>
      <c r="V290" s="599" t="n">
        <f aca="false">IF(VLOOKUP($AH290,'Table 3D'!$B$10:$R$53,'Table 3D'!AA$1,0)="","",VLOOKUP($AH290,'Table 3D'!$B$10:$R$53,'Table 3D'!AA$1,0))</f>
        <v>-12120</v>
      </c>
      <c r="W290" s="599" t="n">
        <f aca="false">IF(VLOOKUP($AH290,'Table 3D'!$B$10:$R$53,'Table 3D'!AB$1,0)="","",VLOOKUP($AH290,'Table 3D'!$B$10:$R$53,'Table 3D'!AB$1,0))</f>
        <v>11739</v>
      </c>
      <c r="X290" s="599" t="n">
        <f aca="false">IF(VLOOKUP($AH290,'Table 3D'!$B$10:$R$53,'Table 3D'!AC$1,0)="","",VLOOKUP($AH290,'Table 3D'!$B$10:$R$53,'Table 3D'!AC$1,0))</f>
        <v>-19662</v>
      </c>
      <c r="Y290" s="599" t="n">
        <f aca="false">IF(VLOOKUP($AH290,'Table 3D'!$B$10:$R$53,'Table 3D'!AD$1,0)="","",VLOOKUP($AH290,'Table 3D'!$B$10:$R$53,'Table 3D'!AD$1,0))</f>
        <v>-21248</v>
      </c>
      <c r="Z290" s="599" t="n">
        <f aca="false">IF(VLOOKUP($AH290,'Table 3D'!$B$10:$R$53,'Table 3D'!AE$1,0)="","",VLOOKUP($AH290,'Table 3D'!$B$10:$R$53,'Table 3D'!AE$1,0))</f>
        <v>-20053</v>
      </c>
      <c r="AA290" s="599" t="n">
        <f aca="false">IF(VLOOKUP($AH290,'Table 3D'!$B$10:$R$53,'Table 3D'!AF$1,0)="","",VLOOKUP($AH290,'Table 3D'!$B$10:$R$53,'Table 3D'!AF$1,0))</f>
        <v>-2868.00000000003</v>
      </c>
      <c r="AB290" s="599" t="n">
        <f aca="false">IF(VLOOKUP($AH290,'Table 3D'!$B$10:$R$53,'Table 3D'!AG$1,0)="","",VLOOKUP($AH290,'Table 3D'!$B$10:$R$53,'Table 3D'!AG$1,0))</f>
        <v>-56058</v>
      </c>
      <c r="AC290" s="599" t="n">
        <f aca="false">IF(VLOOKUP($AH290,'Table 3D'!$B$10:$R$53,'Table 3D'!AH$1,0)="","",VLOOKUP($AH290,'Table 3D'!$B$10:$R$53,'Table 3D'!AH$1,0))</f>
        <v>-48049.9999999999</v>
      </c>
      <c r="AD290" s="599" t="n">
        <f aca="false">IF(VLOOKUP($AH290,'Table 3D'!$B$10:$R$53,'Table 3D'!AI$1,0)="","",VLOOKUP($AH290,'Table 3D'!$B$10:$R$53,'Table 3D'!AI$1,0))</f>
        <v>-40661</v>
      </c>
      <c r="AE290" s="599" t="n">
        <f aca="false">IF(VLOOKUP($AH290,'Table 3D'!$B$10:$R$53,'Table 3D'!AJ$1,0)="","",VLOOKUP($AH290,'Table 3D'!$B$10:$R$53,'Table 3D'!AJ$1,0))</f>
        <v>60173</v>
      </c>
      <c r="AF290" s="599" t="n">
        <f aca="false">IF(VLOOKUP($AH290,'Table 3D'!$B$10:$R$53,'Table 3D'!AK$1,0)="","",VLOOKUP($AH290,'Table 3D'!$B$10:$R$53,'Table 3D'!AK$1,0))</f>
        <v>124351</v>
      </c>
      <c r="AG290" s="599" t="n">
        <f aca="false">IF(VLOOKUP($AH290,'Table 3D'!$B$10:$R$53,'Table 3D'!AL$1,0)="","",VLOOKUP($AH290,'Table 3D'!$B$10:$R$53,'Table 3D'!AL$1,0))</f>
        <v>-25580.0000000001</v>
      </c>
      <c r="AH290" s="583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AI290" s="583"/>
      <c r="AJ290" s="583"/>
      <c r="AK290" s="589" t="str">
        <f aca="false">IFERROR(+IF(AH290=VLOOKUP(AH290,'Table 3D'!$B$10:$B$53,1,0),"OK","check!!!!"),"check!!!!")</f>
        <v>OK</v>
      </c>
      <c r="AL290" s="591" t="str">
        <f aca="false">IF('Table 3D'!B$31=AH290,"ok","check!!!!")</f>
        <v>ok</v>
      </c>
      <c r="AM290" s="589"/>
    </row>
    <row r="291" customFormat="false" ht="15" hidden="false" customHeight="false" outlineLevel="0" collapsed="false">
      <c r="A291" s="583" t="s">
        <v>1089</v>
      </c>
      <c r="B291" s="583" t="s">
        <v>1090</v>
      </c>
      <c r="C291" s="583" t="s">
        <v>1091</v>
      </c>
      <c r="D291" s="583" t="s">
        <v>1092</v>
      </c>
      <c r="E291" s="583" t="s">
        <v>1103</v>
      </c>
      <c r="F291" s="583" t="s">
        <v>1092</v>
      </c>
      <c r="G291" s="583" t="s">
        <v>1105</v>
      </c>
      <c r="H291" s="583" t="s">
        <v>130</v>
      </c>
      <c r="I291" s="583" t="s">
        <v>1109</v>
      </c>
      <c r="J291" s="583" t="s">
        <v>1157</v>
      </c>
      <c r="K291" s="583" t="s">
        <v>1108</v>
      </c>
      <c r="L291" s="583" t="s">
        <v>1096</v>
      </c>
      <c r="M291" s="583" t="s">
        <v>1097</v>
      </c>
      <c r="N291" s="583" t="s">
        <v>1098</v>
      </c>
      <c r="O291" s="583" t="s">
        <v>1098</v>
      </c>
      <c r="P291" s="583" t="s">
        <v>1099</v>
      </c>
      <c r="Q291" s="583" t="s">
        <v>1090</v>
      </c>
      <c r="R291" s="583" t="s">
        <v>1141</v>
      </c>
      <c r="S291" s="599" t="n">
        <f aca="false">IF(VLOOKUP($AH291,'Table 3D'!$B$10:$R$53,'Table 3D'!X$1,0)="","",VLOOKUP($AH291,'Table 3D'!$B$10:$R$53,'Table 3D'!X$1,0))</f>
        <v>0</v>
      </c>
      <c r="T291" s="599" t="n">
        <f aca="false">IF(VLOOKUP($AH291,'Table 3D'!$B$10:$R$53,'Table 3D'!Y$1,0)="","",VLOOKUP($AH291,'Table 3D'!$B$10:$R$53,'Table 3D'!Y$1,0))</f>
        <v>0</v>
      </c>
      <c r="U291" s="599" t="n">
        <f aca="false">IF(VLOOKUP($AH291,'Table 3D'!$B$10:$R$53,'Table 3D'!Z$1,0)="","",VLOOKUP($AH291,'Table 3D'!$B$10:$R$53,'Table 3D'!Z$1,0))</f>
        <v>0</v>
      </c>
      <c r="V291" s="599" t="n">
        <f aca="false">IF(VLOOKUP($AH291,'Table 3D'!$B$10:$R$53,'Table 3D'!AA$1,0)="","",VLOOKUP($AH291,'Table 3D'!$B$10:$R$53,'Table 3D'!AA$1,0))</f>
        <v>0</v>
      </c>
      <c r="W291" s="599" t="n">
        <f aca="false">IF(VLOOKUP($AH291,'Table 3D'!$B$10:$R$53,'Table 3D'!AB$1,0)="","",VLOOKUP($AH291,'Table 3D'!$B$10:$R$53,'Table 3D'!AB$1,0))</f>
        <v>0</v>
      </c>
      <c r="X291" s="599" t="n">
        <f aca="false">IF(VLOOKUP($AH291,'Table 3D'!$B$10:$R$53,'Table 3D'!AC$1,0)="","",VLOOKUP($AH291,'Table 3D'!$B$10:$R$53,'Table 3D'!AC$1,0))</f>
        <v>0</v>
      </c>
      <c r="Y291" s="599" t="n">
        <f aca="false">IF(VLOOKUP($AH291,'Table 3D'!$B$10:$R$53,'Table 3D'!AD$1,0)="","",VLOOKUP($AH291,'Table 3D'!$B$10:$R$53,'Table 3D'!AD$1,0))</f>
        <v>0</v>
      </c>
      <c r="Z291" s="599" t="n">
        <f aca="false">IF(VLOOKUP($AH291,'Table 3D'!$B$10:$R$53,'Table 3D'!AE$1,0)="","",VLOOKUP($AH291,'Table 3D'!$B$10:$R$53,'Table 3D'!AE$1,0))</f>
        <v>0</v>
      </c>
      <c r="AA291" s="599" t="n">
        <f aca="false">IF(VLOOKUP($AH291,'Table 3D'!$B$10:$R$53,'Table 3D'!AF$1,0)="","",VLOOKUP($AH291,'Table 3D'!$B$10:$R$53,'Table 3D'!AF$1,0))</f>
        <v>0</v>
      </c>
      <c r="AB291" s="599" t="n">
        <f aca="false">IF(VLOOKUP($AH291,'Table 3D'!$B$10:$R$53,'Table 3D'!AG$1,0)="","",VLOOKUP($AH291,'Table 3D'!$B$10:$R$53,'Table 3D'!AG$1,0))</f>
        <v>0</v>
      </c>
      <c r="AC291" s="599" t="n">
        <f aca="false">IF(VLOOKUP($AH291,'Table 3D'!$B$10:$R$53,'Table 3D'!AH$1,0)="","",VLOOKUP($AH291,'Table 3D'!$B$10:$R$53,'Table 3D'!AH$1,0))</f>
        <v>0</v>
      </c>
      <c r="AD291" s="599" t="n">
        <f aca="false">IF(VLOOKUP($AH291,'Table 3D'!$B$10:$R$53,'Table 3D'!AI$1,0)="","",VLOOKUP($AH291,'Table 3D'!$B$10:$R$53,'Table 3D'!AI$1,0))</f>
        <v>0</v>
      </c>
      <c r="AE291" s="599" t="n">
        <f aca="false">IF(VLOOKUP($AH291,'Table 3D'!$B$10:$R$53,'Table 3D'!AJ$1,0)="","",VLOOKUP($AH291,'Table 3D'!$B$10:$R$53,'Table 3D'!AJ$1,0))</f>
        <v>0</v>
      </c>
      <c r="AF291" s="599" t="n">
        <f aca="false">IF(VLOOKUP($AH291,'Table 3D'!$B$10:$R$53,'Table 3D'!AK$1,0)="","",VLOOKUP($AH291,'Table 3D'!$B$10:$R$53,'Table 3D'!AK$1,0))</f>
        <v>0</v>
      </c>
      <c r="AG291" s="599" t="n">
        <f aca="false">IF(VLOOKUP($AH291,'Table 3D'!$B$10:$R$53,'Table 3D'!AL$1,0)="","",VLOOKUP($AH291,'Table 3D'!$B$10:$R$53,'Table 3D'!AL$1,0))</f>
        <v>0</v>
      </c>
      <c r="AH291" s="583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AI291" s="583"/>
      <c r="AJ291" s="583"/>
      <c r="AK291" s="589" t="str">
        <f aca="false">IFERROR(+IF(AH291=VLOOKUP(AH291,'Table 3D'!$B$10:$B$53,1,0),"OK","check!!!!"),"check!!!!")</f>
        <v>OK</v>
      </c>
      <c r="AL291" s="591" t="str">
        <f aca="false">IF('Table 3D'!B$32=AH291,"ok","check!!!!")</f>
        <v>ok</v>
      </c>
      <c r="AM291" s="589"/>
    </row>
    <row r="292" customFormat="false" ht="15" hidden="false" customHeight="false" outlineLevel="0" collapsed="false">
      <c r="A292" s="583" t="s">
        <v>1089</v>
      </c>
      <c r="B292" s="583" t="s">
        <v>1090</v>
      </c>
      <c r="C292" s="583" t="s">
        <v>1091</v>
      </c>
      <c r="D292" s="583" t="s">
        <v>1092</v>
      </c>
      <c r="E292" s="583" t="s">
        <v>1103</v>
      </c>
      <c r="F292" s="583" t="s">
        <v>1092</v>
      </c>
      <c r="G292" s="583" t="s">
        <v>1105</v>
      </c>
      <c r="H292" s="583" t="s">
        <v>130</v>
      </c>
      <c r="I292" s="583" t="s">
        <v>1109</v>
      </c>
      <c r="J292" s="583" t="s">
        <v>1130</v>
      </c>
      <c r="K292" s="583" t="s">
        <v>1108</v>
      </c>
      <c r="L292" s="583" t="s">
        <v>1096</v>
      </c>
      <c r="M292" s="583" t="s">
        <v>1097</v>
      </c>
      <c r="N292" s="583" t="s">
        <v>1098</v>
      </c>
      <c r="O292" s="583" t="s">
        <v>1098</v>
      </c>
      <c r="P292" s="583" t="s">
        <v>1099</v>
      </c>
      <c r="Q292" s="583" t="s">
        <v>1090</v>
      </c>
      <c r="R292" s="583" t="s">
        <v>1141</v>
      </c>
      <c r="S292" s="599" t="n">
        <f aca="false">IF(VLOOKUP($AH292,'Table 3D'!$B$10:$R$53,'Table 3D'!X$1,0)="","",VLOOKUP($AH292,'Table 3D'!$B$10:$R$53,'Table 3D'!X$1,0))</f>
        <v>-10427</v>
      </c>
      <c r="T292" s="599" t="n">
        <f aca="false">IF(VLOOKUP($AH292,'Table 3D'!$B$10:$R$53,'Table 3D'!Y$1,0)="","",VLOOKUP($AH292,'Table 3D'!$B$10:$R$53,'Table 3D'!Y$1,0))</f>
        <v>-2278</v>
      </c>
      <c r="U292" s="599" t="n">
        <f aca="false">IF(VLOOKUP($AH292,'Table 3D'!$B$10:$R$53,'Table 3D'!Z$1,0)="","",VLOOKUP($AH292,'Table 3D'!$B$10:$R$53,'Table 3D'!Z$1,0))</f>
        <v>-5505</v>
      </c>
      <c r="V292" s="599" t="n">
        <f aca="false">IF(VLOOKUP($AH292,'Table 3D'!$B$10:$R$53,'Table 3D'!AA$1,0)="","",VLOOKUP($AH292,'Table 3D'!$B$10:$R$53,'Table 3D'!AA$1,0))</f>
        <v>-14585</v>
      </c>
      <c r="W292" s="599" t="n">
        <f aca="false">IF(VLOOKUP($AH292,'Table 3D'!$B$10:$R$53,'Table 3D'!AB$1,0)="","",VLOOKUP($AH292,'Table 3D'!$B$10:$R$53,'Table 3D'!AB$1,0))</f>
        <v>11783</v>
      </c>
      <c r="X292" s="599" t="n">
        <f aca="false">IF(VLOOKUP($AH292,'Table 3D'!$B$10:$R$53,'Table 3D'!AC$1,0)="","",VLOOKUP($AH292,'Table 3D'!$B$10:$R$53,'Table 3D'!AC$1,0))</f>
        <v>-20963</v>
      </c>
      <c r="Y292" s="599" t="n">
        <f aca="false">IF(VLOOKUP($AH292,'Table 3D'!$B$10:$R$53,'Table 3D'!AD$1,0)="","",VLOOKUP($AH292,'Table 3D'!$B$10:$R$53,'Table 3D'!AD$1,0))</f>
        <v>-17852</v>
      </c>
      <c r="Z292" s="599" t="n">
        <f aca="false">IF(VLOOKUP($AH292,'Table 3D'!$B$10:$R$53,'Table 3D'!AE$1,0)="","",VLOOKUP($AH292,'Table 3D'!$B$10:$R$53,'Table 3D'!AE$1,0))</f>
        <v>-17336</v>
      </c>
      <c r="AA292" s="599" t="n">
        <f aca="false">IF(VLOOKUP($AH292,'Table 3D'!$B$10:$R$53,'Table 3D'!AF$1,0)="","",VLOOKUP($AH292,'Table 3D'!$B$10:$R$53,'Table 3D'!AF$1,0))</f>
        <v>-12212</v>
      </c>
      <c r="AB292" s="599" t="n">
        <f aca="false">IF(VLOOKUP($AH292,'Table 3D'!$B$10:$R$53,'Table 3D'!AG$1,0)="","",VLOOKUP($AH292,'Table 3D'!$B$10:$R$53,'Table 3D'!AG$1,0))</f>
        <v>-52879</v>
      </c>
      <c r="AC292" s="599" t="n">
        <f aca="false">IF(VLOOKUP($AH292,'Table 3D'!$B$10:$R$53,'Table 3D'!AH$1,0)="","",VLOOKUP($AH292,'Table 3D'!$B$10:$R$53,'Table 3D'!AH$1,0))</f>
        <v>-50883</v>
      </c>
      <c r="AD292" s="599" t="n">
        <f aca="false">IF(VLOOKUP($AH292,'Table 3D'!$B$10:$R$53,'Table 3D'!AI$1,0)="","",VLOOKUP($AH292,'Table 3D'!$B$10:$R$53,'Table 3D'!AI$1,0))</f>
        <v>-37365</v>
      </c>
      <c r="AE292" s="599" t="n">
        <f aca="false">IF(VLOOKUP($AH292,'Table 3D'!$B$10:$R$53,'Table 3D'!AJ$1,0)="","",VLOOKUP($AH292,'Table 3D'!$B$10:$R$53,'Table 3D'!AJ$1,0))</f>
        <v>61839</v>
      </c>
      <c r="AF292" s="599" t="n">
        <f aca="false">IF(VLOOKUP($AH292,'Table 3D'!$B$10:$R$53,'Table 3D'!AK$1,0)="","",VLOOKUP($AH292,'Table 3D'!$B$10:$R$53,'Table 3D'!AK$1,0))</f>
        <v>63825</v>
      </c>
      <c r="AG292" s="599" t="n">
        <f aca="false">IF(VLOOKUP($AH292,'Table 3D'!$B$10:$R$53,'Table 3D'!AL$1,0)="","",VLOOKUP($AH292,'Table 3D'!$B$10:$R$53,'Table 3D'!AL$1,0))</f>
        <v>-38568</v>
      </c>
      <c r="AH292" s="583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AI292" s="583"/>
      <c r="AJ292" s="583"/>
      <c r="AK292" s="589" t="str">
        <f aca="false">IFERROR(+IF(AH292=VLOOKUP(AH292,'Table 3D'!$B$10:$B$53,1,0),"OK","check!!!!"),"check!!!!")</f>
        <v>OK</v>
      </c>
      <c r="AL292" s="591" t="str">
        <f aca="false">IF('Table 3D'!B$33=AH292,"ok","check!!!!")</f>
        <v>ok</v>
      </c>
      <c r="AM292" s="589"/>
    </row>
    <row r="293" customFormat="false" ht="15" hidden="false" customHeight="false" outlineLevel="0" collapsed="false">
      <c r="A293" s="583" t="s">
        <v>1089</v>
      </c>
      <c r="B293" s="583" t="s">
        <v>1090</v>
      </c>
      <c r="C293" s="583" t="s">
        <v>1091</v>
      </c>
      <c r="D293" s="583" t="s">
        <v>1092</v>
      </c>
      <c r="E293" s="583" t="s">
        <v>1103</v>
      </c>
      <c r="F293" s="583" t="s">
        <v>1092</v>
      </c>
      <c r="G293" s="583" t="s">
        <v>1105</v>
      </c>
      <c r="H293" s="583" t="s">
        <v>130</v>
      </c>
      <c r="I293" s="583" t="s">
        <v>1109</v>
      </c>
      <c r="J293" s="583" t="s">
        <v>1147</v>
      </c>
      <c r="K293" s="583" t="s">
        <v>1108</v>
      </c>
      <c r="L293" s="583" t="s">
        <v>1096</v>
      </c>
      <c r="M293" s="583" t="s">
        <v>1097</v>
      </c>
      <c r="N293" s="583" t="s">
        <v>1098</v>
      </c>
      <c r="O293" s="583" t="s">
        <v>1098</v>
      </c>
      <c r="P293" s="583" t="s">
        <v>1099</v>
      </c>
      <c r="Q293" s="583" t="s">
        <v>1090</v>
      </c>
      <c r="R293" s="583" t="s">
        <v>1141</v>
      </c>
      <c r="S293" s="599" t="n">
        <f aca="false">IF(VLOOKUP($AH293,'Table 3D'!$B$10:$R$53,'Table 3D'!X$1,0)="","",VLOOKUP($AH293,'Table 3D'!$B$10:$R$53,'Table 3D'!X$1,0))</f>
        <v>0</v>
      </c>
      <c r="T293" s="599" t="n">
        <f aca="false">IF(VLOOKUP($AH293,'Table 3D'!$B$10:$R$53,'Table 3D'!Y$1,0)="","",VLOOKUP($AH293,'Table 3D'!$B$10:$R$53,'Table 3D'!Y$1,0))</f>
        <v>0</v>
      </c>
      <c r="U293" s="599" t="n">
        <f aca="false">IF(VLOOKUP($AH293,'Table 3D'!$B$10:$R$53,'Table 3D'!Z$1,0)="","",VLOOKUP($AH293,'Table 3D'!$B$10:$R$53,'Table 3D'!Z$1,0))</f>
        <v>0</v>
      </c>
      <c r="V293" s="599" t="n">
        <f aca="false">IF(VLOOKUP($AH293,'Table 3D'!$B$10:$R$53,'Table 3D'!AA$1,0)="","",VLOOKUP($AH293,'Table 3D'!$B$10:$R$53,'Table 3D'!AA$1,0))</f>
        <v>0</v>
      </c>
      <c r="W293" s="599" t="n">
        <f aca="false">IF(VLOOKUP($AH293,'Table 3D'!$B$10:$R$53,'Table 3D'!AB$1,0)="","",VLOOKUP($AH293,'Table 3D'!$B$10:$R$53,'Table 3D'!AB$1,0))</f>
        <v>0</v>
      </c>
      <c r="X293" s="599" t="n">
        <f aca="false">IF(VLOOKUP($AH293,'Table 3D'!$B$10:$R$53,'Table 3D'!AC$1,0)="","",VLOOKUP($AH293,'Table 3D'!$B$10:$R$53,'Table 3D'!AC$1,0))</f>
        <v>0</v>
      </c>
      <c r="Y293" s="599" t="n">
        <f aca="false">IF(VLOOKUP($AH293,'Table 3D'!$B$10:$R$53,'Table 3D'!AD$1,0)="","",VLOOKUP($AH293,'Table 3D'!$B$10:$R$53,'Table 3D'!AD$1,0))</f>
        <v>0</v>
      </c>
      <c r="Z293" s="599" t="n">
        <f aca="false">IF(VLOOKUP($AH293,'Table 3D'!$B$10:$R$53,'Table 3D'!AE$1,0)="","",VLOOKUP($AH293,'Table 3D'!$B$10:$R$53,'Table 3D'!AE$1,0))</f>
        <v>0</v>
      </c>
      <c r="AA293" s="599" t="n">
        <f aca="false">IF(VLOOKUP($AH293,'Table 3D'!$B$10:$R$53,'Table 3D'!AF$1,0)="","",VLOOKUP($AH293,'Table 3D'!$B$10:$R$53,'Table 3D'!AF$1,0))</f>
        <v>0</v>
      </c>
      <c r="AB293" s="599" t="n">
        <f aca="false">IF(VLOOKUP($AH293,'Table 3D'!$B$10:$R$53,'Table 3D'!AG$1,0)="","",VLOOKUP($AH293,'Table 3D'!$B$10:$R$53,'Table 3D'!AG$1,0))</f>
        <v>0</v>
      </c>
      <c r="AC293" s="599" t="n">
        <f aca="false">IF(VLOOKUP($AH293,'Table 3D'!$B$10:$R$53,'Table 3D'!AH$1,0)="","",VLOOKUP($AH293,'Table 3D'!$B$10:$R$53,'Table 3D'!AH$1,0))</f>
        <v>0</v>
      </c>
      <c r="AD293" s="599" t="n">
        <f aca="false">IF(VLOOKUP($AH293,'Table 3D'!$B$10:$R$53,'Table 3D'!AI$1,0)="","",VLOOKUP($AH293,'Table 3D'!$B$10:$R$53,'Table 3D'!AI$1,0))</f>
        <v>0</v>
      </c>
      <c r="AE293" s="599" t="n">
        <f aca="false">IF(VLOOKUP($AH293,'Table 3D'!$B$10:$R$53,'Table 3D'!AJ$1,0)="","",VLOOKUP($AH293,'Table 3D'!$B$10:$R$53,'Table 3D'!AJ$1,0))</f>
        <v>0</v>
      </c>
      <c r="AF293" s="599" t="n">
        <f aca="false">IF(VLOOKUP($AH293,'Table 3D'!$B$10:$R$53,'Table 3D'!AK$1,0)="","",VLOOKUP($AH293,'Table 3D'!$B$10:$R$53,'Table 3D'!AK$1,0))</f>
        <v>0</v>
      </c>
      <c r="AG293" s="599" t="n">
        <f aca="false">IF(VLOOKUP($AH293,'Table 3D'!$B$10:$R$53,'Table 3D'!AL$1,0)="","",VLOOKUP($AH293,'Table 3D'!$B$10:$R$53,'Table 3D'!AL$1,0))</f>
        <v>0</v>
      </c>
      <c r="AH293" s="583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AI293" s="583"/>
      <c r="AJ293" s="583"/>
      <c r="AK293" s="589" t="str">
        <f aca="false">IFERROR(+IF(AH293=VLOOKUP(AH293,'Table 3D'!$B$10:$B$53,1,0),"OK","check!!!!"),"check!!!!")</f>
        <v>OK</v>
      </c>
      <c r="AL293" s="591" t="str">
        <f aca="false">IF('Table 3D'!B$34=AH293,"ok","check!!!!")</f>
        <v>ok</v>
      </c>
      <c r="AM293" s="589"/>
    </row>
    <row r="294" customFormat="false" ht="15" hidden="false" customHeight="false" outlineLevel="0" collapsed="false">
      <c r="A294" s="583" t="s">
        <v>1089</v>
      </c>
      <c r="B294" s="583" t="s">
        <v>1090</v>
      </c>
      <c r="C294" s="583" t="s">
        <v>1091</v>
      </c>
      <c r="D294" s="583" t="s">
        <v>1092</v>
      </c>
      <c r="E294" s="583" t="s">
        <v>1103</v>
      </c>
      <c r="F294" s="583" t="s">
        <v>1092</v>
      </c>
      <c r="G294" s="583" t="s">
        <v>1105</v>
      </c>
      <c r="H294" s="583" t="s">
        <v>1092</v>
      </c>
      <c r="I294" s="583" t="s">
        <v>1148</v>
      </c>
      <c r="J294" s="583" t="s">
        <v>1092</v>
      </c>
      <c r="K294" s="583" t="s">
        <v>1108</v>
      </c>
      <c r="L294" s="583" t="s">
        <v>1096</v>
      </c>
      <c r="M294" s="583" t="s">
        <v>1097</v>
      </c>
      <c r="N294" s="583" t="s">
        <v>1098</v>
      </c>
      <c r="O294" s="583" t="s">
        <v>1098</v>
      </c>
      <c r="P294" s="583" t="s">
        <v>1099</v>
      </c>
      <c r="Q294" s="583" t="s">
        <v>1090</v>
      </c>
      <c r="R294" s="583" t="s">
        <v>1141</v>
      </c>
      <c r="S294" s="599" t="n">
        <f aca="false">IF(VLOOKUP($AH294,'Table 3D'!$B$10:$R$53,'Table 3D'!X$1,0)="","",VLOOKUP($AH294,'Table 3D'!$B$10:$R$53,'Table 3D'!X$1,0))</f>
        <v>0</v>
      </c>
      <c r="T294" s="599" t="n">
        <f aca="false">IF(VLOOKUP($AH294,'Table 3D'!$B$10:$R$53,'Table 3D'!Y$1,0)="","",VLOOKUP($AH294,'Table 3D'!$B$10:$R$53,'Table 3D'!Y$1,0))</f>
        <v>0</v>
      </c>
      <c r="U294" s="599" t="n">
        <f aca="false">IF(VLOOKUP($AH294,'Table 3D'!$B$10:$R$53,'Table 3D'!Z$1,0)="","",VLOOKUP($AH294,'Table 3D'!$B$10:$R$53,'Table 3D'!Z$1,0))</f>
        <v>0</v>
      </c>
      <c r="V294" s="599" t="n">
        <f aca="false">IF(VLOOKUP($AH294,'Table 3D'!$B$10:$R$53,'Table 3D'!AA$1,0)="","",VLOOKUP($AH294,'Table 3D'!$B$10:$R$53,'Table 3D'!AA$1,0))</f>
        <v>0</v>
      </c>
      <c r="W294" s="599" t="n">
        <f aca="false">IF(VLOOKUP($AH294,'Table 3D'!$B$10:$R$53,'Table 3D'!AB$1,0)="","",VLOOKUP($AH294,'Table 3D'!$B$10:$R$53,'Table 3D'!AB$1,0))</f>
        <v>0</v>
      </c>
      <c r="X294" s="599" t="n">
        <f aca="false">IF(VLOOKUP($AH294,'Table 3D'!$B$10:$R$53,'Table 3D'!AC$1,0)="","",VLOOKUP($AH294,'Table 3D'!$B$10:$R$53,'Table 3D'!AC$1,0))</f>
        <v>0</v>
      </c>
      <c r="Y294" s="599" t="n">
        <f aca="false">IF(VLOOKUP($AH294,'Table 3D'!$B$10:$R$53,'Table 3D'!AD$1,0)="","",VLOOKUP($AH294,'Table 3D'!$B$10:$R$53,'Table 3D'!AD$1,0))</f>
        <v>0</v>
      </c>
      <c r="Z294" s="599" t="n">
        <f aca="false">IF(VLOOKUP($AH294,'Table 3D'!$B$10:$R$53,'Table 3D'!AE$1,0)="","",VLOOKUP($AH294,'Table 3D'!$B$10:$R$53,'Table 3D'!AE$1,0))</f>
        <v>0</v>
      </c>
      <c r="AA294" s="599" t="n">
        <f aca="false">IF(VLOOKUP($AH294,'Table 3D'!$B$10:$R$53,'Table 3D'!AF$1,0)="","",VLOOKUP($AH294,'Table 3D'!$B$10:$R$53,'Table 3D'!AF$1,0))</f>
        <v>0</v>
      </c>
      <c r="AB294" s="599" t="n">
        <f aca="false">IF(VLOOKUP($AH294,'Table 3D'!$B$10:$R$53,'Table 3D'!AG$1,0)="","",VLOOKUP($AH294,'Table 3D'!$B$10:$R$53,'Table 3D'!AG$1,0))</f>
        <v>0</v>
      </c>
      <c r="AC294" s="599" t="n">
        <f aca="false">IF(VLOOKUP($AH294,'Table 3D'!$B$10:$R$53,'Table 3D'!AH$1,0)="","",VLOOKUP($AH294,'Table 3D'!$B$10:$R$53,'Table 3D'!AH$1,0))</f>
        <v>0</v>
      </c>
      <c r="AD294" s="599" t="n">
        <f aca="false">IF(VLOOKUP($AH294,'Table 3D'!$B$10:$R$53,'Table 3D'!AI$1,0)="","",VLOOKUP($AH294,'Table 3D'!$B$10:$R$53,'Table 3D'!AI$1,0))</f>
        <v>0</v>
      </c>
      <c r="AE294" s="599" t="n">
        <f aca="false">IF(VLOOKUP($AH294,'Table 3D'!$B$10:$R$53,'Table 3D'!AJ$1,0)="","",VLOOKUP($AH294,'Table 3D'!$B$10:$R$53,'Table 3D'!AJ$1,0))</f>
        <v>0</v>
      </c>
      <c r="AF294" s="599" t="n">
        <f aca="false">IF(VLOOKUP($AH294,'Table 3D'!$B$10:$R$53,'Table 3D'!AK$1,0)="","",VLOOKUP($AH294,'Table 3D'!$B$10:$R$53,'Table 3D'!AK$1,0))</f>
        <v>0</v>
      </c>
      <c r="AG294" s="599" t="n">
        <f aca="false">IF(VLOOKUP($AH294,'Table 3D'!$B$10:$R$53,'Table 3D'!AL$1,0)="","",VLOOKUP($AH294,'Table 3D'!$B$10:$R$53,'Table 3D'!AL$1,0))</f>
        <v>0</v>
      </c>
      <c r="AH294" s="583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AI294" s="583"/>
      <c r="AJ294" s="583"/>
      <c r="AK294" s="589" t="str">
        <f aca="false">IFERROR(+IF(AH294=VLOOKUP(AH294,'Table 3D'!$B$10:$B$53,1,0),"OK","check!!!!"),"check!!!!")</f>
        <v>OK</v>
      </c>
      <c r="AL294" s="591" t="str">
        <f aca="false">IF('Table 3D'!B$36=AH294,"ok","check!!!!")</f>
        <v>ok</v>
      </c>
      <c r="AM294" s="589"/>
    </row>
    <row r="295" customFormat="false" ht="15" hidden="false" customHeight="false" outlineLevel="0" collapsed="false">
      <c r="A295" s="583" t="s">
        <v>1089</v>
      </c>
      <c r="B295" s="583" t="s">
        <v>1090</v>
      </c>
      <c r="C295" s="583" t="s">
        <v>1091</v>
      </c>
      <c r="D295" s="583" t="s">
        <v>1092</v>
      </c>
      <c r="E295" s="583" t="s">
        <v>1103</v>
      </c>
      <c r="F295" s="583" t="s">
        <v>1092</v>
      </c>
      <c r="G295" s="583" t="s">
        <v>1105</v>
      </c>
      <c r="H295" s="583" t="s">
        <v>1092</v>
      </c>
      <c r="I295" s="583" t="s">
        <v>1129</v>
      </c>
      <c r="J295" s="583" t="s">
        <v>1092</v>
      </c>
      <c r="K295" s="583" t="s">
        <v>1108</v>
      </c>
      <c r="L295" s="583" t="s">
        <v>1096</v>
      </c>
      <c r="M295" s="583" t="s">
        <v>1097</v>
      </c>
      <c r="N295" s="583" t="s">
        <v>1098</v>
      </c>
      <c r="O295" s="583" t="s">
        <v>1098</v>
      </c>
      <c r="P295" s="583" t="s">
        <v>1099</v>
      </c>
      <c r="Q295" s="583" t="s">
        <v>1090</v>
      </c>
      <c r="R295" s="583" t="s">
        <v>1141</v>
      </c>
      <c r="S295" s="599" t="n">
        <f aca="false">IF(VLOOKUP($AH295,'Table 3D'!$B$10:$R$53,'Table 3D'!X$1,0)="","",VLOOKUP($AH295,'Table 3D'!$B$10:$R$53,'Table 3D'!X$1,0))</f>
        <v>55.0000000000001</v>
      </c>
      <c r="T295" s="599" t="n">
        <f aca="false">IF(VLOOKUP($AH295,'Table 3D'!$B$10:$R$53,'Table 3D'!Y$1,0)="","",VLOOKUP($AH295,'Table 3D'!$B$10:$R$53,'Table 3D'!Y$1,0))</f>
        <v>113</v>
      </c>
      <c r="U295" s="599" t="n">
        <f aca="false">IF(VLOOKUP($AH295,'Table 3D'!$B$10:$R$53,'Table 3D'!Z$1,0)="","",VLOOKUP($AH295,'Table 3D'!$B$10:$R$53,'Table 3D'!Z$1,0))</f>
        <v>156</v>
      </c>
      <c r="V295" s="599" t="n">
        <f aca="false">IF(VLOOKUP($AH295,'Table 3D'!$B$10:$R$53,'Table 3D'!AA$1,0)="","",VLOOKUP($AH295,'Table 3D'!$B$10:$R$53,'Table 3D'!AA$1,0))</f>
        <v>-784</v>
      </c>
      <c r="W295" s="599" t="n">
        <f aca="false">IF(VLOOKUP($AH295,'Table 3D'!$B$10:$R$53,'Table 3D'!AB$1,0)="","",VLOOKUP($AH295,'Table 3D'!$B$10:$R$53,'Table 3D'!AB$1,0))</f>
        <v>51</v>
      </c>
      <c r="X295" s="599" t="n">
        <f aca="false">IF(VLOOKUP($AH295,'Table 3D'!$B$10:$R$53,'Table 3D'!AC$1,0)="","",VLOOKUP($AH295,'Table 3D'!$B$10:$R$53,'Table 3D'!AC$1,0))</f>
        <v>-47.9999999999999</v>
      </c>
      <c r="Y295" s="599" t="n">
        <f aca="false">IF(VLOOKUP($AH295,'Table 3D'!$B$10:$R$53,'Table 3D'!AD$1,0)="","",VLOOKUP($AH295,'Table 3D'!$B$10:$R$53,'Table 3D'!AD$1,0))</f>
        <v>-183</v>
      </c>
      <c r="Z295" s="599" t="n">
        <f aca="false">IF(VLOOKUP($AH295,'Table 3D'!$B$10:$R$53,'Table 3D'!AE$1,0)="","",VLOOKUP($AH295,'Table 3D'!$B$10:$R$53,'Table 3D'!AE$1,0))</f>
        <v>8.9999999999999</v>
      </c>
      <c r="AA295" s="599" t="n">
        <f aca="false">IF(VLOOKUP($AH295,'Table 3D'!$B$10:$R$53,'Table 3D'!AF$1,0)="","",VLOOKUP($AH295,'Table 3D'!$B$10:$R$53,'Table 3D'!AF$1,0))</f>
        <v>772</v>
      </c>
      <c r="AB295" s="599" t="n">
        <f aca="false">IF(VLOOKUP($AH295,'Table 3D'!$B$10:$R$53,'Table 3D'!AG$1,0)="","",VLOOKUP($AH295,'Table 3D'!$B$10:$R$53,'Table 3D'!AG$1,0))</f>
        <v>-72</v>
      </c>
      <c r="AC295" s="599" t="n">
        <f aca="false">IF(VLOOKUP($AH295,'Table 3D'!$B$10:$R$53,'Table 3D'!AH$1,0)="","",VLOOKUP($AH295,'Table 3D'!$B$10:$R$53,'Table 3D'!AH$1,0))</f>
        <v>-951</v>
      </c>
      <c r="AD295" s="599" t="n">
        <f aca="false">IF(VLOOKUP($AH295,'Table 3D'!$B$10:$R$53,'Table 3D'!AI$1,0)="","",VLOOKUP($AH295,'Table 3D'!$B$10:$R$53,'Table 3D'!AI$1,0))</f>
        <v>-196</v>
      </c>
      <c r="AE295" s="599" t="n">
        <f aca="false">IF(VLOOKUP($AH295,'Table 3D'!$B$10:$R$53,'Table 3D'!AJ$1,0)="","",VLOOKUP($AH295,'Table 3D'!$B$10:$R$53,'Table 3D'!AJ$1,0))</f>
        <v>-1608</v>
      </c>
      <c r="AF295" s="599" t="n">
        <f aca="false">IF(VLOOKUP($AH295,'Table 3D'!$B$10:$R$53,'Table 3D'!AK$1,0)="","",VLOOKUP($AH295,'Table 3D'!$B$10:$R$53,'Table 3D'!AK$1,0))</f>
        <v>-2303</v>
      </c>
      <c r="AG295" s="599" t="n">
        <f aca="false">IF(VLOOKUP($AH295,'Table 3D'!$B$10:$R$53,'Table 3D'!AL$1,0)="","",VLOOKUP($AH295,'Table 3D'!$B$10:$R$53,'Table 3D'!AL$1,0))</f>
        <v>853</v>
      </c>
      <c r="AH295" s="583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AI295" s="583"/>
      <c r="AJ295" s="583"/>
      <c r="AK295" s="589" t="str">
        <f aca="false">IFERROR(+IF(AH295=VLOOKUP(AH295,'Table 3D'!$B$10:$B$53,1,0),"OK","check!!!!"),"check!!!!")</f>
        <v>OK</v>
      </c>
      <c r="AL295" s="591" t="str">
        <f aca="false">IF('Table 3D'!B$37=AH295,"ok","check!!!!")</f>
        <v>ok</v>
      </c>
      <c r="AM295" s="589"/>
    </row>
    <row r="296" customFormat="false" ht="15" hidden="false" customHeight="false" outlineLevel="0" collapsed="false">
      <c r="A296" s="583" t="s">
        <v>1089</v>
      </c>
      <c r="B296" s="583" t="s">
        <v>1090</v>
      </c>
      <c r="C296" s="583" t="s">
        <v>1091</v>
      </c>
      <c r="D296" s="583" t="s">
        <v>1092</v>
      </c>
      <c r="E296" s="583" t="s">
        <v>1103</v>
      </c>
      <c r="F296" s="583" t="s">
        <v>1092</v>
      </c>
      <c r="G296" s="583" t="s">
        <v>1105</v>
      </c>
      <c r="H296" s="583" t="s">
        <v>130</v>
      </c>
      <c r="I296" s="583" t="s">
        <v>1149</v>
      </c>
      <c r="J296" s="583" t="s">
        <v>1092</v>
      </c>
      <c r="K296" s="583" t="s">
        <v>1108</v>
      </c>
      <c r="L296" s="583" t="s">
        <v>1096</v>
      </c>
      <c r="M296" s="583" t="s">
        <v>1097</v>
      </c>
      <c r="N296" s="583" t="s">
        <v>1098</v>
      </c>
      <c r="O296" s="583" t="s">
        <v>1098</v>
      </c>
      <c r="P296" s="583" t="s">
        <v>1099</v>
      </c>
      <c r="Q296" s="583" t="s">
        <v>1090</v>
      </c>
      <c r="R296" s="583" t="s">
        <v>1141</v>
      </c>
      <c r="S296" s="599" t="n">
        <f aca="false">IF(VLOOKUP($AH296,'Table 3D'!$B$10:$R$53,'Table 3D'!X$1,0)="","",VLOOKUP($AH296,'Table 3D'!$B$10:$R$53,'Table 3D'!X$1,0))</f>
        <v>0</v>
      </c>
      <c r="T296" s="599" t="n">
        <f aca="false">IF(VLOOKUP($AH296,'Table 3D'!$B$10:$R$53,'Table 3D'!Y$1,0)="","",VLOOKUP($AH296,'Table 3D'!$B$10:$R$53,'Table 3D'!Y$1,0))</f>
        <v>0</v>
      </c>
      <c r="U296" s="599" t="n">
        <f aca="false">IF(VLOOKUP($AH296,'Table 3D'!$B$10:$R$53,'Table 3D'!Z$1,0)="","",VLOOKUP($AH296,'Table 3D'!$B$10:$R$53,'Table 3D'!Z$1,0))</f>
        <v>0</v>
      </c>
      <c r="V296" s="599" t="n">
        <f aca="false">IF(VLOOKUP($AH296,'Table 3D'!$B$10:$R$53,'Table 3D'!AA$1,0)="","",VLOOKUP($AH296,'Table 3D'!$B$10:$R$53,'Table 3D'!AA$1,0))</f>
        <v>0</v>
      </c>
      <c r="W296" s="599" t="n">
        <f aca="false">IF(VLOOKUP($AH296,'Table 3D'!$B$10:$R$53,'Table 3D'!AB$1,0)="","",VLOOKUP($AH296,'Table 3D'!$B$10:$R$53,'Table 3D'!AB$1,0))</f>
        <v>0</v>
      </c>
      <c r="X296" s="599" t="n">
        <f aca="false">IF(VLOOKUP($AH296,'Table 3D'!$B$10:$R$53,'Table 3D'!AC$1,0)="","",VLOOKUP($AH296,'Table 3D'!$B$10:$R$53,'Table 3D'!AC$1,0))</f>
        <v>0</v>
      </c>
      <c r="Y296" s="599" t="n">
        <f aca="false">IF(VLOOKUP($AH296,'Table 3D'!$B$10:$R$53,'Table 3D'!AD$1,0)="","",VLOOKUP($AH296,'Table 3D'!$B$10:$R$53,'Table 3D'!AD$1,0))</f>
        <v>0</v>
      </c>
      <c r="Z296" s="599" t="n">
        <f aca="false">IF(VLOOKUP($AH296,'Table 3D'!$B$10:$R$53,'Table 3D'!AE$1,0)="","",VLOOKUP($AH296,'Table 3D'!$B$10:$R$53,'Table 3D'!AE$1,0))</f>
        <v>0</v>
      </c>
      <c r="AA296" s="599" t="n">
        <f aca="false">IF(VLOOKUP($AH296,'Table 3D'!$B$10:$R$53,'Table 3D'!AF$1,0)="","",VLOOKUP($AH296,'Table 3D'!$B$10:$R$53,'Table 3D'!AF$1,0))</f>
        <v>0</v>
      </c>
      <c r="AB296" s="599" t="n">
        <f aca="false">IF(VLOOKUP($AH296,'Table 3D'!$B$10:$R$53,'Table 3D'!AG$1,0)="","",VLOOKUP($AH296,'Table 3D'!$B$10:$R$53,'Table 3D'!AG$1,0))</f>
        <v>0</v>
      </c>
      <c r="AC296" s="599" t="n">
        <f aca="false">IF(VLOOKUP($AH296,'Table 3D'!$B$10:$R$53,'Table 3D'!AH$1,0)="","",VLOOKUP($AH296,'Table 3D'!$B$10:$R$53,'Table 3D'!AH$1,0))</f>
        <v>0</v>
      </c>
      <c r="AD296" s="599" t="n">
        <f aca="false">IF(VLOOKUP($AH296,'Table 3D'!$B$10:$R$53,'Table 3D'!AI$1,0)="","",VLOOKUP($AH296,'Table 3D'!$B$10:$R$53,'Table 3D'!AI$1,0))</f>
        <v>0</v>
      </c>
      <c r="AE296" s="599" t="n">
        <f aca="false">IF(VLOOKUP($AH296,'Table 3D'!$B$10:$R$53,'Table 3D'!AJ$1,0)="","",VLOOKUP($AH296,'Table 3D'!$B$10:$R$53,'Table 3D'!AJ$1,0))</f>
        <v>0</v>
      </c>
      <c r="AF296" s="599" t="n">
        <f aca="false">IF(VLOOKUP($AH296,'Table 3D'!$B$10:$R$53,'Table 3D'!AK$1,0)="","",VLOOKUP($AH296,'Table 3D'!$B$10:$R$53,'Table 3D'!AK$1,0))</f>
        <v>0</v>
      </c>
      <c r="AG296" s="599" t="n">
        <f aca="false">IF(VLOOKUP($AH296,'Table 3D'!$B$10:$R$53,'Table 3D'!AL$1,0)="","",VLOOKUP($AH296,'Table 3D'!$B$10:$R$53,'Table 3D'!AL$1,0))</f>
        <v>0</v>
      </c>
      <c r="AH296" s="583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AI296" s="583"/>
      <c r="AJ296" s="583"/>
      <c r="AK296" s="589" t="str">
        <f aca="false">IFERROR(+IF(AH296=VLOOKUP(AH296,'Table 3D'!$B$10:$B$53,1,0),"OK","check!!!!"),"check!!!!")</f>
        <v>OK</v>
      </c>
      <c r="AL296" s="591" t="str">
        <f aca="false">IF('Table 3D'!B$38=AH296,"ok","check!!!!")</f>
        <v>ok</v>
      </c>
      <c r="AM296" s="589"/>
    </row>
    <row r="297" customFormat="false" ht="15" hidden="false" customHeight="false" outlineLevel="0" collapsed="false">
      <c r="A297" s="583" t="s">
        <v>1089</v>
      </c>
      <c r="B297" s="583" t="s">
        <v>1090</v>
      </c>
      <c r="C297" s="583" t="s">
        <v>1091</v>
      </c>
      <c r="D297" s="583" t="s">
        <v>1092</v>
      </c>
      <c r="E297" s="583" t="s">
        <v>1103</v>
      </c>
      <c r="F297" s="583" t="s">
        <v>1092</v>
      </c>
      <c r="G297" s="583" t="s">
        <v>1105</v>
      </c>
      <c r="H297" s="583" t="s">
        <v>1092</v>
      </c>
      <c r="I297" s="583" t="s">
        <v>1150</v>
      </c>
      <c r="J297" s="583" t="s">
        <v>1092</v>
      </c>
      <c r="K297" s="583" t="s">
        <v>1108</v>
      </c>
      <c r="L297" s="583" t="s">
        <v>1096</v>
      </c>
      <c r="M297" s="583" t="s">
        <v>1097</v>
      </c>
      <c r="N297" s="583" t="s">
        <v>1098</v>
      </c>
      <c r="O297" s="583" t="s">
        <v>1098</v>
      </c>
      <c r="P297" s="583" t="s">
        <v>1099</v>
      </c>
      <c r="Q297" s="583" t="s">
        <v>1090</v>
      </c>
      <c r="R297" s="583" t="s">
        <v>1141</v>
      </c>
      <c r="S297" s="599" t="n">
        <f aca="false">IF(VLOOKUP($AH297,'Table 3D'!$B$10:$R$53,'Table 3D'!X$1,0)="","",VLOOKUP($AH297,'Table 3D'!$B$10:$R$53,'Table 3D'!X$1,0))</f>
        <v>970.999999999998</v>
      </c>
      <c r="T297" s="599" t="n">
        <f aca="false">IF(VLOOKUP($AH297,'Table 3D'!$B$10:$R$53,'Table 3D'!Y$1,0)="","",VLOOKUP($AH297,'Table 3D'!$B$10:$R$53,'Table 3D'!Y$1,0))</f>
        <v>1622</v>
      </c>
      <c r="U297" s="599" t="n">
        <f aca="false">IF(VLOOKUP($AH297,'Table 3D'!$B$10:$R$53,'Table 3D'!Z$1,0)="","",VLOOKUP($AH297,'Table 3D'!$B$10:$R$53,'Table 3D'!Z$1,0))</f>
        <v>1517</v>
      </c>
      <c r="V297" s="599" t="n">
        <f aca="false">IF(VLOOKUP($AH297,'Table 3D'!$B$10:$R$53,'Table 3D'!AA$1,0)="","",VLOOKUP($AH297,'Table 3D'!$B$10:$R$53,'Table 3D'!AA$1,0))</f>
        <v>3249</v>
      </c>
      <c r="W297" s="599" t="n">
        <f aca="false">IF(VLOOKUP($AH297,'Table 3D'!$B$10:$R$53,'Table 3D'!AB$1,0)="","",VLOOKUP($AH297,'Table 3D'!$B$10:$R$53,'Table 3D'!AB$1,0))</f>
        <v>-94.9999999999982</v>
      </c>
      <c r="X297" s="599" t="n">
        <f aca="false">IF(VLOOKUP($AH297,'Table 3D'!$B$10:$R$53,'Table 3D'!AC$1,0)="","",VLOOKUP($AH297,'Table 3D'!$B$10:$R$53,'Table 3D'!AC$1,0))</f>
        <v>1349.00000000002</v>
      </c>
      <c r="Y297" s="599" t="n">
        <f aca="false">IF(VLOOKUP($AH297,'Table 3D'!$B$10:$R$53,'Table 3D'!AD$1,0)="","",VLOOKUP($AH297,'Table 3D'!$B$10:$R$53,'Table 3D'!AD$1,0))</f>
        <v>-3213</v>
      </c>
      <c r="Z297" s="599" t="n">
        <f aca="false">IF(VLOOKUP($AH297,'Table 3D'!$B$10:$R$53,'Table 3D'!AE$1,0)="","",VLOOKUP($AH297,'Table 3D'!$B$10:$R$53,'Table 3D'!AE$1,0))</f>
        <v>-2726.00000000001</v>
      </c>
      <c r="AA297" s="599" t="n">
        <f aca="false">IF(VLOOKUP($AH297,'Table 3D'!$B$10:$R$53,'Table 3D'!AF$1,0)="","",VLOOKUP($AH297,'Table 3D'!$B$10:$R$53,'Table 3D'!AF$1,0))</f>
        <v>8571.99999999997</v>
      </c>
      <c r="AB297" s="599" t="n">
        <f aca="false">IF(VLOOKUP($AH297,'Table 3D'!$B$10:$R$53,'Table 3D'!AG$1,0)="","",VLOOKUP($AH297,'Table 3D'!$B$10:$R$53,'Table 3D'!AG$1,0))</f>
        <v>-3107</v>
      </c>
      <c r="AC297" s="599" t="n">
        <f aca="false">IF(VLOOKUP($AH297,'Table 3D'!$B$10:$R$53,'Table 3D'!AH$1,0)="","",VLOOKUP($AH297,'Table 3D'!$B$10:$R$53,'Table 3D'!AH$1,0))</f>
        <v>3784.00000000006</v>
      </c>
      <c r="AD297" s="599" t="n">
        <f aca="false">IF(VLOOKUP($AH297,'Table 3D'!$B$10:$R$53,'Table 3D'!AI$1,0)="","",VLOOKUP($AH297,'Table 3D'!$B$10:$R$53,'Table 3D'!AI$1,0))</f>
        <v>-3100</v>
      </c>
      <c r="AE297" s="599" t="n">
        <f aca="false">IF(VLOOKUP($AH297,'Table 3D'!$B$10:$R$53,'Table 3D'!AJ$1,0)="","",VLOOKUP($AH297,'Table 3D'!$B$10:$R$53,'Table 3D'!AJ$1,0))</f>
        <v>-58</v>
      </c>
      <c r="AF297" s="599" t="n">
        <f aca="false">IF(VLOOKUP($AH297,'Table 3D'!$B$10:$R$53,'Table 3D'!AK$1,0)="","",VLOOKUP($AH297,'Table 3D'!$B$10:$R$53,'Table 3D'!AK$1,0))</f>
        <v>62829</v>
      </c>
      <c r="AG297" s="599" t="n">
        <f aca="false">IF(VLOOKUP($AH297,'Table 3D'!$B$10:$R$53,'Table 3D'!AL$1,0)="","",VLOOKUP($AH297,'Table 3D'!$B$10:$R$53,'Table 3D'!AL$1,0))</f>
        <v>12134.9999999999</v>
      </c>
      <c r="AH297" s="583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AI297" s="583"/>
      <c r="AJ297" s="583"/>
      <c r="AK297" s="589" t="str">
        <f aca="false">IFERROR(+IF(AH297=VLOOKUP(AH297,'Table 3D'!$B$10:$B$53,1,0),"OK","check!!!!"),"check!!!!")</f>
        <v>OK</v>
      </c>
      <c r="AL297" s="591" t="str">
        <f aca="false">IF('Table 3D'!B$40=AH297,"ok","check!!!!")</f>
        <v>ok</v>
      </c>
      <c r="AM297" s="589"/>
    </row>
    <row r="298" customFormat="false" ht="15" hidden="false" customHeight="false" outlineLevel="0" collapsed="false">
      <c r="A298" s="583" t="s">
        <v>1089</v>
      </c>
      <c r="B298" s="583" t="s">
        <v>1090</v>
      </c>
      <c r="C298" s="583" t="s">
        <v>1091</v>
      </c>
      <c r="D298" s="583" t="s">
        <v>1092</v>
      </c>
      <c r="E298" s="583" t="s">
        <v>1103</v>
      </c>
      <c r="F298" s="583" t="s">
        <v>1092</v>
      </c>
      <c r="G298" s="583" t="s">
        <v>1105</v>
      </c>
      <c r="H298" s="583" t="s">
        <v>1092</v>
      </c>
      <c r="I298" s="583" t="s">
        <v>1151</v>
      </c>
      <c r="J298" s="583" t="s">
        <v>1092</v>
      </c>
      <c r="K298" s="583" t="s">
        <v>1108</v>
      </c>
      <c r="L298" s="583" t="s">
        <v>1096</v>
      </c>
      <c r="M298" s="583" t="s">
        <v>1097</v>
      </c>
      <c r="N298" s="583" t="s">
        <v>1098</v>
      </c>
      <c r="O298" s="583" t="s">
        <v>1098</v>
      </c>
      <c r="P298" s="583" t="s">
        <v>1099</v>
      </c>
      <c r="Q298" s="583" t="s">
        <v>1090</v>
      </c>
      <c r="R298" s="583" t="s">
        <v>1141</v>
      </c>
      <c r="S298" s="599" t="n">
        <f aca="false">IF(VLOOKUP($AH298,'Table 3D'!$B$10:$R$53,'Table 3D'!X$1,0)="","",VLOOKUP($AH298,'Table 3D'!$B$10:$R$53,'Table 3D'!X$1,0))</f>
        <v>0</v>
      </c>
      <c r="T298" s="599" t="n">
        <f aca="false">IF(VLOOKUP($AH298,'Table 3D'!$B$10:$R$53,'Table 3D'!Y$1,0)="","",VLOOKUP($AH298,'Table 3D'!$B$10:$R$53,'Table 3D'!Y$1,0))</f>
        <v>0</v>
      </c>
      <c r="U298" s="599" t="n">
        <f aca="false">IF(VLOOKUP($AH298,'Table 3D'!$B$10:$R$53,'Table 3D'!Z$1,0)="","",VLOOKUP($AH298,'Table 3D'!$B$10:$R$53,'Table 3D'!Z$1,0))</f>
        <v>0</v>
      </c>
      <c r="V298" s="599" t="n">
        <f aca="false">IF(VLOOKUP($AH298,'Table 3D'!$B$10:$R$53,'Table 3D'!AA$1,0)="","",VLOOKUP($AH298,'Table 3D'!$B$10:$R$53,'Table 3D'!AA$1,0))</f>
        <v>0</v>
      </c>
      <c r="W298" s="599" t="n">
        <f aca="false">IF(VLOOKUP($AH298,'Table 3D'!$B$10:$R$53,'Table 3D'!AB$1,0)="","",VLOOKUP($AH298,'Table 3D'!$B$10:$R$53,'Table 3D'!AB$1,0))</f>
        <v>0</v>
      </c>
      <c r="X298" s="599" t="n">
        <f aca="false">IF(VLOOKUP($AH298,'Table 3D'!$B$10:$R$53,'Table 3D'!AC$1,0)="","",VLOOKUP($AH298,'Table 3D'!$B$10:$R$53,'Table 3D'!AC$1,0))</f>
        <v>0</v>
      </c>
      <c r="Y298" s="599" t="n">
        <f aca="false">IF(VLOOKUP($AH298,'Table 3D'!$B$10:$R$53,'Table 3D'!AD$1,0)="","",VLOOKUP($AH298,'Table 3D'!$B$10:$R$53,'Table 3D'!AD$1,0))</f>
        <v>0</v>
      </c>
      <c r="Z298" s="599" t="n">
        <f aca="false">IF(VLOOKUP($AH298,'Table 3D'!$B$10:$R$53,'Table 3D'!AE$1,0)="","",VLOOKUP($AH298,'Table 3D'!$B$10:$R$53,'Table 3D'!AE$1,0))</f>
        <v>0</v>
      </c>
      <c r="AA298" s="599" t="n">
        <f aca="false">IF(VLOOKUP($AH298,'Table 3D'!$B$10:$R$53,'Table 3D'!AF$1,0)="","",VLOOKUP($AH298,'Table 3D'!$B$10:$R$53,'Table 3D'!AF$1,0))</f>
        <v>0</v>
      </c>
      <c r="AB298" s="599" t="n">
        <f aca="false">IF(VLOOKUP($AH298,'Table 3D'!$B$10:$R$53,'Table 3D'!AG$1,0)="","",VLOOKUP($AH298,'Table 3D'!$B$10:$R$53,'Table 3D'!AG$1,0))</f>
        <v>0</v>
      </c>
      <c r="AC298" s="599" t="n">
        <f aca="false">IF(VLOOKUP($AH298,'Table 3D'!$B$10:$R$53,'Table 3D'!AH$1,0)="","",VLOOKUP($AH298,'Table 3D'!$B$10:$R$53,'Table 3D'!AH$1,0))</f>
        <v>0</v>
      </c>
      <c r="AD298" s="599" t="n">
        <f aca="false">IF(VLOOKUP($AH298,'Table 3D'!$B$10:$R$53,'Table 3D'!AI$1,0)="","",VLOOKUP($AH298,'Table 3D'!$B$10:$R$53,'Table 3D'!AI$1,0))</f>
        <v>0</v>
      </c>
      <c r="AE298" s="599" t="n">
        <f aca="false">IF(VLOOKUP($AH298,'Table 3D'!$B$10:$R$53,'Table 3D'!AJ$1,0)="","",VLOOKUP($AH298,'Table 3D'!$B$10:$R$53,'Table 3D'!AJ$1,0))</f>
        <v>0</v>
      </c>
      <c r="AF298" s="599" t="n">
        <f aca="false">IF(VLOOKUP($AH298,'Table 3D'!$B$10:$R$53,'Table 3D'!AK$1,0)="","",VLOOKUP($AH298,'Table 3D'!$B$10:$R$53,'Table 3D'!AK$1,0))</f>
        <v>0</v>
      </c>
      <c r="AG298" s="599" t="n">
        <f aca="false">IF(VLOOKUP($AH298,'Table 3D'!$B$10:$R$53,'Table 3D'!AL$1,0)="","",VLOOKUP($AH298,'Table 3D'!$B$10:$R$53,'Table 3D'!AL$1,0))</f>
        <v>0</v>
      </c>
      <c r="AH298" s="583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AI298" s="583"/>
      <c r="AJ298" s="583"/>
      <c r="AK298" s="589" t="str">
        <f aca="false">IFERROR(+IF(AH298=VLOOKUP(AH298,'Table 3D'!$B$10:$B$53,1,0),"OK","check!!!!"),"check!!!!")</f>
        <v>OK</v>
      </c>
      <c r="AL298" s="591" t="str">
        <f aca="false">IF('Table 3D'!B$41=AH298,"ok","check!!!!")</f>
        <v>ok</v>
      </c>
      <c r="AM298" s="589"/>
    </row>
    <row r="299" customFormat="false" ht="15" hidden="false" customHeight="false" outlineLevel="0" collapsed="false">
      <c r="A299" s="583" t="s">
        <v>1089</v>
      </c>
      <c r="B299" s="583" t="s">
        <v>1090</v>
      </c>
      <c r="C299" s="583" t="s">
        <v>1091</v>
      </c>
      <c r="D299" s="583" t="s">
        <v>1092</v>
      </c>
      <c r="E299" s="583" t="s">
        <v>1103</v>
      </c>
      <c r="F299" s="583" t="s">
        <v>1092</v>
      </c>
      <c r="G299" s="583" t="s">
        <v>1105</v>
      </c>
      <c r="H299" s="583" t="s">
        <v>1092</v>
      </c>
      <c r="I299" s="583" t="s">
        <v>1152</v>
      </c>
      <c r="J299" s="583" t="s">
        <v>1092</v>
      </c>
      <c r="K299" s="583" t="s">
        <v>1108</v>
      </c>
      <c r="L299" s="583" t="s">
        <v>1096</v>
      </c>
      <c r="M299" s="583" t="s">
        <v>1097</v>
      </c>
      <c r="N299" s="583" t="s">
        <v>1098</v>
      </c>
      <c r="O299" s="583" t="s">
        <v>1098</v>
      </c>
      <c r="P299" s="583" t="s">
        <v>1099</v>
      </c>
      <c r="Q299" s="583" t="s">
        <v>1090</v>
      </c>
      <c r="R299" s="583" t="s">
        <v>1141</v>
      </c>
      <c r="S299" s="599" t="n">
        <f aca="false">IF(VLOOKUP($AH299,'Table 3D'!$B$10:$R$53,'Table 3D'!X$1,0)="","",VLOOKUP($AH299,'Table 3D'!$B$10:$R$53,'Table 3D'!X$1,0))</f>
        <v>0</v>
      </c>
      <c r="T299" s="599" t="n">
        <f aca="false">IF(VLOOKUP($AH299,'Table 3D'!$B$10:$R$53,'Table 3D'!Y$1,0)="","",VLOOKUP($AH299,'Table 3D'!$B$10:$R$53,'Table 3D'!Y$1,0))</f>
        <v>0</v>
      </c>
      <c r="U299" s="599" t="n">
        <f aca="false">IF(VLOOKUP($AH299,'Table 3D'!$B$10:$R$53,'Table 3D'!Z$1,0)="","",VLOOKUP($AH299,'Table 3D'!$B$10:$R$53,'Table 3D'!Z$1,0))</f>
        <v>0</v>
      </c>
      <c r="V299" s="599" t="n">
        <f aca="false">IF(VLOOKUP($AH299,'Table 3D'!$B$10:$R$53,'Table 3D'!AA$1,0)="","",VLOOKUP($AH299,'Table 3D'!$B$10:$R$53,'Table 3D'!AA$1,0))</f>
        <v>0</v>
      </c>
      <c r="W299" s="599" t="n">
        <f aca="false">IF(VLOOKUP($AH299,'Table 3D'!$B$10:$R$53,'Table 3D'!AB$1,0)="","",VLOOKUP($AH299,'Table 3D'!$B$10:$R$53,'Table 3D'!AB$1,0))</f>
        <v>0</v>
      </c>
      <c r="X299" s="599" t="n">
        <f aca="false">IF(VLOOKUP($AH299,'Table 3D'!$B$10:$R$53,'Table 3D'!AC$1,0)="","",VLOOKUP($AH299,'Table 3D'!$B$10:$R$53,'Table 3D'!AC$1,0))</f>
        <v>0</v>
      </c>
      <c r="Y299" s="599" t="n">
        <f aca="false">IF(VLOOKUP($AH299,'Table 3D'!$B$10:$R$53,'Table 3D'!AD$1,0)="","",VLOOKUP($AH299,'Table 3D'!$B$10:$R$53,'Table 3D'!AD$1,0))</f>
        <v>0</v>
      </c>
      <c r="Z299" s="599" t="n">
        <f aca="false">IF(VLOOKUP($AH299,'Table 3D'!$B$10:$R$53,'Table 3D'!AE$1,0)="","",VLOOKUP($AH299,'Table 3D'!$B$10:$R$53,'Table 3D'!AE$1,0))</f>
        <v>0</v>
      </c>
      <c r="AA299" s="599" t="n">
        <f aca="false">IF(VLOOKUP($AH299,'Table 3D'!$B$10:$R$53,'Table 3D'!AF$1,0)="","",VLOOKUP($AH299,'Table 3D'!$B$10:$R$53,'Table 3D'!AF$1,0))</f>
        <v>0</v>
      </c>
      <c r="AB299" s="599" t="n">
        <f aca="false">IF(VLOOKUP($AH299,'Table 3D'!$B$10:$R$53,'Table 3D'!AG$1,0)="","",VLOOKUP($AH299,'Table 3D'!$B$10:$R$53,'Table 3D'!AG$1,0))</f>
        <v>0</v>
      </c>
      <c r="AC299" s="599" t="n">
        <f aca="false">IF(VLOOKUP($AH299,'Table 3D'!$B$10:$R$53,'Table 3D'!AH$1,0)="","",VLOOKUP($AH299,'Table 3D'!$B$10:$R$53,'Table 3D'!AH$1,0))</f>
        <v>0</v>
      </c>
      <c r="AD299" s="599" t="n">
        <f aca="false">IF(VLOOKUP($AH299,'Table 3D'!$B$10:$R$53,'Table 3D'!AI$1,0)="","",VLOOKUP($AH299,'Table 3D'!$B$10:$R$53,'Table 3D'!AI$1,0))</f>
        <v>0</v>
      </c>
      <c r="AE299" s="599" t="n">
        <f aca="false">IF(VLOOKUP($AH299,'Table 3D'!$B$10:$R$53,'Table 3D'!AJ$1,0)="","",VLOOKUP($AH299,'Table 3D'!$B$10:$R$53,'Table 3D'!AJ$1,0))</f>
        <v>0</v>
      </c>
      <c r="AF299" s="599" t="n">
        <f aca="false">IF(VLOOKUP($AH299,'Table 3D'!$B$10:$R$53,'Table 3D'!AK$1,0)="","",VLOOKUP($AH299,'Table 3D'!$B$10:$R$53,'Table 3D'!AK$1,0))</f>
        <v>0</v>
      </c>
      <c r="AG299" s="599" t="n">
        <f aca="false">IF(VLOOKUP($AH299,'Table 3D'!$B$10:$R$53,'Table 3D'!AL$1,0)="","",VLOOKUP($AH299,'Table 3D'!$B$10:$R$53,'Table 3D'!AL$1,0))</f>
        <v>0</v>
      </c>
      <c r="AH299" s="583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AI299" s="583"/>
      <c r="AJ299" s="583"/>
      <c r="AK299" s="589" t="str">
        <f aca="false">IFERROR(+IF(AH299=VLOOKUP(AH299,'Table 3D'!$B$10:$B$53,1,0),"OK","check!!!!"),"check!!!!")</f>
        <v>OK</v>
      </c>
      <c r="AL299" s="591" t="str">
        <f aca="false">IF('Table 3D'!B$42=AH299,"ok","check!!!!")</f>
        <v>ok</v>
      </c>
      <c r="AM299" s="589"/>
    </row>
    <row r="300" customFormat="false" ht="15" hidden="false" customHeight="false" outlineLevel="0" collapsed="false">
      <c r="A300" s="583" t="s">
        <v>1089</v>
      </c>
      <c r="B300" s="583" t="s">
        <v>1090</v>
      </c>
      <c r="C300" s="583" t="s">
        <v>1091</v>
      </c>
      <c r="D300" s="583" t="s">
        <v>1092</v>
      </c>
      <c r="E300" s="583" t="s">
        <v>1103</v>
      </c>
      <c r="F300" s="583" t="s">
        <v>1092</v>
      </c>
      <c r="G300" s="583" t="s">
        <v>1105</v>
      </c>
      <c r="H300" s="583" t="s">
        <v>1092</v>
      </c>
      <c r="I300" s="583" t="s">
        <v>1153</v>
      </c>
      <c r="J300" s="583" t="s">
        <v>1092</v>
      </c>
      <c r="K300" s="583" t="s">
        <v>1108</v>
      </c>
      <c r="L300" s="583" t="s">
        <v>1096</v>
      </c>
      <c r="M300" s="583" t="s">
        <v>1097</v>
      </c>
      <c r="N300" s="583" t="s">
        <v>1098</v>
      </c>
      <c r="O300" s="583" t="s">
        <v>1098</v>
      </c>
      <c r="P300" s="583" t="s">
        <v>1099</v>
      </c>
      <c r="Q300" s="583" t="s">
        <v>1090</v>
      </c>
      <c r="R300" s="583" t="s">
        <v>1141</v>
      </c>
      <c r="S300" s="599" t="n">
        <f aca="false">IF(VLOOKUP($AH300,'Table 3D'!$B$10:$R$53,'Table 3D'!X$1,0)="","",VLOOKUP($AH300,'Table 3D'!$B$10:$R$53,'Table 3D'!X$1,0))</f>
        <v>10114</v>
      </c>
      <c r="T300" s="599" t="n">
        <f aca="false">IF(VLOOKUP($AH300,'Table 3D'!$B$10:$R$53,'Table 3D'!Y$1,0)="","",VLOOKUP($AH300,'Table 3D'!$B$10:$R$53,'Table 3D'!Y$1,0))</f>
        <v>-21613</v>
      </c>
      <c r="U300" s="599" t="n">
        <f aca="false">IF(VLOOKUP($AH300,'Table 3D'!$B$10:$R$53,'Table 3D'!Z$1,0)="","",VLOOKUP($AH300,'Table 3D'!$B$10:$R$53,'Table 3D'!Z$1,0))</f>
        <v>16240</v>
      </c>
      <c r="V300" s="599" t="n">
        <f aca="false">IF(VLOOKUP($AH300,'Table 3D'!$B$10:$R$53,'Table 3D'!AA$1,0)="","",VLOOKUP($AH300,'Table 3D'!$B$10:$R$53,'Table 3D'!AA$1,0))</f>
        <v>6813</v>
      </c>
      <c r="W300" s="599" t="n">
        <f aca="false">IF(VLOOKUP($AH300,'Table 3D'!$B$10:$R$53,'Table 3D'!AB$1,0)="","",VLOOKUP($AH300,'Table 3D'!$B$10:$R$53,'Table 3D'!AB$1,0))</f>
        <v>-11796</v>
      </c>
      <c r="X300" s="599" t="n">
        <f aca="false">IF(VLOOKUP($AH300,'Table 3D'!$B$10:$R$53,'Table 3D'!AC$1,0)="","",VLOOKUP($AH300,'Table 3D'!$B$10:$R$53,'Table 3D'!AC$1,0))</f>
        <v>-23336</v>
      </c>
      <c r="Y300" s="599" t="n">
        <f aca="false">IF(VLOOKUP($AH300,'Table 3D'!$B$10:$R$53,'Table 3D'!AD$1,0)="","",VLOOKUP($AH300,'Table 3D'!$B$10:$R$53,'Table 3D'!AD$1,0))</f>
        <v>-8901</v>
      </c>
      <c r="Z300" s="599" t="n">
        <f aca="false">IF(VLOOKUP($AH300,'Table 3D'!$B$10:$R$53,'Table 3D'!AE$1,0)="","",VLOOKUP($AH300,'Table 3D'!$B$10:$R$53,'Table 3D'!AE$1,0))</f>
        <v>-21392</v>
      </c>
      <c r="AA300" s="599" t="n">
        <f aca="false">IF(VLOOKUP($AH300,'Table 3D'!$B$10:$R$53,'Table 3D'!AF$1,0)="","",VLOOKUP($AH300,'Table 3D'!$B$10:$R$53,'Table 3D'!AF$1,0))</f>
        <v>21826</v>
      </c>
      <c r="AB300" s="599" t="n">
        <f aca="false">IF(VLOOKUP($AH300,'Table 3D'!$B$10:$R$53,'Table 3D'!AG$1,0)="","",VLOOKUP($AH300,'Table 3D'!$B$10:$R$53,'Table 3D'!AG$1,0))</f>
        <v>12133</v>
      </c>
      <c r="AC300" s="599" t="n">
        <f aca="false">IF(VLOOKUP($AH300,'Table 3D'!$B$10:$R$53,'Table 3D'!AH$1,0)="","",VLOOKUP($AH300,'Table 3D'!$B$10:$R$53,'Table 3D'!AH$1,0))</f>
        <v>27655.3846153846</v>
      </c>
      <c r="AD300" s="599" t="n">
        <f aca="false">IF(VLOOKUP($AH300,'Table 3D'!$B$10:$R$53,'Table 3D'!AI$1,0)="","",VLOOKUP($AH300,'Table 3D'!$B$10:$R$53,'Table 3D'!AI$1,0))</f>
        <v>12892</v>
      </c>
      <c r="AE300" s="599" t="n">
        <f aca="false">IF(VLOOKUP($AH300,'Table 3D'!$B$10:$R$53,'Table 3D'!AJ$1,0)="","",VLOOKUP($AH300,'Table 3D'!$B$10:$R$53,'Table 3D'!AJ$1,0))</f>
        <v>202</v>
      </c>
      <c r="AF300" s="599" t="n">
        <f aca="false">IF(VLOOKUP($AH300,'Table 3D'!$B$10:$R$53,'Table 3D'!AK$1,0)="","",VLOOKUP($AH300,'Table 3D'!$B$10:$R$53,'Table 3D'!AK$1,0))</f>
        <v>-29326</v>
      </c>
      <c r="AG300" s="599" t="n">
        <f aca="false">IF(VLOOKUP($AH300,'Table 3D'!$B$10:$R$53,'Table 3D'!AL$1,0)="","",VLOOKUP($AH300,'Table 3D'!$B$10:$R$53,'Table 3D'!AL$1,0))</f>
        <v>35001</v>
      </c>
      <c r="AH300" s="583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AI300" s="583"/>
      <c r="AJ300" s="583"/>
      <c r="AK300" s="589" t="str">
        <f aca="false">IFERROR(+IF(AH300=VLOOKUP(AH300,'Table 3D'!$B$10:$B$53,1,0),"OK","check!!!!"),"check!!!!")</f>
        <v>OK</v>
      </c>
      <c r="AL300" s="591" t="str">
        <f aca="false">IF('Table 3D'!B$44=AH300,"ok","check!!!!")</f>
        <v>ok</v>
      </c>
      <c r="AM300" s="589"/>
    </row>
    <row r="301" customFormat="false" ht="15" hidden="false" customHeight="false" outlineLevel="0" collapsed="false">
      <c r="A301" s="583" t="s">
        <v>1089</v>
      </c>
      <c r="B301" s="583" t="s">
        <v>1090</v>
      </c>
      <c r="C301" s="583" t="s">
        <v>1091</v>
      </c>
      <c r="D301" s="583" t="s">
        <v>1092</v>
      </c>
      <c r="E301" s="583" t="s">
        <v>1103</v>
      </c>
      <c r="F301" s="583" t="s">
        <v>1092</v>
      </c>
      <c r="G301" s="583" t="s">
        <v>1105</v>
      </c>
      <c r="H301" s="583" t="s">
        <v>1092</v>
      </c>
      <c r="I301" s="583" t="s">
        <v>1154</v>
      </c>
      <c r="J301" s="583" t="s">
        <v>1092</v>
      </c>
      <c r="K301" s="583" t="s">
        <v>1092</v>
      </c>
      <c r="L301" s="583" t="s">
        <v>1096</v>
      </c>
      <c r="M301" s="583" t="s">
        <v>1097</v>
      </c>
      <c r="N301" s="583" t="s">
        <v>1098</v>
      </c>
      <c r="O301" s="583" t="s">
        <v>1098</v>
      </c>
      <c r="P301" s="583" t="s">
        <v>1099</v>
      </c>
      <c r="Q301" s="583" t="s">
        <v>1090</v>
      </c>
      <c r="R301" s="583" t="s">
        <v>1141</v>
      </c>
      <c r="S301" s="599" t="n">
        <f aca="false">IF(VLOOKUP($AH301,'Table 3D'!$B$10:$R$53,'Table 3D'!X$1,0)="","",VLOOKUP($AH301,'Table 3D'!$B$10:$R$53,'Table 3D'!X$1,0))</f>
        <v>10114</v>
      </c>
      <c r="T301" s="599" t="n">
        <f aca="false">IF(VLOOKUP($AH301,'Table 3D'!$B$10:$R$53,'Table 3D'!Y$1,0)="","",VLOOKUP($AH301,'Table 3D'!$B$10:$R$53,'Table 3D'!Y$1,0))</f>
        <v>-21613</v>
      </c>
      <c r="U301" s="599" t="n">
        <f aca="false">IF(VLOOKUP($AH301,'Table 3D'!$B$10:$R$53,'Table 3D'!Z$1,0)="","",VLOOKUP($AH301,'Table 3D'!$B$10:$R$53,'Table 3D'!Z$1,0))</f>
        <v>16240</v>
      </c>
      <c r="V301" s="599" t="n">
        <f aca="false">IF(VLOOKUP($AH301,'Table 3D'!$B$10:$R$53,'Table 3D'!AA$1,0)="","",VLOOKUP($AH301,'Table 3D'!$B$10:$R$53,'Table 3D'!AA$1,0))</f>
        <v>6813</v>
      </c>
      <c r="W301" s="599" t="n">
        <f aca="false">IF(VLOOKUP($AH301,'Table 3D'!$B$10:$R$53,'Table 3D'!AB$1,0)="","",VLOOKUP($AH301,'Table 3D'!$B$10:$R$53,'Table 3D'!AB$1,0))</f>
        <v>-11796</v>
      </c>
      <c r="X301" s="599" t="n">
        <f aca="false">IF(VLOOKUP($AH301,'Table 3D'!$B$10:$R$53,'Table 3D'!AC$1,0)="","",VLOOKUP($AH301,'Table 3D'!$B$10:$R$53,'Table 3D'!AC$1,0))</f>
        <v>-23336</v>
      </c>
      <c r="Y301" s="599" t="n">
        <f aca="false">IF(VLOOKUP($AH301,'Table 3D'!$B$10:$R$53,'Table 3D'!AD$1,0)="","",VLOOKUP($AH301,'Table 3D'!$B$10:$R$53,'Table 3D'!AD$1,0))</f>
        <v>-8901</v>
      </c>
      <c r="Z301" s="599" t="n">
        <f aca="false">IF(VLOOKUP($AH301,'Table 3D'!$B$10:$R$53,'Table 3D'!AE$1,0)="","",VLOOKUP($AH301,'Table 3D'!$B$10:$R$53,'Table 3D'!AE$1,0))</f>
        <v>-21392</v>
      </c>
      <c r="AA301" s="599" t="n">
        <f aca="false">IF(VLOOKUP($AH301,'Table 3D'!$B$10:$R$53,'Table 3D'!AF$1,0)="","",VLOOKUP($AH301,'Table 3D'!$B$10:$R$53,'Table 3D'!AF$1,0))</f>
        <v>21826</v>
      </c>
      <c r="AB301" s="599" t="n">
        <f aca="false">IF(VLOOKUP($AH301,'Table 3D'!$B$10:$R$53,'Table 3D'!AG$1,0)="","",VLOOKUP($AH301,'Table 3D'!$B$10:$R$53,'Table 3D'!AG$1,0))</f>
        <v>12133</v>
      </c>
      <c r="AC301" s="599" t="n">
        <f aca="false">IF(VLOOKUP($AH301,'Table 3D'!$B$10:$R$53,'Table 3D'!AH$1,0)="","",VLOOKUP($AH301,'Table 3D'!$B$10:$R$53,'Table 3D'!AH$1,0))</f>
        <v>27655.3846153846</v>
      </c>
      <c r="AD301" s="599" t="n">
        <f aca="false">IF(VLOOKUP($AH301,'Table 3D'!$B$10:$R$53,'Table 3D'!AI$1,0)="","",VLOOKUP($AH301,'Table 3D'!$B$10:$R$53,'Table 3D'!AI$1,0))</f>
        <v>12892</v>
      </c>
      <c r="AE301" s="599" t="n">
        <f aca="false">IF(VLOOKUP($AH301,'Table 3D'!$B$10:$R$53,'Table 3D'!AJ$1,0)="","",VLOOKUP($AH301,'Table 3D'!$B$10:$R$53,'Table 3D'!AJ$1,0))</f>
        <v>202</v>
      </c>
      <c r="AF301" s="599" t="n">
        <f aca="false">IF(VLOOKUP($AH301,'Table 3D'!$B$10:$R$53,'Table 3D'!AK$1,0)="","",VLOOKUP($AH301,'Table 3D'!$B$10:$R$53,'Table 3D'!AK$1,0))</f>
        <v>-29326</v>
      </c>
      <c r="AG301" s="599" t="n">
        <f aca="false">IF(VLOOKUP($AH301,'Table 3D'!$B$10:$R$53,'Table 3D'!AL$1,0)="","",VLOOKUP($AH301,'Table 3D'!$B$10:$R$53,'Table 3D'!AL$1,0))</f>
        <v>35001</v>
      </c>
      <c r="AH301" s="583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AI301" s="583"/>
      <c r="AJ301" s="583"/>
      <c r="AK301" s="589" t="str">
        <f aca="false">IFERROR(+IF(AH301=VLOOKUP(AH301,'Table 3D'!$B$10:$B$53,1,0),"OK","check!!!!"),"check!!!!")</f>
        <v>OK</v>
      </c>
      <c r="AL301" s="591" t="str">
        <f aca="false">IF('Table 3D'!B$45=AH301,"ok","check!!!!")</f>
        <v>ok</v>
      </c>
      <c r="AM301" s="589"/>
    </row>
    <row r="302" customFormat="false" ht="15" hidden="false" customHeight="false" outlineLevel="0" collapsed="false">
      <c r="A302" s="583" t="s">
        <v>1089</v>
      </c>
      <c r="B302" s="583" t="s">
        <v>1090</v>
      </c>
      <c r="C302" s="583" t="s">
        <v>1091</v>
      </c>
      <c r="D302" s="583" t="s">
        <v>1092</v>
      </c>
      <c r="E302" s="583" t="s">
        <v>1103</v>
      </c>
      <c r="F302" s="583" t="s">
        <v>1092</v>
      </c>
      <c r="G302" s="583" t="s">
        <v>1105</v>
      </c>
      <c r="H302" s="583" t="s">
        <v>1092</v>
      </c>
      <c r="I302" s="583" t="s">
        <v>1155</v>
      </c>
      <c r="J302" s="583" t="s">
        <v>1092</v>
      </c>
      <c r="K302" s="583" t="s">
        <v>1108</v>
      </c>
      <c r="L302" s="583" t="s">
        <v>1096</v>
      </c>
      <c r="M302" s="583" t="s">
        <v>1097</v>
      </c>
      <c r="N302" s="583" t="s">
        <v>1098</v>
      </c>
      <c r="O302" s="583" t="s">
        <v>1098</v>
      </c>
      <c r="P302" s="583" t="s">
        <v>1099</v>
      </c>
      <c r="Q302" s="583" t="s">
        <v>1090</v>
      </c>
      <c r="R302" s="583" t="s">
        <v>1141</v>
      </c>
      <c r="S302" s="599" t="n">
        <f aca="false">IF(VLOOKUP($AH302,'Table 3D'!$B$10:$R$53,'Table 3D'!X$1,0)="","",VLOOKUP($AH302,'Table 3D'!$B$10:$R$53,'Table 3D'!X$1,0))</f>
        <v>0</v>
      </c>
      <c r="T302" s="599" t="n">
        <f aca="false">IF(VLOOKUP($AH302,'Table 3D'!$B$10:$R$53,'Table 3D'!Y$1,0)="","",VLOOKUP($AH302,'Table 3D'!$B$10:$R$53,'Table 3D'!Y$1,0))</f>
        <v>0</v>
      </c>
      <c r="U302" s="599" t="n">
        <f aca="false">IF(VLOOKUP($AH302,'Table 3D'!$B$10:$R$53,'Table 3D'!Z$1,0)="","",VLOOKUP($AH302,'Table 3D'!$B$10:$R$53,'Table 3D'!Z$1,0))</f>
        <v>0</v>
      </c>
      <c r="V302" s="599" t="n">
        <f aca="false">IF(VLOOKUP($AH302,'Table 3D'!$B$10:$R$53,'Table 3D'!AA$1,0)="","",VLOOKUP($AH302,'Table 3D'!$B$10:$R$53,'Table 3D'!AA$1,0))</f>
        <v>0</v>
      </c>
      <c r="W302" s="599" t="n">
        <f aca="false">IF(VLOOKUP($AH302,'Table 3D'!$B$10:$R$53,'Table 3D'!AB$1,0)="","",VLOOKUP($AH302,'Table 3D'!$B$10:$R$53,'Table 3D'!AB$1,0))</f>
        <v>0</v>
      </c>
      <c r="X302" s="599" t="n">
        <f aca="false">IF(VLOOKUP($AH302,'Table 3D'!$B$10:$R$53,'Table 3D'!AC$1,0)="","",VLOOKUP($AH302,'Table 3D'!$B$10:$R$53,'Table 3D'!AC$1,0))</f>
        <v>0</v>
      </c>
      <c r="Y302" s="599" t="n">
        <f aca="false">IF(VLOOKUP($AH302,'Table 3D'!$B$10:$R$53,'Table 3D'!AD$1,0)="","",VLOOKUP($AH302,'Table 3D'!$B$10:$R$53,'Table 3D'!AD$1,0))</f>
        <v>0</v>
      </c>
      <c r="Z302" s="599" t="n">
        <f aca="false">IF(VLOOKUP($AH302,'Table 3D'!$B$10:$R$53,'Table 3D'!AE$1,0)="","",VLOOKUP($AH302,'Table 3D'!$B$10:$R$53,'Table 3D'!AE$1,0))</f>
        <v>0</v>
      </c>
      <c r="AA302" s="599" t="n">
        <f aca="false">IF(VLOOKUP($AH302,'Table 3D'!$B$10:$R$53,'Table 3D'!AF$1,0)="","",VLOOKUP($AH302,'Table 3D'!$B$10:$R$53,'Table 3D'!AF$1,0))</f>
        <v>0</v>
      </c>
      <c r="AB302" s="599" t="n">
        <f aca="false">IF(VLOOKUP($AH302,'Table 3D'!$B$10:$R$53,'Table 3D'!AG$1,0)="","",VLOOKUP($AH302,'Table 3D'!$B$10:$R$53,'Table 3D'!AG$1,0))</f>
        <v>0</v>
      </c>
      <c r="AC302" s="599" t="n">
        <f aca="false">IF(VLOOKUP($AH302,'Table 3D'!$B$10:$R$53,'Table 3D'!AH$1,0)="","",VLOOKUP($AH302,'Table 3D'!$B$10:$R$53,'Table 3D'!AH$1,0))</f>
        <v>0</v>
      </c>
      <c r="AD302" s="599" t="n">
        <f aca="false">IF(VLOOKUP($AH302,'Table 3D'!$B$10:$R$53,'Table 3D'!AI$1,0)="","",VLOOKUP($AH302,'Table 3D'!$B$10:$R$53,'Table 3D'!AI$1,0))</f>
        <v>0</v>
      </c>
      <c r="AE302" s="599" t="n">
        <f aca="false">IF(VLOOKUP($AH302,'Table 3D'!$B$10:$R$53,'Table 3D'!AJ$1,0)="","",VLOOKUP($AH302,'Table 3D'!$B$10:$R$53,'Table 3D'!AJ$1,0))</f>
        <v>0</v>
      </c>
      <c r="AF302" s="599" t="n">
        <f aca="false">IF(VLOOKUP($AH302,'Table 3D'!$B$10:$R$53,'Table 3D'!AK$1,0)="","",VLOOKUP($AH302,'Table 3D'!$B$10:$R$53,'Table 3D'!AK$1,0))</f>
        <v>0</v>
      </c>
      <c r="AG302" s="599" t="n">
        <f aca="false">IF(VLOOKUP($AH302,'Table 3D'!$B$10:$R$53,'Table 3D'!AL$1,0)="","",VLOOKUP($AH302,'Table 3D'!$B$10:$R$53,'Table 3D'!AL$1,0))</f>
        <v>0</v>
      </c>
      <c r="AH302" s="583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AI302" s="583"/>
      <c r="AJ302" s="583"/>
      <c r="AK302" s="589" t="str">
        <f aca="false">IFERROR(+IF(AH302=VLOOKUP(AH302,'Table 3D'!$B$10:$B$53,1,0),"OK","check!!!!"),"check!!!!")</f>
        <v>OK</v>
      </c>
      <c r="AL302" s="591" t="str">
        <f aca="false">IF('Table 3D'!B$46=AH302,"ok","check!!!!")</f>
        <v>ok</v>
      </c>
      <c r="AM302" s="589"/>
    </row>
    <row r="303" customFormat="false" ht="15" hidden="false" customHeight="false" outlineLevel="0" collapsed="false">
      <c r="A303" s="583" t="s">
        <v>1089</v>
      </c>
      <c r="B303" s="583" t="s">
        <v>1090</v>
      </c>
      <c r="C303" s="583" t="s">
        <v>1091</v>
      </c>
      <c r="D303" s="583" t="s">
        <v>1092</v>
      </c>
      <c r="E303" s="583" t="s">
        <v>1103</v>
      </c>
      <c r="F303" s="583" t="s">
        <v>1092</v>
      </c>
      <c r="G303" s="583" t="s">
        <v>1105</v>
      </c>
      <c r="H303" s="583" t="s">
        <v>1092</v>
      </c>
      <c r="I303" s="583" t="s">
        <v>1156</v>
      </c>
      <c r="J303" s="583" t="s">
        <v>1107</v>
      </c>
      <c r="K303" s="583" t="s">
        <v>1108</v>
      </c>
      <c r="L303" s="583" t="s">
        <v>1109</v>
      </c>
      <c r="M303" s="583" t="s">
        <v>1097</v>
      </c>
      <c r="N303" s="583" t="s">
        <v>1098</v>
      </c>
      <c r="O303" s="583" t="s">
        <v>1098</v>
      </c>
      <c r="P303" s="583" t="s">
        <v>1099</v>
      </c>
      <c r="Q303" s="583" t="s">
        <v>1090</v>
      </c>
      <c r="R303" s="583" t="s">
        <v>1141</v>
      </c>
      <c r="S303" s="599" t="n">
        <f aca="false">IF(VLOOKUP($AH303,'Table 3D'!$B$10:$R$53,'Table 3D'!X$1,0)="","",VLOOKUP($AH303,'Table 3D'!$B$10:$R$53,'Table 3D'!X$1,0))</f>
        <v>-3792</v>
      </c>
      <c r="T303" s="599" t="n">
        <f aca="false">IF(VLOOKUP($AH303,'Table 3D'!$B$10:$R$53,'Table 3D'!Y$1,0)="","",VLOOKUP($AH303,'Table 3D'!$B$10:$R$53,'Table 3D'!Y$1,0))</f>
        <v>-4881</v>
      </c>
      <c r="U303" s="599" t="n">
        <f aca="false">IF(VLOOKUP($AH303,'Table 3D'!$B$10:$R$53,'Table 3D'!Z$1,0)="","",VLOOKUP($AH303,'Table 3D'!$B$10:$R$53,'Table 3D'!Z$1,0))</f>
        <v>25886</v>
      </c>
      <c r="V303" s="599" t="n">
        <f aca="false">IF(VLOOKUP($AH303,'Table 3D'!$B$10:$R$53,'Table 3D'!AA$1,0)="","",VLOOKUP($AH303,'Table 3D'!$B$10:$R$53,'Table 3D'!AA$1,0))</f>
        <v>29172</v>
      </c>
      <c r="W303" s="599" t="n">
        <f aca="false">IF(VLOOKUP($AH303,'Table 3D'!$B$10:$R$53,'Table 3D'!AB$1,0)="","",VLOOKUP($AH303,'Table 3D'!$B$10:$R$53,'Table 3D'!AB$1,0))</f>
        <v>6920</v>
      </c>
      <c r="X303" s="599" t="n">
        <f aca="false">IF(VLOOKUP($AH303,'Table 3D'!$B$10:$R$53,'Table 3D'!AC$1,0)="","",VLOOKUP($AH303,'Table 3D'!$B$10:$R$53,'Table 3D'!AC$1,0))</f>
        <v>13679</v>
      </c>
      <c r="Y303" s="599" t="n">
        <f aca="false">IF(VLOOKUP($AH303,'Table 3D'!$B$10:$R$53,'Table 3D'!AD$1,0)="","",VLOOKUP($AH303,'Table 3D'!$B$10:$R$53,'Table 3D'!AD$1,0))</f>
        <v>34690</v>
      </c>
      <c r="Z303" s="599" t="n">
        <f aca="false">IF(VLOOKUP($AH303,'Table 3D'!$B$10:$R$53,'Table 3D'!AE$1,0)="","",VLOOKUP($AH303,'Table 3D'!$B$10:$R$53,'Table 3D'!AE$1,0))</f>
        <v>94778</v>
      </c>
      <c r="AA303" s="599" t="n">
        <f aca="false">IF(VLOOKUP($AH303,'Table 3D'!$B$10:$R$53,'Table 3D'!AF$1,0)="","",VLOOKUP($AH303,'Table 3D'!$B$10:$R$53,'Table 3D'!AF$1,0))</f>
        <v>19518</v>
      </c>
      <c r="AB303" s="599" t="n">
        <f aca="false">IF(VLOOKUP($AH303,'Table 3D'!$B$10:$R$53,'Table 3D'!AG$1,0)="","",VLOOKUP($AH303,'Table 3D'!$B$10:$R$53,'Table 3D'!AG$1,0))</f>
        <v>61067</v>
      </c>
      <c r="AC303" s="599" t="n">
        <f aca="false">IF(VLOOKUP($AH303,'Table 3D'!$B$10:$R$53,'Table 3D'!AH$1,0)="","",VLOOKUP($AH303,'Table 3D'!$B$10:$R$53,'Table 3D'!AH$1,0))</f>
        <v>75664</v>
      </c>
      <c r="AD303" s="599" t="n">
        <f aca="false">IF(VLOOKUP($AH303,'Table 3D'!$B$10:$R$53,'Table 3D'!AI$1,0)="","",VLOOKUP($AH303,'Table 3D'!$B$10:$R$53,'Table 3D'!AI$1,0))</f>
        <v>150863</v>
      </c>
      <c r="AE303" s="599" t="n">
        <f aca="false">IF(VLOOKUP($AH303,'Table 3D'!$B$10:$R$53,'Table 3D'!AJ$1,0)="","",VLOOKUP($AH303,'Table 3D'!$B$10:$R$53,'Table 3D'!AJ$1,0))</f>
        <v>213245</v>
      </c>
      <c r="AF303" s="599" t="n">
        <f aca="false">IF(VLOOKUP($AH303,'Table 3D'!$B$10:$R$53,'Table 3D'!AK$1,0)="","",VLOOKUP($AH303,'Table 3D'!$B$10:$R$53,'Table 3D'!AK$1,0))</f>
        <v>255312</v>
      </c>
      <c r="AG303" s="599" t="n">
        <f aca="false">IF(VLOOKUP($AH303,'Table 3D'!$B$10:$R$53,'Table 3D'!AL$1,0)="","",VLOOKUP($AH303,'Table 3D'!$B$10:$R$53,'Table 3D'!AL$1,0))</f>
        <v>47678.9999999999</v>
      </c>
      <c r="AH303" s="583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AI303" s="583"/>
      <c r="AJ303" s="583"/>
      <c r="AK303" s="589" t="str">
        <f aca="false">IFERROR(+IF(AH303=VLOOKUP(AH303,'Table 3D'!$B$10:$B$53,1,0),"OK","check!!!!"),"check!!!!")</f>
        <v>OK</v>
      </c>
      <c r="AL303" s="591" t="str">
        <f aca="false">IF('Table 3D'!B$48=AH303,"ok","check!!!!")</f>
        <v>ok</v>
      </c>
      <c r="AM303" s="589"/>
    </row>
    <row r="304" customFormat="false" ht="15" hidden="false" customHeight="false" outlineLevel="0" collapsed="false">
      <c r="A304" s="583" t="s">
        <v>1089</v>
      </c>
      <c r="B304" s="583" t="s">
        <v>1090</v>
      </c>
      <c r="C304" s="583" t="s">
        <v>1091</v>
      </c>
      <c r="D304" s="583" t="s">
        <v>1092</v>
      </c>
      <c r="E304" s="583" t="s">
        <v>1103</v>
      </c>
      <c r="F304" s="583" t="s">
        <v>1093</v>
      </c>
      <c r="G304" s="583" t="s">
        <v>1105</v>
      </c>
      <c r="H304" s="583" t="s">
        <v>1158</v>
      </c>
      <c r="I304" s="583" t="s">
        <v>1106</v>
      </c>
      <c r="J304" s="583" t="s">
        <v>1107</v>
      </c>
      <c r="K304" s="583" t="s">
        <v>1108</v>
      </c>
      <c r="L304" s="583" t="s">
        <v>1109</v>
      </c>
      <c r="M304" s="583" t="s">
        <v>1097</v>
      </c>
      <c r="N304" s="583" t="s">
        <v>1098</v>
      </c>
      <c r="O304" s="583" t="s">
        <v>1098</v>
      </c>
      <c r="P304" s="583" t="s">
        <v>1099</v>
      </c>
      <c r="Q304" s="583" t="s">
        <v>1090</v>
      </c>
      <c r="R304" s="583" t="s">
        <v>1141</v>
      </c>
      <c r="S304" s="599" t="n">
        <f aca="false">IF(VLOOKUP($AH304,'Table 3D'!$B$10:$R$53,'Table 3D'!X$1,0)="","",VLOOKUP($AH304,'Table 3D'!$B$10:$R$53,'Table 3D'!X$1,0))</f>
        <v>33667</v>
      </c>
      <c r="T304" s="599" t="n">
        <f aca="false">IF(VLOOKUP($AH304,'Table 3D'!$B$10:$R$53,'Table 3D'!Y$1,0)="","",VLOOKUP($AH304,'Table 3D'!$B$10:$R$53,'Table 3D'!Y$1,0))</f>
        <v>6371</v>
      </c>
      <c r="U304" s="599" t="n">
        <f aca="false">IF(VLOOKUP($AH304,'Table 3D'!$B$10:$R$53,'Table 3D'!Z$1,0)="","",VLOOKUP($AH304,'Table 3D'!$B$10:$R$53,'Table 3D'!Z$1,0))</f>
        <v>-7391</v>
      </c>
      <c r="V304" s="599" t="n">
        <f aca="false">IF(VLOOKUP($AH304,'Table 3D'!$B$10:$R$53,'Table 3D'!AA$1,0)="","",VLOOKUP($AH304,'Table 3D'!$B$10:$R$53,'Table 3D'!AA$1,0))</f>
        <v>27875</v>
      </c>
      <c r="W304" s="599" t="n">
        <f aca="false">IF(VLOOKUP($AH304,'Table 3D'!$B$10:$R$53,'Table 3D'!AB$1,0)="","",VLOOKUP($AH304,'Table 3D'!$B$10:$R$53,'Table 3D'!AB$1,0))</f>
        <v>9873</v>
      </c>
      <c r="X304" s="599" t="n">
        <f aca="false">IF(VLOOKUP($AH304,'Table 3D'!$B$10:$R$53,'Table 3D'!AC$1,0)="","",VLOOKUP($AH304,'Table 3D'!$B$10:$R$53,'Table 3D'!AC$1,0))</f>
        <v>28928</v>
      </c>
      <c r="Y304" s="599" t="n">
        <f aca="false">IF(VLOOKUP($AH304,'Table 3D'!$B$10:$R$53,'Table 3D'!AD$1,0)="","",VLOOKUP($AH304,'Table 3D'!$B$10:$R$53,'Table 3D'!AD$1,0))</f>
        <v>53987</v>
      </c>
      <c r="Z304" s="599" t="n">
        <f aca="false">IF(VLOOKUP($AH304,'Table 3D'!$B$10:$R$53,'Table 3D'!AE$1,0)="","",VLOOKUP($AH304,'Table 3D'!$B$10:$R$53,'Table 3D'!AE$1,0))</f>
        <v>185010</v>
      </c>
      <c r="AA304" s="599" t="n">
        <f aca="false">IF(VLOOKUP($AH304,'Table 3D'!$B$10:$R$53,'Table 3D'!AF$1,0)="","",VLOOKUP($AH304,'Table 3D'!$B$10:$R$53,'Table 3D'!AF$1,0))</f>
        <v>224550</v>
      </c>
      <c r="AB304" s="599" t="n">
        <f aca="false">IF(VLOOKUP($AH304,'Table 3D'!$B$10:$R$53,'Table 3D'!AG$1,0)="","",VLOOKUP($AH304,'Table 3D'!$B$10:$R$53,'Table 3D'!AG$1,0))</f>
        <v>270062</v>
      </c>
      <c r="AC304" s="599" t="n">
        <f aca="false">IF(VLOOKUP($AH304,'Table 3D'!$B$10:$R$53,'Table 3D'!AH$1,0)="","",VLOOKUP($AH304,'Table 3D'!$B$10:$R$53,'Table 3D'!AH$1,0))</f>
        <v>364170</v>
      </c>
      <c r="AD304" s="599" t="n">
        <f aca="false">IF(VLOOKUP($AH304,'Table 3D'!$B$10:$R$53,'Table 3D'!AI$1,0)="","",VLOOKUP($AH304,'Table 3D'!$B$10:$R$53,'Table 3D'!AI$1,0))</f>
        <v>524784</v>
      </c>
      <c r="AE304" s="599" t="n">
        <f aca="false">IF(VLOOKUP($AH304,'Table 3D'!$B$10:$R$53,'Table 3D'!AJ$1,0)="","",VLOOKUP($AH304,'Table 3D'!$B$10:$R$53,'Table 3D'!AJ$1,0))</f>
        <v>729572</v>
      </c>
      <c r="AF304" s="599" t="n">
        <f aca="false">IF(VLOOKUP($AH304,'Table 3D'!$B$10:$R$53,'Table 3D'!AK$1,0)="","",VLOOKUP($AH304,'Table 3D'!$B$10:$R$53,'Table 3D'!AK$1,0))</f>
        <v>913452</v>
      </c>
      <c r="AG304" s="599" t="n">
        <f aca="false">IF(VLOOKUP($AH304,'Table 3D'!$B$10:$R$53,'Table 3D'!AL$1,0)="","",VLOOKUP($AH304,'Table 3D'!$B$10:$R$53,'Table 3D'!AL$1,0))</f>
        <v>1039366</v>
      </c>
      <c r="AH304" s="583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AI304" s="583"/>
      <c r="AJ304" s="583"/>
      <c r="AK304" s="589" t="str">
        <f aca="false">IFERROR(+IF(AH304=VLOOKUP(AH304,'Table 3D'!$B$10:$B$53,1,0),"OK","check!!!!"),"check!!!!")</f>
        <v>OK</v>
      </c>
      <c r="AL304" s="591" t="str">
        <f aca="false">IF('Table 3D'!B$51=AH304,"ok","check!!!!")</f>
        <v>ok</v>
      </c>
      <c r="AM304" s="589"/>
    </row>
    <row r="305" customFormat="false" ht="15" hidden="false" customHeight="false" outlineLevel="0" collapsed="false">
      <c r="A305" s="583" t="s">
        <v>1089</v>
      </c>
      <c r="B305" s="583" t="s">
        <v>1090</v>
      </c>
      <c r="C305" s="583" t="s">
        <v>1091</v>
      </c>
      <c r="D305" s="583" t="s">
        <v>1092</v>
      </c>
      <c r="E305" s="583" t="s">
        <v>1103</v>
      </c>
      <c r="F305" s="583" t="s">
        <v>1092</v>
      </c>
      <c r="G305" s="583" t="s">
        <v>1105</v>
      </c>
      <c r="H305" s="583" t="s">
        <v>130</v>
      </c>
      <c r="I305" s="583" t="s">
        <v>1106</v>
      </c>
      <c r="J305" s="583" t="s">
        <v>1107</v>
      </c>
      <c r="K305" s="583" t="s">
        <v>1108</v>
      </c>
      <c r="L305" s="583" t="s">
        <v>1109</v>
      </c>
      <c r="M305" s="583" t="s">
        <v>1097</v>
      </c>
      <c r="N305" s="583" t="s">
        <v>1098</v>
      </c>
      <c r="O305" s="583" t="s">
        <v>1098</v>
      </c>
      <c r="P305" s="583" t="s">
        <v>1099</v>
      </c>
      <c r="Q305" s="583" t="s">
        <v>1090</v>
      </c>
      <c r="R305" s="583" t="s">
        <v>1141</v>
      </c>
      <c r="S305" s="599" t="n">
        <f aca="false">IF(VLOOKUP($AH305,'Table 3D'!$B$10:$R$53,'Table 3D'!X$1,0)="","",VLOOKUP($AH305,'Table 3D'!$B$10:$R$53,'Table 3D'!X$1,0))</f>
        <v>59643</v>
      </c>
      <c r="T305" s="599" t="n">
        <f aca="false">IF(VLOOKUP($AH305,'Table 3D'!$B$10:$R$53,'Table 3D'!Y$1,0)="","",VLOOKUP($AH305,'Table 3D'!$B$10:$R$53,'Table 3D'!Y$1,0))</f>
        <v>54762</v>
      </c>
      <c r="U305" s="599" t="n">
        <f aca="false">IF(VLOOKUP($AH305,'Table 3D'!$B$10:$R$53,'Table 3D'!Z$1,0)="","",VLOOKUP($AH305,'Table 3D'!$B$10:$R$53,'Table 3D'!Z$1,0))</f>
        <v>80648</v>
      </c>
      <c r="V305" s="599" t="n">
        <f aca="false">IF(VLOOKUP($AH305,'Table 3D'!$B$10:$R$53,'Table 3D'!AA$1,0)="","",VLOOKUP($AH305,'Table 3D'!$B$10:$R$53,'Table 3D'!AA$1,0))</f>
        <v>109820</v>
      </c>
      <c r="W305" s="599" t="n">
        <f aca="false">IF(VLOOKUP($AH305,'Table 3D'!$B$10:$R$53,'Table 3D'!AB$1,0)="","",VLOOKUP($AH305,'Table 3D'!$B$10:$R$53,'Table 3D'!AB$1,0))</f>
        <v>116740</v>
      </c>
      <c r="X305" s="599" t="n">
        <f aca="false">IF(VLOOKUP($AH305,'Table 3D'!$B$10:$R$53,'Table 3D'!AC$1,0)="","",VLOOKUP($AH305,'Table 3D'!$B$10:$R$53,'Table 3D'!AC$1,0))</f>
        <v>130419</v>
      </c>
      <c r="Y305" s="599" t="n">
        <f aca="false">IF(VLOOKUP($AH305,'Table 3D'!$B$10:$R$53,'Table 3D'!AD$1,0)="","",VLOOKUP($AH305,'Table 3D'!$B$10:$R$53,'Table 3D'!AD$1,0))</f>
        <v>165109</v>
      </c>
      <c r="Z305" s="599" t="n">
        <f aca="false">IF(VLOOKUP($AH305,'Table 3D'!$B$10:$R$53,'Table 3D'!AE$1,0)="","",VLOOKUP($AH305,'Table 3D'!$B$10:$R$53,'Table 3D'!AE$1,0))</f>
        <v>259887</v>
      </c>
      <c r="AA305" s="599" t="n">
        <f aca="false">IF(VLOOKUP($AH305,'Table 3D'!$B$10:$R$53,'Table 3D'!AF$1,0)="","",VLOOKUP($AH305,'Table 3D'!$B$10:$R$53,'Table 3D'!AF$1,0))</f>
        <v>279405</v>
      </c>
      <c r="AB305" s="599" t="n">
        <f aca="false">IF(VLOOKUP($AH305,'Table 3D'!$B$10:$R$53,'Table 3D'!AG$1,0)="","",VLOOKUP($AH305,'Table 3D'!$B$10:$R$53,'Table 3D'!AG$1,0))</f>
        <v>340472</v>
      </c>
      <c r="AC305" s="599" t="n">
        <f aca="false">IF(VLOOKUP($AH305,'Table 3D'!$B$10:$R$53,'Table 3D'!AH$1,0)="","",VLOOKUP($AH305,'Table 3D'!$B$10:$R$53,'Table 3D'!AH$1,0))</f>
        <v>416136</v>
      </c>
      <c r="AD305" s="599" t="n">
        <f aca="false">IF(VLOOKUP($AH305,'Table 3D'!$B$10:$R$53,'Table 3D'!AI$1,0)="","",VLOOKUP($AH305,'Table 3D'!$B$10:$R$53,'Table 3D'!AI$1,0))</f>
        <v>566999</v>
      </c>
      <c r="AE305" s="599" t="n">
        <f aca="false">IF(VLOOKUP($AH305,'Table 3D'!$B$10:$R$53,'Table 3D'!AJ$1,0)="","",VLOOKUP($AH305,'Table 3D'!$B$10:$R$53,'Table 3D'!AJ$1,0))</f>
        <v>780244</v>
      </c>
      <c r="AF305" s="599" t="n">
        <f aca="false">IF(VLOOKUP($AH305,'Table 3D'!$B$10:$R$53,'Table 3D'!AK$1,0)="","",VLOOKUP($AH305,'Table 3D'!$B$10:$R$53,'Table 3D'!AK$1,0))</f>
        <v>1035556</v>
      </c>
      <c r="AG305" s="599" t="n">
        <f aca="false">IF(VLOOKUP($AH305,'Table 3D'!$B$10:$R$53,'Table 3D'!AL$1,0)="","",VLOOKUP($AH305,'Table 3D'!$B$10:$R$53,'Table 3D'!AL$1,0))</f>
        <v>1083235</v>
      </c>
      <c r="AH305" s="583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AI305" s="583"/>
      <c r="AJ305" s="583"/>
      <c r="AK305" s="589" t="str">
        <f aca="false">IFERROR(+IF(AH305=VLOOKUP(AH305,'Table 3D'!$B$10:$B$53,1,0),"OK","check!!!!"),"check!!!!")</f>
        <v>OK</v>
      </c>
      <c r="AL305" s="591" t="str">
        <f aca="false">IF('Table 3D'!B$52=AH305,"ok","check!!!!")</f>
        <v>ok</v>
      </c>
      <c r="AM305" s="589"/>
    </row>
    <row r="306" customFormat="false" ht="15" hidden="false" customHeight="false" outlineLevel="0" collapsed="false">
      <c r="A306" s="583" t="s">
        <v>1089</v>
      </c>
      <c r="B306" s="583" t="s">
        <v>1090</v>
      </c>
      <c r="C306" s="583" t="s">
        <v>1091</v>
      </c>
      <c r="D306" s="583" t="s">
        <v>1092</v>
      </c>
      <c r="E306" s="583" t="s">
        <v>1103</v>
      </c>
      <c r="F306" s="583" t="s">
        <v>1161</v>
      </c>
      <c r="G306" s="583" t="s">
        <v>1092</v>
      </c>
      <c r="H306" s="583" t="s">
        <v>1089</v>
      </c>
      <c r="I306" s="583" t="s">
        <v>1106</v>
      </c>
      <c r="J306" s="583" t="s">
        <v>1107</v>
      </c>
      <c r="K306" s="583" t="s">
        <v>1108</v>
      </c>
      <c r="L306" s="583" t="s">
        <v>1109</v>
      </c>
      <c r="M306" s="583" t="s">
        <v>1097</v>
      </c>
      <c r="N306" s="583" t="s">
        <v>1098</v>
      </c>
      <c r="O306" s="583" t="s">
        <v>1098</v>
      </c>
      <c r="P306" s="583" t="s">
        <v>1099</v>
      </c>
      <c r="Q306" s="583" t="s">
        <v>1090</v>
      </c>
      <c r="R306" s="583" t="s">
        <v>1141</v>
      </c>
      <c r="S306" s="599" t="n">
        <f aca="false">IF(VLOOKUP($AH306,'Table 3D'!$B$10:$R$53,'Table 3D'!X$1,0)="","",VLOOKUP($AH306,'Table 3D'!$B$10:$R$53,'Table 3D'!X$1,0))</f>
        <v>25976</v>
      </c>
      <c r="T306" s="599" t="n">
        <f aca="false">IF(VLOOKUP($AH306,'Table 3D'!$B$10:$R$53,'Table 3D'!Y$1,0)="","",VLOOKUP($AH306,'Table 3D'!$B$10:$R$53,'Table 3D'!Y$1,0))</f>
        <v>48391</v>
      </c>
      <c r="U306" s="599" t="n">
        <f aca="false">IF(VLOOKUP($AH306,'Table 3D'!$B$10:$R$53,'Table 3D'!Z$1,0)="","",VLOOKUP($AH306,'Table 3D'!$B$10:$R$53,'Table 3D'!Z$1,0))</f>
        <v>88039</v>
      </c>
      <c r="V306" s="599" t="n">
        <f aca="false">IF(VLOOKUP($AH306,'Table 3D'!$B$10:$R$53,'Table 3D'!AA$1,0)="","",VLOOKUP($AH306,'Table 3D'!$B$10:$R$53,'Table 3D'!AA$1,0))</f>
        <v>81945</v>
      </c>
      <c r="W306" s="599" t="n">
        <f aca="false">IF(VLOOKUP($AH306,'Table 3D'!$B$10:$R$53,'Table 3D'!AB$1,0)="","",VLOOKUP($AH306,'Table 3D'!$B$10:$R$53,'Table 3D'!AB$1,0))</f>
        <v>106867</v>
      </c>
      <c r="X306" s="599" t="n">
        <f aca="false">IF(VLOOKUP($AH306,'Table 3D'!$B$10:$R$53,'Table 3D'!AC$1,0)="","",VLOOKUP($AH306,'Table 3D'!$B$10:$R$53,'Table 3D'!AC$1,0))</f>
        <v>101491</v>
      </c>
      <c r="Y306" s="599" t="n">
        <f aca="false">IF(VLOOKUP($AH306,'Table 3D'!$B$10:$R$53,'Table 3D'!AD$1,0)="","",VLOOKUP($AH306,'Table 3D'!$B$10:$R$53,'Table 3D'!AD$1,0))</f>
        <v>111122</v>
      </c>
      <c r="Z306" s="599" t="n">
        <f aca="false">IF(VLOOKUP($AH306,'Table 3D'!$B$10:$R$53,'Table 3D'!AE$1,0)="","",VLOOKUP($AH306,'Table 3D'!$B$10:$R$53,'Table 3D'!AE$1,0))</f>
        <v>74877</v>
      </c>
      <c r="AA306" s="599" t="n">
        <f aca="false">IF(VLOOKUP($AH306,'Table 3D'!$B$10:$R$53,'Table 3D'!AF$1,0)="","",VLOOKUP($AH306,'Table 3D'!$B$10:$R$53,'Table 3D'!AF$1,0))</f>
        <v>54855</v>
      </c>
      <c r="AB306" s="599" t="n">
        <f aca="false">IF(VLOOKUP($AH306,'Table 3D'!$B$10:$R$53,'Table 3D'!AG$1,0)="","",VLOOKUP($AH306,'Table 3D'!$B$10:$R$53,'Table 3D'!AG$1,0))</f>
        <v>70410</v>
      </c>
      <c r="AC306" s="599" t="n">
        <f aca="false">IF(VLOOKUP($AH306,'Table 3D'!$B$10:$R$53,'Table 3D'!AH$1,0)="","",VLOOKUP($AH306,'Table 3D'!$B$10:$R$53,'Table 3D'!AH$1,0))</f>
        <v>51966</v>
      </c>
      <c r="AD306" s="599" t="n">
        <f aca="false">IF(VLOOKUP($AH306,'Table 3D'!$B$10:$R$53,'Table 3D'!AI$1,0)="","",VLOOKUP($AH306,'Table 3D'!$B$10:$R$53,'Table 3D'!AI$1,0))</f>
        <v>42215</v>
      </c>
      <c r="AE306" s="599" t="n">
        <f aca="false">IF(VLOOKUP($AH306,'Table 3D'!$B$10:$R$53,'Table 3D'!AJ$1,0)="","",VLOOKUP($AH306,'Table 3D'!$B$10:$R$53,'Table 3D'!AJ$1,0))</f>
        <v>50672</v>
      </c>
      <c r="AF306" s="599" t="n">
        <f aca="false">IF(VLOOKUP($AH306,'Table 3D'!$B$10:$R$53,'Table 3D'!AK$1,0)="","",VLOOKUP($AH306,'Table 3D'!$B$10:$R$53,'Table 3D'!AK$1,0))</f>
        <v>122104</v>
      </c>
      <c r="AG306" s="599" t="n">
        <f aca="false">IF(VLOOKUP($AH306,'Table 3D'!$B$10:$R$53,'Table 3D'!AL$1,0)="","",VLOOKUP($AH306,'Table 3D'!$B$10:$R$53,'Table 3D'!AL$1,0))</f>
        <v>43869</v>
      </c>
      <c r="AH306" s="583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AI306" s="583"/>
      <c r="AJ306" s="583"/>
      <c r="AK306" s="589" t="str">
        <f aca="false">IFERROR(+IF(AH306=VLOOKUP(AH306,'Table 3D'!$B$10:$B$53,1,0),"OK","check!!!!"),"check!!!!")</f>
        <v>OK</v>
      </c>
      <c r="AL306" s="591" t="str">
        <f aca="false">IF('Table 3D'!B$53=AH306,"ok","check!!!!")</f>
        <v>ok</v>
      </c>
      <c r="AM306" s="589"/>
    </row>
    <row r="307" customFormat="false" ht="15" hidden="false" customHeight="false" outlineLevel="0" collapsed="false">
      <c r="A307" s="583" t="s">
        <v>1089</v>
      </c>
      <c r="B307" s="583" t="s">
        <v>1090</v>
      </c>
      <c r="C307" s="583" t="s">
        <v>1091</v>
      </c>
      <c r="D307" s="583" t="s">
        <v>1092</v>
      </c>
      <c r="E307" s="583" t="s">
        <v>1104</v>
      </c>
      <c r="F307" s="583" t="s">
        <v>1092</v>
      </c>
      <c r="G307" s="583" t="s">
        <v>1092</v>
      </c>
      <c r="H307" s="583" t="s">
        <v>1094</v>
      </c>
      <c r="I307" s="583" t="s">
        <v>1095</v>
      </c>
      <c r="J307" s="583" t="s">
        <v>1092</v>
      </c>
      <c r="K307" s="583" t="s">
        <v>1092</v>
      </c>
      <c r="L307" s="583" t="s">
        <v>1096</v>
      </c>
      <c r="M307" s="583" t="s">
        <v>1097</v>
      </c>
      <c r="N307" s="583" t="s">
        <v>1098</v>
      </c>
      <c r="O307" s="583" t="s">
        <v>1098</v>
      </c>
      <c r="P307" s="583" t="s">
        <v>1099</v>
      </c>
      <c r="Q307" s="583" t="s">
        <v>1090</v>
      </c>
      <c r="R307" s="583" t="s">
        <v>1141</v>
      </c>
      <c r="S307" s="600" t="n">
        <f aca="false">IF(VLOOKUP($AH307,'Table 3E'!$B$10:$R$53,'Table 3E'!X$1,0)="","",VLOOKUP($AH307,'Table 3E'!$B$10:$R$53,'Table 3E'!X$1,0))</f>
        <v>-114</v>
      </c>
      <c r="T307" s="600" t="n">
        <f aca="false">IF(VLOOKUP($AH307,'Table 3E'!$B$10:$R$53,'Table 3E'!Y$1,0)="","",VLOOKUP($AH307,'Table 3E'!$B$10:$R$53,'Table 3E'!Y$1,0))</f>
        <v>-41592</v>
      </c>
      <c r="U307" s="600" t="n">
        <f aca="false">IF(VLOOKUP($AH307,'Table 3E'!$B$10:$R$53,'Table 3E'!Z$1,0)="","",VLOOKUP($AH307,'Table 3E'!$B$10:$R$53,'Table 3E'!Z$1,0))</f>
        <v>-8720</v>
      </c>
      <c r="V307" s="600" t="n">
        <f aca="false">IF(VLOOKUP($AH307,'Table 3E'!$B$10:$R$53,'Table 3E'!AA$1,0)="","",VLOOKUP($AH307,'Table 3E'!$B$10:$R$53,'Table 3E'!AA$1,0))</f>
        <v>35422</v>
      </c>
      <c r="W307" s="600" t="n">
        <f aca="false">IF(VLOOKUP($AH307,'Table 3E'!$B$10:$R$53,'Table 3E'!AB$1,0)="","",VLOOKUP($AH307,'Table 3E'!$B$10:$R$53,'Table 3E'!AB$1,0))</f>
        <v>18781</v>
      </c>
      <c r="X307" s="600" t="n">
        <f aca="false">IF(VLOOKUP($AH307,'Table 3E'!$B$10:$R$53,'Table 3E'!AC$1,0)="","",VLOOKUP($AH307,'Table 3E'!$B$10:$R$53,'Table 3E'!AC$1,0))</f>
        <v>14537.0029999999</v>
      </c>
      <c r="Y307" s="600" t="n">
        <f aca="false">IF(VLOOKUP($AH307,'Table 3E'!$B$10:$R$53,'Table 3E'!AD$1,0)="","",VLOOKUP($AH307,'Table 3E'!$B$10:$R$53,'Table 3E'!AD$1,0))</f>
        <v>-70489</v>
      </c>
      <c r="Z307" s="600" t="n">
        <f aca="false">IF(VLOOKUP($AH307,'Table 3E'!$B$10:$R$53,'Table 3E'!AE$1,0)="","",VLOOKUP($AH307,'Table 3E'!$B$10:$R$53,'Table 3E'!AE$1,0))</f>
        <v>51352</v>
      </c>
      <c r="AA307" s="600" t="n">
        <f aca="false">IF(VLOOKUP($AH307,'Table 3E'!$B$10:$R$53,'Table 3E'!AF$1,0)="","",VLOOKUP($AH307,'Table 3E'!$B$10:$R$53,'Table 3E'!AF$1,0))</f>
        <v>241855</v>
      </c>
      <c r="AB307" s="600" t="n">
        <f aca="false">IF(VLOOKUP($AH307,'Table 3E'!$B$10:$R$53,'Table 3E'!AG$1,0)="","",VLOOKUP($AH307,'Table 3E'!$B$10:$R$53,'Table 3E'!AG$1,0))</f>
        <v>61672</v>
      </c>
      <c r="AC307" s="600" t="n">
        <f aca="false">IF(VLOOKUP($AH307,'Table 3E'!$B$10:$R$53,'Table 3E'!AH$1,0)="","",VLOOKUP($AH307,'Table 3E'!$B$10:$R$53,'Table 3E'!AH$1,0))</f>
        <v>37323</v>
      </c>
      <c r="AD307" s="600" t="n">
        <f aca="false">IF(VLOOKUP($AH307,'Table 3E'!$B$10:$R$53,'Table 3E'!AI$1,0)="","",VLOOKUP($AH307,'Table 3E'!$B$10:$R$53,'Table 3E'!AI$1,0))</f>
        <v>-376953</v>
      </c>
      <c r="AE307" s="600" t="n">
        <f aca="false">IF(VLOOKUP($AH307,'Table 3E'!$B$10:$R$53,'Table 3E'!AJ$1,0)="","",VLOOKUP($AH307,'Table 3E'!$B$10:$R$53,'Table 3E'!AJ$1,0))</f>
        <v>-177173</v>
      </c>
      <c r="AF307" s="600" t="n">
        <f aca="false">IF(VLOOKUP($AH307,'Table 3E'!$B$10:$R$53,'Table 3E'!AK$1,0)="","",VLOOKUP($AH307,'Table 3E'!$B$10:$R$53,'Table 3E'!AK$1,0))</f>
        <v>80496</v>
      </c>
      <c r="AG307" s="600" t="n">
        <f aca="false">IF(VLOOKUP($AH307,'Table 3E'!$B$10:$R$53,'Table 3E'!AL$1,0)="","",VLOOKUP($AH307,'Table 3E'!$B$10:$R$53,'Table 3E'!AL$1,0))</f>
        <v>109919</v>
      </c>
      <c r="AH307" s="583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AI307" s="583"/>
      <c r="AJ307" s="583"/>
      <c r="AK307" s="589" t="str">
        <f aca="false">IFERROR(+IF(AH307=VLOOKUP(AH307,'Table 3E'!$B$10:$B$53,1,0),"OK","check!!!!"),"check!!!!")</f>
        <v>OK</v>
      </c>
      <c r="AL307" s="591" t="str">
        <f aca="false">IF('Table 3E'!B$10=AH307,"ok","check!!!!")</f>
        <v>ok</v>
      </c>
      <c r="AM307" s="589"/>
    </row>
    <row r="308" customFormat="false" ht="15" hidden="false" customHeight="false" outlineLevel="0" collapsed="false">
      <c r="A308" s="583" t="s">
        <v>1089</v>
      </c>
      <c r="B308" s="583" t="s">
        <v>1090</v>
      </c>
      <c r="C308" s="583" t="s">
        <v>1091</v>
      </c>
      <c r="D308" s="583" t="s">
        <v>1092</v>
      </c>
      <c r="E308" s="583" t="s">
        <v>1104</v>
      </c>
      <c r="F308" s="583" t="s">
        <v>1092</v>
      </c>
      <c r="G308" s="583" t="s">
        <v>1105</v>
      </c>
      <c r="H308" s="583" t="s">
        <v>1089</v>
      </c>
      <c r="I308" s="583" t="s">
        <v>1109</v>
      </c>
      <c r="J308" s="583" t="s">
        <v>1109</v>
      </c>
      <c r="K308" s="583" t="s">
        <v>1108</v>
      </c>
      <c r="L308" s="583" t="s">
        <v>1096</v>
      </c>
      <c r="M308" s="583" t="s">
        <v>1097</v>
      </c>
      <c r="N308" s="583" t="s">
        <v>1098</v>
      </c>
      <c r="O308" s="583" t="s">
        <v>1098</v>
      </c>
      <c r="P308" s="583" t="s">
        <v>1099</v>
      </c>
      <c r="Q308" s="583" t="s">
        <v>1090</v>
      </c>
      <c r="R308" s="583" t="s">
        <v>1141</v>
      </c>
      <c r="S308" s="600" t="n">
        <f aca="false">IF(VLOOKUP($AH308,'Table 3E'!$B$10:$R$53,'Table 3E'!X$1,0)="","",VLOOKUP($AH308,'Table 3E'!$B$10:$R$53,'Table 3E'!X$1,0))</f>
        <v>17356</v>
      </c>
      <c r="T308" s="600" t="n">
        <f aca="false">IF(VLOOKUP($AH308,'Table 3E'!$B$10:$R$53,'Table 3E'!Y$1,0)="","",VLOOKUP($AH308,'Table 3E'!$B$10:$R$53,'Table 3E'!Y$1,0))</f>
        <v>16649</v>
      </c>
      <c r="U308" s="600" t="n">
        <f aca="false">IF(VLOOKUP($AH308,'Table 3E'!$B$10:$R$53,'Table 3E'!Z$1,0)="","",VLOOKUP($AH308,'Table 3E'!$B$10:$R$53,'Table 3E'!Z$1,0))</f>
        <v>31804</v>
      </c>
      <c r="V308" s="600" t="n">
        <f aca="false">IF(VLOOKUP($AH308,'Table 3E'!$B$10:$R$53,'Table 3E'!AA$1,0)="","",VLOOKUP($AH308,'Table 3E'!$B$10:$R$53,'Table 3E'!AA$1,0))</f>
        <v>-3745</v>
      </c>
      <c r="W308" s="600" t="n">
        <f aca="false">IF(VLOOKUP($AH308,'Table 3E'!$B$10:$R$53,'Table 3E'!AB$1,0)="","",VLOOKUP($AH308,'Table 3E'!$B$10:$R$53,'Table 3E'!AB$1,0))</f>
        <v>-69599</v>
      </c>
      <c r="X308" s="600" t="n">
        <f aca="false">IF(VLOOKUP($AH308,'Table 3E'!$B$10:$R$53,'Table 3E'!AC$1,0)="","",VLOOKUP($AH308,'Table 3E'!$B$10:$R$53,'Table 3E'!AC$1,0))</f>
        <v>22778</v>
      </c>
      <c r="Y308" s="600" t="n">
        <f aca="false">IF(VLOOKUP($AH308,'Table 3E'!$B$10:$R$53,'Table 3E'!AD$1,0)="","",VLOOKUP($AH308,'Table 3E'!$B$10:$R$53,'Table 3E'!AD$1,0))</f>
        <v>16714</v>
      </c>
      <c r="Z308" s="600" t="n">
        <f aca="false">IF(VLOOKUP($AH308,'Table 3E'!$B$10:$R$53,'Table 3E'!AE$1,0)="","",VLOOKUP($AH308,'Table 3E'!$B$10:$R$53,'Table 3E'!AE$1,0))</f>
        <v>37148</v>
      </c>
      <c r="AA308" s="600" t="n">
        <f aca="false">IF(VLOOKUP($AH308,'Table 3E'!$B$10:$R$53,'Table 3E'!AF$1,0)="","",VLOOKUP($AH308,'Table 3E'!$B$10:$R$53,'Table 3E'!AF$1,0))</f>
        <v>13202</v>
      </c>
      <c r="AB308" s="600" t="n">
        <f aca="false">IF(VLOOKUP($AH308,'Table 3E'!$B$10:$R$53,'Table 3E'!AG$1,0)="","",VLOOKUP($AH308,'Table 3E'!$B$10:$R$53,'Table 3E'!AG$1,0))</f>
        <v>21339</v>
      </c>
      <c r="AC308" s="600" t="n">
        <f aca="false">IF(VLOOKUP($AH308,'Table 3E'!$B$10:$R$53,'Table 3E'!AH$1,0)="","",VLOOKUP($AH308,'Table 3E'!$B$10:$R$53,'Table 3E'!AH$1,0))</f>
        <v>-6764</v>
      </c>
      <c r="AD308" s="600" t="n">
        <f aca="false">IF(VLOOKUP($AH308,'Table 3E'!$B$10:$R$53,'Table 3E'!AI$1,0)="","",VLOOKUP($AH308,'Table 3E'!$B$10:$R$53,'Table 3E'!AI$1,0))</f>
        <v>49768</v>
      </c>
      <c r="AE308" s="600" t="n">
        <f aca="false">IF(VLOOKUP($AH308,'Table 3E'!$B$10:$R$53,'Table 3E'!AJ$1,0)="","",VLOOKUP($AH308,'Table 3E'!$B$10:$R$53,'Table 3E'!AJ$1,0))</f>
        <v>58881</v>
      </c>
      <c r="AF308" s="600" t="n">
        <f aca="false">IF(VLOOKUP($AH308,'Table 3E'!$B$10:$R$53,'Table 3E'!AK$1,0)="","",VLOOKUP($AH308,'Table 3E'!$B$10:$R$53,'Table 3E'!AK$1,0))</f>
        <v>-19201</v>
      </c>
      <c r="AG308" s="600" t="n">
        <f aca="false">IF(VLOOKUP($AH308,'Table 3E'!$B$10:$R$53,'Table 3E'!AL$1,0)="","",VLOOKUP($AH308,'Table 3E'!$B$10:$R$53,'Table 3E'!AL$1,0))</f>
        <v>-36916</v>
      </c>
      <c r="AH308" s="583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AI308" s="583"/>
      <c r="AJ308" s="583"/>
      <c r="AK308" s="589" t="str">
        <f aca="false">IFERROR(+IF(AH308=VLOOKUP(AH308,'Table 3E'!$B$10:$B$53,1,0),"OK","check!!!!"),"check!!!!")</f>
        <v>OK</v>
      </c>
      <c r="AL308" s="591" t="str">
        <f aca="false">IF('Table 3E'!B$12=AH308,"ok","check!!!!")</f>
        <v>ok</v>
      </c>
      <c r="AM308" s="589"/>
    </row>
    <row r="309" customFormat="false" ht="15" hidden="false" customHeight="false" outlineLevel="0" collapsed="false">
      <c r="A309" s="583" t="s">
        <v>1089</v>
      </c>
      <c r="B309" s="583" t="s">
        <v>1090</v>
      </c>
      <c r="C309" s="583" t="s">
        <v>1091</v>
      </c>
      <c r="D309" s="583" t="s">
        <v>1092</v>
      </c>
      <c r="E309" s="583" t="s">
        <v>1104</v>
      </c>
      <c r="F309" s="583" t="s">
        <v>1092</v>
      </c>
      <c r="G309" s="583" t="s">
        <v>1105</v>
      </c>
      <c r="H309" s="583" t="s">
        <v>1089</v>
      </c>
      <c r="I309" s="583" t="s">
        <v>1109</v>
      </c>
      <c r="J309" s="583" t="s">
        <v>1110</v>
      </c>
      <c r="K309" s="583" t="s">
        <v>1108</v>
      </c>
      <c r="L309" s="583" t="s">
        <v>1096</v>
      </c>
      <c r="M309" s="583" t="s">
        <v>1097</v>
      </c>
      <c r="N309" s="583" t="s">
        <v>1098</v>
      </c>
      <c r="O309" s="583" t="s">
        <v>1098</v>
      </c>
      <c r="P309" s="583" t="s">
        <v>1099</v>
      </c>
      <c r="Q309" s="583" t="s">
        <v>1090</v>
      </c>
      <c r="R309" s="583" t="s">
        <v>1141</v>
      </c>
      <c r="S309" s="600" t="n">
        <f aca="false">IF(VLOOKUP($AH309,'Table 3E'!$B$10:$R$53,'Table 3E'!X$1,0)="","",VLOOKUP($AH309,'Table 3E'!$B$10:$R$53,'Table 3E'!X$1,0))</f>
        <v>1460</v>
      </c>
      <c r="T309" s="600" t="n">
        <f aca="false">IF(VLOOKUP($AH309,'Table 3E'!$B$10:$R$53,'Table 3E'!Y$1,0)="","",VLOOKUP($AH309,'Table 3E'!$B$10:$R$53,'Table 3E'!Y$1,0))</f>
        <v>384</v>
      </c>
      <c r="U309" s="600" t="n">
        <f aca="false">IF(VLOOKUP($AH309,'Table 3E'!$B$10:$R$53,'Table 3E'!Z$1,0)="","",VLOOKUP($AH309,'Table 3E'!$B$10:$R$53,'Table 3E'!Z$1,0))</f>
        <v>2775</v>
      </c>
      <c r="V309" s="600" t="n">
        <f aca="false">IF(VLOOKUP($AH309,'Table 3E'!$B$10:$R$53,'Table 3E'!AA$1,0)="","",VLOOKUP($AH309,'Table 3E'!$B$10:$R$53,'Table 3E'!AA$1,0))</f>
        <v>-7475</v>
      </c>
      <c r="W309" s="600" t="n">
        <f aca="false">IF(VLOOKUP($AH309,'Table 3E'!$B$10:$R$53,'Table 3E'!AB$1,0)="","",VLOOKUP($AH309,'Table 3E'!$B$10:$R$53,'Table 3E'!AB$1,0))</f>
        <v>4</v>
      </c>
      <c r="X309" s="600" t="n">
        <f aca="false">IF(VLOOKUP($AH309,'Table 3E'!$B$10:$R$53,'Table 3E'!AC$1,0)="","",VLOOKUP($AH309,'Table 3E'!$B$10:$R$53,'Table 3E'!AC$1,0))</f>
        <v>-159</v>
      </c>
      <c r="Y309" s="600" t="n">
        <f aca="false">IF(VLOOKUP($AH309,'Table 3E'!$B$10:$R$53,'Table 3E'!AD$1,0)="","",VLOOKUP($AH309,'Table 3E'!$B$10:$R$53,'Table 3E'!AD$1,0))</f>
        <v>0</v>
      </c>
      <c r="Z309" s="600" t="n">
        <f aca="false">IF(VLOOKUP($AH309,'Table 3E'!$B$10:$R$53,'Table 3E'!AE$1,0)="","",VLOOKUP($AH309,'Table 3E'!$B$10:$R$53,'Table 3E'!AE$1,0))</f>
        <v>0</v>
      </c>
      <c r="AA309" s="600" t="n">
        <f aca="false">IF(VLOOKUP($AH309,'Table 3E'!$B$10:$R$53,'Table 3E'!AF$1,0)="","",VLOOKUP($AH309,'Table 3E'!$B$10:$R$53,'Table 3E'!AF$1,0))</f>
        <v>4579</v>
      </c>
      <c r="AB309" s="600" t="n">
        <f aca="false">IF(VLOOKUP($AH309,'Table 3E'!$B$10:$R$53,'Table 3E'!AG$1,0)="","",VLOOKUP($AH309,'Table 3E'!$B$10:$R$53,'Table 3E'!AG$1,0))</f>
        <v>1100</v>
      </c>
      <c r="AC309" s="600" t="n">
        <f aca="false">IF(VLOOKUP($AH309,'Table 3E'!$B$10:$R$53,'Table 3E'!AH$1,0)="","",VLOOKUP($AH309,'Table 3E'!$B$10:$R$53,'Table 3E'!AH$1,0))</f>
        <v>-1845</v>
      </c>
      <c r="AD309" s="600" t="n">
        <f aca="false">IF(VLOOKUP($AH309,'Table 3E'!$B$10:$R$53,'Table 3E'!AI$1,0)="","",VLOOKUP($AH309,'Table 3E'!$B$10:$R$53,'Table 3E'!AI$1,0))</f>
        <v>5848</v>
      </c>
      <c r="AE309" s="600" t="n">
        <f aca="false">IF(VLOOKUP($AH309,'Table 3E'!$B$10:$R$53,'Table 3E'!AJ$1,0)="","",VLOOKUP($AH309,'Table 3E'!$B$10:$R$53,'Table 3E'!AJ$1,0))</f>
        <v>39772</v>
      </c>
      <c r="AF309" s="600" t="n">
        <f aca="false">IF(VLOOKUP($AH309,'Table 3E'!$B$10:$R$53,'Table 3E'!AK$1,0)="","",VLOOKUP($AH309,'Table 3E'!$B$10:$R$53,'Table 3E'!AK$1,0))</f>
        <v>-9619</v>
      </c>
      <c r="AG309" s="600" t="n">
        <f aca="false">IF(VLOOKUP($AH309,'Table 3E'!$B$10:$R$53,'Table 3E'!AL$1,0)="","",VLOOKUP($AH309,'Table 3E'!$B$10:$R$53,'Table 3E'!AL$1,0))</f>
        <v>-21728</v>
      </c>
      <c r="AH309" s="583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AI309" s="583"/>
      <c r="AJ309" s="583"/>
      <c r="AK309" s="589" t="str">
        <f aca="false">IFERROR(+IF(AH309=VLOOKUP(AH309,'Table 3E'!$B$10:$B$53,1,0),"OK","check!!!!"),"check!!!!")</f>
        <v>OK</v>
      </c>
      <c r="AL309" s="591" t="str">
        <f aca="false">IF('Table 3E'!B$13=AH309,"ok","check!!!!")</f>
        <v>ok</v>
      </c>
      <c r="AM309" s="589"/>
    </row>
    <row r="310" customFormat="false" ht="15" hidden="false" customHeight="false" outlineLevel="0" collapsed="false">
      <c r="A310" s="583" t="s">
        <v>1089</v>
      </c>
      <c r="B310" s="583" t="s">
        <v>1090</v>
      </c>
      <c r="C310" s="583" t="s">
        <v>1091</v>
      </c>
      <c r="D310" s="583" t="s">
        <v>1092</v>
      </c>
      <c r="E310" s="583" t="s">
        <v>1104</v>
      </c>
      <c r="F310" s="583" t="s">
        <v>1092</v>
      </c>
      <c r="G310" s="583" t="s">
        <v>1105</v>
      </c>
      <c r="H310" s="583" t="s">
        <v>1089</v>
      </c>
      <c r="I310" s="583" t="s">
        <v>1109</v>
      </c>
      <c r="J310" s="583" t="s">
        <v>1111</v>
      </c>
      <c r="K310" s="583" t="s">
        <v>1108</v>
      </c>
      <c r="L310" s="583" t="s">
        <v>1096</v>
      </c>
      <c r="M310" s="583" t="s">
        <v>1097</v>
      </c>
      <c r="N310" s="583" t="s">
        <v>1098</v>
      </c>
      <c r="O310" s="583" t="s">
        <v>1098</v>
      </c>
      <c r="P310" s="583" t="s">
        <v>1099</v>
      </c>
      <c r="Q310" s="583" t="s">
        <v>1090</v>
      </c>
      <c r="R310" s="583" t="s">
        <v>1141</v>
      </c>
      <c r="S310" s="600" t="n">
        <f aca="false">IF(VLOOKUP($AH310,'Table 3E'!$B$10:$R$53,'Table 3E'!X$1,0)="","",VLOOKUP($AH310,'Table 3E'!$B$10:$R$53,'Table 3E'!X$1,0))</f>
        <v>-5682</v>
      </c>
      <c r="T310" s="600" t="n">
        <f aca="false">IF(VLOOKUP($AH310,'Table 3E'!$B$10:$R$53,'Table 3E'!Y$1,0)="","",VLOOKUP($AH310,'Table 3E'!$B$10:$R$53,'Table 3E'!Y$1,0))</f>
        <v>-1601</v>
      </c>
      <c r="U310" s="600" t="n">
        <f aca="false">IF(VLOOKUP($AH310,'Table 3E'!$B$10:$R$53,'Table 3E'!Z$1,0)="","",VLOOKUP($AH310,'Table 3E'!$B$10:$R$53,'Table 3E'!Z$1,0))</f>
        <v>-599</v>
      </c>
      <c r="V310" s="600" t="n">
        <f aca="false">IF(VLOOKUP($AH310,'Table 3E'!$B$10:$R$53,'Table 3E'!AA$1,0)="","",VLOOKUP($AH310,'Table 3E'!$B$10:$R$53,'Table 3E'!AA$1,0))</f>
        <v>-2001</v>
      </c>
      <c r="W310" s="600" t="n">
        <f aca="false">IF(VLOOKUP($AH310,'Table 3E'!$B$10:$R$53,'Table 3E'!AB$1,0)="","",VLOOKUP($AH310,'Table 3E'!$B$10:$R$53,'Table 3E'!AB$1,0))</f>
        <v>-7570</v>
      </c>
      <c r="X310" s="600" t="n">
        <f aca="false">IF(VLOOKUP($AH310,'Table 3E'!$B$10:$R$53,'Table 3E'!AC$1,0)="","",VLOOKUP($AH310,'Table 3E'!$B$10:$R$53,'Table 3E'!AC$1,0))</f>
        <v>0</v>
      </c>
      <c r="Y310" s="600" t="n">
        <f aca="false">IF(VLOOKUP($AH310,'Table 3E'!$B$10:$R$53,'Table 3E'!AD$1,0)="","",VLOOKUP($AH310,'Table 3E'!$B$10:$R$53,'Table 3E'!AD$1,0))</f>
        <v>0</v>
      </c>
      <c r="Z310" s="600" t="n">
        <f aca="false">IF(VLOOKUP($AH310,'Table 3E'!$B$10:$R$53,'Table 3E'!AE$1,0)="","",VLOOKUP($AH310,'Table 3E'!$B$10:$R$53,'Table 3E'!AE$1,0))</f>
        <v>0</v>
      </c>
      <c r="AA310" s="600" t="n">
        <f aca="false">IF(VLOOKUP($AH310,'Table 3E'!$B$10:$R$53,'Table 3E'!AF$1,0)="","",VLOOKUP($AH310,'Table 3E'!$B$10:$R$53,'Table 3E'!AF$1,0))</f>
        <v>0</v>
      </c>
      <c r="AB310" s="600" t="n">
        <f aca="false">IF(VLOOKUP($AH310,'Table 3E'!$B$10:$R$53,'Table 3E'!AG$1,0)="","",VLOOKUP($AH310,'Table 3E'!$B$10:$R$53,'Table 3E'!AG$1,0))</f>
        <v>0</v>
      </c>
      <c r="AC310" s="600" t="n">
        <f aca="false">IF(VLOOKUP($AH310,'Table 3E'!$B$10:$R$53,'Table 3E'!AH$1,0)="","",VLOOKUP($AH310,'Table 3E'!$B$10:$R$53,'Table 3E'!AH$1,0))</f>
        <v>0</v>
      </c>
      <c r="AD310" s="600" t="n">
        <f aca="false">IF(VLOOKUP($AH310,'Table 3E'!$B$10:$R$53,'Table 3E'!AI$1,0)="","",VLOOKUP($AH310,'Table 3E'!$B$10:$R$53,'Table 3E'!AI$1,0))</f>
        <v>0</v>
      </c>
      <c r="AE310" s="600" t="n">
        <f aca="false">IF(VLOOKUP($AH310,'Table 3E'!$B$10:$R$53,'Table 3E'!AJ$1,0)="","",VLOOKUP($AH310,'Table 3E'!$B$10:$R$53,'Table 3E'!AJ$1,0))</f>
        <v>0</v>
      </c>
      <c r="AF310" s="600" t="n">
        <f aca="false">IF(VLOOKUP($AH310,'Table 3E'!$B$10:$R$53,'Table 3E'!AK$1,0)="","",VLOOKUP($AH310,'Table 3E'!$B$10:$R$53,'Table 3E'!AK$1,0))</f>
        <v>0</v>
      </c>
      <c r="AG310" s="600" t="n">
        <f aca="false">IF(VLOOKUP($AH310,'Table 3E'!$B$10:$R$53,'Table 3E'!AL$1,0)="","",VLOOKUP($AH310,'Table 3E'!$B$10:$R$53,'Table 3E'!AL$1,0))</f>
        <v>0</v>
      </c>
      <c r="AH310" s="583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AI310" s="583"/>
      <c r="AJ310" s="583"/>
      <c r="AK310" s="589" t="str">
        <f aca="false">IFERROR(+IF(AH310=VLOOKUP(AH310,'Table 3E'!$B$10:$B$53,1,0),"OK","check!!!!"),"check!!!!")</f>
        <v>OK</v>
      </c>
      <c r="AL310" s="591" t="str">
        <f aca="false">IF('Table 3E'!B$14=AH310,"ok","check!!!!")</f>
        <v>ok</v>
      </c>
      <c r="AM310" s="589"/>
    </row>
    <row r="311" customFormat="false" ht="15" hidden="false" customHeight="false" outlineLevel="0" collapsed="false">
      <c r="A311" s="583" t="s">
        <v>1089</v>
      </c>
      <c r="B311" s="583" t="s">
        <v>1090</v>
      </c>
      <c r="C311" s="583" t="s">
        <v>1091</v>
      </c>
      <c r="D311" s="583" t="s">
        <v>1092</v>
      </c>
      <c r="E311" s="583" t="s">
        <v>1104</v>
      </c>
      <c r="F311" s="583" t="s">
        <v>1092</v>
      </c>
      <c r="G311" s="583" t="s">
        <v>1105</v>
      </c>
      <c r="H311" s="583" t="s">
        <v>1089</v>
      </c>
      <c r="I311" s="583" t="s">
        <v>1109</v>
      </c>
      <c r="J311" s="583" t="s">
        <v>1112</v>
      </c>
      <c r="K311" s="583" t="s">
        <v>1108</v>
      </c>
      <c r="L311" s="583" t="s">
        <v>1096</v>
      </c>
      <c r="M311" s="583" t="s">
        <v>1097</v>
      </c>
      <c r="N311" s="583" t="s">
        <v>1098</v>
      </c>
      <c r="O311" s="583" t="s">
        <v>1098</v>
      </c>
      <c r="P311" s="583" t="s">
        <v>1099</v>
      </c>
      <c r="Q311" s="583" t="s">
        <v>1090</v>
      </c>
      <c r="R311" s="583" t="s">
        <v>1141</v>
      </c>
      <c r="S311" s="600" t="n">
        <f aca="false">IF(VLOOKUP($AH311,'Table 3E'!$B$10:$R$53,'Table 3E'!X$1,0)="","",VLOOKUP($AH311,'Table 3E'!$B$10:$R$53,'Table 3E'!X$1,0))</f>
        <v>25</v>
      </c>
      <c r="T311" s="600" t="n">
        <f aca="false">IF(VLOOKUP($AH311,'Table 3E'!$B$10:$R$53,'Table 3E'!Y$1,0)="","",VLOOKUP($AH311,'Table 3E'!$B$10:$R$53,'Table 3E'!Y$1,0))</f>
        <v>60</v>
      </c>
      <c r="U311" s="600" t="n">
        <f aca="false">IF(VLOOKUP($AH311,'Table 3E'!$B$10:$R$53,'Table 3E'!Z$1,0)="","",VLOOKUP($AH311,'Table 3E'!$B$10:$R$53,'Table 3E'!Z$1,0))</f>
        <v>18</v>
      </c>
      <c r="V311" s="600" t="n">
        <f aca="false">IF(VLOOKUP($AH311,'Table 3E'!$B$10:$R$53,'Table 3E'!AA$1,0)="","",VLOOKUP($AH311,'Table 3E'!$B$10:$R$53,'Table 3E'!AA$1,0))</f>
        <v>52</v>
      </c>
      <c r="W311" s="600" t="n">
        <f aca="false">IF(VLOOKUP($AH311,'Table 3E'!$B$10:$R$53,'Table 3E'!AB$1,0)="","",VLOOKUP($AH311,'Table 3E'!$B$10:$R$53,'Table 3E'!AB$1,0))</f>
        <v>41</v>
      </c>
      <c r="X311" s="600" t="n">
        <f aca="false">IF(VLOOKUP($AH311,'Table 3E'!$B$10:$R$53,'Table 3E'!AC$1,0)="","",VLOOKUP($AH311,'Table 3E'!$B$10:$R$53,'Table 3E'!AC$1,0))</f>
        <v>65</v>
      </c>
      <c r="Y311" s="600" t="n">
        <f aca="false">IF(VLOOKUP($AH311,'Table 3E'!$B$10:$R$53,'Table 3E'!AD$1,0)="","",VLOOKUP($AH311,'Table 3E'!$B$10:$R$53,'Table 3E'!AD$1,0))</f>
        <v>169</v>
      </c>
      <c r="Z311" s="600" t="n">
        <f aca="false">IF(VLOOKUP($AH311,'Table 3E'!$B$10:$R$53,'Table 3E'!AE$1,0)="","",VLOOKUP($AH311,'Table 3E'!$B$10:$R$53,'Table 3E'!AE$1,0))</f>
        <v>-93</v>
      </c>
      <c r="AA311" s="600" t="n">
        <f aca="false">IF(VLOOKUP($AH311,'Table 3E'!$B$10:$R$53,'Table 3E'!AF$1,0)="","",VLOOKUP($AH311,'Table 3E'!$B$10:$R$53,'Table 3E'!AF$1,0))</f>
        <v>47</v>
      </c>
      <c r="AB311" s="600" t="n">
        <f aca="false">IF(VLOOKUP($AH311,'Table 3E'!$B$10:$R$53,'Table 3E'!AG$1,0)="","",VLOOKUP($AH311,'Table 3E'!$B$10:$R$53,'Table 3E'!AG$1,0))</f>
        <v>70</v>
      </c>
      <c r="AC311" s="600" t="n">
        <f aca="false">IF(VLOOKUP($AH311,'Table 3E'!$B$10:$R$53,'Table 3E'!AH$1,0)="","",VLOOKUP($AH311,'Table 3E'!$B$10:$R$53,'Table 3E'!AH$1,0))</f>
        <v>41</v>
      </c>
      <c r="AD311" s="600" t="n">
        <f aca="false">IF(VLOOKUP($AH311,'Table 3E'!$B$10:$R$53,'Table 3E'!AI$1,0)="","",VLOOKUP($AH311,'Table 3E'!$B$10:$R$53,'Table 3E'!AI$1,0))</f>
        <v>31</v>
      </c>
      <c r="AE311" s="600" t="n">
        <f aca="false">IF(VLOOKUP($AH311,'Table 3E'!$B$10:$R$53,'Table 3E'!AJ$1,0)="","",VLOOKUP($AH311,'Table 3E'!$B$10:$R$53,'Table 3E'!AJ$1,0))</f>
        <v>-48</v>
      </c>
      <c r="AF311" s="600" t="n">
        <f aca="false">IF(VLOOKUP($AH311,'Table 3E'!$B$10:$R$53,'Table 3E'!AK$1,0)="","",VLOOKUP($AH311,'Table 3E'!$B$10:$R$53,'Table 3E'!AK$1,0))</f>
        <v>-58</v>
      </c>
      <c r="AG311" s="600" t="n">
        <f aca="false">IF(VLOOKUP($AH311,'Table 3E'!$B$10:$R$53,'Table 3E'!AL$1,0)="","",VLOOKUP($AH311,'Table 3E'!$B$10:$R$53,'Table 3E'!AL$1,0))</f>
        <v>-15</v>
      </c>
      <c r="AH311" s="583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AI311" s="583"/>
      <c r="AJ311" s="583"/>
      <c r="AK311" s="589" t="str">
        <f aca="false">IFERROR(+IF(AH311=VLOOKUP(AH311,'Table 3E'!$B$10:$B$53,1,0),"OK","check!!!!"),"check!!!!")</f>
        <v>OK</v>
      </c>
      <c r="AL311" s="591" t="str">
        <f aca="false">IF('Table 3E'!B$15=AH311,"ok","check!!!!")</f>
        <v>ok</v>
      </c>
      <c r="AM311" s="589"/>
    </row>
    <row r="312" customFormat="false" ht="15" hidden="false" customHeight="false" outlineLevel="0" collapsed="false">
      <c r="A312" s="583" t="s">
        <v>1089</v>
      </c>
      <c r="B312" s="583" t="s">
        <v>1090</v>
      </c>
      <c r="C312" s="583" t="s">
        <v>1091</v>
      </c>
      <c r="D312" s="583" t="s">
        <v>1092</v>
      </c>
      <c r="E312" s="583" t="s">
        <v>1104</v>
      </c>
      <c r="F312" s="583" t="s">
        <v>1092</v>
      </c>
      <c r="G312" s="583" t="s">
        <v>1105</v>
      </c>
      <c r="H312" s="583" t="s">
        <v>1120</v>
      </c>
      <c r="I312" s="583" t="s">
        <v>1109</v>
      </c>
      <c r="J312" s="583" t="s">
        <v>1112</v>
      </c>
      <c r="K312" s="583" t="s">
        <v>1108</v>
      </c>
      <c r="L312" s="583" t="s">
        <v>1096</v>
      </c>
      <c r="M312" s="583" t="s">
        <v>1097</v>
      </c>
      <c r="N312" s="583" t="s">
        <v>1098</v>
      </c>
      <c r="O312" s="583" t="s">
        <v>1098</v>
      </c>
      <c r="P312" s="583" t="s">
        <v>1099</v>
      </c>
      <c r="Q312" s="583" t="s">
        <v>1090</v>
      </c>
      <c r="R312" s="583" t="s">
        <v>1141</v>
      </c>
      <c r="S312" s="600" t="n">
        <f aca="false">IF(VLOOKUP($AH312,'Table 3E'!$B$10:$R$53,'Table 3E'!X$1,0)="","",VLOOKUP($AH312,'Table 3E'!$B$10:$R$53,'Table 3E'!X$1,0))</f>
        <v>30</v>
      </c>
      <c r="T312" s="600" t="n">
        <f aca="false">IF(VLOOKUP($AH312,'Table 3E'!$B$10:$R$53,'Table 3E'!Y$1,0)="","",VLOOKUP($AH312,'Table 3E'!$B$10:$R$53,'Table 3E'!Y$1,0))</f>
        <v>75</v>
      </c>
      <c r="U312" s="600" t="n">
        <f aca="false">IF(VLOOKUP($AH312,'Table 3E'!$B$10:$R$53,'Table 3E'!Z$1,0)="","",VLOOKUP($AH312,'Table 3E'!$B$10:$R$53,'Table 3E'!Z$1,0))</f>
        <v>84</v>
      </c>
      <c r="V312" s="600" t="n">
        <f aca="false">IF(VLOOKUP($AH312,'Table 3E'!$B$10:$R$53,'Table 3E'!AA$1,0)="","",VLOOKUP($AH312,'Table 3E'!$B$10:$R$53,'Table 3E'!AA$1,0))</f>
        <v>427</v>
      </c>
      <c r="W312" s="600" t="n">
        <f aca="false">IF(VLOOKUP($AH312,'Table 3E'!$B$10:$R$53,'Table 3E'!AB$1,0)="","",VLOOKUP($AH312,'Table 3E'!$B$10:$R$53,'Table 3E'!AB$1,0))</f>
        <v>202</v>
      </c>
      <c r="X312" s="600" t="n">
        <f aca="false">IF(VLOOKUP($AH312,'Table 3E'!$B$10:$R$53,'Table 3E'!AC$1,0)="","",VLOOKUP($AH312,'Table 3E'!$B$10:$R$53,'Table 3E'!AC$1,0))</f>
        <v>65</v>
      </c>
      <c r="Y312" s="600" t="n">
        <f aca="false">IF(VLOOKUP($AH312,'Table 3E'!$B$10:$R$53,'Table 3E'!AD$1,0)="","",VLOOKUP($AH312,'Table 3E'!$B$10:$R$53,'Table 3E'!AD$1,0))</f>
        <v>190</v>
      </c>
      <c r="Z312" s="600" t="n">
        <f aca="false">IF(VLOOKUP($AH312,'Table 3E'!$B$10:$R$53,'Table 3E'!AE$1,0)="","",VLOOKUP($AH312,'Table 3E'!$B$10:$R$53,'Table 3E'!AE$1,0))</f>
        <v>35.82</v>
      </c>
      <c r="AA312" s="600" t="n">
        <f aca="false">IF(VLOOKUP($AH312,'Table 3E'!$B$10:$R$53,'Table 3E'!AF$1,0)="","",VLOOKUP($AH312,'Table 3E'!$B$10:$R$53,'Table 3E'!AF$1,0))</f>
        <v>115.753</v>
      </c>
      <c r="AB312" s="600" t="n">
        <f aca="false">IF(VLOOKUP($AH312,'Table 3E'!$B$10:$R$53,'Table 3E'!AG$1,0)="","",VLOOKUP($AH312,'Table 3E'!$B$10:$R$53,'Table 3E'!AG$1,0))</f>
        <v>138.55</v>
      </c>
      <c r="AC312" s="600" t="n">
        <f aca="false">IF(VLOOKUP($AH312,'Table 3E'!$B$10:$R$53,'Table 3E'!AH$1,0)="","",VLOOKUP($AH312,'Table 3E'!$B$10:$R$53,'Table 3E'!AH$1,0))</f>
        <v>169</v>
      </c>
      <c r="AD312" s="600" t="n">
        <f aca="false">IF(VLOOKUP($AH312,'Table 3E'!$B$10:$R$53,'Table 3E'!AI$1,0)="","",VLOOKUP($AH312,'Table 3E'!$B$10:$R$53,'Table 3E'!AI$1,0))</f>
        <v>1091</v>
      </c>
      <c r="AE312" s="600" t="n">
        <f aca="false">IF(VLOOKUP($AH312,'Table 3E'!$B$10:$R$53,'Table 3E'!AJ$1,0)="","",VLOOKUP($AH312,'Table 3E'!$B$10:$R$53,'Table 3E'!AJ$1,0))</f>
        <v>900</v>
      </c>
      <c r="AF312" s="600" t="n">
        <f aca="false">IF(VLOOKUP($AH312,'Table 3E'!$B$10:$R$53,'Table 3E'!AK$1,0)="","",VLOOKUP($AH312,'Table 3E'!$B$10:$R$53,'Table 3E'!AK$1,0))</f>
        <v>651</v>
      </c>
      <c r="AG312" s="600" t="n">
        <f aca="false">IF(VLOOKUP($AH312,'Table 3E'!$B$10:$R$53,'Table 3E'!AL$1,0)="","",VLOOKUP($AH312,'Table 3E'!$B$10:$R$53,'Table 3E'!AL$1,0))</f>
        <v>150</v>
      </c>
      <c r="AH312" s="583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AI312" s="583"/>
      <c r="AJ312" s="583"/>
      <c r="AK312" s="589" t="str">
        <f aca="false">IFERROR(+IF(AH312=VLOOKUP(AH312,'Table 3E'!$B$10:$B$53,1,0),"OK","check!!!!"),"check!!!!")</f>
        <v>OK</v>
      </c>
      <c r="AL312" s="591" t="str">
        <f aca="false">IF('Table 3E'!B$16=AH312,"ok","check!!!!")</f>
        <v>ok</v>
      </c>
      <c r="AM312" s="589"/>
    </row>
    <row r="313" customFormat="false" ht="15" hidden="false" customHeight="false" outlineLevel="0" collapsed="false">
      <c r="A313" s="583" t="s">
        <v>1089</v>
      </c>
      <c r="B313" s="583" t="s">
        <v>1090</v>
      </c>
      <c r="C313" s="583" t="s">
        <v>1091</v>
      </c>
      <c r="D313" s="583" t="s">
        <v>1092</v>
      </c>
      <c r="E313" s="583" t="s">
        <v>1104</v>
      </c>
      <c r="F313" s="583" t="s">
        <v>1092</v>
      </c>
      <c r="G313" s="583" t="s">
        <v>1105</v>
      </c>
      <c r="H313" s="583" t="s">
        <v>1121</v>
      </c>
      <c r="I313" s="583" t="s">
        <v>1109</v>
      </c>
      <c r="J313" s="583" t="s">
        <v>1112</v>
      </c>
      <c r="K313" s="583" t="s">
        <v>1108</v>
      </c>
      <c r="L313" s="583" t="s">
        <v>1096</v>
      </c>
      <c r="M313" s="583" t="s">
        <v>1097</v>
      </c>
      <c r="N313" s="583" t="s">
        <v>1098</v>
      </c>
      <c r="O313" s="583" t="s">
        <v>1098</v>
      </c>
      <c r="P313" s="583" t="s">
        <v>1099</v>
      </c>
      <c r="Q313" s="583" t="s">
        <v>1090</v>
      </c>
      <c r="R313" s="583" t="s">
        <v>1141</v>
      </c>
      <c r="S313" s="600" t="n">
        <f aca="false">IF(VLOOKUP($AH313,'Table 3E'!$B$10:$R$53,'Table 3E'!X$1,0)="","",VLOOKUP($AH313,'Table 3E'!$B$10:$R$53,'Table 3E'!X$1,0))</f>
        <v>-5</v>
      </c>
      <c r="T313" s="600" t="n">
        <f aca="false">IF(VLOOKUP($AH313,'Table 3E'!$B$10:$R$53,'Table 3E'!Y$1,0)="","",VLOOKUP($AH313,'Table 3E'!$B$10:$R$53,'Table 3E'!Y$1,0))</f>
        <v>-15</v>
      </c>
      <c r="U313" s="600" t="n">
        <f aca="false">IF(VLOOKUP($AH313,'Table 3E'!$B$10:$R$53,'Table 3E'!Z$1,0)="","",VLOOKUP($AH313,'Table 3E'!$B$10:$R$53,'Table 3E'!Z$1,0))</f>
        <v>-66</v>
      </c>
      <c r="V313" s="600" t="n">
        <f aca="false">IF(VLOOKUP($AH313,'Table 3E'!$B$10:$R$53,'Table 3E'!AA$1,0)="","",VLOOKUP($AH313,'Table 3E'!$B$10:$R$53,'Table 3E'!AA$1,0))</f>
        <v>-375</v>
      </c>
      <c r="W313" s="600" t="n">
        <f aca="false">IF(VLOOKUP($AH313,'Table 3E'!$B$10:$R$53,'Table 3E'!AB$1,0)="","",VLOOKUP($AH313,'Table 3E'!$B$10:$R$53,'Table 3E'!AB$1,0))</f>
        <v>-161</v>
      </c>
      <c r="X313" s="600" t="n">
        <f aca="false">IF(VLOOKUP($AH313,'Table 3E'!$B$10:$R$53,'Table 3E'!AC$1,0)="","",VLOOKUP($AH313,'Table 3E'!$B$10:$R$53,'Table 3E'!AC$1,0))</f>
        <v>0</v>
      </c>
      <c r="Y313" s="600" t="n">
        <f aca="false">IF(VLOOKUP($AH313,'Table 3E'!$B$10:$R$53,'Table 3E'!AD$1,0)="","",VLOOKUP($AH313,'Table 3E'!$B$10:$R$53,'Table 3E'!AD$1,0))</f>
        <v>-21</v>
      </c>
      <c r="Z313" s="600" t="n">
        <f aca="false">IF(VLOOKUP($AH313,'Table 3E'!$B$10:$R$53,'Table 3E'!AE$1,0)="","",VLOOKUP($AH313,'Table 3E'!$B$10:$R$53,'Table 3E'!AE$1,0))</f>
        <v>-128.82</v>
      </c>
      <c r="AA313" s="600" t="n">
        <f aca="false">IF(VLOOKUP($AH313,'Table 3E'!$B$10:$R$53,'Table 3E'!AF$1,0)="","",VLOOKUP($AH313,'Table 3E'!$B$10:$R$53,'Table 3E'!AF$1,0))</f>
        <v>-68.753</v>
      </c>
      <c r="AB313" s="600" t="n">
        <f aca="false">IF(VLOOKUP($AH313,'Table 3E'!$B$10:$R$53,'Table 3E'!AG$1,0)="","",VLOOKUP($AH313,'Table 3E'!$B$10:$R$53,'Table 3E'!AG$1,0))</f>
        <v>-68.55</v>
      </c>
      <c r="AC313" s="600" t="n">
        <f aca="false">IF(VLOOKUP($AH313,'Table 3E'!$B$10:$R$53,'Table 3E'!AH$1,0)="","",VLOOKUP($AH313,'Table 3E'!$B$10:$R$53,'Table 3E'!AH$1,0))</f>
        <v>-128</v>
      </c>
      <c r="AD313" s="600" t="n">
        <f aca="false">IF(VLOOKUP($AH313,'Table 3E'!$B$10:$R$53,'Table 3E'!AI$1,0)="","",VLOOKUP($AH313,'Table 3E'!$B$10:$R$53,'Table 3E'!AI$1,0))</f>
        <v>-1060</v>
      </c>
      <c r="AE313" s="600" t="n">
        <f aca="false">IF(VLOOKUP($AH313,'Table 3E'!$B$10:$R$53,'Table 3E'!AJ$1,0)="","",VLOOKUP($AH313,'Table 3E'!$B$10:$R$53,'Table 3E'!AJ$1,0))</f>
        <v>-948</v>
      </c>
      <c r="AF313" s="600" t="n">
        <f aca="false">IF(VLOOKUP($AH313,'Table 3E'!$B$10:$R$53,'Table 3E'!AK$1,0)="","",VLOOKUP($AH313,'Table 3E'!$B$10:$R$53,'Table 3E'!AK$1,0))</f>
        <v>-709</v>
      </c>
      <c r="AG313" s="600" t="n">
        <f aca="false">IF(VLOOKUP($AH313,'Table 3E'!$B$10:$R$53,'Table 3E'!AL$1,0)="","",VLOOKUP($AH313,'Table 3E'!$B$10:$R$53,'Table 3E'!AL$1,0))</f>
        <v>-165</v>
      </c>
      <c r="AH313" s="583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AI313" s="583"/>
      <c r="AJ313" s="583"/>
      <c r="AK313" s="589" t="str">
        <f aca="false">IFERROR(+IF(AH313=VLOOKUP(AH313,'Table 3E'!$B$10:$B$53,1,0),"OK","check!!!!"),"check!!!!")</f>
        <v>OK</v>
      </c>
      <c r="AL313" s="591" t="str">
        <f aca="false">IF('Table 3E'!B$17=AH313,"ok","check!!!!")</f>
        <v>ok</v>
      </c>
      <c r="AM313" s="589"/>
    </row>
    <row r="314" customFormat="false" ht="15" hidden="false" customHeight="false" outlineLevel="0" collapsed="false">
      <c r="A314" s="583" t="s">
        <v>1089</v>
      </c>
      <c r="B314" s="583" t="s">
        <v>1090</v>
      </c>
      <c r="C314" s="583" t="s">
        <v>1091</v>
      </c>
      <c r="D314" s="583" t="s">
        <v>1092</v>
      </c>
      <c r="E314" s="583" t="s">
        <v>1104</v>
      </c>
      <c r="F314" s="583" t="s">
        <v>1092</v>
      </c>
      <c r="G314" s="583" t="s">
        <v>1105</v>
      </c>
      <c r="H314" s="583" t="s">
        <v>1089</v>
      </c>
      <c r="I314" s="583" t="s">
        <v>1109</v>
      </c>
      <c r="J314" s="583" t="s">
        <v>1112</v>
      </c>
      <c r="K314" s="583" t="s">
        <v>1096</v>
      </c>
      <c r="L314" s="583" t="s">
        <v>1096</v>
      </c>
      <c r="M314" s="583" t="s">
        <v>1097</v>
      </c>
      <c r="N314" s="583" t="s">
        <v>1098</v>
      </c>
      <c r="O314" s="583" t="s">
        <v>1098</v>
      </c>
      <c r="P314" s="583" t="s">
        <v>1099</v>
      </c>
      <c r="Q314" s="583" t="s">
        <v>1090</v>
      </c>
      <c r="R314" s="583" t="s">
        <v>1141</v>
      </c>
      <c r="S314" s="600" t="n">
        <f aca="false">IF(VLOOKUP($AH314,'Table 3E'!$B$10:$R$53,'Table 3E'!X$1,0)="","",VLOOKUP($AH314,'Table 3E'!$B$10:$R$53,'Table 3E'!X$1,0))</f>
        <v>0</v>
      </c>
      <c r="T314" s="600" t="n">
        <f aca="false">IF(VLOOKUP($AH314,'Table 3E'!$B$10:$R$53,'Table 3E'!Y$1,0)="","",VLOOKUP($AH314,'Table 3E'!$B$10:$R$53,'Table 3E'!Y$1,0))</f>
        <v>0</v>
      </c>
      <c r="U314" s="600" t="n">
        <f aca="false">IF(VLOOKUP($AH314,'Table 3E'!$B$10:$R$53,'Table 3E'!Z$1,0)="","",VLOOKUP($AH314,'Table 3E'!$B$10:$R$53,'Table 3E'!Z$1,0))</f>
        <v>0</v>
      </c>
      <c r="V314" s="600" t="n">
        <f aca="false">IF(VLOOKUP($AH314,'Table 3E'!$B$10:$R$53,'Table 3E'!AA$1,0)="","",VLOOKUP($AH314,'Table 3E'!$B$10:$R$53,'Table 3E'!AA$1,0))</f>
        <v>0</v>
      </c>
      <c r="W314" s="600" t="n">
        <f aca="false">IF(VLOOKUP($AH314,'Table 3E'!$B$10:$R$53,'Table 3E'!AB$1,0)="","",VLOOKUP($AH314,'Table 3E'!$B$10:$R$53,'Table 3E'!AB$1,0))</f>
        <v>0</v>
      </c>
      <c r="X314" s="600" t="n">
        <f aca="false">IF(VLOOKUP($AH314,'Table 3E'!$B$10:$R$53,'Table 3E'!AC$1,0)="","",VLOOKUP($AH314,'Table 3E'!$B$10:$R$53,'Table 3E'!AC$1,0))</f>
        <v>0</v>
      </c>
      <c r="Y314" s="600" t="n">
        <f aca="false">IF(VLOOKUP($AH314,'Table 3E'!$B$10:$R$53,'Table 3E'!AD$1,0)="","",VLOOKUP($AH314,'Table 3E'!$B$10:$R$53,'Table 3E'!AD$1,0))</f>
        <v>0</v>
      </c>
      <c r="Z314" s="600" t="n">
        <f aca="false">IF(VLOOKUP($AH314,'Table 3E'!$B$10:$R$53,'Table 3E'!AE$1,0)="","",VLOOKUP($AH314,'Table 3E'!$B$10:$R$53,'Table 3E'!AE$1,0))</f>
        <v>0</v>
      </c>
      <c r="AA314" s="600" t="n">
        <f aca="false">IF(VLOOKUP($AH314,'Table 3E'!$B$10:$R$53,'Table 3E'!AF$1,0)="","",VLOOKUP($AH314,'Table 3E'!$B$10:$R$53,'Table 3E'!AF$1,0))</f>
        <v>0</v>
      </c>
      <c r="AB314" s="600" t="n">
        <f aca="false">IF(VLOOKUP($AH314,'Table 3E'!$B$10:$R$53,'Table 3E'!AG$1,0)="","",VLOOKUP($AH314,'Table 3E'!$B$10:$R$53,'Table 3E'!AG$1,0))</f>
        <v>0</v>
      </c>
      <c r="AC314" s="600" t="n">
        <f aca="false">IF(VLOOKUP($AH314,'Table 3E'!$B$10:$R$53,'Table 3E'!AH$1,0)="","",VLOOKUP($AH314,'Table 3E'!$B$10:$R$53,'Table 3E'!AH$1,0))</f>
        <v>0</v>
      </c>
      <c r="AD314" s="600" t="n">
        <f aca="false">IF(VLOOKUP($AH314,'Table 3E'!$B$10:$R$53,'Table 3E'!AI$1,0)="","",VLOOKUP($AH314,'Table 3E'!$B$10:$R$53,'Table 3E'!AI$1,0))</f>
        <v>0</v>
      </c>
      <c r="AE314" s="600" t="n">
        <f aca="false">IF(VLOOKUP($AH314,'Table 3E'!$B$10:$R$53,'Table 3E'!AJ$1,0)="","",VLOOKUP($AH314,'Table 3E'!$B$10:$R$53,'Table 3E'!AJ$1,0))</f>
        <v>0</v>
      </c>
      <c r="AF314" s="600" t="n">
        <f aca="false">IF(VLOOKUP($AH314,'Table 3E'!$B$10:$R$53,'Table 3E'!AK$1,0)="","",VLOOKUP($AH314,'Table 3E'!$B$10:$R$53,'Table 3E'!AK$1,0))</f>
        <v>0</v>
      </c>
      <c r="AG314" s="600" t="n">
        <f aca="false">IF(VLOOKUP($AH314,'Table 3E'!$B$10:$R$53,'Table 3E'!AL$1,0)="","",VLOOKUP($AH314,'Table 3E'!$B$10:$R$53,'Table 3E'!AL$1,0))</f>
        <v>0</v>
      </c>
      <c r="AH314" s="583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AI314" s="583"/>
      <c r="AJ314" s="583"/>
      <c r="AK314" s="589" t="str">
        <f aca="false">IFERROR(+IF(AH314=VLOOKUP(AH314,'Table 3E'!$B$10:$B$53,1,0),"OK","check!!!!"),"check!!!!")</f>
        <v>OK</v>
      </c>
      <c r="AL314" s="591" t="str">
        <f aca="false">IF('Table 3E'!B$18=AH314,"ok","check!!!!")</f>
        <v>ok</v>
      </c>
      <c r="AM314" s="589"/>
    </row>
    <row r="315" customFormat="false" ht="15" hidden="false" customHeight="false" outlineLevel="0" collapsed="false">
      <c r="A315" s="583" t="s">
        <v>1089</v>
      </c>
      <c r="B315" s="583" t="s">
        <v>1090</v>
      </c>
      <c r="C315" s="583" t="s">
        <v>1091</v>
      </c>
      <c r="D315" s="583" t="s">
        <v>1092</v>
      </c>
      <c r="E315" s="583" t="s">
        <v>1104</v>
      </c>
      <c r="F315" s="583" t="s">
        <v>1092</v>
      </c>
      <c r="G315" s="583" t="s">
        <v>1105</v>
      </c>
      <c r="H315" s="583" t="s">
        <v>1089</v>
      </c>
      <c r="I315" s="583" t="s">
        <v>1109</v>
      </c>
      <c r="J315" s="583" t="s">
        <v>1112</v>
      </c>
      <c r="K315" s="583" t="s">
        <v>130</v>
      </c>
      <c r="L315" s="583" t="s">
        <v>1096</v>
      </c>
      <c r="M315" s="583" t="s">
        <v>1097</v>
      </c>
      <c r="N315" s="583" t="s">
        <v>1098</v>
      </c>
      <c r="O315" s="583" t="s">
        <v>1098</v>
      </c>
      <c r="P315" s="583" t="s">
        <v>1099</v>
      </c>
      <c r="Q315" s="583" t="s">
        <v>1090</v>
      </c>
      <c r="R315" s="583" t="s">
        <v>1141</v>
      </c>
      <c r="S315" s="600" t="n">
        <f aca="false">IF(VLOOKUP($AH315,'Table 3E'!$B$10:$R$53,'Table 3E'!X$1,0)="","",VLOOKUP($AH315,'Table 3E'!$B$10:$R$53,'Table 3E'!X$1,0))</f>
        <v>25</v>
      </c>
      <c r="T315" s="600" t="n">
        <f aca="false">IF(VLOOKUP($AH315,'Table 3E'!$B$10:$R$53,'Table 3E'!Y$1,0)="","",VLOOKUP($AH315,'Table 3E'!$B$10:$R$53,'Table 3E'!Y$1,0))</f>
        <v>60</v>
      </c>
      <c r="U315" s="600" t="n">
        <f aca="false">IF(VLOOKUP($AH315,'Table 3E'!$B$10:$R$53,'Table 3E'!Z$1,0)="","",VLOOKUP($AH315,'Table 3E'!$B$10:$R$53,'Table 3E'!Z$1,0))</f>
        <v>18</v>
      </c>
      <c r="V315" s="600" t="n">
        <f aca="false">IF(VLOOKUP($AH315,'Table 3E'!$B$10:$R$53,'Table 3E'!AA$1,0)="","",VLOOKUP($AH315,'Table 3E'!$B$10:$R$53,'Table 3E'!AA$1,0))</f>
        <v>52</v>
      </c>
      <c r="W315" s="600" t="n">
        <f aca="false">IF(VLOOKUP($AH315,'Table 3E'!$B$10:$R$53,'Table 3E'!AB$1,0)="","",VLOOKUP($AH315,'Table 3E'!$B$10:$R$53,'Table 3E'!AB$1,0))</f>
        <v>41</v>
      </c>
      <c r="X315" s="600" t="n">
        <f aca="false">IF(VLOOKUP($AH315,'Table 3E'!$B$10:$R$53,'Table 3E'!AC$1,0)="","",VLOOKUP($AH315,'Table 3E'!$B$10:$R$53,'Table 3E'!AC$1,0))</f>
        <v>65</v>
      </c>
      <c r="Y315" s="600" t="n">
        <f aca="false">IF(VLOOKUP($AH315,'Table 3E'!$B$10:$R$53,'Table 3E'!AD$1,0)="","",VLOOKUP($AH315,'Table 3E'!$B$10:$R$53,'Table 3E'!AD$1,0))</f>
        <v>169</v>
      </c>
      <c r="Z315" s="600" t="n">
        <f aca="false">IF(VLOOKUP($AH315,'Table 3E'!$B$10:$R$53,'Table 3E'!AE$1,0)="","",VLOOKUP($AH315,'Table 3E'!$B$10:$R$53,'Table 3E'!AE$1,0))</f>
        <v>-93</v>
      </c>
      <c r="AA315" s="600" t="n">
        <f aca="false">IF(VLOOKUP($AH315,'Table 3E'!$B$10:$R$53,'Table 3E'!AF$1,0)="","",VLOOKUP($AH315,'Table 3E'!$B$10:$R$53,'Table 3E'!AF$1,0))</f>
        <v>47</v>
      </c>
      <c r="AB315" s="600" t="n">
        <f aca="false">IF(VLOOKUP($AH315,'Table 3E'!$B$10:$R$53,'Table 3E'!AG$1,0)="","",VLOOKUP($AH315,'Table 3E'!$B$10:$R$53,'Table 3E'!AG$1,0))</f>
        <v>70</v>
      </c>
      <c r="AC315" s="600" t="n">
        <f aca="false">IF(VLOOKUP($AH315,'Table 3E'!$B$10:$R$53,'Table 3E'!AH$1,0)="","",VLOOKUP($AH315,'Table 3E'!$B$10:$R$53,'Table 3E'!AH$1,0))</f>
        <v>41</v>
      </c>
      <c r="AD315" s="600" t="n">
        <f aca="false">IF(VLOOKUP($AH315,'Table 3E'!$B$10:$R$53,'Table 3E'!AI$1,0)="","",VLOOKUP($AH315,'Table 3E'!$B$10:$R$53,'Table 3E'!AI$1,0))</f>
        <v>31</v>
      </c>
      <c r="AE315" s="600" t="n">
        <f aca="false">IF(VLOOKUP($AH315,'Table 3E'!$B$10:$R$53,'Table 3E'!AJ$1,0)="","",VLOOKUP($AH315,'Table 3E'!$B$10:$R$53,'Table 3E'!AJ$1,0))</f>
        <v>-48</v>
      </c>
      <c r="AF315" s="600" t="n">
        <f aca="false">IF(VLOOKUP($AH315,'Table 3E'!$B$10:$R$53,'Table 3E'!AK$1,0)="","",VLOOKUP($AH315,'Table 3E'!$B$10:$R$53,'Table 3E'!AK$1,0))</f>
        <v>-58</v>
      </c>
      <c r="AG315" s="600" t="n">
        <f aca="false">IF(VLOOKUP($AH315,'Table 3E'!$B$10:$R$53,'Table 3E'!AL$1,0)="","",VLOOKUP($AH315,'Table 3E'!$B$10:$R$53,'Table 3E'!AL$1,0))</f>
        <v>-15</v>
      </c>
      <c r="AH315" s="583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AI315" s="583"/>
      <c r="AJ315" s="583"/>
      <c r="AK315" s="589" t="str">
        <f aca="false">IFERROR(+IF(AH315=VLOOKUP(AH315,'Table 3E'!$B$10:$B$53,1,0),"OK","check!!!!"),"check!!!!")</f>
        <v>OK</v>
      </c>
      <c r="AL315" s="591" t="str">
        <f aca="false">IF('Table 3E'!B$19=AH315,"ok","check!!!!")</f>
        <v>ok</v>
      </c>
      <c r="AM315" s="589"/>
    </row>
    <row r="316" customFormat="false" ht="15" hidden="false" customHeight="false" outlineLevel="0" collapsed="false">
      <c r="A316" s="583" t="s">
        <v>1089</v>
      </c>
      <c r="B316" s="583" t="s">
        <v>1090</v>
      </c>
      <c r="C316" s="583" t="s">
        <v>1091</v>
      </c>
      <c r="D316" s="583" t="s">
        <v>1092</v>
      </c>
      <c r="E316" s="583" t="s">
        <v>1104</v>
      </c>
      <c r="F316" s="583" t="s">
        <v>1092</v>
      </c>
      <c r="G316" s="583" t="s">
        <v>1105</v>
      </c>
      <c r="H316" s="583" t="s">
        <v>1120</v>
      </c>
      <c r="I316" s="583" t="s">
        <v>1109</v>
      </c>
      <c r="J316" s="583" t="s">
        <v>1112</v>
      </c>
      <c r="K316" s="583" t="s">
        <v>130</v>
      </c>
      <c r="L316" s="583" t="s">
        <v>1096</v>
      </c>
      <c r="M316" s="583" t="s">
        <v>1097</v>
      </c>
      <c r="N316" s="583" t="s">
        <v>1098</v>
      </c>
      <c r="O316" s="583" t="s">
        <v>1098</v>
      </c>
      <c r="P316" s="583" t="s">
        <v>1099</v>
      </c>
      <c r="Q316" s="583" t="s">
        <v>1090</v>
      </c>
      <c r="R316" s="583" t="s">
        <v>1141</v>
      </c>
      <c r="S316" s="600" t="n">
        <f aca="false">IF(VLOOKUP($AH316,'Table 3E'!$B$10:$R$53,'Table 3E'!X$1,0)="","",VLOOKUP($AH316,'Table 3E'!$B$10:$R$53,'Table 3E'!X$1,0))</f>
        <v>30</v>
      </c>
      <c r="T316" s="600" t="n">
        <f aca="false">IF(VLOOKUP($AH316,'Table 3E'!$B$10:$R$53,'Table 3E'!Y$1,0)="","",VLOOKUP($AH316,'Table 3E'!$B$10:$R$53,'Table 3E'!Y$1,0))</f>
        <v>75</v>
      </c>
      <c r="U316" s="600" t="n">
        <f aca="false">IF(VLOOKUP($AH316,'Table 3E'!$B$10:$R$53,'Table 3E'!Z$1,0)="","",VLOOKUP($AH316,'Table 3E'!$B$10:$R$53,'Table 3E'!Z$1,0))</f>
        <v>84</v>
      </c>
      <c r="V316" s="600" t="n">
        <f aca="false">IF(VLOOKUP($AH316,'Table 3E'!$B$10:$R$53,'Table 3E'!AA$1,0)="","",VLOOKUP($AH316,'Table 3E'!$B$10:$R$53,'Table 3E'!AA$1,0))</f>
        <v>427</v>
      </c>
      <c r="W316" s="600" t="n">
        <f aca="false">IF(VLOOKUP($AH316,'Table 3E'!$B$10:$R$53,'Table 3E'!AB$1,0)="","",VLOOKUP($AH316,'Table 3E'!$B$10:$R$53,'Table 3E'!AB$1,0))</f>
        <v>202</v>
      </c>
      <c r="X316" s="600" t="n">
        <f aca="false">IF(VLOOKUP($AH316,'Table 3E'!$B$10:$R$53,'Table 3E'!AC$1,0)="","",VLOOKUP($AH316,'Table 3E'!$B$10:$R$53,'Table 3E'!AC$1,0))</f>
        <v>65</v>
      </c>
      <c r="Y316" s="600" t="n">
        <f aca="false">IF(VLOOKUP($AH316,'Table 3E'!$B$10:$R$53,'Table 3E'!AD$1,0)="","",VLOOKUP($AH316,'Table 3E'!$B$10:$R$53,'Table 3E'!AD$1,0))</f>
        <v>190</v>
      </c>
      <c r="Z316" s="600" t="n">
        <f aca="false">IF(VLOOKUP($AH316,'Table 3E'!$B$10:$R$53,'Table 3E'!AE$1,0)="","",VLOOKUP($AH316,'Table 3E'!$B$10:$R$53,'Table 3E'!AE$1,0))</f>
        <v>35.82</v>
      </c>
      <c r="AA316" s="600" t="n">
        <f aca="false">IF(VLOOKUP($AH316,'Table 3E'!$B$10:$R$53,'Table 3E'!AF$1,0)="","",VLOOKUP($AH316,'Table 3E'!$B$10:$R$53,'Table 3E'!AF$1,0))</f>
        <v>115.753</v>
      </c>
      <c r="AB316" s="600" t="n">
        <f aca="false">IF(VLOOKUP($AH316,'Table 3E'!$B$10:$R$53,'Table 3E'!AG$1,0)="","",VLOOKUP($AH316,'Table 3E'!$B$10:$R$53,'Table 3E'!AG$1,0))</f>
        <v>138.55</v>
      </c>
      <c r="AC316" s="600" t="n">
        <f aca="false">IF(VLOOKUP($AH316,'Table 3E'!$B$10:$R$53,'Table 3E'!AH$1,0)="","",VLOOKUP($AH316,'Table 3E'!$B$10:$R$53,'Table 3E'!AH$1,0))</f>
        <v>169</v>
      </c>
      <c r="AD316" s="600" t="n">
        <f aca="false">IF(VLOOKUP($AH316,'Table 3E'!$B$10:$R$53,'Table 3E'!AI$1,0)="","",VLOOKUP($AH316,'Table 3E'!$B$10:$R$53,'Table 3E'!AI$1,0))</f>
        <v>1091</v>
      </c>
      <c r="AE316" s="600" t="n">
        <f aca="false">IF(VLOOKUP($AH316,'Table 3E'!$B$10:$R$53,'Table 3E'!AJ$1,0)="","",VLOOKUP($AH316,'Table 3E'!$B$10:$R$53,'Table 3E'!AJ$1,0))</f>
        <v>900</v>
      </c>
      <c r="AF316" s="600" t="n">
        <f aca="false">IF(VLOOKUP($AH316,'Table 3E'!$B$10:$R$53,'Table 3E'!AK$1,0)="","",VLOOKUP($AH316,'Table 3E'!$B$10:$R$53,'Table 3E'!AK$1,0))</f>
        <v>651</v>
      </c>
      <c r="AG316" s="600" t="n">
        <f aca="false">IF(VLOOKUP($AH316,'Table 3E'!$B$10:$R$53,'Table 3E'!AL$1,0)="","",VLOOKUP($AH316,'Table 3E'!$B$10:$R$53,'Table 3E'!AL$1,0))</f>
        <v>150</v>
      </c>
      <c r="AH316" s="583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AI316" s="583"/>
      <c r="AJ316" s="583"/>
      <c r="AK316" s="589" t="str">
        <f aca="false">IFERROR(+IF(AH316=VLOOKUP(AH316,'Table 3E'!$B$10:$B$53,1,0),"OK","check!!!!"),"check!!!!")</f>
        <v>OK</v>
      </c>
      <c r="AL316" s="591" t="str">
        <f aca="false">IF('Table 3E'!B$20=AH316,"ok","check!!!!")</f>
        <v>ok</v>
      </c>
      <c r="AM316" s="589"/>
    </row>
    <row r="317" customFormat="false" ht="15" hidden="false" customHeight="false" outlineLevel="0" collapsed="false">
      <c r="A317" s="583" t="s">
        <v>1089</v>
      </c>
      <c r="B317" s="583" t="s">
        <v>1090</v>
      </c>
      <c r="C317" s="583" t="s">
        <v>1091</v>
      </c>
      <c r="D317" s="583" t="s">
        <v>1092</v>
      </c>
      <c r="E317" s="583" t="s">
        <v>1104</v>
      </c>
      <c r="F317" s="583" t="s">
        <v>1092</v>
      </c>
      <c r="G317" s="583" t="s">
        <v>1105</v>
      </c>
      <c r="H317" s="583" t="s">
        <v>1121</v>
      </c>
      <c r="I317" s="583" t="s">
        <v>1109</v>
      </c>
      <c r="J317" s="583" t="s">
        <v>1112</v>
      </c>
      <c r="K317" s="583" t="s">
        <v>130</v>
      </c>
      <c r="L317" s="583" t="s">
        <v>1096</v>
      </c>
      <c r="M317" s="583" t="s">
        <v>1097</v>
      </c>
      <c r="N317" s="583" t="s">
        <v>1098</v>
      </c>
      <c r="O317" s="583" t="s">
        <v>1098</v>
      </c>
      <c r="P317" s="583" t="s">
        <v>1099</v>
      </c>
      <c r="Q317" s="583" t="s">
        <v>1090</v>
      </c>
      <c r="R317" s="583" t="s">
        <v>1141</v>
      </c>
      <c r="S317" s="600" t="n">
        <f aca="false">IF(VLOOKUP($AH317,'Table 3E'!$B$10:$R$53,'Table 3E'!X$1,0)="","",VLOOKUP($AH317,'Table 3E'!$B$10:$R$53,'Table 3E'!X$1,0))</f>
        <v>-5</v>
      </c>
      <c r="T317" s="600" t="n">
        <f aca="false">IF(VLOOKUP($AH317,'Table 3E'!$B$10:$R$53,'Table 3E'!Y$1,0)="","",VLOOKUP($AH317,'Table 3E'!$B$10:$R$53,'Table 3E'!Y$1,0))</f>
        <v>-15</v>
      </c>
      <c r="U317" s="600" t="n">
        <f aca="false">IF(VLOOKUP($AH317,'Table 3E'!$B$10:$R$53,'Table 3E'!Z$1,0)="","",VLOOKUP($AH317,'Table 3E'!$B$10:$R$53,'Table 3E'!Z$1,0))</f>
        <v>-66</v>
      </c>
      <c r="V317" s="600" t="n">
        <f aca="false">IF(VLOOKUP($AH317,'Table 3E'!$B$10:$R$53,'Table 3E'!AA$1,0)="","",VLOOKUP($AH317,'Table 3E'!$B$10:$R$53,'Table 3E'!AA$1,0))</f>
        <v>-375</v>
      </c>
      <c r="W317" s="600" t="n">
        <f aca="false">IF(VLOOKUP($AH317,'Table 3E'!$B$10:$R$53,'Table 3E'!AB$1,0)="","",VLOOKUP($AH317,'Table 3E'!$B$10:$R$53,'Table 3E'!AB$1,0))</f>
        <v>-161</v>
      </c>
      <c r="X317" s="600" t="n">
        <f aca="false">IF(VLOOKUP($AH317,'Table 3E'!$B$10:$R$53,'Table 3E'!AC$1,0)="","",VLOOKUP($AH317,'Table 3E'!$B$10:$R$53,'Table 3E'!AC$1,0))</f>
        <v>0</v>
      </c>
      <c r="Y317" s="600" t="n">
        <f aca="false">IF(VLOOKUP($AH317,'Table 3E'!$B$10:$R$53,'Table 3E'!AD$1,0)="","",VLOOKUP($AH317,'Table 3E'!$B$10:$R$53,'Table 3E'!AD$1,0))</f>
        <v>-21</v>
      </c>
      <c r="Z317" s="600" t="n">
        <f aca="false">IF(VLOOKUP($AH317,'Table 3E'!$B$10:$R$53,'Table 3E'!AE$1,0)="","",VLOOKUP($AH317,'Table 3E'!$B$10:$R$53,'Table 3E'!AE$1,0))</f>
        <v>-128.82</v>
      </c>
      <c r="AA317" s="600" t="n">
        <f aca="false">IF(VLOOKUP($AH317,'Table 3E'!$B$10:$R$53,'Table 3E'!AF$1,0)="","",VLOOKUP($AH317,'Table 3E'!$B$10:$R$53,'Table 3E'!AF$1,0))</f>
        <v>-68.753</v>
      </c>
      <c r="AB317" s="600" t="n">
        <f aca="false">IF(VLOOKUP($AH317,'Table 3E'!$B$10:$R$53,'Table 3E'!AG$1,0)="","",VLOOKUP($AH317,'Table 3E'!$B$10:$R$53,'Table 3E'!AG$1,0))</f>
        <v>-68.55</v>
      </c>
      <c r="AC317" s="600" t="n">
        <f aca="false">IF(VLOOKUP($AH317,'Table 3E'!$B$10:$R$53,'Table 3E'!AH$1,0)="","",VLOOKUP($AH317,'Table 3E'!$B$10:$R$53,'Table 3E'!AH$1,0))</f>
        <v>-128</v>
      </c>
      <c r="AD317" s="600" t="n">
        <f aca="false">IF(VLOOKUP($AH317,'Table 3E'!$B$10:$R$53,'Table 3E'!AI$1,0)="","",VLOOKUP($AH317,'Table 3E'!$B$10:$R$53,'Table 3E'!AI$1,0))</f>
        <v>-1060</v>
      </c>
      <c r="AE317" s="600" t="n">
        <f aca="false">IF(VLOOKUP($AH317,'Table 3E'!$B$10:$R$53,'Table 3E'!AJ$1,0)="","",VLOOKUP($AH317,'Table 3E'!$B$10:$R$53,'Table 3E'!AJ$1,0))</f>
        <v>-948</v>
      </c>
      <c r="AF317" s="600" t="n">
        <f aca="false">IF(VLOOKUP($AH317,'Table 3E'!$B$10:$R$53,'Table 3E'!AK$1,0)="","",VLOOKUP($AH317,'Table 3E'!$B$10:$R$53,'Table 3E'!AK$1,0))</f>
        <v>-709</v>
      </c>
      <c r="AG317" s="600" t="n">
        <f aca="false">IF(VLOOKUP($AH317,'Table 3E'!$B$10:$R$53,'Table 3E'!AL$1,0)="","",VLOOKUP($AH317,'Table 3E'!$B$10:$R$53,'Table 3E'!AL$1,0))</f>
        <v>-165</v>
      </c>
      <c r="AH317" s="583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AI317" s="583"/>
      <c r="AJ317" s="583"/>
      <c r="AK317" s="589" t="str">
        <f aca="false">IFERROR(+IF(AH317=VLOOKUP(AH317,'Table 3E'!$B$10:$B$53,1,0),"OK","check!!!!"),"check!!!!")</f>
        <v>OK</v>
      </c>
      <c r="AL317" s="591" t="str">
        <f aca="false">IF('Table 3E'!B$21=AH317,"ok","check!!!!")</f>
        <v>ok</v>
      </c>
      <c r="AM317" s="589"/>
    </row>
    <row r="318" customFormat="false" ht="15" hidden="false" customHeight="false" outlineLevel="0" collapsed="false">
      <c r="A318" s="583" t="s">
        <v>1089</v>
      </c>
      <c r="B318" s="583" t="s">
        <v>1090</v>
      </c>
      <c r="C318" s="583" t="s">
        <v>1091</v>
      </c>
      <c r="D318" s="583" t="s">
        <v>1092</v>
      </c>
      <c r="E318" s="583" t="s">
        <v>1104</v>
      </c>
      <c r="F318" s="583" t="s">
        <v>1092</v>
      </c>
      <c r="G318" s="583" t="s">
        <v>1105</v>
      </c>
      <c r="H318" s="583" t="s">
        <v>1089</v>
      </c>
      <c r="I318" s="583" t="s">
        <v>1109</v>
      </c>
      <c r="J318" s="583" t="s">
        <v>1122</v>
      </c>
      <c r="K318" s="583" t="s">
        <v>1108</v>
      </c>
      <c r="L318" s="583" t="s">
        <v>1096</v>
      </c>
      <c r="M318" s="583" t="s">
        <v>1097</v>
      </c>
      <c r="N318" s="583" t="s">
        <v>1098</v>
      </c>
      <c r="O318" s="583" t="s">
        <v>1098</v>
      </c>
      <c r="P318" s="583" t="s">
        <v>1099</v>
      </c>
      <c r="Q318" s="583" t="s">
        <v>1090</v>
      </c>
      <c r="R318" s="583" t="s">
        <v>1141</v>
      </c>
      <c r="S318" s="600" t="n">
        <f aca="false">IF(VLOOKUP($AH318,'Table 3E'!$B$10:$R$53,'Table 3E'!X$1,0)="","",VLOOKUP($AH318,'Table 3E'!$B$10:$R$53,'Table 3E'!X$1,0))</f>
        <v>13780</v>
      </c>
      <c r="T318" s="600" t="n">
        <f aca="false">IF(VLOOKUP($AH318,'Table 3E'!$B$10:$R$53,'Table 3E'!Y$1,0)="","",VLOOKUP($AH318,'Table 3E'!$B$10:$R$53,'Table 3E'!Y$1,0))</f>
        <v>3120</v>
      </c>
      <c r="U318" s="600" t="n">
        <f aca="false">IF(VLOOKUP($AH318,'Table 3E'!$B$10:$R$53,'Table 3E'!Z$1,0)="","",VLOOKUP($AH318,'Table 3E'!$B$10:$R$53,'Table 3E'!Z$1,0))</f>
        <v>5208</v>
      </c>
      <c r="V318" s="600" t="n">
        <f aca="false">IF(VLOOKUP($AH318,'Table 3E'!$B$10:$R$53,'Table 3E'!AA$1,0)="","",VLOOKUP($AH318,'Table 3E'!$B$10:$R$53,'Table 3E'!AA$1,0))</f>
        <v>-12862</v>
      </c>
      <c r="W318" s="600" t="n">
        <f aca="false">IF(VLOOKUP($AH318,'Table 3E'!$B$10:$R$53,'Table 3E'!AB$1,0)="","",VLOOKUP($AH318,'Table 3E'!$B$10:$R$53,'Table 3E'!AB$1,0))</f>
        <v>-66823</v>
      </c>
      <c r="X318" s="600" t="n">
        <f aca="false">IF(VLOOKUP($AH318,'Table 3E'!$B$10:$R$53,'Table 3E'!AC$1,0)="","",VLOOKUP($AH318,'Table 3E'!$B$10:$R$53,'Table 3E'!AC$1,0))</f>
        <v>-9804</v>
      </c>
      <c r="Y318" s="600" t="n">
        <f aca="false">IF(VLOOKUP($AH318,'Table 3E'!$B$10:$R$53,'Table 3E'!AD$1,0)="","",VLOOKUP($AH318,'Table 3E'!$B$10:$R$53,'Table 3E'!AD$1,0))</f>
        <v>-1000</v>
      </c>
      <c r="Z318" s="600" t="n">
        <f aca="false">IF(VLOOKUP($AH318,'Table 3E'!$B$10:$R$53,'Table 3E'!AE$1,0)="","",VLOOKUP($AH318,'Table 3E'!$B$10:$R$53,'Table 3E'!AE$1,0))</f>
        <v>-100</v>
      </c>
      <c r="AA318" s="600" t="n">
        <f aca="false">IF(VLOOKUP($AH318,'Table 3E'!$B$10:$R$53,'Table 3E'!AF$1,0)="","",VLOOKUP($AH318,'Table 3E'!$B$10:$R$53,'Table 3E'!AF$1,0))</f>
        <v>0</v>
      </c>
      <c r="AB318" s="600" t="n">
        <f aca="false">IF(VLOOKUP($AH318,'Table 3E'!$B$10:$R$53,'Table 3E'!AG$1,0)="","",VLOOKUP($AH318,'Table 3E'!$B$10:$R$53,'Table 3E'!AG$1,0))</f>
        <v>0</v>
      </c>
      <c r="AC318" s="600" t="n">
        <f aca="false">IF(VLOOKUP($AH318,'Table 3E'!$B$10:$R$53,'Table 3E'!AH$1,0)="","",VLOOKUP($AH318,'Table 3E'!$B$10:$R$53,'Table 3E'!AH$1,0))</f>
        <v>0</v>
      </c>
      <c r="AD318" s="600" t="n">
        <f aca="false">IF(VLOOKUP($AH318,'Table 3E'!$B$10:$R$53,'Table 3E'!AI$1,0)="","",VLOOKUP($AH318,'Table 3E'!$B$10:$R$53,'Table 3E'!AI$1,0))</f>
        <v>0</v>
      </c>
      <c r="AE318" s="600" t="n">
        <f aca="false">IF(VLOOKUP($AH318,'Table 3E'!$B$10:$R$53,'Table 3E'!AJ$1,0)="","",VLOOKUP($AH318,'Table 3E'!$B$10:$R$53,'Table 3E'!AJ$1,0))</f>
        <v>0</v>
      </c>
      <c r="AF318" s="600" t="n">
        <f aca="false">IF(VLOOKUP($AH318,'Table 3E'!$B$10:$R$53,'Table 3E'!AK$1,0)="","",VLOOKUP($AH318,'Table 3E'!$B$10:$R$53,'Table 3E'!AK$1,0))</f>
        <v>0</v>
      </c>
      <c r="AG318" s="600" t="n">
        <f aca="false">IF(VLOOKUP($AH318,'Table 3E'!$B$10:$R$53,'Table 3E'!AL$1,0)="","",VLOOKUP($AH318,'Table 3E'!$B$10:$R$53,'Table 3E'!AL$1,0))</f>
        <v>0</v>
      </c>
      <c r="AH318" s="583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AI318" s="583"/>
      <c r="AJ318" s="583"/>
      <c r="AK318" s="589" t="str">
        <f aca="false">IFERROR(+IF(AH318=VLOOKUP(AH318,'Table 3E'!$B$10:$B$53,1,0),"OK","check!!!!"),"check!!!!")</f>
        <v>OK</v>
      </c>
      <c r="AL318" s="591" t="str">
        <f aca="false">IF('Table 3E'!B$22=AH318,"ok","check!!!!")</f>
        <v>ok</v>
      </c>
      <c r="AM318" s="589"/>
    </row>
    <row r="319" customFormat="false" ht="15" hidden="false" customHeight="false" outlineLevel="0" collapsed="false">
      <c r="A319" s="583" t="s">
        <v>1089</v>
      </c>
      <c r="B319" s="583" t="s">
        <v>1090</v>
      </c>
      <c r="C319" s="583" t="s">
        <v>1091</v>
      </c>
      <c r="D319" s="583" t="s">
        <v>1092</v>
      </c>
      <c r="E319" s="583" t="s">
        <v>1104</v>
      </c>
      <c r="F319" s="583" t="s">
        <v>1092</v>
      </c>
      <c r="G319" s="583" t="s">
        <v>1105</v>
      </c>
      <c r="H319" s="583" t="s">
        <v>1089</v>
      </c>
      <c r="I319" s="583" t="s">
        <v>1109</v>
      </c>
      <c r="J319" s="583" t="s">
        <v>1142</v>
      </c>
      <c r="K319" s="583" t="s">
        <v>1108</v>
      </c>
      <c r="L319" s="583" t="s">
        <v>1096</v>
      </c>
      <c r="M319" s="583" t="s">
        <v>1097</v>
      </c>
      <c r="N319" s="583" t="s">
        <v>1098</v>
      </c>
      <c r="O319" s="583" t="s">
        <v>1098</v>
      </c>
      <c r="P319" s="583" t="s">
        <v>1099</v>
      </c>
      <c r="Q319" s="583" t="s">
        <v>1090</v>
      </c>
      <c r="R319" s="583" t="s">
        <v>1141</v>
      </c>
      <c r="S319" s="600" t="n">
        <f aca="false">IF(VLOOKUP($AH319,'Table 3E'!$B$10:$R$53,'Table 3E'!X$1,0)="","",VLOOKUP($AH319,'Table 3E'!$B$10:$R$53,'Table 3E'!X$1,0))</f>
        <v>0</v>
      </c>
      <c r="T319" s="600" t="n">
        <f aca="false">IF(VLOOKUP($AH319,'Table 3E'!$B$10:$R$53,'Table 3E'!Y$1,0)="","",VLOOKUP($AH319,'Table 3E'!$B$10:$R$53,'Table 3E'!Y$1,0))</f>
        <v>0</v>
      </c>
      <c r="U319" s="600" t="n">
        <f aca="false">IF(VLOOKUP($AH319,'Table 3E'!$B$10:$R$53,'Table 3E'!Z$1,0)="","",VLOOKUP($AH319,'Table 3E'!$B$10:$R$53,'Table 3E'!Z$1,0))</f>
        <v>0</v>
      </c>
      <c r="V319" s="600" t="n">
        <f aca="false">IF(VLOOKUP($AH319,'Table 3E'!$B$10:$R$53,'Table 3E'!AA$1,0)="","",VLOOKUP($AH319,'Table 3E'!$B$10:$R$53,'Table 3E'!AA$1,0))</f>
        <v>0</v>
      </c>
      <c r="W319" s="600" t="n">
        <f aca="false">IF(VLOOKUP($AH319,'Table 3E'!$B$10:$R$53,'Table 3E'!AB$1,0)="","",VLOOKUP($AH319,'Table 3E'!$B$10:$R$53,'Table 3E'!AB$1,0))</f>
        <v>0</v>
      </c>
      <c r="X319" s="600" t="n">
        <f aca="false">IF(VLOOKUP($AH319,'Table 3E'!$B$10:$R$53,'Table 3E'!AC$1,0)="","",VLOOKUP($AH319,'Table 3E'!$B$10:$R$53,'Table 3E'!AC$1,0))</f>
        <v>0</v>
      </c>
      <c r="Y319" s="600" t="n">
        <f aca="false">IF(VLOOKUP($AH319,'Table 3E'!$B$10:$R$53,'Table 3E'!AD$1,0)="","",VLOOKUP($AH319,'Table 3E'!$B$10:$R$53,'Table 3E'!AD$1,0))</f>
        <v>0</v>
      </c>
      <c r="Z319" s="600" t="n">
        <f aca="false">IF(VLOOKUP($AH319,'Table 3E'!$B$10:$R$53,'Table 3E'!AE$1,0)="","",VLOOKUP($AH319,'Table 3E'!$B$10:$R$53,'Table 3E'!AE$1,0))</f>
        <v>0</v>
      </c>
      <c r="AA319" s="600" t="n">
        <f aca="false">IF(VLOOKUP($AH319,'Table 3E'!$B$10:$R$53,'Table 3E'!AF$1,0)="","",VLOOKUP($AH319,'Table 3E'!$B$10:$R$53,'Table 3E'!AF$1,0))</f>
        <v>0</v>
      </c>
      <c r="AB319" s="600" t="n">
        <f aca="false">IF(VLOOKUP($AH319,'Table 3E'!$B$10:$R$53,'Table 3E'!AG$1,0)="","",VLOOKUP($AH319,'Table 3E'!$B$10:$R$53,'Table 3E'!AG$1,0))</f>
        <v>0</v>
      </c>
      <c r="AC319" s="600" t="n">
        <f aca="false">IF(VLOOKUP($AH319,'Table 3E'!$B$10:$R$53,'Table 3E'!AH$1,0)="","",VLOOKUP($AH319,'Table 3E'!$B$10:$R$53,'Table 3E'!AH$1,0))</f>
        <v>0</v>
      </c>
      <c r="AD319" s="600" t="n">
        <f aca="false">IF(VLOOKUP($AH319,'Table 3E'!$B$10:$R$53,'Table 3E'!AI$1,0)="","",VLOOKUP($AH319,'Table 3E'!$B$10:$R$53,'Table 3E'!AI$1,0))</f>
        <v>0</v>
      </c>
      <c r="AE319" s="600" t="n">
        <f aca="false">IF(VLOOKUP($AH319,'Table 3E'!$B$10:$R$53,'Table 3E'!AJ$1,0)="","",VLOOKUP($AH319,'Table 3E'!$B$10:$R$53,'Table 3E'!AJ$1,0))</f>
        <v>0</v>
      </c>
      <c r="AF319" s="600" t="n">
        <f aca="false">IF(VLOOKUP($AH319,'Table 3E'!$B$10:$R$53,'Table 3E'!AK$1,0)="","",VLOOKUP($AH319,'Table 3E'!$B$10:$R$53,'Table 3E'!AK$1,0))</f>
        <v>0</v>
      </c>
      <c r="AG319" s="600" t="n">
        <f aca="false">IF(VLOOKUP($AH319,'Table 3E'!$B$10:$R$53,'Table 3E'!AL$1,0)="","",VLOOKUP($AH319,'Table 3E'!$B$10:$R$53,'Table 3E'!AL$1,0))</f>
        <v>0</v>
      </c>
      <c r="AH319" s="583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AI319" s="583"/>
      <c r="AJ319" s="583"/>
      <c r="AK319" s="589" t="str">
        <f aca="false">IFERROR(+IF(AH319=VLOOKUP(AH319,'Table 3E'!$B$10:$B$53,1,0),"OK","check!!!!"),"check!!!!")</f>
        <v>OK</v>
      </c>
      <c r="AL319" s="591" t="str">
        <f aca="false">IF('Table 3E'!B$23=AH319,"ok","check!!!!")</f>
        <v>ok</v>
      </c>
      <c r="AM319" s="589"/>
    </row>
    <row r="320" customFormat="false" ht="15" hidden="false" customHeight="false" outlineLevel="0" collapsed="false">
      <c r="A320" s="583" t="s">
        <v>1089</v>
      </c>
      <c r="B320" s="583" t="s">
        <v>1090</v>
      </c>
      <c r="C320" s="583" t="s">
        <v>1091</v>
      </c>
      <c r="D320" s="583" t="s">
        <v>1092</v>
      </c>
      <c r="E320" s="583" t="s">
        <v>1104</v>
      </c>
      <c r="F320" s="583" t="s">
        <v>1092</v>
      </c>
      <c r="G320" s="583" t="s">
        <v>1105</v>
      </c>
      <c r="H320" s="583" t="s">
        <v>1089</v>
      </c>
      <c r="I320" s="583" t="s">
        <v>1109</v>
      </c>
      <c r="J320" s="583" t="s">
        <v>1143</v>
      </c>
      <c r="K320" s="583" t="s">
        <v>1108</v>
      </c>
      <c r="L320" s="583" t="s">
        <v>1096</v>
      </c>
      <c r="M320" s="583" t="s">
        <v>1097</v>
      </c>
      <c r="N320" s="583" t="s">
        <v>1098</v>
      </c>
      <c r="O320" s="583" t="s">
        <v>1098</v>
      </c>
      <c r="P320" s="583" t="s">
        <v>1099</v>
      </c>
      <c r="Q320" s="583" t="s">
        <v>1090</v>
      </c>
      <c r="R320" s="583" t="s">
        <v>1141</v>
      </c>
      <c r="S320" s="600" t="n">
        <f aca="false">IF(VLOOKUP($AH320,'Table 3E'!$B$10:$R$53,'Table 3E'!X$1,0)="","",VLOOKUP($AH320,'Table 3E'!$B$10:$R$53,'Table 3E'!X$1,0))</f>
        <v>13780</v>
      </c>
      <c r="T320" s="600" t="n">
        <f aca="false">IF(VLOOKUP($AH320,'Table 3E'!$B$10:$R$53,'Table 3E'!Y$1,0)="","",VLOOKUP($AH320,'Table 3E'!$B$10:$R$53,'Table 3E'!Y$1,0))</f>
        <v>3120</v>
      </c>
      <c r="U320" s="600" t="n">
        <f aca="false">IF(VLOOKUP($AH320,'Table 3E'!$B$10:$R$53,'Table 3E'!Z$1,0)="","",VLOOKUP($AH320,'Table 3E'!$B$10:$R$53,'Table 3E'!Z$1,0))</f>
        <v>5208</v>
      </c>
      <c r="V320" s="600" t="n">
        <f aca="false">IF(VLOOKUP($AH320,'Table 3E'!$B$10:$R$53,'Table 3E'!AA$1,0)="","",VLOOKUP($AH320,'Table 3E'!$B$10:$R$53,'Table 3E'!AA$1,0))</f>
        <v>-12862</v>
      </c>
      <c r="W320" s="600" t="n">
        <f aca="false">IF(VLOOKUP($AH320,'Table 3E'!$B$10:$R$53,'Table 3E'!AB$1,0)="","",VLOOKUP($AH320,'Table 3E'!$B$10:$R$53,'Table 3E'!AB$1,0))</f>
        <v>-66823</v>
      </c>
      <c r="X320" s="600" t="n">
        <f aca="false">IF(VLOOKUP($AH320,'Table 3E'!$B$10:$R$53,'Table 3E'!AC$1,0)="","",VLOOKUP($AH320,'Table 3E'!$B$10:$R$53,'Table 3E'!AC$1,0))</f>
        <v>-9804</v>
      </c>
      <c r="Y320" s="600" t="n">
        <f aca="false">IF(VLOOKUP($AH320,'Table 3E'!$B$10:$R$53,'Table 3E'!AD$1,0)="","",VLOOKUP($AH320,'Table 3E'!$B$10:$R$53,'Table 3E'!AD$1,0))</f>
        <v>-1000</v>
      </c>
      <c r="Z320" s="600" t="n">
        <f aca="false">IF(VLOOKUP($AH320,'Table 3E'!$B$10:$R$53,'Table 3E'!AE$1,0)="","",VLOOKUP($AH320,'Table 3E'!$B$10:$R$53,'Table 3E'!AE$1,0))</f>
        <v>-100</v>
      </c>
      <c r="AA320" s="600" t="n">
        <f aca="false">IF(VLOOKUP($AH320,'Table 3E'!$B$10:$R$53,'Table 3E'!AF$1,0)="","",VLOOKUP($AH320,'Table 3E'!$B$10:$R$53,'Table 3E'!AF$1,0))</f>
        <v>0</v>
      </c>
      <c r="AB320" s="600" t="n">
        <f aca="false">IF(VLOOKUP($AH320,'Table 3E'!$B$10:$R$53,'Table 3E'!AG$1,0)="","",VLOOKUP($AH320,'Table 3E'!$B$10:$R$53,'Table 3E'!AG$1,0))</f>
        <v>0</v>
      </c>
      <c r="AC320" s="600" t="n">
        <f aca="false">IF(VLOOKUP($AH320,'Table 3E'!$B$10:$R$53,'Table 3E'!AH$1,0)="","",VLOOKUP($AH320,'Table 3E'!$B$10:$R$53,'Table 3E'!AH$1,0))</f>
        <v>0</v>
      </c>
      <c r="AD320" s="600" t="n">
        <f aca="false">IF(VLOOKUP($AH320,'Table 3E'!$B$10:$R$53,'Table 3E'!AI$1,0)="","",VLOOKUP($AH320,'Table 3E'!$B$10:$R$53,'Table 3E'!AI$1,0))</f>
        <v>0</v>
      </c>
      <c r="AE320" s="600" t="n">
        <f aca="false">IF(VLOOKUP($AH320,'Table 3E'!$B$10:$R$53,'Table 3E'!AJ$1,0)="","",VLOOKUP($AH320,'Table 3E'!$B$10:$R$53,'Table 3E'!AJ$1,0))</f>
        <v>0</v>
      </c>
      <c r="AF320" s="600" t="n">
        <f aca="false">IF(VLOOKUP($AH320,'Table 3E'!$B$10:$R$53,'Table 3E'!AK$1,0)="","",VLOOKUP($AH320,'Table 3E'!$B$10:$R$53,'Table 3E'!AK$1,0))</f>
        <v>0</v>
      </c>
      <c r="AG320" s="600" t="n">
        <f aca="false">IF(VLOOKUP($AH320,'Table 3E'!$B$10:$R$53,'Table 3E'!AL$1,0)="","",VLOOKUP($AH320,'Table 3E'!$B$10:$R$53,'Table 3E'!AL$1,0))</f>
        <v>0</v>
      </c>
      <c r="AH320" s="583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AI320" s="583"/>
      <c r="AJ320" s="583"/>
      <c r="AK320" s="589" t="str">
        <f aca="false">IFERROR(+IF(AH320=VLOOKUP(AH320,'Table 3E'!$B$10:$B$53,1,0),"OK","check!!!!"),"check!!!!")</f>
        <v>OK</v>
      </c>
      <c r="AL320" s="591" t="str">
        <f aca="false">IF('Table 3E'!B$24=AH320,"ok","check!!!!")</f>
        <v>ok</v>
      </c>
      <c r="AM320" s="589"/>
    </row>
    <row r="321" customFormat="false" ht="15" hidden="false" customHeight="false" outlineLevel="0" collapsed="false">
      <c r="A321" s="583" t="s">
        <v>1089</v>
      </c>
      <c r="B321" s="583" t="s">
        <v>1090</v>
      </c>
      <c r="C321" s="583" t="s">
        <v>1091</v>
      </c>
      <c r="D321" s="583" t="s">
        <v>1092</v>
      </c>
      <c r="E321" s="583" t="s">
        <v>1104</v>
      </c>
      <c r="F321" s="583" t="s">
        <v>1092</v>
      </c>
      <c r="G321" s="583" t="s">
        <v>1105</v>
      </c>
      <c r="H321" s="583" t="s">
        <v>1120</v>
      </c>
      <c r="I321" s="583" t="s">
        <v>1109</v>
      </c>
      <c r="J321" s="583" t="s">
        <v>1143</v>
      </c>
      <c r="K321" s="583" t="s">
        <v>1108</v>
      </c>
      <c r="L321" s="583" t="s">
        <v>1096</v>
      </c>
      <c r="M321" s="583" t="s">
        <v>1097</v>
      </c>
      <c r="N321" s="583" t="s">
        <v>1098</v>
      </c>
      <c r="O321" s="583" t="s">
        <v>1098</v>
      </c>
      <c r="P321" s="583" t="s">
        <v>1099</v>
      </c>
      <c r="Q321" s="583" t="s">
        <v>1090</v>
      </c>
      <c r="R321" s="583" t="s">
        <v>1141</v>
      </c>
      <c r="S321" s="600" t="n">
        <f aca="false">IF(VLOOKUP($AH321,'Table 3E'!$B$10:$R$53,'Table 3E'!X$1,0)="","",VLOOKUP($AH321,'Table 3E'!$B$10:$R$53,'Table 3E'!X$1,0))</f>
        <v>13300</v>
      </c>
      <c r="T321" s="600" t="n">
        <f aca="false">IF(VLOOKUP($AH321,'Table 3E'!$B$10:$R$53,'Table 3E'!Y$1,0)="","",VLOOKUP($AH321,'Table 3E'!$B$10:$R$53,'Table 3E'!Y$1,0))</f>
        <v>0</v>
      </c>
      <c r="U321" s="600" t="n">
        <f aca="false">IF(VLOOKUP($AH321,'Table 3E'!$B$10:$R$53,'Table 3E'!Z$1,0)="","",VLOOKUP($AH321,'Table 3E'!$B$10:$R$53,'Table 3E'!Z$1,0))</f>
        <v>12000</v>
      </c>
      <c r="V321" s="600" t="n">
        <f aca="false">IF(VLOOKUP($AH321,'Table 3E'!$B$10:$R$53,'Table 3E'!AA$1,0)="","",VLOOKUP($AH321,'Table 3E'!$B$10:$R$53,'Table 3E'!AA$1,0))</f>
        <v>2700</v>
      </c>
      <c r="W321" s="600" t="n">
        <f aca="false">IF(VLOOKUP($AH321,'Table 3E'!$B$10:$R$53,'Table 3E'!AB$1,0)="","",VLOOKUP($AH321,'Table 3E'!$B$10:$R$53,'Table 3E'!AB$1,0))</f>
        <v>0</v>
      </c>
      <c r="X321" s="600" t="n">
        <f aca="false">IF(VLOOKUP($AH321,'Table 3E'!$B$10:$R$53,'Table 3E'!AC$1,0)="","",VLOOKUP($AH321,'Table 3E'!$B$10:$R$53,'Table 3E'!AC$1,0))</f>
        <v>0</v>
      </c>
      <c r="Y321" s="600" t="n">
        <f aca="false">IF(VLOOKUP($AH321,'Table 3E'!$B$10:$R$53,'Table 3E'!AD$1,0)="","",VLOOKUP($AH321,'Table 3E'!$B$10:$R$53,'Table 3E'!AD$1,0))</f>
        <v>0</v>
      </c>
      <c r="Z321" s="600" t="n">
        <f aca="false">IF(VLOOKUP($AH321,'Table 3E'!$B$10:$R$53,'Table 3E'!AE$1,0)="","",VLOOKUP($AH321,'Table 3E'!$B$10:$R$53,'Table 3E'!AE$1,0))</f>
        <v>0</v>
      </c>
      <c r="AA321" s="600" t="n">
        <f aca="false">IF(VLOOKUP($AH321,'Table 3E'!$B$10:$R$53,'Table 3E'!AF$1,0)="","",VLOOKUP($AH321,'Table 3E'!$B$10:$R$53,'Table 3E'!AF$1,0))</f>
        <v>0</v>
      </c>
      <c r="AB321" s="600" t="n">
        <f aca="false">IF(VLOOKUP($AH321,'Table 3E'!$B$10:$R$53,'Table 3E'!AG$1,0)="","",VLOOKUP($AH321,'Table 3E'!$B$10:$R$53,'Table 3E'!AG$1,0))</f>
        <v>0</v>
      </c>
      <c r="AC321" s="600" t="n">
        <f aca="false">IF(VLOOKUP($AH321,'Table 3E'!$B$10:$R$53,'Table 3E'!AH$1,0)="","",VLOOKUP($AH321,'Table 3E'!$B$10:$R$53,'Table 3E'!AH$1,0))</f>
        <v>0</v>
      </c>
      <c r="AD321" s="600" t="n">
        <f aca="false">IF(VLOOKUP($AH321,'Table 3E'!$B$10:$R$53,'Table 3E'!AI$1,0)="","",VLOOKUP($AH321,'Table 3E'!$B$10:$R$53,'Table 3E'!AI$1,0))</f>
        <v>0</v>
      </c>
      <c r="AE321" s="600" t="n">
        <f aca="false">IF(VLOOKUP($AH321,'Table 3E'!$B$10:$R$53,'Table 3E'!AJ$1,0)="","",VLOOKUP($AH321,'Table 3E'!$B$10:$R$53,'Table 3E'!AJ$1,0))</f>
        <v>0</v>
      </c>
      <c r="AF321" s="600" t="n">
        <f aca="false">IF(VLOOKUP($AH321,'Table 3E'!$B$10:$R$53,'Table 3E'!AK$1,0)="","",VLOOKUP($AH321,'Table 3E'!$B$10:$R$53,'Table 3E'!AK$1,0))</f>
        <v>0</v>
      </c>
      <c r="AG321" s="600" t="n">
        <f aca="false">IF(VLOOKUP($AH321,'Table 3E'!$B$10:$R$53,'Table 3E'!AL$1,0)="","",VLOOKUP($AH321,'Table 3E'!$B$10:$R$53,'Table 3E'!AL$1,0))</f>
        <v>0</v>
      </c>
      <c r="AH321" s="583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AI321" s="583"/>
      <c r="AJ321" s="583"/>
      <c r="AK321" s="589" t="str">
        <f aca="false">IFERROR(+IF(AH321=VLOOKUP(AH321,'Table 3E'!$B$10:$B$53,1,0),"OK","check!!!!"),"check!!!!")</f>
        <v>OK</v>
      </c>
      <c r="AL321" s="591" t="str">
        <f aca="false">IF('Table 3E'!B$25=AH321,"ok","check!!!!")</f>
        <v>ok</v>
      </c>
      <c r="AM321" s="589"/>
    </row>
    <row r="322" customFormat="false" ht="15" hidden="false" customHeight="false" outlineLevel="0" collapsed="false">
      <c r="A322" s="583" t="s">
        <v>1089</v>
      </c>
      <c r="B322" s="583" t="s">
        <v>1090</v>
      </c>
      <c r="C322" s="583" t="s">
        <v>1091</v>
      </c>
      <c r="D322" s="583" t="s">
        <v>1092</v>
      </c>
      <c r="E322" s="583" t="s">
        <v>1104</v>
      </c>
      <c r="F322" s="583" t="s">
        <v>1092</v>
      </c>
      <c r="G322" s="583" t="s">
        <v>1105</v>
      </c>
      <c r="H322" s="583" t="s">
        <v>1121</v>
      </c>
      <c r="I322" s="583" t="s">
        <v>1109</v>
      </c>
      <c r="J322" s="583" t="s">
        <v>1143</v>
      </c>
      <c r="K322" s="583" t="s">
        <v>1108</v>
      </c>
      <c r="L322" s="583" t="s">
        <v>1096</v>
      </c>
      <c r="M322" s="583" t="s">
        <v>1097</v>
      </c>
      <c r="N322" s="583" t="s">
        <v>1098</v>
      </c>
      <c r="O322" s="583" t="s">
        <v>1098</v>
      </c>
      <c r="P322" s="583" t="s">
        <v>1099</v>
      </c>
      <c r="Q322" s="583" t="s">
        <v>1090</v>
      </c>
      <c r="R322" s="583" t="s">
        <v>1141</v>
      </c>
      <c r="S322" s="600" t="n">
        <f aca="false">IF(VLOOKUP($AH322,'Table 3E'!$B$10:$R$53,'Table 3E'!X$1,0)="","",VLOOKUP($AH322,'Table 3E'!$B$10:$R$53,'Table 3E'!X$1,0))</f>
        <v>480</v>
      </c>
      <c r="T322" s="600" t="n">
        <f aca="false">IF(VLOOKUP($AH322,'Table 3E'!$B$10:$R$53,'Table 3E'!Y$1,0)="","",VLOOKUP($AH322,'Table 3E'!$B$10:$R$53,'Table 3E'!Y$1,0))</f>
        <v>3120</v>
      </c>
      <c r="U322" s="600" t="n">
        <f aca="false">IF(VLOOKUP($AH322,'Table 3E'!$B$10:$R$53,'Table 3E'!Z$1,0)="","",VLOOKUP($AH322,'Table 3E'!$B$10:$R$53,'Table 3E'!Z$1,0))</f>
        <v>-6792</v>
      </c>
      <c r="V322" s="600" t="n">
        <f aca="false">IF(VLOOKUP($AH322,'Table 3E'!$B$10:$R$53,'Table 3E'!AA$1,0)="","",VLOOKUP($AH322,'Table 3E'!$B$10:$R$53,'Table 3E'!AA$1,0))</f>
        <v>-15562</v>
      </c>
      <c r="W322" s="600" t="n">
        <f aca="false">IF(VLOOKUP($AH322,'Table 3E'!$B$10:$R$53,'Table 3E'!AB$1,0)="","",VLOOKUP($AH322,'Table 3E'!$B$10:$R$53,'Table 3E'!AB$1,0))</f>
        <v>-66823</v>
      </c>
      <c r="X322" s="600" t="n">
        <f aca="false">IF(VLOOKUP($AH322,'Table 3E'!$B$10:$R$53,'Table 3E'!AC$1,0)="","",VLOOKUP($AH322,'Table 3E'!$B$10:$R$53,'Table 3E'!AC$1,0))</f>
        <v>-9804</v>
      </c>
      <c r="Y322" s="600" t="n">
        <f aca="false">IF(VLOOKUP($AH322,'Table 3E'!$B$10:$R$53,'Table 3E'!AD$1,0)="","",VLOOKUP($AH322,'Table 3E'!$B$10:$R$53,'Table 3E'!AD$1,0))</f>
        <v>-1000</v>
      </c>
      <c r="Z322" s="600" t="n">
        <f aca="false">IF(VLOOKUP($AH322,'Table 3E'!$B$10:$R$53,'Table 3E'!AE$1,0)="","",VLOOKUP($AH322,'Table 3E'!$B$10:$R$53,'Table 3E'!AE$1,0))</f>
        <v>-100</v>
      </c>
      <c r="AA322" s="600" t="n">
        <f aca="false">IF(VLOOKUP($AH322,'Table 3E'!$B$10:$R$53,'Table 3E'!AF$1,0)="","",VLOOKUP($AH322,'Table 3E'!$B$10:$R$53,'Table 3E'!AF$1,0))</f>
        <v>0</v>
      </c>
      <c r="AB322" s="600" t="n">
        <f aca="false">IF(VLOOKUP($AH322,'Table 3E'!$B$10:$R$53,'Table 3E'!AG$1,0)="","",VLOOKUP($AH322,'Table 3E'!$B$10:$R$53,'Table 3E'!AG$1,0))</f>
        <v>0</v>
      </c>
      <c r="AC322" s="600" t="n">
        <f aca="false">IF(VLOOKUP($AH322,'Table 3E'!$B$10:$R$53,'Table 3E'!AH$1,0)="","",VLOOKUP($AH322,'Table 3E'!$B$10:$R$53,'Table 3E'!AH$1,0))</f>
        <v>0</v>
      </c>
      <c r="AD322" s="600" t="n">
        <f aca="false">IF(VLOOKUP($AH322,'Table 3E'!$B$10:$R$53,'Table 3E'!AI$1,0)="","",VLOOKUP($AH322,'Table 3E'!$B$10:$R$53,'Table 3E'!AI$1,0))</f>
        <v>0</v>
      </c>
      <c r="AE322" s="600" t="n">
        <f aca="false">IF(VLOOKUP($AH322,'Table 3E'!$B$10:$R$53,'Table 3E'!AJ$1,0)="","",VLOOKUP($AH322,'Table 3E'!$B$10:$R$53,'Table 3E'!AJ$1,0))</f>
        <v>0</v>
      </c>
      <c r="AF322" s="600" t="n">
        <f aca="false">IF(VLOOKUP($AH322,'Table 3E'!$B$10:$R$53,'Table 3E'!AK$1,0)="","",VLOOKUP($AH322,'Table 3E'!$B$10:$R$53,'Table 3E'!AK$1,0))</f>
        <v>0</v>
      </c>
      <c r="AG322" s="600" t="n">
        <f aca="false">IF(VLOOKUP($AH322,'Table 3E'!$B$10:$R$53,'Table 3E'!AL$1,0)="","",VLOOKUP($AH322,'Table 3E'!$B$10:$R$53,'Table 3E'!AL$1,0))</f>
        <v>0</v>
      </c>
      <c r="AH322" s="583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AI322" s="583"/>
      <c r="AJ322" s="583"/>
      <c r="AK322" s="589" t="str">
        <f aca="false">IFERROR(+IF(AH322=VLOOKUP(AH322,'Table 3E'!$B$10:$B$53,1,0),"OK","check!!!!"),"check!!!!")</f>
        <v>OK</v>
      </c>
      <c r="AL322" s="591" t="str">
        <f aca="false">IF('Table 3E'!B$26=AH322,"ok","check!!!!")</f>
        <v>ok</v>
      </c>
      <c r="AM322" s="589"/>
    </row>
    <row r="323" customFormat="false" ht="15" hidden="false" customHeight="false" outlineLevel="0" collapsed="false">
      <c r="A323" s="583" t="s">
        <v>1089</v>
      </c>
      <c r="B323" s="583" t="s">
        <v>1090</v>
      </c>
      <c r="C323" s="583" t="s">
        <v>1091</v>
      </c>
      <c r="D323" s="583" t="s">
        <v>1092</v>
      </c>
      <c r="E323" s="583" t="s">
        <v>1104</v>
      </c>
      <c r="F323" s="583" t="s">
        <v>1092</v>
      </c>
      <c r="G323" s="583" t="s">
        <v>1105</v>
      </c>
      <c r="H323" s="583" t="s">
        <v>1089</v>
      </c>
      <c r="I323" s="583" t="s">
        <v>1109</v>
      </c>
      <c r="J323" s="583" t="s">
        <v>1144</v>
      </c>
      <c r="K323" s="583" t="s">
        <v>1108</v>
      </c>
      <c r="L323" s="583" t="s">
        <v>1096</v>
      </c>
      <c r="M323" s="583" t="s">
        <v>1097</v>
      </c>
      <c r="N323" s="583" t="s">
        <v>1098</v>
      </c>
      <c r="O323" s="583" t="s">
        <v>1098</v>
      </c>
      <c r="P323" s="583" t="s">
        <v>1099</v>
      </c>
      <c r="Q323" s="583" t="s">
        <v>1090</v>
      </c>
      <c r="R323" s="583" t="s">
        <v>1141</v>
      </c>
      <c r="S323" s="600" t="n">
        <f aca="false">IF(VLOOKUP($AH323,'Table 3E'!$B$10:$R$53,'Table 3E'!X$1,0)="","",VLOOKUP($AH323,'Table 3E'!$B$10:$R$53,'Table 3E'!X$1,0))</f>
        <v>0</v>
      </c>
      <c r="T323" s="600" t="n">
        <f aca="false">IF(VLOOKUP($AH323,'Table 3E'!$B$10:$R$53,'Table 3E'!Y$1,0)="","",VLOOKUP($AH323,'Table 3E'!$B$10:$R$53,'Table 3E'!Y$1,0))</f>
        <v>0</v>
      </c>
      <c r="U323" s="600" t="n">
        <f aca="false">IF(VLOOKUP($AH323,'Table 3E'!$B$10:$R$53,'Table 3E'!Z$1,0)="","",VLOOKUP($AH323,'Table 3E'!$B$10:$R$53,'Table 3E'!Z$1,0))</f>
        <v>0</v>
      </c>
      <c r="V323" s="600" t="n">
        <f aca="false">IF(VLOOKUP($AH323,'Table 3E'!$B$10:$R$53,'Table 3E'!AA$1,0)="","",VLOOKUP($AH323,'Table 3E'!$B$10:$R$53,'Table 3E'!AA$1,0))</f>
        <v>0</v>
      </c>
      <c r="W323" s="600" t="n">
        <f aca="false">IF(VLOOKUP($AH323,'Table 3E'!$B$10:$R$53,'Table 3E'!AB$1,0)="","",VLOOKUP($AH323,'Table 3E'!$B$10:$R$53,'Table 3E'!AB$1,0))</f>
        <v>0</v>
      </c>
      <c r="X323" s="600" t="n">
        <f aca="false">IF(VLOOKUP($AH323,'Table 3E'!$B$10:$R$53,'Table 3E'!AC$1,0)="","",VLOOKUP($AH323,'Table 3E'!$B$10:$R$53,'Table 3E'!AC$1,0))</f>
        <v>0</v>
      </c>
      <c r="Y323" s="600" t="n">
        <f aca="false">IF(VLOOKUP($AH323,'Table 3E'!$B$10:$R$53,'Table 3E'!AD$1,0)="","",VLOOKUP($AH323,'Table 3E'!$B$10:$R$53,'Table 3E'!AD$1,0))</f>
        <v>0</v>
      </c>
      <c r="Z323" s="600" t="n">
        <f aca="false">IF(VLOOKUP($AH323,'Table 3E'!$B$10:$R$53,'Table 3E'!AE$1,0)="","",VLOOKUP($AH323,'Table 3E'!$B$10:$R$53,'Table 3E'!AE$1,0))</f>
        <v>0</v>
      </c>
      <c r="AA323" s="600" t="n">
        <f aca="false">IF(VLOOKUP($AH323,'Table 3E'!$B$10:$R$53,'Table 3E'!AF$1,0)="","",VLOOKUP($AH323,'Table 3E'!$B$10:$R$53,'Table 3E'!AF$1,0))</f>
        <v>0</v>
      </c>
      <c r="AB323" s="600" t="n">
        <f aca="false">IF(VLOOKUP($AH323,'Table 3E'!$B$10:$R$53,'Table 3E'!AG$1,0)="","",VLOOKUP($AH323,'Table 3E'!$B$10:$R$53,'Table 3E'!AG$1,0))</f>
        <v>0</v>
      </c>
      <c r="AC323" s="600" t="n">
        <f aca="false">IF(VLOOKUP($AH323,'Table 3E'!$B$10:$R$53,'Table 3E'!AH$1,0)="","",VLOOKUP($AH323,'Table 3E'!$B$10:$R$53,'Table 3E'!AH$1,0))</f>
        <v>0</v>
      </c>
      <c r="AD323" s="600" t="n">
        <f aca="false">IF(VLOOKUP($AH323,'Table 3E'!$B$10:$R$53,'Table 3E'!AI$1,0)="","",VLOOKUP($AH323,'Table 3E'!$B$10:$R$53,'Table 3E'!AI$1,0))</f>
        <v>0</v>
      </c>
      <c r="AE323" s="600" t="n">
        <f aca="false">IF(VLOOKUP($AH323,'Table 3E'!$B$10:$R$53,'Table 3E'!AJ$1,0)="","",VLOOKUP($AH323,'Table 3E'!$B$10:$R$53,'Table 3E'!AJ$1,0))</f>
        <v>0</v>
      </c>
      <c r="AF323" s="600" t="n">
        <f aca="false">IF(VLOOKUP($AH323,'Table 3E'!$B$10:$R$53,'Table 3E'!AK$1,0)="","",VLOOKUP($AH323,'Table 3E'!$B$10:$R$53,'Table 3E'!AK$1,0))</f>
        <v>0</v>
      </c>
      <c r="AG323" s="600" t="n">
        <f aca="false">IF(VLOOKUP($AH323,'Table 3E'!$B$10:$R$53,'Table 3E'!AL$1,0)="","",VLOOKUP($AH323,'Table 3E'!$B$10:$R$53,'Table 3E'!AL$1,0))</f>
        <v>0</v>
      </c>
      <c r="AH323" s="583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AI323" s="583"/>
      <c r="AJ323" s="583"/>
      <c r="AK323" s="589" t="str">
        <f aca="false">IFERROR(+IF(AH323=VLOOKUP(AH323,'Table 3E'!$B$10:$B$53,1,0),"OK","check!!!!"),"check!!!!")</f>
        <v>OK</v>
      </c>
      <c r="AL323" s="591" t="str">
        <f aca="false">IF('Table 3E'!B$27=AH323,"ok","check!!!!")</f>
        <v>ok</v>
      </c>
      <c r="AM323" s="589"/>
    </row>
    <row r="324" customFormat="false" ht="15" hidden="false" customHeight="false" outlineLevel="0" collapsed="false">
      <c r="A324" s="583" t="s">
        <v>1089</v>
      </c>
      <c r="B324" s="583" t="s">
        <v>1090</v>
      </c>
      <c r="C324" s="583" t="s">
        <v>1091</v>
      </c>
      <c r="D324" s="583" t="s">
        <v>1092</v>
      </c>
      <c r="E324" s="583" t="s">
        <v>1104</v>
      </c>
      <c r="F324" s="583" t="s">
        <v>1092</v>
      </c>
      <c r="G324" s="583" t="s">
        <v>1105</v>
      </c>
      <c r="H324" s="583" t="s">
        <v>1089</v>
      </c>
      <c r="I324" s="583" t="s">
        <v>1109</v>
      </c>
      <c r="J324" s="583" t="s">
        <v>1130</v>
      </c>
      <c r="K324" s="583" t="s">
        <v>1108</v>
      </c>
      <c r="L324" s="583" t="s">
        <v>1096</v>
      </c>
      <c r="M324" s="583" t="s">
        <v>1097</v>
      </c>
      <c r="N324" s="583" t="s">
        <v>1098</v>
      </c>
      <c r="O324" s="583" t="s">
        <v>1098</v>
      </c>
      <c r="P324" s="583" t="s">
        <v>1099</v>
      </c>
      <c r="Q324" s="583" t="s">
        <v>1090</v>
      </c>
      <c r="R324" s="583" t="s">
        <v>1141</v>
      </c>
      <c r="S324" s="600" t="n">
        <f aca="false">IF(VLOOKUP($AH324,'Table 3E'!$B$10:$R$53,'Table 3E'!X$1,0)="","",VLOOKUP($AH324,'Table 3E'!$B$10:$R$53,'Table 3E'!X$1,0))</f>
        <v>7773</v>
      </c>
      <c r="T324" s="600" t="n">
        <f aca="false">IF(VLOOKUP($AH324,'Table 3E'!$B$10:$R$53,'Table 3E'!Y$1,0)="","",VLOOKUP($AH324,'Table 3E'!$B$10:$R$53,'Table 3E'!Y$1,0))</f>
        <v>14686</v>
      </c>
      <c r="U324" s="600" t="n">
        <f aca="false">IF(VLOOKUP($AH324,'Table 3E'!$B$10:$R$53,'Table 3E'!Z$1,0)="","",VLOOKUP($AH324,'Table 3E'!$B$10:$R$53,'Table 3E'!Z$1,0))</f>
        <v>24402</v>
      </c>
      <c r="V324" s="600" t="n">
        <f aca="false">IF(VLOOKUP($AH324,'Table 3E'!$B$10:$R$53,'Table 3E'!AA$1,0)="","",VLOOKUP($AH324,'Table 3E'!$B$10:$R$53,'Table 3E'!AA$1,0))</f>
        <v>18541</v>
      </c>
      <c r="W324" s="600" t="n">
        <f aca="false">IF(VLOOKUP($AH324,'Table 3E'!$B$10:$R$53,'Table 3E'!AB$1,0)="","",VLOOKUP($AH324,'Table 3E'!$B$10:$R$53,'Table 3E'!AB$1,0))</f>
        <v>4749</v>
      </c>
      <c r="X324" s="600" t="n">
        <f aca="false">IF(VLOOKUP($AH324,'Table 3E'!$B$10:$R$53,'Table 3E'!AC$1,0)="","",VLOOKUP($AH324,'Table 3E'!$B$10:$R$53,'Table 3E'!AC$1,0))</f>
        <v>32676</v>
      </c>
      <c r="Y324" s="600" t="n">
        <f aca="false">IF(VLOOKUP($AH324,'Table 3E'!$B$10:$R$53,'Table 3E'!AD$1,0)="","",VLOOKUP($AH324,'Table 3E'!$B$10:$R$53,'Table 3E'!AD$1,0))</f>
        <v>17545</v>
      </c>
      <c r="Z324" s="600" t="n">
        <f aca="false">IF(VLOOKUP($AH324,'Table 3E'!$B$10:$R$53,'Table 3E'!AE$1,0)="","",VLOOKUP($AH324,'Table 3E'!$B$10:$R$53,'Table 3E'!AE$1,0))</f>
        <v>37341</v>
      </c>
      <c r="AA324" s="600" t="n">
        <f aca="false">IF(VLOOKUP($AH324,'Table 3E'!$B$10:$R$53,'Table 3E'!AF$1,0)="","",VLOOKUP($AH324,'Table 3E'!$B$10:$R$53,'Table 3E'!AF$1,0))</f>
        <v>8576</v>
      </c>
      <c r="AB324" s="600" t="n">
        <f aca="false">IF(VLOOKUP($AH324,'Table 3E'!$B$10:$R$53,'Table 3E'!AG$1,0)="","",VLOOKUP($AH324,'Table 3E'!$B$10:$R$53,'Table 3E'!AG$1,0))</f>
        <v>20169</v>
      </c>
      <c r="AC324" s="600" t="n">
        <f aca="false">IF(VLOOKUP($AH324,'Table 3E'!$B$10:$R$53,'Table 3E'!AH$1,0)="","",VLOOKUP($AH324,'Table 3E'!$B$10:$R$53,'Table 3E'!AH$1,0))</f>
        <v>-4960</v>
      </c>
      <c r="AD324" s="600" t="n">
        <f aca="false">IF(VLOOKUP($AH324,'Table 3E'!$B$10:$R$53,'Table 3E'!AI$1,0)="","",VLOOKUP($AH324,'Table 3E'!$B$10:$R$53,'Table 3E'!AI$1,0))</f>
        <v>43889</v>
      </c>
      <c r="AE324" s="600" t="n">
        <f aca="false">IF(VLOOKUP($AH324,'Table 3E'!$B$10:$R$53,'Table 3E'!AJ$1,0)="","",VLOOKUP($AH324,'Table 3E'!$B$10:$R$53,'Table 3E'!AJ$1,0))</f>
        <v>19157</v>
      </c>
      <c r="AF324" s="600" t="n">
        <f aca="false">IF(VLOOKUP($AH324,'Table 3E'!$B$10:$R$53,'Table 3E'!AK$1,0)="","",VLOOKUP($AH324,'Table 3E'!$B$10:$R$53,'Table 3E'!AK$1,0))</f>
        <v>-9524</v>
      </c>
      <c r="AG324" s="600" t="n">
        <f aca="false">IF(VLOOKUP($AH324,'Table 3E'!$B$10:$R$53,'Table 3E'!AL$1,0)="","",VLOOKUP($AH324,'Table 3E'!$B$10:$R$53,'Table 3E'!AL$1,0))</f>
        <v>-15173</v>
      </c>
      <c r="AH324" s="583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AI324" s="583"/>
      <c r="AJ324" s="583"/>
      <c r="AK324" s="589" t="str">
        <f aca="false">IFERROR(+IF(AH324=VLOOKUP(AH324,'Table 3E'!$B$10:$B$53,1,0),"OK","check!!!!"),"check!!!!")</f>
        <v>OK</v>
      </c>
      <c r="AL324" s="591" t="str">
        <f aca="false">IF('Table 3E'!B$28=AH324,"ok","check!!!!")</f>
        <v>ok</v>
      </c>
      <c r="AM324" s="589"/>
    </row>
    <row r="325" customFormat="false" ht="15" hidden="false" customHeight="false" outlineLevel="0" collapsed="false">
      <c r="A325" s="583" t="s">
        <v>1089</v>
      </c>
      <c r="B325" s="583" t="s">
        <v>1090</v>
      </c>
      <c r="C325" s="583" t="s">
        <v>1091</v>
      </c>
      <c r="D325" s="583" t="s">
        <v>1092</v>
      </c>
      <c r="E325" s="583" t="s">
        <v>1104</v>
      </c>
      <c r="F325" s="583" t="s">
        <v>1092</v>
      </c>
      <c r="G325" s="583" t="s">
        <v>1105</v>
      </c>
      <c r="H325" s="583" t="s">
        <v>1089</v>
      </c>
      <c r="I325" s="583" t="s">
        <v>1109</v>
      </c>
      <c r="J325" s="583" t="s">
        <v>1145</v>
      </c>
      <c r="K325" s="583" t="s">
        <v>1108</v>
      </c>
      <c r="L325" s="583" t="s">
        <v>1096</v>
      </c>
      <c r="M325" s="583" t="s">
        <v>1097</v>
      </c>
      <c r="N325" s="583" t="s">
        <v>1098</v>
      </c>
      <c r="O325" s="583" t="s">
        <v>1098</v>
      </c>
      <c r="P325" s="583" t="s">
        <v>1099</v>
      </c>
      <c r="Q325" s="583" t="s">
        <v>1090</v>
      </c>
      <c r="R325" s="583" t="s">
        <v>1141</v>
      </c>
      <c r="S325" s="600" t="n">
        <f aca="false">IF(VLOOKUP($AH325,'Table 3E'!$B$10:$R$53,'Table 3E'!X$1,0)="","",VLOOKUP($AH325,'Table 3E'!$B$10:$R$53,'Table 3E'!X$1,0))</f>
        <v>0</v>
      </c>
      <c r="T325" s="600" t="n">
        <f aca="false">IF(VLOOKUP($AH325,'Table 3E'!$B$10:$R$53,'Table 3E'!Y$1,0)="","",VLOOKUP($AH325,'Table 3E'!$B$10:$R$53,'Table 3E'!Y$1,0))</f>
        <v>0</v>
      </c>
      <c r="U325" s="600" t="n">
        <f aca="false">IF(VLOOKUP($AH325,'Table 3E'!$B$10:$R$53,'Table 3E'!Z$1,0)="","",VLOOKUP($AH325,'Table 3E'!$B$10:$R$53,'Table 3E'!Z$1,0))</f>
        <v>0</v>
      </c>
      <c r="V325" s="600" t="n">
        <f aca="false">IF(VLOOKUP($AH325,'Table 3E'!$B$10:$R$53,'Table 3E'!AA$1,0)="","",VLOOKUP($AH325,'Table 3E'!$B$10:$R$53,'Table 3E'!AA$1,0))</f>
        <v>0</v>
      </c>
      <c r="W325" s="600" t="n">
        <f aca="false">IF(VLOOKUP($AH325,'Table 3E'!$B$10:$R$53,'Table 3E'!AB$1,0)="","",VLOOKUP($AH325,'Table 3E'!$B$10:$R$53,'Table 3E'!AB$1,0))</f>
        <v>0</v>
      </c>
      <c r="X325" s="600" t="n">
        <f aca="false">IF(VLOOKUP($AH325,'Table 3E'!$B$10:$R$53,'Table 3E'!AC$1,0)="","",VLOOKUP($AH325,'Table 3E'!$B$10:$R$53,'Table 3E'!AC$1,0))</f>
        <v>0</v>
      </c>
      <c r="Y325" s="600" t="n">
        <f aca="false">IF(VLOOKUP($AH325,'Table 3E'!$B$10:$R$53,'Table 3E'!AD$1,0)="","",VLOOKUP($AH325,'Table 3E'!$B$10:$R$53,'Table 3E'!AD$1,0))</f>
        <v>0</v>
      </c>
      <c r="Z325" s="600" t="n">
        <f aca="false">IF(VLOOKUP($AH325,'Table 3E'!$B$10:$R$53,'Table 3E'!AE$1,0)="","",VLOOKUP($AH325,'Table 3E'!$B$10:$R$53,'Table 3E'!AE$1,0))</f>
        <v>0</v>
      </c>
      <c r="AA325" s="600" t="n">
        <f aca="false">IF(VLOOKUP($AH325,'Table 3E'!$B$10:$R$53,'Table 3E'!AF$1,0)="","",VLOOKUP($AH325,'Table 3E'!$B$10:$R$53,'Table 3E'!AF$1,0))</f>
        <v>0</v>
      </c>
      <c r="AB325" s="600" t="n">
        <f aca="false">IF(VLOOKUP($AH325,'Table 3E'!$B$10:$R$53,'Table 3E'!AG$1,0)="","",VLOOKUP($AH325,'Table 3E'!$B$10:$R$53,'Table 3E'!AG$1,0))</f>
        <v>0</v>
      </c>
      <c r="AC325" s="600" t="n">
        <f aca="false">IF(VLOOKUP($AH325,'Table 3E'!$B$10:$R$53,'Table 3E'!AH$1,0)="","",VLOOKUP($AH325,'Table 3E'!$B$10:$R$53,'Table 3E'!AH$1,0))</f>
        <v>0</v>
      </c>
      <c r="AD325" s="600" t="n">
        <f aca="false">IF(VLOOKUP($AH325,'Table 3E'!$B$10:$R$53,'Table 3E'!AI$1,0)="","",VLOOKUP($AH325,'Table 3E'!$B$10:$R$53,'Table 3E'!AI$1,0))</f>
        <v>0</v>
      </c>
      <c r="AE325" s="600" t="n">
        <f aca="false">IF(VLOOKUP($AH325,'Table 3E'!$B$10:$R$53,'Table 3E'!AJ$1,0)="","",VLOOKUP($AH325,'Table 3E'!$B$10:$R$53,'Table 3E'!AJ$1,0))</f>
        <v>0</v>
      </c>
      <c r="AF325" s="600" t="n">
        <f aca="false">IF(VLOOKUP($AH325,'Table 3E'!$B$10:$R$53,'Table 3E'!AK$1,0)="","",VLOOKUP($AH325,'Table 3E'!$B$10:$R$53,'Table 3E'!AK$1,0))</f>
        <v>0</v>
      </c>
      <c r="AG325" s="600" t="n">
        <f aca="false">IF(VLOOKUP($AH325,'Table 3E'!$B$10:$R$53,'Table 3E'!AL$1,0)="","",VLOOKUP($AH325,'Table 3E'!$B$10:$R$53,'Table 3E'!AL$1,0))</f>
        <v>0</v>
      </c>
      <c r="AH325" s="583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AI325" s="583"/>
      <c r="AJ325" s="583"/>
      <c r="AK325" s="589" t="str">
        <f aca="false">IFERROR(+IF(AH325=VLOOKUP(AH325,'Table 3E'!$B$10:$B$53,1,0),"OK","check!!!!"),"check!!!!")</f>
        <v>OK</v>
      </c>
      <c r="AL325" s="591" t="str">
        <f aca="false">IF('Table 3E'!B$29=AH325,"ok","check!!!!")</f>
        <v>ok</v>
      </c>
      <c r="AM325" s="589"/>
    </row>
    <row r="326" customFormat="false" ht="15" hidden="false" customHeight="false" outlineLevel="0" collapsed="false">
      <c r="A326" s="583" t="s">
        <v>1089</v>
      </c>
      <c r="B326" s="583" t="s">
        <v>1090</v>
      </c>
      <c r="C326" s="583" t="s">
        <v>1091</v>
      </c>
      <c r="D326" s="583" t="s">
        <v>1092</v>
      </c>
      <c r="E326" s="583" t="s">
        <v>1104</v>
      </c>
      <c r="F326" s="583" t="s">
        <v>1092</v>
      </c>
      <c r="G326" s="583" t="s">
        <v>1105</v>
      </c>
      <c r="H326" s="583" t="s">
        <v>1133</v>
      </c>
      <c r="I326" s="583" t="s">
        <v>1146</v>
      </c>
      <c r="J326" s="583" t="s">
        <v>1092</v>
      </c>
      <c r="K326" s="583" t="s">
        <v>1108</v>
      </c>
      <c r="L326" s="583" t="s">
        <v>1096</v>
      </c>
      <c r="M326" s="583" t="s">
        <v>1097</v>
      </c>
      <c r="N326" s="583" t="s">
        <v>1098</v>
      </c>
      <c r="O326" s="583" t="s">
        <v>1098</v>
      </c>
      <c r="P326" s="583" t="s">
        <v>1099</v>
      </c>
      <c r="Q326" s="583" t="s">
        <v>1090</v>
      </c>
      <c r="R326" s="583" t="s">
        <v>1141</v>
      </c>
      <c r="S326" s="600" t="n">
        <f aca="false">IF(VLOOKUP($AH326,'Table 3E'!$B$10:$R$53,'Table 3E'!X$1,0)="","",VLOOKUP($AH326,'Table 3E'!$B$10:$R$53,'Table 3E'!X$1,0))</f>
        <v>1072</v>
      </c>
      <c r="T326" s="600" t="n">
        <f aca="false">IF(VLOOKUP($AH326,'Table 3E'!$B$10:$R$53,'Table 3E'!Y$1,0)="","",VLOOKUP($AH326,'Table 3E'!$B$10:$R$53,'Table 3E'!Y$1,0))</f>
        <v>8620</v>
      </c>
      <c r="U326" s="600" t="n">
        <f aca="false">IF(VLOOKUP($AH326,'Table 3E'!$B$10:$R$53,'Table 3E'!Z$1,0)="","",VLOOKUP($AH326,'Table 3E'!$B$10:$R$53,'Table 3E'!Z$1,0))</f>
        <v>-3302</v>
      </c>
      <c r="V326" s="600" t="n">
        <f aca="false">IF(VLOOKUP($AH326,'Table 3E'!$B$10:$R$53,'Table 3E'!AA$1,0)="","",VLOOKUP($AH326,'Table 3E'!$B$10:$R$53,'Table 3E'!AA$1,0))</f>
        <v>-3093</v>
      </c>
      <c r="W326" s="600" t="n">
        <f aca="false">IF(VLOOKUP($AH326,'Table 3E'!$B$10:$R$53,'Table 3E'!AB$1,0)="","",VLOOKUP($AH326,'Table 3E'!$B$10:$R$53,'Table 3E'!AB$1,0))</f>
        <v>-3913</v>
      </c>
      <c r="X326" s="600" t="n">
        <f aca="false">IF(VLOOKUP($AH326,'Table 3E'!$B$10:$R$53,'Table 3E'!AC$1,0)="","",VLOOKUP($AH326,'Table 3E'!$B$10:$R$53,'Table 3E'!AC$1,0))</f>
        <v>350</v>
      </c>
      <c r="Y326" s="600" t="n">
        <f aca="false">IF(VLOOKUP($AH326,'Table 3E'!$B$10:$R$53,'Table 3E'!AD$1,0)="","",VLOOKUP($AH326,'Table 3E'!$B$10:$R$53,'Table 3E'!AD$1,0))</f>
        <v>-8918</v>
      </c>
      <c r="Z326" s="600" t="n">
        <f aca="false">IF(VLOOKUP($AH326,'Table 3E'!$B$10:$R$53,'Table 3E'!AE$1,0)="","",VLOOKUP($AH326,'Table 3E'!$B$10:$R$53,'Table 3E'!AE$1,0))</f>
        <v>6851</v>
      </c>
      <c r="AA326" s="600" t="n">
        <f aca="false">IF(VLOOKUP($AH326,'Table 3E'!$B$10:$R$53,'Table 3E'!AF$1,0)="","",VLOOKUP($AH326,'Table 3E'!$B$10:$R$53,'Table 3E'!AF$1,0))</f>
        <v>-9647</v>
      </c>
      <c r="AB326" s="600" t="n">
        <f aca="false">IF(VLOOKUP($AH326,'Table 3E'!$B$10:$R$53,'Table 3E'!AG$1,0)="","",VLOOKUP($AH326,'Table 3E'!$B$10:$R$53,'Table 3E'!AG$1,0))</f>
        <v>-421</v>
      </c>
      <c r="AC326" s="600" t="n">
        <f aca="false">IF(VLOOKUP($AH326,'Table 3E'!$B$10:$R$53,'Table 3E'!AH$1,0)="","",VLOOKUP($AH326,'Table 3E'!$B$10:$R$53,'Table 3E'!AH$1,0))</f>
        <v>-21</v>
      </c>
      <c r="AD326" s="600" t="n">
        <f aca="false">IF(VLOOKUP($AH326,'Table 3E'!$B$10:$R$53,'Table 3E'!AI$1,0)="","",VLOOKUP($AH326,'Table 3E'!$B$10:$R$53,'Table 3E'!AI$1,0))</f>
        <v>-9179</v>
      </c>
      <c r="AE326" s="600" t="n">
        <f aca="false">IF(VLOOKUP($AH326,'Table 3E'!$B$10:$R$53,'Table 3E'!AJ$1,0)="","",VLOOKUP($AH326,'Table 3E'!$B$10:$R$53,'Table 3E'!AJ$1,0))</f>
        <v>-1862</v>
      </c>
      <c r="AF326" s="600" t="n">
        <f aca="false">IF(VLOOKUP($AH326,'Table 3E'!$B$10:$R$53,'Table 3E'!AK$1,0)="","",VLOOKUP($AH326,'Table 3E'!$B$10:$R$53,'Table 3E'!AK$1,0))</f>
        <v>2666</v>
      </c>
      <c r="AG326" s="600" t="n">
        <f aca="false">IF(VLOOKUP($AH326,'Table 3E'!$B$10:$R$53,'Table 3E'!AL$1,0)="","",VLOOKUP($AH326,'Table 3E'!$B$10:$R$53,'Table 3E'!AL$1,0))</f>
        <v>-6665</v>
      </c>
      <c r="AH326" s="583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AI326" s="583"/>
      <c r="AJ326" s="583"/>
      <c r="AK326" s="589" t="str">
        <f aca="false">IFERROR(+IF(AH326=VLOOKUP(AH326,'Table 3E'!$B$10:$B$53,1,0),"OK","check!!!!"),"check!!!!")</f>
        <v>OK</v>
      </c>
      <c r="AL326" s="591" t="str">
        <f aca="false">IF('Table 3E'!B$31=AH326,"ok","check!!!!")</f>
        <v>ok</v>
      </c>
      <c r="AM326" s="589"/>
    </row>
    <row r="327" customFormat="false" ht="15" hidden="false" customHeight="false" outlineLevel="0" collapsed="false">
      <c r="A327" s="583" t="s">
        <v>1089</v>
      </c>
      <c r="B327" s="583" t="s">
        <v>1090</v>
      </c>
      <c r="C327" s="583" t="s">
        <v>1091</v>
      </c>
      <c r="D327" s="583" t="s">
        <v>1092</v>
      </c>
      <c r="E327" s="583" t="s">
        <v>1104</v>
      </c>
      <c r="F327" s="583" t="s">
        <v>1092</v>
      </c>
      <c r="G327" s="583" t="s">
        <v>1105</v>
      </c>
      <c r="H327" s="583" t="s">
        <v>130</v>
      </c>
      <c r="I327" s="583" t="s">
        <v>1109</v>
      </c>
      <c r="J327" s="583" t="s">
        <v>1157</v>
      </c>
      <c r="K327" s="583" t="s">
        <v>1108</v>
      </c>
      <c r="L327" s="583" t="s">
        <v>1096</v>
      </c>
      <c r="M327" s="583" t="s">
        <v>1097</v>
      </c>
      <c r="N327" s="583" t="s">
        <v>1098</v>
      </c>
      <c r="O327" s="583" t="s">
        <v>1098</v>
      </c>
      <c r="P327" s="583" t="s">
        <v>1099</v>
      </c>
      <c r="Q327" s="583" t="s">
        <v>1090</v>
      </c>
      <c r="R327" s="583" t="s">
        <v>1141</v>
      </c>
      <c r="S327" s="600" t="n">
        <f aca="false">IF(VLOOKUP($AH327,'Table 3E'!$B$10:$R$53,'Table 3E'!X$1,0)="","",VLOOKUP($AH327,'Table 3E'!$B$10:$R$53,'Table 3E'!X$1,0))</f>
        <v>0</v>
      </c>
      <c r="T327" s="600" t="n">
        <f aca="false">IF(VLOOKUP($AH327,'Table 3E'!$B$10:$R$53,'Table 3E'!Y$1,0)="","",VLOOKUP($AH327,'Table 3E'!$B$10:$R$53,'Table 3E'!Y$1,0))</f>
        <v>0</v>
      </c>
      <c r="U327" s="600" t="n">
        <f aca="false">IF(VLOOKUP($AH327,'Table 3E'!$B$10:$R$53,'Table 3E'!Z$1,0)="","",VLOOKUP($AH327,'Table 3E'!$B$10:$R$53,'Table 3E'!Z$1,0))</f>
        <v>0</v>
      </c>
      <c r="V327" s="600" t="n">
        <f aca="false">IF(VLOOKUP($AH327,'Table 3E'!$B$10:$R$53,'Table 3E'!AA$1,0)="","",VLOOKUP($AH327,'Table 3E'!$B$10:$R$53,'Table 3E'!AA$1,0))</f>
        <v>0</v>
      </c>
      <c r="W327" s="600" t="n">
        <f aca="false">IF(VLOOKUP($AH327,'Table 3E'!$B$10:$R$53,'Table 3E'!AB$1,0)="","",VLOOKUP($AH327,'Table 3E'!$B$10:$R$53,'Table 3E'!AB$1,0))</f>
        <v>0</v>
      </c>
      <c r="X327" s="600" t="n">
        <f aca="false">IF(VLOOKUP($AH327,'Table 3E'!$B$10:$R$53,'Table 3E'!AC$1,0)="","",VLOOKUP($AH327,'Table 3E'!$B$10:$R$53,'Table 3E'!AC$1,0))</f>
        <v>0</v>
      </c>
      <c r="Y327" s="600" t="n">
        <f aca="false">IF(VLOOKUP($AH327,'Table 3E'!$B$10:$R$53,'Table 3E'!AD$1,0)="","",VLOOKUP($AH327,'Table 3E'!$B$10:$R$53,'Table 3E'!AD$1,0))</f>
        <v>0</v>
      </c>
      <c r="Z327" s="600" t="n">
        <f aca="false">IF(VLOOKUP($AH327,'Table 3E'!$B$10:$R$53,'Table 3E'!AE$1,0)="","",VLOOKUP($AH327,'Table 3E'!$B$10:$R$53,'Table 3E'!AE$1,0))</f>
        <v>0</v>
      </c>
      <c r="AA327" s="600" t="n">
        <f aca="false">IF(VLOOKUP($AH327,'Table 3E'!$B$10:$R$53,'Table 3E'!AF$1,0)="","",VLOOKUP($AH327,'Table 3E'!$B$10:$R$53,'Table 3E'!AF$1,0))</f>
        <v>0</v>
      </c>
      <c r="AB327" s="600" t="n">
        <f aca="false">IF(VLOOKUP($AH327,'Table 3E'!$B$10:$R$53,'Table 3E'!AG$1,0)="","",VLOOKUP($AH327,'Table 3E'!$B$10:$R$53,'Table 3E'!AG$1,0))</f>
        <v>0</v>
      </c>
      <c r="AC327" s="600" t="n">
        <f aca="false">IF(VLOOKUP($AH327,'Table 3E'!$B$10:$R$53,'Table 3E'!AH$1,0)="","",VLOOKUP($AH327,'Table 3E'!$B$10:$R$53,'Table 3E'!AH$1,0))</f>
        <v>0</v>
      </c>
      <c r="AD327" s="600" t="n">
        <f aca="false">IF(VLOOKUP($AH327,'Table 3E'!$B$10:$R$53,'Table 3E'!AI$1,0)="","",VLOOKUP($AH327,'Table 3E'!$B$10:$R$53,'Table 3E'!AI$1,0))</f>
        <v>0</v>
      </c>
      <c r="AE327" s="600" t="n">
        <f aca="false">IF(VLOOKUP($AH327,'Table 3E'!$B$10:$R$53,'Table 3E'!AJ$1,0)="","",VLOOKUP($AH327,'Table 3E'!$B$10:$R$53,'Table 3E'!AJ$1,0))</f>
        <v>0</v>
      </c>
      <c r="AF327" s="600" t="n">
        <f aca="false">IF(VLOOKUP($AH327,'Table 3E'!$B$10:$R$53,'Table 3E'!AK$1,0)="","",VLOOKUP($AH327,'Table 3E'!$B$10:$R$53,'Table 3E'!AK$1,0))</f>
        <v>0</v>
      </c>
      <c r="AG327" s="600" t="n">
        <f aca="false">IF(VLOOKUP($AH327,'Table 3E'!$B$10:$R$53,'Table 3E'!AL$1,0)="","",VLOOKUP($AH327,'Table 3E'!$B$10:$R$53,'Table 3E'!AL$1,0))</f>
        <v>0</v>
      </c>
      <c r="AH327" s="583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AI327" s="583"/>
      <c r="AJ327" s="583"/>
      <c r="AK327" s="589" t="str">
        <f aca="false">IFERROR(+IF(AH327=VLOOKUP(AH327,'Table 3E'!$B$10:$B$53,1,0),"OK","check!!!!"),"check!!!!")</f>
        <v>OK</v>
      </c>
      <c r="AL327" s="591" t="str">
        <f aca="false">IF('Table 3E'!B$32=AH327,"ok","check!!!!")</f>
        <v>ok</v>
      </c>
      <c r="AM327" s="589"/>
    </row>
    <row r="328" customFormat="false" ht="15" hidden="false" customHeight="false" outlineLevel="0" collapsed="false">
      <c r="A328" s="583" t="s">
        <v>1089</v>
      </c>
      <c r="B328" s="583" t="s">
        <v>1090</v>
      </c>
      <c r="C328" s="583" t="s">
        <v>1091</v>
      </c>
      <c r="D328" s="583" t="s">
        <v>1092</v>
      </c>
      <c r="E328" s="583" t="s">
        <v>1104</v>
      </c>
      <c r="F328" s="583" t="s">
        <v>1092</v>
      </c>
      <c r="G328" s="583" t="s">
        <v>1105</v>
      </c>
      <c r="H328" s="583" t="s">
        <v>130</v>
      </c>
      <c r="I328" s="583" t="s">
        <v>1109</v>
      </c>
      <c r="J328" s="583" t="s">
        <v>1130</v>
      </c>
      <c r="K328" s="583" t="s">
        <v>1108</v>
      </c>
      <c r="L328" s="583" t="s">
        <v>1096</v>
      </c>
      <c r="M328" s="583" t="s">
        <v>1097</v>
      </c>
      <c r="N328" s="583" t="s">
        <v>1098</v>
      </c>
      <c r="O328" s="583" t="s">
        <v>1098</v>
      </c>
      <c r="P328" s="583" t="s">
        <v>1099</v>
      </c>
      <c r="Q328" s="583" t="s">
        <v>1090</v>
      </c>
      <c r="R328" s="583" t="s">
        <v>1141</v>
      </c>
      <c r="S328" s="600" t="n">
        <f aca="false">IF(VLOOKUP($AH328,'Table 3E'!$B$10:$R$53,'Table 3E'!X$1,0)="","",VLOOKUP($AH328,'Table 3E'!$B$10:$R$53,'Table 3E'!X$1,0))</f>
        <v>1072</v>
      </c>
      <c r="T328" s="600" t="n">
        <f aca="false">IF(VLOOKUP($AH328,'Table 3E'!$B$10:$R$53,'Table 3E'!Y$1,0)="","",VLOOKUP($AH328,'Table 3E'!$B$10:$R$53,'Table 3E'!Y$1,0))</f>
        <v>8620</v>
      </c>
      <c r="U328" s="600" t="n">
        <f aca="false">IF(VLOOKUP($AH328,'Table 3E'!$B$10:$R$53,'Table 3E'!Z$1,0)="","",VLOOKUP($AH328,'Table 3E'!$B$10:$R$53,'Table 3E'!Z$1,0))</f>
        <v>-3302</v>
      </c>
      <c r="V328" s="600" t="n">
        <f aca="false">IF(VLOOKUP($AH328,'Table 3E'!$B$10:$R$53,'Table 3E'!AA$1,0)="","",VLOOKUP($AH328,'Table 3E'!$B$10:$R$53,'Table 3E'!AA$1,0))</f>
        <v>-3093</v>
      </c>
      <c r="W328" s="600" t="n">
        <f aca="false">IF(VLOOKUP($AH328,'Table 3E'!$B$10:$R$53,'Table 3E'!AB$1,0)="","",VLOOKUP($AH328,'Table 3E'!$B$10:$R$53,'Table 3E'!AB$1,0))</f>
        <v>-3913</v>
      </c>
      <c r="X328" s="600" t="n">
        <f aca="false">IF(VLOOKUP($AH328,'Table 3E'!$B$10:$R$53,'Table 3E'!AC$1,0)="","",VLOOKUP($AH328,'Table 3E'!$B$10:$R$53,'Table 3E'!AC$1,0))</f>
        <v>350</v>
      </c>
      <c r="Y328" s="600" t="n">
        <f aca="false">IF(VLOOKUP($AH328,'Table 3E'!$B$10:$R$53,'Table 3E'!AD$1,0)="","",VLOOKUP($AH328,'Table 3E'!$B$10:$R$53,'Table 3E'!AD$1,0))</f>
        <v>-8918</v>
      </c>
      <c r="Z328" s="600" t="n">
        <f aca="false">IF(VLOOKUP($AH328,'Table 3E'!$B$10:$R$53,'Table 3E'!AE$1,0)="","",VLOOKUP($AH328,'Table 3E'!$B$10:$R$53,'Table 3E'!AE$1,0))</f>
        <v>6851</v>
      </c>
      <c r="AA328" s="600" t="n">
        <f aca="false">IF(VLOOKUP($AH328,'Table 3E'!$B$10:$R$53,'Table 3E'!AF$1,0)="","",VLOOKUP($AH328,'Table 3E'!$B$10:$R$53,'Table 3E'!AF$1,0))</f>
        <v>-9647</v>
      </c>
      <c r="AB328" s="600" t="n">
        <f aca="false">IF(VLOOKUP($AH328,'Table 3E'!$B$10:$R$53,'Table 3E'!AG$1,0)="","",VLOOKUP($AH328,'Table 3E'!$B$10:$R$53,'Table 3E'!AG$1,0))</f>
        <v>-421</v>
      </c>
      <c r="AC328" s="600" t="n">
        <f aca="false">IF(VLOOKUP($AH328,'Table 3E'!$B$10:$R$53,'Table 3E'!AH$1,0)="","",VLOOKUP($AH328,'Table 3E'!$B$10:$R$53,'Table 3E'!AH$1,0))</f>
        <v>-21</v>
      </c>
      <c r="AD328" s="600" t="n">
        <f aca="false">IF(VLOOKUP($AH328,'Table 3E'!$B$10:$R$53,'Table 3E'!AI$1,0)="","",VLOOKUP($AH328,'Table 3E'!$B$10:$R$53,'Table 3E'!AI$1,0))</f>
        <v>-9179</v>
      </c>
      <c r="AE328" s="600" t="n">
        <f aca="false">IF(VLOOKUP($AH328,'Table 3E'!$B$10:$R$53,'Table 3E'!AJ$1,0)="","",VLOOKUP($AH328,'Table 3E'!$B$10:$R$53,'Table 3E'!AJ$1,0))</f>
        <v>-1862</v>
      </c>
      <c r="AF328" s="600" t="n">
        <f aca="false">IF(VLOOKUP($AH328,'Table 3E'!$B$10:$R$53,'Table 3E'!AK$1,0)="","",VLOOKUP($AH328,'Table 3E'!$B$10:$R$53,'Table 3E'!AK$1,0))</f>
        <v>2666</v>
      </c>
      <c r="AG328" s="600" t="n">
        <f aca="false">IF(VLOOKUP($AH328,'Table 3E'!$B$10:$R$53,'Table 3E'!AL$1,0)="","",VLOOKUP($AH328,'Table 3E'!$B$10:$R$53,'Table 3E'!AL$1,0))</f>
        <v>-6665</v>
      </c>
      <c r="AH328" s="583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AI328" s="583"/>
      <c r="AJ328" s="583"/>
      <c r="AK328" s="589" t="str">
        <f aca="false">IFERROR(+IF(AH328=VLOOKUP(AH328,'Table 3E'!$B$10:$B$53,1,0),"OK","check!!!!"),"check!!!!")</f>
        <v>OK</v>
      </c>
      <c r="AL328" s="591" t="str">
        <f aca="false">IF('Table 3E'!B$33=AH328,"ok","check!!!!")</f>
        <v>ok</v>
      </c>
      <c r="AM328" s="589"/>
    </row>
    <row r="329" customFormat="false" ht="15" hidden="false" customHeight="false" outlineLevel="0" collapsed="false">
      <c r="A329" s="583" t="s">
        <v>1089</v>
      </c>
      <c r="B329" s="583" t="s">
        <v>1090</v>
      </c>
      <c r="C329" s="583" t="s">
        <v>1091</v>
      </c>
      <c r="D329" s="583" t="s">
        <v>1092</v>
      </c>
      <c r="E329" s="583" t="s">
        <v>1104</v>
      </c>
      <c r="F329" s="583" t="s">
        <v>1092</v>
      </c>
      <c r="G329" s="583" t="s">
        <v>1105</v>
      </c>
      <c r="H329" s="583" t="s">
        <v>130</v>
      </c>
      <c r="I329" s="583" t="s">
        <v>1109</v>
      </c>
      <c r="J329" s="583" t="s">
        <v>1147</v>
      </c>
      <c r="K329" s="583" t="s">
        <v>1108</v>
      </c>
      <c r="L329" s="583" t="s">
        <v>1096</v>
      </c>
      <c r="M329" s="583" t="s">
        <v>1097</v>
      </c>
      <c r="N329" s="583" t="s">
        <v>1098</v>
      </c>
      <c r="O329" s="583" t="s">
        <v>1098</v>
      </c>
      <c r="P329" s="583" t="s">
        <v>1099</v>
      </c>
      <c r="Q329" s="583" t="s">
        <v>1090</v>
      </c>
      <c r="R329" s="583" t="s">
        <v>1141</v>
      </c>
      <c r="S329" s="600" t="n">
        <f aca="false">IF(VLOOKUP($AH329,'Table 3E'!$B$10:$R$53,'Table 3E'!X$1,0)="","",VLOOKUP($AH329,'Table 3E'!$B$10:$R$53,'Table 3E'!X$1,0))</f>
        <v>0</v>
      </c>
      <c r="T329" s="600" t="n">
        <f aca="false">IF(VLOOKUP($AH329,'Table 3E'!$B$10:$R$53,'Table 3E'!Y$1,0)="","",VLOOKUP($AH329,'Table 3E'!$B$10:$R$53,'Table 3E'!Y$1,0))</f>
        <v>0</v>
      </c>
      <c r="U329" s="600" t="n">
        <f aca="false">IF(VLOOKUP($AH329,'Table 3E'!$B$10:$R$53,'Table 3E'!Z$1,0)="","",VLOOKUP($AH329,'Table 3E'!$B$10:$R$53,'Table 3E'!Z$1,0))</f>
        <v>0</v>
      </c>
      <c r="V329" s="600" t="n">
        <f aca="false">IF(VLOOKUP($AH329,'Table 3E'!$B$10:$R$53,'Table 3E'!AA$1,0)="","",VLOOKUP($AH329,'Table 3E'!$B$10:$R$53,'Table 3E'!AA$1,0))</f>
        <v>0</v>
      </c>
      <c r="W329" s="600" t="n">
        <f aca="false">IF(VLOOKUP($AH329,'Table 3E'!$B$10:$R$53,'Table 3E'!AB$1,0)="","",VLOOKUP($AH329,'Table 3E'!$B$10:$R$53,'Table 3E'!AB$1,0))</f>
        <v>0</v>
      </c>
      <c r="X329" s="600" t="n">
        <f aca="false">IF(VLOOKUP($AH329,'Table 3E'!$B$10:$R$53,'Table 3E'!AC$1,0)="","",VLOOKUP($AH329,'Table 3E'!$B$10:$R$53,'Table 3E'!AC$1,0))</f>
        <v>0</v>
      </c>
      <c r="Y329" s="600" t="n">
        <f aca="false">IF(VLOOKUP($AH329,'Table 3E'!$B$10:$R$53,'Table 3E'!AD$1,0)="","",VLOOKUP($AH329,'Table 3E'!$B$10:$R$53,'Table 3E'!AD$1,0))</f>
        <v>0</v>
      </c>
      <c r="Z329" s="600" t="n">
        <f aca="false">IF(VLOOKUP($AH329,'Table 3E'!$B$10:$R$53,'Table 3E'!AE$1,0)="","",VLOOKUP($AH329,'Table 3E'!$B$10:$R$53,'Table 3E'!AE$1,0))</f>
        <v>0</v>
      </c>
      <c r="AA329" s="600" t="n">
        <f aca="false">IF(VLOOKUP($AH329,'Table 3E'!$B$10:$R$53,'Table 3E'!AF$1,0)="","",VLOOKUP($AH329,'Table 3E'!$B$10:$R$53,'Table 3E'!AF$1,0))</f>
        <v>0</v>
      </c>
      <c r="AB329" s="600" t="n">
        <f aca="false">IF(VLOOKUP($AH329,'Table 3E'!$B$10:$R$53,'Table 3E'!AG$1,0)="","",VLOOKUP($AH329,'Table 3E'!$B$10:$R$53,'Table 3E'!AG$1,0))</f>
        <v>0</v>
      </c>
      <c r="AC329" s="600" t="n">
        <f aca="false">IF(VLOOKUP($AH329,'Table 3E'!$B$10:$R$53,'Table 3E'!AH$1,0)="","",VLOOKUP($AH329,'Table 3E'!$B$10:$R$53,'Table 3E'!AH$1,0))</f>
        <v>0</v>
      </c>
      <c r="AD329" s="600" t="n">
        <f aca="false">IF(VLOOKUP($AH329,'Table 3E'!$B$10:$R$53,'Table 3E'!AI$1,0)="","",VLOOKUP($AH329,'Table 3E'!$B$10:$R$53,'Table 3E'!AI$1,0))</f>
        <v>0</v>
      </c>
      <c r="AE329" s="600" t="n">
        <f aca="false">IF(VLOOKUP($AH329,'Table 3E'!$B$10:$R$53,'Table 3E'!AJ$1,0)="","",VLOOKUP($AH329,'Table 3E'!$B$10:$R$53,'Table 3E'!AJ$1,0))</f>
        <v>0</v>
      </c>
      <c r="AF329" s="600" t="n">
        <f aca="false">IF(VLOOKUP($AH329,'Table 3E'!$B$10:$R$53,'Table 3E'!AK$1,0)="","",VLOOKUP($AH329,'Table 3E'!$B$10:$R$53,'Table 3E'!AK$1,0))</f>
        <v>0</v>
      </c>
      <c r="AG329" s="600" t="n">
        <f aca="false">IF(VLOOKUP($AH329,'Table 3E'!$B$10:$R$53,'Table 3E'!AL$1,0)="","",VLOOKUP($AH329,'Table 3E'!$B$10:$R$53,'Table 3E'!AL$1,0))</f>
        <v>0</v>
      </c>
      <c r="AH329" s="583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AI329" s="583"/>
      <c r="AJ329" s="583"/>
      <c r="AK329" s="589" t="str">
        <f aca="false">IFERROR(+IF(AH329=VLOOKUP(AH329,'Table 3E'!$B$10:$B$53,1,0),"OK","check!!!!"),"check!!!!")</f>
        <v>OK</v>
      </c>
      <c r="AL329" s="591" t="str">
        <f aca="false">IF('Table 3E'!B$34=AH329,"ok","check!!!!")</f>
        <v>ok</v>
      </c>
      <c r="AM329" s="589"/>
    </row>
    <row r="330" customFormat="false" ht="15" hidden="false" customHeight="false" outlineLevel="0" collapsed="false">
      <c r="A330" s="583" t="s">
        <v>1089</v>
      </c>
      <c r="B330" s="583" t="s">
        <v>1090</v>
      </c>
      <c r="C330" s="583" t="s">
        <v>1091</v>
      </c>
      <c r="D330" s="583" t="s">
        <v>1092</v>
      </c>
      <c r="E330" s="583" t="s">
        <v>1104</v>
      </c>
      <c r="F330" s="583" t="s">
        <v>1092</v>
      </c>
      <c r="G330" s="583" t="s">
        <v>1105</v>
      </c>
      <c r="H330" s="583" t="s">
        <v>1092</v>
      </c>
      <c r="I330" s="583" t="s">
        <v>1148</v>
      </c>
      <c r="J330" s="583" t="s">
        <v>1092</v>
      </c>
      <c r="K330" s="583" t="s">
        <v>1108</v>
      </c>
      <c r="L330" s="583" t="s">
        <v>1096</v>
      </c>
      <c r="M330" s="583" t="s">
        <v>1097</v>
      </c>
      <c r="N330" s="583" t="s">
        <v>1098</v>
      </c>
      <c r="O330" s="583" t="s">
        <v>1098</v>
      </c>
      <c r="P330" s="583" t="s">
        <v>1099</v>
      </c>
      <c r="Q330" s="583" t="s">
        <v>1090</v>
      </c>
      <c r="R330" s="583" t="s">
        <v>1141</v>
      </c>
      <c r="S330" s="600" t="n">
        <f aca="false">IF(VLOOKUP($AH330,'Table 3E'!$B$10:$R$53,'Table 3E'!X$1,0)="","",VLOOKUP($AH330,'Table 3E'!$B$10:$R$53,'Table 3E'!X$1,0))</f>
        <v>0</v>
      </c>
      <c r="T330" s="600" t="n">
        <f aca="false">IF(VLOOKUP($AH330,'Table 3E'!$B$10:$R$53,'Table 3E'!Y$1,0)="","",VLOOKUP($AH330,'Table 3E'!$B$10:$R$53,'Table 3E'!Y$1,0))</f>
        <v>0</v>
      </c>
      <c r="U330" s="600" t="n">
        <f aca="false">IF(VLOOKUP($AH330,'Table 3E'!$B$10:$R$53,'Table 3E'!Z$1,0)="","",VLOOKUP($AH330,'Table 3E'!$B$10:$R$53,'Table 3E'!Z$1,0))</f>
        <v>0</v>
      </c>
      <c r="V330" s="600" t="n">
        <f aca="false">IF(VLOOKUP($AH330,'Table 3E'!$B$10:$R$53,'Table 3E'!AA$1,0)="","",VLOOKUP($AH330,'Table 3E'!$B$10:$R$53,'Table 3E'!AA$1,0))</f>
        <v>0</v>
      </c>
      <c r="W330" s="600" t="n">
        <f aca="false">IF(VLOOKUP($AH330,'Table 3E'!$B$10:$R$53,'Table 3E'!AB$1,0)="","",VLOOKUP($AH330,'Table 3E'!$B$10:$R$53,'Table 3E'!AB$1,0))</f>
        <v>0</v>
      </c>
      <c r="X330" s="600" t="n">
        <f aca="false">IF(VLOOKUP($AH330,'Table 3E'!$B$10:$R$53,'Table 3E'!AC$1,0)="","",VLOOKUP($AH330,'Table 3E'!$B$10:$R$53,'Table 3E'!AC$1,0))</f>
        <v>0</v>
      </c>
      <c r="Y330" s="600" t="n">
        <f aca="false">IF(VLOOKUP($AH330,'Table 3E'!$B$10:$R$53,'Table 3E'!AD$1,0)="","",VLOOKUP($AH330,'Table 3E'!$B$10:$R$53,'Table 3E'!AD$1,0))</f>
        <v>0</v>
      </c>
      <c r="Z330" s="600" t="n">
        <f aca="false">IF(VLOOKUP($AH330,'Table 3E'!$B$10:$R$53,'Table 3E'!AE$1,0)="","",VLOOKUP($AH330,'Table 3E'!$B$10:$R$53,'Table 3E'!AE$1,0))</f>
        <v>0</v>
      </c>
      <c r="AA330" s="600" t="n">
        <f aca="false">IF(VLOOKUP($AH330,'Table 3E'!$B$10:$R$53,'Table 3E'!AF$1,0)="","",VLOOKUP($AH330,'Table 3E'!$B$10:$R$53,'Table 3E'!AF$1,0))</f>
        <v>0</v>
      </c>
      <c r="AB330" s="600" t="n">
        <f aca="false">IF(VLOOKUP($AH330,'Table 3E'!$B$10:$R$53,'Table 3E'!AG$1,0)="","",VLOOKUP($AH330,'Table 3E'!$B$10:$R$53,'Table 3E'!AG$1,0))</f>
        <v>0</v>
      </c>
      <c r="AC330" s="600" t="n">
        <f aca="false">IF(VLOOKUP($AH330,'Table 3E'!$B$10:$R$53,'Table 3E'!AH$1,0)="","",VLOOKUP($AH330,'Table 3E'!$B$10:$R$53,'Table 3E'!AH$1,0))</f>
        <v>0</v>
      </c>
      <c r="AD330" s="600" t="n">
        <f aca="false">IF(VLOOKUP($AH330,'Table 3E'!$B$10:$R$53,'Table 3E'!AI$1,0)="","",VLOOKUP($AH330,'Table 3E'!$B$10:$R$53,'Table 3E'!AI$1,0))</f>
        <v>0</v>
      </c>
      <c r="AE330" s="600" t="n">
        <f aca="false">IF(VLOOKUP($AH330,'Table 3E'!$B$10:$R$53,'Table 3E'!AJ$1,0)="","",VLOOKUP($AH330,'Table 3E'!$B$10:$R$53,'Table 3E'!AJ$1,0))</f>
        <v>0</v>
      </c>
      <c r="AF330" s="600" t="n">
        <f aca="false">IF(VLOOKUP($AH330,'Table 3E'!$B$10:$R$53,'Table 3E'!AK$1,0)="","",VLOOKUP($AH330,'Table 3E'!$B$10:$R$53,'Table 3E'!AK$1,0))</f>
        <v>0</v>
      </c>
      <c r="AG330" s="600" t="n">
        <f aca="false">IF(VLOOKUP($AH330,'Table 3E'!$B$10:$R$53,'Table 3E'!AL$1,0)="","",VLOOKUP($AH330,'Table 3E'!$B$10:$R$53,'Table 3E'!AL$1,0))</f>
        <v>0</v>
      </c>
      <c r="AH330" s="583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AI330" s="583"/>
      <c r="AJ330" s="583"/>
      <c r="AK330" s="589" t="str">
        <f aca="false">IFERROR(+IF(AH330=VLOOKUP(AH330,'Table 3E'!$B$10:$B$53,1,0),"OK","check!!!!"),"check!!!!")</f>
        <v>OK</v>
      </c>
      <c r="AL330" s="591" t="str">
        <f aca="false">IF('Table 3E'!B$36=AH330,"ok","check!!!!")</f>
        <v>ok</v>
      </c>
      <c r="AM330" s="589"/>
    </row>
    <row r="331" customFormat="false" ht="15" hidden="false" customHeight="false" outlineLevel="0" collapsed="false">
      <c r="A331" s="583" t="s">
        <v>1089</v>
      </c>
      <c r="B331" s="583" t="s">
        <v>1090</v>
      </c>
      <c r="C331" s="583" t="s">
        <v>1091</v>
      </c>
      <c r="D331" s="583" t="s">
        <v>1092</v>
      </c>
      <c r="E331" s="583" t="s">
        <v>1104</v>
      </c>
      <c r="F331" s="583" t="s">
        <v>1092</v>
      </c>
      <c r="G331" s="583" t="s">
        <v>1105</v>
      </c>
      <c r="H331" s="583" t="s">
        <v>1092</v>
      </c>
      <c r="I331" s="583" t="s">
        <v>1129</v>
      </c>
      <c r="J331" s="583" t="s">
        <v>1092</v>
      </c>
      <c r="K331" s="583" t="s">
        <v>1108</v>
      </c>
      <c r="L331" s="583" t="s">
        <v>1096</v>
      </c>
      <c r="M331" s="583" t="s">
        <v>1097</v>
      </c>
      <c r="N331" s="583" t="s">
        <v>1098</v>
      </c>
      <c r="O331" s="583" t="s">
        <v>1098</v>
      </c>
      <c r="P331" s="583" t="s">
        <v>1099</v>
      </c>
      <c r="Q331" s="583" t="s">
        <v>1090</v>
      </c>
      <c r="R331" s="583" t="s">
        <v>1141</v>
      </c>
      <c r="S331" s="600" t="n">
        <f aca="false">IF(VLOOKUP($AH331,'Table 3E'!$B$10:$R$53,'Table 3E'!X$1,0)="","",VLOOKUP($AH331,'Table 3E'!$B$10:$R$53,'Table 3E'!X$1,0))</f>
        <v>0</v>
      </c>
      <c r="T331" s="600" t="n">
        <f aca="false">IF(VLOOKUP($AH331,'Table 3E'!$B$10:$R$53,'Table 3E'!Y$1,0)="","",VLOOKUP($AH331,'Table 3E'!$B$10:$R$53,'Table 3E'!Y$1,0))</f>
        <v>0</v>
      </c>
      <c r="U331" s="600" t="n">
        <f aca="false">IF(VLOOKUP($AH331,'Table 3E'!$B$10:$R$53,'Table 3E'!Z$1,0)="","",VLOOKUP($AH331,'Table 3E'!$B$10:$R$53,'Table 3E'!Z$1,0))</f>
        <v>0</v>
      </c>
      <c r="V331" s="600" t="n">
        <f aca="false">IF(VLOOKUP($AH331,'Table 3E'!$B$10:$R$53,'Table 3E'!AA$1,0)="","",VLOOKUP($AH331,'Table 3E'!$B$10:$R$53,'Table 3E'!AA$1,0))</f>
        <v>0</v>
      </c>
      <c r="W331" s="600" t="n">
        <f aca="false">IF(VLOOKUP($AH331,'Table 3E'!$B$10:$R$53,'Table 3E'!AB$1,0)="","",VLOOKUP($AH331,'Table 3E'!$B$10:$R$53,'Table 3E'!AB$1,0))</f>
        <v>0</v>
      </c>
      <c r="X331" s="600" t="n">
        <f aca="false">IF(VLOOKUP($AH331,'Table 3E'!$B$10:$R$53,'Table 3E'!AC$1,0)="","",VLOOKUP($AH331,'Table 3E'!$B$10:$R$53,'Table 3E'!AC$1,0))</f>
        <v>0</v>
      </c>
      <c r="Y331" s="600" t="n">
        <f aca="false">IF(VLOOKUP($AH331,'Table 3E'!$B$10:$R$53,'Table 3E'!AD$1,0)="","",VLOOKUP($AH331,'Table 3E'!$B$10:$R$53,'Table 3E'!AD$1,0))</f>
        <v>0</v>
      </c>
      <c r="Z331" s="600" t="n">
        <f aca="false">IF(VLOOKUP($AH331,'Table 3E'!$B$10:$R$53,'Table 3E'!AE$1,0)="","",VLOOKUP($AH331,'Table 3E'!$B$10:$R$53,'Table 3E'!AE$1,0))</f>
        <v>0</v>
      </c>
      <c r="AA331" s="600" t="n">
        <f aca="false">IF(VLOOKUP($AH331,'Table 3E'!$B$10:$R$53,'Table 3E'!AF$1,0)="","",VLOOKUP($AH331,'Table 3E'!$B$10:$R$53,'Table 3E'!AF$1,0))</f>
        <v>0</v>
      </c>
      <c r="AB331" s="600" t="n">
        <f aca="false">IF(VLOOKUP($AH331,'Table 3E'!$B$10:$R$53,'Table 3E'!AG$1,0)="","",VLOOKUP($AH331,'Table 3E'!$B$10:$R$53,'Table 3E'!AG$1,0))</f>
        <v>0</v>
      </c>
      <c r="AC331" s="600" t="n">
        <f aca="false">IF(VLOOKUP($AH331,'Table 3E'!$B$10:$R$53,'Table 3E'!AH$1,0)="","",VLOOKUP($AH331,'Table 3E'!$B$10:$R$53,'Table 3E'!AH$1,0))</f>
        <v>0</v>
      </c>
      <c r="AD331" s="600" t="n">
        <f aca="false">IF(VLOOKUP($AH331,'Table 3E'!$B$10:$R$53,'Table 3E'!AI$1,0)="","",VLOOKUP($AH331,'Table 3E'!$B$10:$R$53,'Table 3E'!AI$1,0))</f>
        <v>0</v>
      </c>
      <c r="AE331" s="600" t="n">
        <f aca="false">IF(VLOOKUP($AH331,'Table 3E'!$B$10:$R$53,'Table 3E'!AJ$1,0)="","",VLOOKUP($AH331,'Table 3E'!$B$10:$R$53,'Table 3E'!AJ$1,0))</f>
        <v>0</v>
      </c>
      <c r="AF331" s="600" t="n">
        <f aca="false">IF(VLOOKUP($AH331,'Table 3E'!$B$10:$R$53,'Table 3E'!AK$1,0)="","",VLOOKUP($AH331,'Table 3E'!$B$10:$R$53,'Table 3E'!AK$1,0))</f>
        <v>0</v>
      </c>
      <c r="AG331" s="600" t="n">
        <f aca="false">IF(VLOOKUP($AH331,'Table 3E'!$B$10:$R$53,'Table 3E'!AL$1,0)="","",VLOOKUP($AH331,'Table 3E'!$B$10:$R$53,'Table 3E'!AL$1,0))</f>
        <v>0</v>
      </c>
      <c r="AH331" s="583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AI331" s="583"/>
      <c r="AJ331" s="583"/>
      <c r="AK331" s="589" t="str">
        <f aca="false">IFERROR(+IF(AH331=VLOOKUP(AH331,'Table 3E'!$B$10:$B$53,1,0),"OK","check!!!!"),"check!!!!")</f>
        <v>OK</v>
      </c>
      <c r="AL331" s="591" t="str">
        <f aca="false">IF('Table 3E'!B$37=AH331,"ok","check!!!!")</f>
        <v>ok</v>
      </c>
      <c r="AM331" s="589"/>
    </row>
    <row r="332" customFormat="false" ht="15" hidden="false" customHeight="false" outlineLevel="0" collapsed="false">
      <c r="A332" s="583" t="s">
        <v>1089</v>
      </c>
      <c r="B332" s="583" t="s">
        <v>1090</v>
      </c>
      <c r="C332" s="583" t="s">
        <v>1091</v>
      </c>
      <c r="D332" s="583" t="s">
        <v>1092</v>
      </c>
      <c r="E332" s="583" t="s">
        <v>1104</v>
      </c>
      <c r="F332" s="583" t="s">
        <v>1092</v>
      </c>
      <c r="G332" s="583" t="s">
        <v>1105</v>
      </c>
      <c r="H332" s="583" t="s">
        <v>130</v>
      </c>
      <c r="I332" s="583" t="s">
        <v>1149</v>
      </c>
      <c r="J332" s="583" t="s">
        <v>1092</v>
      </c>
      <c r="K332" s="583" t="s">
        <v>1108</v>
      </c>
      <c r="L332" s="583" t="s">
        <v>1096</v>
      </c>
      <c r="M332" s="583" t="s">
        <v>1097</v>
      </c>
      <c r="N332" s="583" t="s">
        <v>1098</v>
      </c>
      <c r="O332" s="583" t="s">
        <v>1098</v>
      </c>
      <c r="P332" s="583" t="s">
        <v>1099</v>
      </c>
      <c r="Q332" s="583" t="s">
        <v>1090</v>
      </c>
      <c r="R332" s="583" t="s">
        <v>1141</v>
      </c>
      <c r="S332" s="600" t="n">
        <f aca="false">IF(VLOOKUP($AH332,'Table 3E'!$B$10:$R$53,'Table 3E'!X$1,0)="","",VLOOKUP($AH332,'Table 3E'!$B$10:$R$53,'Table 3E'!X$1,0))</f>
        <v>0</v>
      </c>
      <c r="T332" s="600" t="n">
        <f aca="false">IF(VLOOKUP($AH332,'Table 3E'!$B$10:$R$53,'Table 3E'!Y$1,0)="","",VLOOKUP($AH332,'Table 3E'!$B$10:$R$53,'Table 3E'!Y$1,0))</f>
        <v>0</v>
      </c>
      <c r="U332" s="600" t="n">
        <f aca="false">IF(VLOOKUP($AH332,'Table 3E'!$B$10:$R$53,'Table 3E'!Z$1,0)="","",VLOOKUP($AH332,'Table 3E'!$B$10:$R$53,'Table 3E'!Z$1,0))</f>
        <v>0</v>
      </c>
      <c r="V332" s="600" t="n">
        <f aca="false">IF(VLOOKUP($AH332,'Table 3E'!$B$10:$R$53,'Table 3E'!AA$1,0)="","",VLOOKUP($AH332,'Table 3E'!$B$10:$R$53,'Table 3E'!AA$1,0))</f>
        <v>0</v>
      </c>
      <c r="W332" s="600" t="n">
        <f aca="false">IF(VLOOKUP($AH332,'Table 3E'!$B$10:$R$53,'Table 3E'!AB$1,0)="","",VLOOKUP($AH332,'Table 3E'!$B$10:$R$53,'Table 3E'!AB$1,0))</f>
        <v>0</v>
      </c>
      <c r="X332" s="600" t="n">
        <f aca="false">IF(VLOOKUP($AH332,'Table 3E'!$B$10:$R$53,'Table 3E'!AC$1,0)="","",VLOOKUP($AH332,'Table 3E'!$B$10:$R$53,'Table 3E'!AC$1,0))</f>
        <v>0</v>
      </c>
      <c r="Y332" s="600" t="n">
        <f aca="false">IF(VLOOKUP($AH332,'Table 3E'!$B$10:$R$53,'Table 3E'!AD$1,0)="","",VLOOKUP($AH332,'Table 3E'!$B$10:$R$53,'Table 3E'!AD$1,0))</f>
        <v>0</v>
      </c>
      <c r="Z332" s="600" t="n">
        <f aca="false">IF(VLOOKUP($AH332,'Table 3E'!$B$10:$R$53,'Table 3E'!AE$1,0)="","",VLOOKUP($AH332,'Table 3E'!$B$10:$R$53,'Table 3E'!AE$1,0))</f>
        <v>0</v>
      </c>
      <c r="AA332" s="600" t="n">
        <f aca="false">IF(VLOOKUP($AH332,'Table 3E'!$B$10:$R$53,'Table 3E'!AF$1,0)="","",VLOOKUP($AH332,'Table 3E'!$B$10:$R$53,'Table 3E'!AF$1,0))</f>
        <v>0</v>
      </c>
      <c r="AB332" s="600" t="n">
        <f aca="false">IF(VLOOKUP($AH332,'Table 3E'!$B$10:$R$53,'Table 3E'!AG$1,0)="","",VLOOKUP($AH332,'Table 3E'!$B$10:$R$53,'Table 3E'!AG$1,0))</f>
        <v>0</v>
      </c>
      <c r="AC332" s="600" t="n">
        <f aca="false">IF(VLOOKUP($AH332,'Table 3E'!$B$10:$R$53,'Table 3E'!AH$1,0)="","",VLOOKUP($AH332,'Table 3E'!$B$10:$R$53,'Table 3E'!AH$1,0))</f>
        <v>0</v>
      </c>
      <c r="AD332" s="600" t="n">
        <f aca="false">IF(VLOOKUP($AH332,'Table 3E'!$B$10:$R$53,'Table 3E'!AI$1,0)="","",VLOOKUP($AH332,'Table 3E'!$B$10:$R$53,'Table 3E'!AI$1,0))</f>
        <v>0</v>
      </c>
      <c r="AE332" s="600" t="n">
        <f aca="false">IF(VLOOKUP($AH332,'Table 3E'!$B$10:$R$53,'Table 3E'!AJ$1,0)="","",VLOOKUP($AH332,'Table 3E'!$B$10:$R$53,'Table 3E'!AJ$1,0))</f>
        <v>0</v>
      </c>
      <c r="AF332" s="600" t="n">
        <f aca="false">IF(VLOOKUP($AH332,'Table 3E'!$B$10:$R$53,'Table 3E'!AK$1,0)="","",VLOOKUP($AH332,'Table 3E'!$B$10:$R$53,'Table 3E'!AK$1,0))</f>
        <v>0</v>
      </c>
      <c r="AG332" s="600" t="n">
        <f aca="false">IF(VLOOKUP($AH332,'Table 3E'!$B$10:$R$53,'Table 3E'!AL$1,0)="","",VLOOKUP($AH332,'Table 3E'!$B$10:$R$53,'Table 3E'!AL$1,0))</f>
        <v>0</v>
      </c>
      <c r="AH332" s="583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AI332" s="583"/>
      <c r="AJ332" s="583"/>
      <c r="AK332" s="589" t="str">
        <f aca="false">IFERROR(+IF(AH332=VLOOKUP(AH332,'Table 3E'!$B$10:$B$53,1,0),"OK","check!!!!"),"check!!!!")</f>
        <v>OK</v>
      </c>
      <c r="AL332" s="591" t="str">
        <f aca="false">IF('Table 3E'!B$38=AH332,"ok","check!!!!")</f>
        <v>ok</v>
      </c>
      <c r="AM332" s="589"/>
    </row>
    <row r="333" customFormat="false" ht="15" hidden="false" customHeight="false" outlineLevel="0" collapsed="false">
      <c r="A333" s="583" t="s">
        <v>1089</v>
      </c>
      <c r="B333" s="583" t="s">
        <v>1090</v>
      </c>
      <c r="C333" s="583" t="s">
        <v>1091</v>
      </c>
      <c r="D333" s="583" t="s">
        <v>1092</v>
      </c>
      <c r="E333" s="583" t="s">
        <v>1104</v>
      </c>
      <c r="F333" s="583" t="s">
        <v>1092</v>
      </c>
      <c r="G333" s="583" t="s">
        <v>1105</v>
      </c>
      <c r="H333" s="583" t="s">
        <v>1092</v>
      </c>
      <c r="I333" s="583" t="s">
        <v>1150</v>
      </c>
      <c r="J333" s="583" t="s">
        <v>1092</v>
      </c>
      <c r="K333" s="583" t="s">
        <v>1108</v>
      </c>
      <c r="L333" s="583" t="s">
        <v>1096</v>
      </c>
      <c r="M333" s="583" t="s">
        <v>1097</v>
      </c>
      <c r="N333" s="583" t="s">
        <v>1098</v>
      </c>
      <c r="O333" s="583" t="s">
        <v>1098</v>
      </c>
      <c r="P333" s="583" t="s">
        <v>1099</v>
      </c>
      <c r="Q333" s="583" t="s">
        <v>1090</v>
      </c>
      <c r="R333" s="583" t="s">
        <v>1141</v>
      </c>
      <c r="S333" s="600" t="n">
        <f aca="false">IF(VLOOKUP($AH333,'Table 3E'!$B$10:$R$53,'Table 3E'!X$1,0)="","",VLOOKUP($AH333,'Table 3E'!$B$10:$R$53,'Table 3E'!X$1,0))</f>
        <v>0</v>
      </c>
      <c r="T333" s="600" t="n">
        <f aca="false">IF(VLOOKUP($AH333,'Table 3E'!$B$10:$R$53,'Table 3E'!Y$1,0)="","",VLOOKUP($AH333,'Table 3E'!$B$10:$R$53,'Table 3E'!Y$1,0))</f>
        <v>0</v>
      </c>
      <c r="U333" s="600" t="n">
        <f aca="false">IF(VLOOKUP($AH333,'Table 3E'!$B$10:$R$53,'Table 3E'!Z$1,0)="","",VLOOKUP($AH333,'Table 3E'!$B$10:$R$53,'Table 3E'!Z$1,0))</f>
        <v>0</v>
      </c>
      <c r="V333" s="600" t="n">
        <f aca="false">IF(VLOOKUP($AH333,'Table 3E'!$B$10:$R$53,'Table 3E'!AA$1,0)="","",VLOOKUP($AH333,'Table 3E'!$B$10:$R$53,'Table 3E'!AA$1,0))</f>
        <v>0</v>
      </c>
      <c r="W333" s="600" t="n">
        <f aca="false">IF(VLOOKUP($AH333,'Table 3E'!$B$10:$R$53,'Table 3E'!AB$1,0)="","",VLOOKUP($AH333,'Table 3E'!$B$10:$R$53,'Table 3E'!AB$1,0))</f>
        <v>0</v>
      </c>
      <c r="X333" s="600" t="n">
        <f aca="false">IF(VLOOKUP($AH333,'Table 3E'!$B$10:$R$53,'Table 3E'!AC$1,0)="","",VLOOKUP($AH333,'Table 3E'!$B$10:$R$53,'Table 3E'!AC$1,0))</f>
        <v>0</v>
      </c>
      <c r="Y333" s="600" t="n">
        <f aca="false">IF(VLOOKUP($AH333,'Table 3E'!$B$10:$R$53,'Table 3E'!AD$1,0)="","",VLOOKUP($AH333,'Table 3E'!$B$10:$R$53,'Table 3E'!AD$1,0))</f>
        <v>0</v>
      </c>
      <c r="Z333" s="600" t="n">
        <f aca="false">IF(VLOOKUP($AH333,'Table 3E'!$B$10:$R$53,'Table 3E'!AE$1,0)="","",VLOOKUP($AH333,'Table 3E'!$B$10:$R$53,'Table 3E'!AE$1,0))</f>
        <v>0</v>
      </c>
      <c r="AA333" s="600" t="n">
        <f aca="false">IF(VLOOKUP($AH333,'Table 3E'!$B$10:$R$53,'Table 3E'!AF$1,0)="","",VLOOKUP($AH333,'Table 3E'!$B$10:$R$53,'Table 3E'!AF$1,0))</f>
        <v>0</v>
      </c>
      <c r="AB333" s="600" t="n">
        <f aca="false">IF(VLOOKUP($AH333,'Table 3E'!$B$10:$R$53,'Table 3E'!AG$1,0)="","",VLOOKUP($AH333,'Table 3E'!$B$10:$R$53,'Table 3E'!AG$1,0))</f>
        <v>0</v>
      </c>
      <c r="AC333" s="600" t="n">
        <f aca="false">IF(VLOOKUP($AH333,'Table 3E'!$B$10:$R$53,'Table 3E'!AH$1,0)="","",VLOOKUP($AH333,'Table 3E'!$B$10:$R$53,'Table 3E'!AH$1,0))</f>
        <v>0</v>
      </c>
      <c r="AD333" s="600" t="n">
        <f aca="false">IF(VLOOKUP($AH333,'Table 3E'!$B$10:$R$53,'Table 3E'!AI$1,0)="","",VLOOKUP($AH333,'Table 3E'!$B$10:$R$53,'Table 3E'!AI$1,0))</f>
        <v>0</v>
      </c>
      <c r="AE333" s="600" t="n">
        <f aca="false">IF(VLOOKUP($AH333,'Table 3E'!$B$10:$R$53,'Table 3E'!AJ$1,0)="","",VLOOKUP($AH333,'Table 3E'!$B$10:$R$53,'Table 3E'!AJ$1,0))</f>
        <v>0</v>
      </c>
      <c r="AF333" s="600" t="n">
        <f aca="false">IF(VLOOKUP($AH333,'Table 3E'!$B$10:$R$53,'Table 3E'!AK$1,0)="","",VLOOKUP($AH333,'Table 3E'!$B$10:$R$53,'Table 3E'!AK$1,0))</f>
        <v>0</v>
      </c>
      <c r="AG333" s="600" t="n">
        <f aca="false">IF(VLOOKUP($AH333,'Table 3E'!$B$10:$R$53,'Table 3E'!AL$1,0)="","",VLOOKUP($AH333,'Table 3E'!$B$10:$R$53,'Table 3E'!AL$1,0))</f>
        <v>0</v>
      </c>
      <c r="AH333" s="583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AI333" s="583"/>
      <c r="AJ333" s="583"/>
      <c r="AK333" s="589" t="str">
        <f aca="false">IFERROR(+IF(AH333=VLOOKUP(AH333,'Table 3E'!$B$10:$B$53,1,0),"OK","check!!!!"),"check!!!!")</f>
        <v>OK</v>
      </c>
      <c r="AL333" s="591" t="str">
        <f aca="false">IF('Table 3E'!B$40=AH333,"ok","check!!!!")</f>
        <v>ok</v>
      </c>
      <c r="AM333" s="589"/>
    </row>
    <row r="334" customFormat="false" ht="15" hidden="false" customHeight="false" outlineLevel="0" collapsed="false">
      <c r="A334" s="583" t="s">
        <v>1089</v>
      </c>
      <c r="B334" s="583" t="s">
        <v>1090</v>
      </c>
      <c r="C334" s="583" t="s">
        <v>1091</v>
      </c>
      <c r="D334" s="583" t="s">
        <v>1092</v>
      </c>
      <c r="E334" s="583" t="s">
        <v>1104</v>
      </c>
      <c r="F334" s="583" t="s">
        <v>1092</v>
      </c>
      <c r="G334" s="583" t="s">
        <v>1105</v>
      </c>
      <c r="H334" s="583" t="s">
        <v>1092</v>
      </c>
      <c r="I334" s="583" t="s">
        <v>1151</v>
      </c>
      <c r="J334" s="583" t="s">
        <v>1092</v>
      </c>
      <c r="K334" s="583" t="s">
        <v>1108</v>
      </c>
      <c r="L334" s="583" t="s">
        <v>1096</v>
      </c>
      <c r="M334" s="583" t="s">
        <v>1097</v>
      </c>
      <c r="N334" s="583" t="s">
        <v>1098</v>
      </c>
      <c r="O334" s="583" t="s">
        <v>1098</v>
      </c>
      <c r="P334" s="583" t="s">
        <v>1099</v>
      </c>
      <c r="Q334" s="583" t="s">
        <v>1090</v>
      </c>
      <c r="R334" s="583" t="s">
        <v>1141</v>
      </c>
      <c r="S334" s="600" t="n">
        <f aca="false">IF(VLOOKUP($AH334,'Table 3E'!$B$10:$R$53,'Table 3E'!X$1,0)="","",VLOOKUP($AH334,'Table 3E'!$B$10:$R$53,'Table 3E'!X$1,0))</f>
        <v>0</v>
      </c>
      <c r="T334" s="600" t="n">
        <f aca="false">IF(VLOOKUP($AH334,'Table 3E'!$B$10:$R$53,'Table 3E'!Y$1,0)="","",VLOOKUP($AH334,'Table 3E'!$B$10:$R$53,'Table 3E'!Y$1,0))</f>
        <v>0</v>
      </c>
      <c r="U334" s="600" t="n">
        <f aca="false">IF(VLOOKUP($AH334,'Table 3E'!$B$10:$R$53,'Table 3E'!Z$1,0)="","",VLOOKUP($AH334,'Table 3E'!$B$10:$R$53,'Table 3E'!Z$1,0))</f>
        <v>0</v>
      </c>
      <c r="V334" s="600" t="n">
        <f aca="false">IF(VLOOKUP($AH334,'Table 3E'!$B$10:$R$53,'Table 3E'!AA$1,0)="","",VLOOKUP($AH334,'Table 3E'!$B$10:$R$53,'Table 3E'!AA$1,0))</f>
        <v>0</v>
      </c>
      <c r="W334" s="600" t="n">
        <f aca="false">IF(VLOOKUP($AH334,'Table 3E'!$B$10:$R$53,'Table 3E'!AB$1,0)="","",VLOOKUP($AH334,'Table 3E'!$B$10:$R$53,'Table 3E'!AB$1,0))</f>
        <v>0</v>
      </c>
      <c r="X334" s="600" t="n">
        <f aca="false">IF(VLOOKUP($AH334,'Table 3E'!$B$10:$R$53,'Table 3E'!AC$1,0)="","",VLOOKUP($AH334,'Table 3E'!$B$10:$R$53,'Table 3E'!AC$1,0))</f>
        <v>0</v>
      </c>
      <c r="Y334" s="600" t="n">
        <f aca="false">IF(VLOOKUP($AH334,'Table 3E'!$B$10:$R$53,'Table 3E'!AD$1,0)="","",VLOOKUP($AH334,'Table 3E'!$B$10:$R$53,'Table 3E'!AD$1,0))</f>
        <v>0</v>
      </c>
      <c r="Z334" s="600" t="n">
        <f aca="false">IF(VLOOKUP($AH334,'Table 3E'!$B$10:$R$53,'Table 3E'!AE$1,0)="","",VLOOKUP($AH334,'Table 3E'!$B$10:$R$53,'Table 3E'!AE$1,0))</f>
        <v>0</v>
      </c>
      <c r="AA334" s="600" t="n">
        <f aca="false">IF(VLOOKUP($AH334,'Table 3E'!$B$10:$R$53,'Table 3E'!AF$1,0)="","",VLOOKUP($AH334,'Table 3E'!$B$10:$R$53,'Table 3E'!AF$1,0))</f>
        <v>0</v>
      </c>
      <c r="AB334" s="600" t="n">
        <f aca="false">IF(VLOOKUP($AH334,'Table 3E'!$B$10:$R$53,'Table 3E'!AG$1,0)="","",VLOOKUP($AH334,'Table 3E'!$B$10:$R$53,'Table 3E'!AG$1,0))</f>
        <v>0</v>
      </c>
      <c r="AC334" s="600" t="n">
        <f aca="false">IF(VLOOKUP($AH334,'Table 3E'!$B$10:$R$53,'Table 3E'!AH$1,0)="","",VLOOKUP($AH334,'Table 3E'!$B$10:$R$53,'Table 3E'!AH$1,0))</f>
        <v>0</v>
      </c>
      <c r="AD334" s="600" t="n">
        <f aca="false">IF(VLOOKUP($AH334,'Table 3E'!$B$10:$R$53,'Table 3E'!AI$1,0)="","",VLOOKUP($AH334,'Table 3E'!$B$10:$R$53,'Table 3E'!AI$1,0))</f>
        <v>0</v>
      </c>
      <c r="AE334" s="600" t="n">
        <f aca="false">IF(VLOOKUP($AH334,'Table 3E'!$B$10:$R$53,'Table 3E'!AJ$1,0)="","",VLOOKUP($AH334,'Table 3E'!$B$10:$R$53,'Table 3E'!AJ$1,0))</f>
        <v>0</v>
      </c>
      <c r="AF334" s="600" t="n">
        <f aca="false">IF(VLOOKUP($AH334,'Table 3E'!$B$10:$R$53,'Table 3E'!AK$1,0)="","",VLOOKUP($AH334,'Table 3E'!$B$10:$R$53,'Table 3E'!AK$1,0))</f>
        <v>0</v>
      </c>
      <c r="AG334" s="600" t="n">
        <f aca="false">IF(VLOOKUP($AH334,'Table 3E'!$B$10:$R$53,'Table 3E'!AL$1,0)="","",VLOOKUP($AH334,'Table 3E'!$B$10:$R$53,'Table 3E'!AL$1,0))</f>
        <v>0</v>
      </c>
      <c r="AH334" s="583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AI334" s="583"/>
      <c r="AJ334" s="583"/>
      <c r="AK334" s="589" t="str">
        <f aca="false">IFERROR(+IF(AH334=VLOOKUP(AH334,'Table 3E'!$B$10:$B$53,1,0),"OK","check!!!!"),"check!!!!")</f>
        <v>OK</v>
      </c>
      <c r="AL334" s="591" t="str">
        <f aca="false">IF('Table 3E'!B$41=AH334,"ok","check!!!!")</f>
        <v>ok</v>
      </c>
      <c r="AM334" s="589"/>
    </row>
    <row r="335" customFormat="false" ht="15" hidden="false" customHeight="false" outlineLevel="0" collapsed="false">
      <c r="A335" s="583" t="s">
        <v>1089</v>
      </c>
      <c r="B335" s="583" t="s">
        <v>1090</v>
      </c>
      <c r="C335" s="583" t="s">
        <v>1091</v>
      </c>
      <c r="D335" s="583" t="s">
        <v>1092</v>
      </c>
      <c r="E335" s="583" t="s">
        <v>1104</v>
      </c>
      <c r="F335" s="583" t="s">
        <v>1092</v>
      </c>
      <c r="G335" s="583" t="s">
        <v>1105</v>
      </c>
      <c r="H335" s="583" t="s">
        <v>1092</v>
      </c>
      <c r="I335" s="583" t="s">
        <v>1152</v>
      </c>
      <c r="J335" s="583" t="s">
        <v>1092</v>
      </c>
      <c r="K335" s="583" t="s">
        <v>1108</v>
      </c>
      <c r="L335" s="583" t="s">
        <v>1096</v>
      </c>
      <c r="M335" s="583" t="s">
        <v>1097</v>
      </c>
      <c r="N335" s="583" t="s">
        <v>1098</v>
      </c>
      <c r="O335" s="583" t="s">
        <v>1098</v>
      </c>
      <c r="P335" s="583" t="s">
        <v>1099</v>
      </c>
      <c r="Q335" s="583" t="s">
        <v>1090</v>
      </c>
      <c r="R335" s="583" t="s">
        <v>1141</v>
      </c>
      <c r="S335" s="600" t="n">
        <f aca="false">IF(VLOOKUP($AH335,'Table 3E'!$B$10:$R$53,'Table 3E'!X$1,0)="","",VLOOKUP($AH335,'Table 3E'!$B$10:$R$53,'Table 3E'!X$1,0))</f>
        <v>0</v>
      </c>
      <c r="T335" s="600" t="n">
        <f aca="false">IF(VLOOKUP($AH335,'Table 3E'!$B$10:$R$53,'Table 3E'!Y$1,0)="","",VLOOKUP($AH335,'Table 3E'!$B$10:$R$53,'Table 3E'!Y$1,0))</f>
        <v>0</v>
      </c>
      <c r="U335" s="600" t="n">
        <f aca="false">IF(VLOOKUP($AH335,'Table 3E'!$B$10:$R$53,'Table 3E'!Z$1,0)="","",VLOOKUP($AH335,'Table 3E'!$B$10:$R$53,'Table 3E'!Z$1,0))</f>
        <v>0</v>
      </c>
      <c r="V335" s="600" t="n">
        <f aca="false">IF(VLOOKUP($AH335,'Table 3E'!$B$10:$R$53,'Table 3E'!AA$1,0)="","",VLOOKUP($AH335,'Table 3E'!$B$10:$R$53,'Table 3E'!AA$1,0))</f>
        <v>0</v>
      </c>
      <c r="W335" s="600" t="n">
        <f aca="false">IF(VLOOKUP($AH335,'Table 3E'!$B$10:$R$53,'Table 3E'!AB$1,0)="","",VLOOKUP($AH335,'Table 3E'!$B$10:$R$53,'Table 3E'!AB$1,0))</f>
        <v>0</v>
      </c>
      <c r="X335" s="600" t="n">
        <f aca="false">IF(VLOOKUP($AH335,'Table 3E'!$B$10:$R$53,'Table 3E'!AC$1,0)="","",VLOOKUP($AH335,'Table 3E'!$B$10:$R$53,'Table 3E'!AC$1,0))</f>
        <v>0</v>
      </c>
      <c r="Y335" s="600" t="n">
        <f aca="false">IF(VLOOKUP($AH335,'Table 3E'!$B$10:$R$53,'Table 3E'!AD$1,0)="","",VLOOKUP($AH335,'Table 3E'!$B$10:$R$53,'Table 3E'!AD$1,0))</f>
        <v>0</v>
      </c>
      <c r="Z335" s="600" t="n">
        <f aca="false">IF(VLOOKUP($AH335,'Table 3E'!$B$10:$R$53,'Table 3E'!AE$1,0)="","",VLOOKUP($AH335,'Table 3E'!$B$10:$R$53,'Table 3E'!AE$1,0))</f>
        <v>0</v>
      </c>
      <c r="AA335" s="600" t="n">
        <f aca="false">IF(VLOOKUP($AH335,'Table 3E'!$B$10:$R$53,'Table 3E'!AF$1,0)="","",VLOOKUP($AH335,'Table 3E'!$B$10:$R$53,'Table 3E'!AF$1,0))</f>
        <v>0</v>
      </c>
      <c r="AB335" s="600" t="n">
        <f aca="false">IF(VLOOKUP($AH335,'Table 3E'!$B$10:$R$53,'Table 3E'!AG$1,0)="","",VLOOKUP($AH335,'Table 3E'!$B$10:$R$53,'Table 3E'!AG$1,0))</f>
        <v>0</v>
      </c>
      <c r="AC335" s="600" t="n">
        <f aca="false">IF(VLOOKUP($AH335,'Table 3E'!$B$10:$R$53,'Table 3E'!AH$1,0)="","",VLOOKUP($AH335,'Table 3E'!$B$10:$R$53,'Table 3E'!AH$1,0))</f>
        <v>0</v>
      </c>
      <c r="AD335" s="600" t="n">
        <f aca="false">IF(VLOOKUP($AH335,'Table 3E'!$B$10:$R$53,'Table 3E'!AI$1,0)="","",VLOOKUP($AH335,'Table 3E'!$B$10:$R$53,'Table 3E'!AI$1,0))</f>
        <v>0</v>
      </c>
      <c r="AE335" s="600" t="n">
        <f aca="false">IF(VLOOKUP($AH335,'Table 3E'!$B$10:$R$53,'Table 3E'!AJ$1,0)="","",VLOOKUP($AH335,'Table 3E'!$B$10:$R$53,'Table 3E'!AJ$1,0))</f>
        <v>0</v>
      </c>
      <c r="AF335" s="600" t="n">
        <f aca="false">IF(VLOOKUP($AH335,'Table 3E'!$B$10:$R$53,'Table 3E'!AK$1,0)="","",VLOOKUP($AH335,'Table 3E'!$B$10:$R$53,'Table 3E'!AK$1,0))</f>
        <v>0</v>
      </c>
      <c r="AG335" s="600" t="n">
        <f aca="false">IF(VLOOKUP($AH335,'Table 3E'!$B$10:$R$53,'Table 3E'!AL$1,0)="","",VLOOKUP($AH335,'Table 3E'!$B$10:$R$53,'Table 3E'!AL$1,0))</f>
        <v>0</v>
      </c>
      <c r="AH335" s="583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AI335" s="583"/>
      <c r="AJ335" s="583"/>
      <c r="AK335" s="589" t="str">
        <f aca="false">IFERROR(+IF(AH335=VLOOKUP(AH335,'Table 3E'!$B$10:$B$53,1,0),"OK","check!!!!"),"check!!!!")</f>
        <v>OK</v>
      </c>
      <c r="AL335" s="591" t="str">
        <f aca="false">IF('Table 3E'!B$42=AH335,"ok","check!!!!")</f>
        <v>ok</v>
      </c>
      <c r="AM335" s="589"/>
    </row>
    <row r="336" customFormat="false" ht="15" hidden="false" customHeight="false" outlineLevel="0" collapsed="false">
      <c r="A336" s="583" t="s">
        <v>1089</v>
      </c>
      <c r="B336" s="583" t="s">
        <v>1090</v>
      </c>
      <c r="C336" s="583" t="s">
        <v>1091</v>
      </c>
      <c r="D336" s="583" t="s">
        <v>1092</v>
      </c>
      <c r="E336" s="583" t="s">
        <v>1104</v>
      </c>
      <c r="F336" s="583" t="s">
        <v>1092</v>
      </c>
      <c r="G336" s="583" t="s">
        <v>1105</v>
      </c>
      <c r="H336" s="583" t="s">
        <v>1092</v>
      </c>
      <c r="I336" s="583" t="s">
        <v>1153</v>
      </c>
      <c r="J336" s="583" t="s">
        <v>1092</v>
      </c>
      <c r="K336" s="583" t="s">
        <v>1108</v>
      </c>
      <c r="L336" s="583" t="s">
        <v>1096</v>
      </c>
      <c r="M336" s="583" t="s">
        <v>1097</v>
      </c>
      <c r="N336" s="583" t="s">
        <v>1098</v>
      </c>
      <c r="O336" s="583" t="s">
        <v>1098</v>
      </c>
      <c r="P336" s="583" t="s">
        <v>1099</v>
      </c>
      <c r="Q336" s="583" t="s">
        <v>1090</v>
      </c>
      <c r="R336" s="583" t="s">
        <v>1141</v>
      </c>
      <c r="S336" s="600" t="n">
        <f aca="false">IF(VLOOKUP($AH336,'Table 3E'!$B$10:$R$53,'Table 3E'!X$1,0)="","",VLOOKUP($AH336,'Table 3E'!$B$10:$R$53,'Table 3E'!X$1,0))</f>
        <v>25686</v>
      </c>
      <c r="T336" s="600" t="n">
        <f aca="false">IF(VLOOKUP($AH336,'Table 3E'!$B$10:$R$53,'Table 3E'!Y$1,0)="","",VLOOKUP($AH336,'Table 3E'!$B$10:$R$53,'Table 3E'!Y$1,0))</f>
        <v>-35647</v>
      </c>
      <c r="U336" s="600" t="n">
        <f aca="false">IF(VLOOKUP($AH336,'Table 3E'!$B$10:$R$53,'Table 3E'!Z$1,0)="","",VLOOKUP($AH336,'Table 3E'!$B$10:$R$53,'Table 3E'!Z$1,0))</f>
        <v>-7657</v>
      </c>
      <c r="V336" s="600" t="n">
        <f aca="false">IF(VLOOKUP($AH336,'Table 3E'!$B$10:$R$53,'Table 3E'!AA$1,0)="","",VLOOKUP($AH336,'Table 3E'!$B$10:$R$53,'Table 3E'!AA$1,0))</f>
        <v>8491</v>
      </c>
      <c r="W336" s="600" t="n">
        <f aca="false">IF(VLOOKUP($AH336,'Table 3E'!$B$10:$R$53,'Table 3E'!AB$1,0)="","",VLOOKUP($AH336,'Table 3E'!$B$10:$R$53,'Table 3E'!AB$1,0))</f>
        <v>12905</v>
      </c>
      <c r="X336" s="600" t="n">
        <f aca="false">IF(VLOOKUP($AH336,'Table 3E'!$B$10:$R$53,'Table 3E'!AC$1,0)="","",VLOOKUP($AH336,'Table 3E'!$B$10:$R$53,'Table 3E'!AC$1,0))</f>
        <v>1245.99700000008</v>
      </c>
      <c r="Y336" s="600" t="n">
        <f aca="false">IF(VLOOKUP($AH336,'Table 3E'!$B$10:$R$53,'Table 3E'!AD$1,0)="","",VLOOKUP($AH336,'Table 3E'!$B$10:$R$53,'Table 3E'!AD$1,0))</f>
        <v>6946.00000000002</v>
      </c>
      <c r="Z336" s="600" t="n">
        <f aca="false">IF(VLOOKUP($AH336,'Table 3E'!$B$10:$R$53,'Table 3E'!AE$1,0)="","",VLOOKUP($AH336,'Table 3E'!$B$10:$R$53,'Table 3E'!AE$1,0))</f>
        <v>-23866</v>
      </c>
      <c r="AA336" s="600" t="n">
        <f aca="false">IF(VLOOKUP($AH336,'Table 3E'!$B$10:$R$53,'Table 3E'!AF$1,0)="","",VLOOKUP($AH336,'Table 3E'!$B$10:$R$53,'Table 3E'!AF$1,0))</f>
        <v>5599</v>
      </c>
      <c r="AB336" s="600" t="n">
        <f aca="false">IF(VLOOKUP($AH336,'Table 3E'!$B$10:$R$53,'Table 3E'!AG$1,0)="","",VLOOKUP($AH336,'Table 3E'!$B$10:$R$53,'Table 3E'!AG$1,0))</f>
        <v>-24882</v>
      </c>
      <c r="AC336" s="600" t="n">
        <f aca="false">IF(VLOOKUP($AH336,'Table 3E'!$B$10:$R$53,'Table 3E'!AH$1,0)="","",VLOOKUP($AH336,'Table 3E'!$B$10:$R$53,'Table 3E'!AH$1,0))</f>
        <v>8745.99999999999</v>
      </c>
      <c r="AD336" s="600" t="n">
        <f aca="false">IF(VLOOKUP($AH336,'Table 3E'!$B$10:$R$53,'Table 3E'!AI$1,0)="","",VLOOKUP($AH336,'Table 3E'!$B$10:$R$53,'Table 3E'!AI$1,0))</f>
        <v>-2223.99999999994</v>
      </c>
      <c r="AE336" s="600" t="n">
        <f aca="false">IF(VLOOKUP($AH336,'Table 3E'!$B$10:$R$53,'Table 3E'!AJ$1,0)="","",VLOOKUP($AH336,'Table 3E'!$B$10:$R$53,'Table 3E'!AJ$1,0))</f>
        <v>-10252</v>
      </c>
      <c r="AF336" s="600" t="n">
        <f aca="false">IF(VLOOKUP($AH336,'Table 3E'!$B$10:$R$53,'Table 3E'!AK$1,0)="","",VLOOKUP($AH336,'Table 3E'!$B$10:$R$53,'Table 3E'!AK$1,0))</f>
        <v>1160.00000000001</v>
      </c>
      <c r="AG336" s="600" t="n">
        <f aca="false">IF(VLOOKUP($AH336,'Table 3E'!$B$10:$R$53,'Table 3E'!AL$1,0)="","",VLOOKUP($AH336,'Table 3E'!$B$10:$R$53,'Table 3E'!AL$1,0))</f>
        <v>-2239.00000000001</v>
      </c>
      <c r="AH336" s="583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AI336" s="583"/>
      <c r="AJ336" s="583"/>
      <c r="AK336" s="589" t="str">
        <f aca="false">IFERROR(+IF(AH336=VLOOKUP(AH336,'Table 3E'!$B$10:$B$53,1,0),"OK","check!!!!"),"check!!!!")</f>
        <v>OK</v>
      </c>
      <c r="AL336" s="591" t="str">
        <f aca="false">IF('Table 3E'!B$44=AH336,"ok","check!!!!")</f>
        <v>ok</v>
      </c>
      <c r="AM336" s="589"/>
    </row>
    <row r="337" customFormat="false" ht="15" hidden="false" customHeight="false" outlineLevel="0" collapsed="false">
      <c r="A337" s="583" t="s">
        <v>1089</v>
      </c>
      <c r="B337" s="583" t="s">
        <v>1090</v>
      </c>
      <c r="C337" s="583" t="s">
        <v>1091</v>
      </c>
      <c r="D337" s="583" t="s">
        <v>1092</v>
      </c>
      <c r="E337" s="583" t="s">
        <v>1104</v>
      </c>
      <c r="F337" s="583" t="s">
        <v>1092</v>
      </c>
      <c r="G337" s="583" t="s">
        <v>1105</v>
      </c>
      <c r="H337" s="583" t="s">
        <v>1092</v>
      </c>
      <c r="I337" s="583" t="s">
        <v>1154</v>
      </c>
      <c r="J337" s="583" t="s">
        <v>1092</v>
      </c>
      <c r="K337" s="583" t="s">
        <v>1092</v>
      </c>
      <c r="L337" s="583" t="s">
        <v>1096</v>
      </c>
      <c r="M337" s="583" t="s">
        <v>1097</v>
      </c>
      <c r="N337" s="583" t="s">
        <v>1098</v>
      </c>
      <c r="O337" s="583" t="s">
        <v>1098</v>
      </c>
      <c r="P337" s="583" t="s">
        <v>1099</v>
      </c>
      <c r="Q337" s="583" t="s">
        <v>1090</v>
      </c>
      <c r="R337" s="583" t="s">
        <v>1141</v>
      </c>
      <c r="S337" s="600" t="n">
        <f aca="false">IF(VLOOKUP($AH337,'Table 3E'!$B$10:$R$53,'Table 3E'!X$1,0)="","",VLOOKUP($AH337,'Table 3E'!$B$10:$R$53,'Table 3E'!X$1,0))</f>
        <v>25686</v>
      </c>
      <c r="T337" s="600" t="n">
        <f aca="false">IF(VLOOKUP($AH337,'Table 3E'!$B$10:$R$53,'Table 3E'!Y$1,0)="","",VLOOKUP($AH337,'Table 3E'!$B$10:$R$53,'Table 3E'!Y$1,0))</f>
        <v>-35647</v>
      </c>
      <c r="U337" s="600" t="n">
        <f aca="false">IF(VLOOKUP($AH337,'Table 3E'!$B$10:$R$53,'Table 3E'!Z$1,0)="","",VLOOKUP($AH337,'Table 3E'!$B$10:$R$53,'Table 3E'!Z$1,0))</f>
        <v>-7657</v>
      </c>
      <c r="V337" s="600" t="n">
        <f aca="false">IF(VLOOKUP($AH337,'Table 3E'!$B$10:$R$53,'Table 3E'!AA$1,0)="","",VLOOKUP($AH337,'Table 3E'!$B$10:$R$53,'Table 3E'!AA$1,0))</f>
        <v>8491</v>
      </c>
      <c r="W337" s="600" t="n">
        <f aca="false">IF(VLOOKUP($AH337,'Table 3E'!$B$10:$R$53,'Table 3E'!AB$1,0)="","",VLOOKUP($AH337,'Table 3E'!$B$10:$R$53,'Table 3E'!AB$1,0))</f>
        <v>12905</v>
      </c>
      <c r="X337" s="600" t="n">
        <f aca="false">IF(VLOOKUP($AH337,'Table 3E'!$B$10:$R$53,'Table 3E'!AC$1,0)="","",VLOOKUP($AH337,'Table 3E'!$B$10:$R$53,'Table 3E'!AC$1,0))</f>
        <v>1245.99700000008</v>
      </c>
      <c r="Y337" s="600" t="n">
        <f aca="false">IF(VLOOKUP($AH337,'Table 3E'!$B$10:$R$53,'Table 3E'!AD$1,0)="","",VLOOKUP($AH337,'Table 3E'!$B$10:$R$53,'Table 3E'!AD$1,0))</f>
        <v>6946.00000000002</v>
      </c>
      <c r="Z337" s="600" t="n">
        <f aca="false">IF(VLOOKUP($AH337,'Table 3E'!$B$10:$R$53,'Table 3E'!AE$1,0)="","",VLOOKUP($AH337,'Table 3E'!$B$10:$R$53,'Table 3E'!AE$1,0))</f>
        <v>-23866</v>
      </c>
      <c r="AA337" s="600" t="n">
        <f aca="false">IF(VLOOKUP($AH337,'Table 3E'!$B$10:$R$53,'Table 3E'!AF$1,0)="","",VLOOKUP($AH337,'Table 3E'!$B$10:$R$53,'Table 3E'!AF$1,0))</f>
        <v>5599</v>
      </c>
      <c r="AB337" s="600" t="n">
        <f aca="false">IF(VLOOKUP($AH337,'Table 3E'!$B$10:$R$53,'Table 3E'!AG$1,0)="","",VLOOKUP($AH337,'Table 3E'!$B$10:$R$53,'Table 3E'!AG$1,0))</f>
        <v>-24882</v>
      </c>
      <c r="AC337" s="600" t="n">
        <f aca="false">IF(VLOOKUP($AH337,'Table 3E'!$B$10:$R$53,'Table 3E'!AH$1,0)="","",VLOOKUP($AH337,'Table 3E'!$B$10:$R$53,'Table 3E'!AH$1,0))</f>
        <v>8745.99999999999</v>
      </c>
      <c r="AD337" s="600" t="n">
        <f aca="false">IF(VLOOKUP($AH337,'Table 3E'!$B$10:$R$53,'Table 3E'!AI$1,0)="","",VLOOKUP($AH337,'Table 3E'!$B$10:$R$53,'Table 3E'!AI$1,0))</f>
        <v>-2223.99999999994</v>
      </c>
      <c r="AE337" s="600" t="n">
        <f aca="false">IF(VLOOKUP($AH337,'Table 3E'!$B$10:$R$53,'Table 3E'!AJ$1,0)="","",VLOOKUP($AH337,'Table 3E'!$B$10:$R$53,'Table 3E'!AJ$1,0))</f>
        <v>-10252</v>
      </c>
      <c r="AF337" s="600" t="n">
        <f aca="false">IF(VLOOKUP($AH337,'Table 3E'!$B$10:$R$53,'Table 3E'!AK$1,0)="","",VLOOKUP($AH337,'Table 3E'!$B$10:$R$53,'Table 3E'!AK$1,0))</f>
        <v>1160.00000000001</v>
      </c>
      <c r="AG337" s="600" t="n">
        <f aca="false">IF(VLOOKUP($AH337,'Table 3E'!$B$10:$R$53,'Table 3E'!AL$1,0)="","",VLOOKUP($AH337,'Table 3E'!$B$10:$R$53,'Table 3E'!AL$1,0))</f>
        <v>-2239.00000000001</v>
      </c>
      <c r="AH337" s="583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AI337" s="583"/>
      <c r="AJ337" s="583"/>
      <c r="AK337" s="589" t="str">
        <f aca="false">IFERROR(+IF(AH337=VLOOKUP(AH337,'Table 3E'!$B$10:$B$53,1,0),"OK","check!!!!"),"check!!!!")</f>
        <v>OK</v>
      </c>
      <c r="AL337" s="591" t="str">
        <f aca="false">IF('Table 3E'!B$45=AH337,"ok","check!!!!")</f>
        <v>ok</v>
      </c>
      <c r="AM337" s="589"/>
    </row>
    <row r="338" customFormat="false" ht="15" hidden="false" customHeight="false" outlineLevel="0" collapsed="false">
      <c r="A338" s="583" t="s">
        <v>1089</v>
      </c>
      <c r="B338" s="583" t="s">
        <v>1090</v>
      </c>
      <c r="C338" s="583" t="s">
        <v>1091</v>
      </c>
      <c r="D338" s="583" t="s">
        <v>1092</v>
      </c>
      <c r="E338" s="583" t="s">
        <v>1104</v>
      </c>
      <c r="F338" s="583" t="s">
        <v>1092</v>
      </c>
      <c r="G338" s="583" t="s">
        <v>1105</v>
      </c>
      <c r="H338" s="583" t="s">
        <v>1092</v>
      </c>
      <c r="I338" s="583" t="s">
        <v>1155</v>
      </c>
      <c r="J338" s="583" t="s">
        <v>1092</v>
      </c>
      <c r="K338" s="583" t="s">
        <v>1108</v>
      </c>
      <c r="L338" s="583" t="s">
        <v>1096</v>
      </c>
      <c r="M338" s="583" t="s">
        <v>1097</v>
      </c>
      <c r="N338" s="583" t="s">
        <v>1098</v>
      </c>
      <c r="O338" s="583" t="s">
        <v>1098</v>
      </c>
      <c r="P338" s="583" t="s">
        <v>1099</v>
      </c>
      <c r="Q338" s="583" t="s">
        <v>1090</v>
      </c>
      <c r="R338" s="583" t="s">
        <v>1141</v>
      </c>
      <c r="S338" s="600" t="n">
        <f aca="false">IF(VLOOKUP($AH338,'Table 3E'!$B$10:$R$53,'Table 3E'!X$1,0)="","",VLOOKUP($AH338,'Table 3E'!$B$10:$R$53,'Table 3E'!X$1,0))</f>
        <v>0</v>
      </c>
      <c r="T338" s="600" t="n">
        <f aca="false">IF(VLOOKUP($AH338,'Table 3E'!$B$10:$R$53,'Table 3E'!Y$1,0)="","",VLOOKUP($AH338,'Table 3E'!$B$10:$R$53,'Table 3E'!Y$1,0))</f>
        <v>0</v>
      </c>
      <c r="U338" s="600" t="n">
        <f aca="false">IF(VLOOKUP($AH338,'Table 3E'!$B$10:$R$53,'Table 3E'!Z$1,0)="","",VLOOKUP($AH338,'Table 3E'!$B$10:$R$53,'Table 3E'!Z$1,0))</f>
        <v>0</v>
      </c>
      <c r="V338" s="600" t="n">
        <f aca="false">IF(VLOOKUP($AH338,'Table 3E'!$B$10:$R$53,'Table 3E'!AA$1,0)="","",VLOOKUP($AH338,'Table 3E'!$B$10:$R$53,'Table 3E'!AA$1,0))</f>
        <v>0</v>
      </c>
      <c r="W338" s="600" t="n">
        <f aca="false">IF(VLOOKUP($AH338,'Table 3E'!$B$10:$R$53,'Table 3E'!AB$1,0)="","",VLOOKUP($AH338,'Table 3E'!$B$10:$R$53,'Table 3E'!AB$1,0))</f>
        <v>0</v>
      </c>
      <c r="X338" s="600" t="n">
        <f aca="false">IF(VLOOKUP($AH338,'Table 3E'!$B$10:$R$53,'Table 3E'!AC$1,0)="","",VLOOKUP($AH338,'Table 3E'!$B$10:$R$53,'Table 3E'!AC$1,0))</f>
        <v>0</v>
      </c>
      <c r="Y338" s="600" t="n">
        <f aca="false">IF(VLOOKUP($AH338,'Table 3E'!$B$10:$R$53,'Table 3E'!AD$1,0)="","",VLOOKUP($AH338,'Table 3E'!$B$10:$R$53,'Table 3E'!AD$1,0))</f>
        <v>0</v>
      </c>
      <c r="Z338" s="600" t="n">
        <f aca="false">IF(VLOOKUP($AH338,'Table 3E'!$B$10:$R$53,'Table 3E'!AE$1,0)="","",VLOOKUP($AH338,'Table 3E'!$B$10:$R$53,'Table 3E'!AE$1,0))</f>
        <v>0</v>
      </c>
      <c r="AA338" s="600" t="n">
        <f aca="false">IF(VLOOKUP($AH338,'Table 3E'!$B$10:$R$53,'Table 3E'!AF$1,0)="","",VLOOKUP($AH338,'Table 3E'!$B$10:$R$53,'Table 3E'!AF$1,0))</f>
        <v>0</v>
      </c>
      <c r="AB338" s="600" t="n">
        <f aca="false">IF(VLOOKUP($AH338,'Table 3E'!$B$10:$R$53,'Table 3E'!AG$1,0)="","",VLOOKUP($AH338,'Table 3E'!$B$10:$R$53,'Table 3E'!AG$1,0))</f>
        <v>0</v>
      </c>
      <c r="AC338" s="600" t="n">
        <f aca="false">IF(VLOOKUP($AH338,'Table 3E'!$B$10:$R$53,'Table 3E'!AH$1,0)="","",VLOOKUP($AH338,'Table 3E'!$B$10:$R$53,'Table 3E'!AH$1,0))</f>
        <v>0</v>
      </c>
      <c r="AD338" s="600" t="n">
        <f aca="false">IF(VLOOKUP($AH338,'Table 3E'!$B$10:$R$53,'Table 3E'!AI$1,0)="","",VLOOKUP($AH338,'Table 3E'!$B$10:$R$53,'Table 3E'!AI$1,0))</f>
        <v>0</v>
      </c>
      <c r="AE338" s="600" t="n">
        <f aca="false">IF(VLOOKUP($AH338,'Table 3E'!$B$10:$R$53,'Table 3E'!AJ$1,0)="","",VLOOKUP($AH338,'Table 3E'!$B$10:$R$53,'Table 3E'!AJ$1,0))</f>
        <v>0</v>
      </c>
      <c r="AF338" s="600" t="n">
        <f aca="false">IF(VLOOKUP($AH338,'Table 3E'!$B$10:$R$53,'Table 3E'!AK$1,0)="","",VLOOKUP($AH338,'Table 3E'!$B$10:$R$53,'Table 3E'!AK$1,0))</f>
        <v>0</v>
      </c>
      <c r="AG338" s="600" t="n">
        <f aca="false">IF(VLOOKUP($AH338,'Table 3E'!$B$10:$R$53,'Table 3E'!AL$1,0)="","",VLOOKUP($AH338,'Table 3E'!$B$10:$R$53,'Table 3E'!AL$1,0))</f>
        <v>0</v>
      </c>
      <c r="AH338" s="583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AI338" s="583"/>
      <c r="AJ338" s="583"/>
      <c r="AK338" s="589" t="str">
        <f aca="false">IFERROR(+IF(AH338=VLOOKUP(AH338,'Table 3E'!$B$10:$B$53,1,0),"OK","check!!!!"),"check!!!!")</f>
        <v>OK</v>
      </c>
      <c r="AL338" s="591" t="str">
        <f aca="false">IF('Table 3E'!B$46=AH338,"ok","check!!!!")</f>
        <v>ok</v>
      </c>
      <c r="AM338" s="589"/>
    </row>
    <row r="339" customFormat="false" ht="15" hidden="false" customHeight="false" outlineLevel="0" collapsed="false">
      <c r="A339" s="583" t="s">
        <v>1089</v>
      </c>
      <c r="B339" s="583" t="s">
        <v>1090</v>
      </c>
      <c r="C339" s="583" t="s">
        <v>1091</v>
      </c>
      <c r="D339" s="583" t="s">
        <v>1092</v>
      </c>
      <c r="E339" s="583" t="s">
        <v>1104</v>
      </c>
      <c r="F339" s="583" t="s">
        <v>1092</v>
      </c>
      <c r="G339" s="583" t="s">
        <v>1105</v>
      </c>
      <c r="H339" s="583" t="s">
        <v>1092</v>
      </c>
      <c r="I339" s="583" t="s">
        <v>1156</v>
      </c>
      <c r="J339" s="583" t="s">
        <v>1107</v>
      </c>
      <c r="K339" s="583" t="s">
        <v>1108</v>
      </c>
      <c r="L339" s="583" t="s">
        <v>1109</v>
      </c>
      <c r="M339" s="583" t="s">
        <v>1097</v>
      </c>
      <c r="N339" s="583" t="s">
        <v>1098</v>
      </c>
      <c r="O339" s="583" t="s">
        <v>1098</v>
      </c>
      <c r="P339" s="583" t="s">
        <v>1099</v>
      </c>
      <c r="Q339" s="583" t="s">
        <v>1090</v>
      </c>
      <c r="R339" s="583" t="s">
        <v>1141</v>
      </c>
      <c r="S339" s="600" t="n">
        <f aca="false">IF(VLOOKUP($AH339,'Table 3E'!$B$10:$R$53,'Table 3E'!X$1,0)="","",VLOOKUP($AH339,'Table 3E'!$B$10:$R$53,'Table 3E'!X$1,0))</f>
        <v>44000</v>
      </c>
      <c r="T339" s="600" t="n">
        <f aca="false">IF(VLOOKUP($AH339,'Table 3E'!$B$10:$R$53,'Table 3E'!Y$1,0)="","",VLOOKUP($AH339,'Table 3E'!$B$10:$R$53,'Table 3E'!Y$1,0))</f>
        <v>-51970</v>
      </c>
      <c r="U339" s="600" t="n">
        <f aca="false">IF(VLOOKUP($AH339,'Table 3E'!$B$10:$R$53,'Table 3E'!Z$1,0)="","",VLOOKUP($AH339,'Table 3E'!$B$10:$R$53,'Table 3E'!Z$1,0))</f>
        <v>12125</v>
      </c>
      <c r="V339" s="600" t="n">
        <f aca="false">IF(VLOOKUP($AH339,'Table 3E'!$B$10:$R$53,'Table 3E'!AA$1,0)="","",VLOOKUP($AH339,'Table 3E'!$B$10:$R$53,'Table 3E'!AA$1,0))</f>
        <v>37075</v>
      </c>
      <c r="W339" s="600" t="n">
        <f aca="false">IF(VLOOKUP($AH339,'Table 3E'!$B$10:$R$53,'Table 3E'!AB$1,0)="","",VLOOKUP($AH339,'Table 3E'!$B$10:$R$53,'Table 3E'!AB$1,0))</f>
        <v>-41826</v>
      </c>
      <c r="X339" s="600" t="n">
        <f aca="false">IF(VLOOKUP($AH339,'Table 3E'!$B$10:$R$53,'Table 3E'!AC$1,0)="","",VLOOKUP($AH339,'Table 3E'!$B$10:$R$53,'Table 3E'!AC$1,0))</f>
        <v>38911</v>
      </c>
      <c r="Y339" s="600" t="n">
        <f aca="false">IF(VLOOKUP($AH339,'Table 3E'!$B$10:$R$53,'Table 3E'!AD$1,0)="","",VLOOKUP($AH339,'Table 3E'!$B$10:$R$53,'Table 3E'!AD$1,0))</f>
        <v>-55747</v>
      </c>
      <c r="Z339" s="600" t="n">
        <f aca="false">IF(VLOOKUP($AH339,'Table 3E'!$B$10:$R$53,'Table 3E'!AE$1,0)="","",VLOOKUP($AH339,'Table 3E'!$B$10:$R$53,'Table 3E'!AE$1,0))</f>
        <v>71485</v>
      </c>
      <c r="AA339" s="600" t="n">
        <f aca="false">IF(VLOOKUP($AH339,'Table 3E'!$B$10:$R$53,'Table 3E'!AF$1,0)="","",VLOOKUP($AH339,'Table 3E'!$B$10:$R$53,'Table 3E'!AF$1,0))</f>
        <v>251009</v>
      </c>
      <c r="AB339" s="600" t="n">
        <f aca="false">IF(VLOOKUP($AH339,'Table 3E'!$B$10:$R$53,'Table 3E'!AG$1,0)="","",VLOOKUP($AH339,'Table 3E'!$B$10:$R$53,'Table 3E'!AG$1,0))</f>
        <v>57708</v>
      </c>
      <c r="AC339" s="600" t="n">
        <f aca="false">IF(VLOOKUP($AH339,'Table 3E'!$B$10:$R$53,'Table 3E'!AH$1,0)="","",VLOOKUP($AH339,'Table 3E'!$B$10:$R$53,'Table 3E'!AH$1,0))</f>
        <v>39284</v>
      </c>
      <c r="AD339" s="600" t="n">
        <f aca="false">IF(VLOOKUP($AH339,'Table 3E'!$B$10:$R$53,'Table 3E'!AI$1,0)="","",VLOOKUP($AH339,'Table 3E'!$B$10:$R$53,'Table 3E'!AI$1,0))</f>
        <v>-338588</v>
      </c>
      <c r="AE339" s="600" t="n">
        <f aca="false">IF(VLOOKUP($AH339,'Table 3E'!$B$10:$R$53,'Table 3E'!AJ$1,0)="","",VLOOKUP($AH339,'Table 3E'!$B$10:$R$53,'Table 3E'!AJ$1,0))</f>
        <v>-130406</v>
      </c>
      <c r="AF339" s="600" t="n">
        <f aca="false">IF(VLOOKUP($AH339,'Table 3E'!$B$10:$R$53,'Table 3E'!AK$1,0)="","",VLOOKUP($AH339,'Table 3E'!$B$10:$R$53,'Table 3E'!AK$1,0))</f>
        <v>65121</v>
      </c>
      <c r="AG339" s="600" t="n">
        <f aca="false">IF(VLOOKUP($AH339,'Table 3E'!$B$10:$R$53,'Table 3E'!AL$1,0)="","",VLOOKUP($AH339,'Table 3E'!$B$10:$R$53,'Table 3E'!AL$1,0))</f>
        <v>64099</v>
      </c>
      <c r="AH339" s="583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AI339" s="583"/>
      <c r="AJ339" s="583"/>
      <c r="AK339" s="589" t="str">
        <f aca="false">IFERROR(+IF(AH339=VLOOKUP(AH339,'Table 3E'!$B$10:$B$53,1,0),"OK","check!!!!"),"check!!!!")</f>
        <v>OK</v>
      </c>
      <c r="AL339" s="591" t="str">
        <f aca="false">IF('Table 3E'!B$48=AH339,"ok","check!!!!")</f>
        <v>ok</v>
      </c>
      <c r="AM339" s="589"/>
    </row>
    <row r="340" customFormat="false" ht="15" hidden="false" customHeight="false" outlineLevel="0" collapsed="false">
      <c r="A340" s="583" t="s">
        <v>1089</v>
      </c>
      <c r="B340" s="583" t="s">
        <v>1090</v>
      </c>
      <c r="C340" s="583" t="s">
        <v>1091</v>
      </c>
      <c r="D340" s="583" t="s">
        <v>1092</v>
      </c>
      <c r="E340" s="583" t="s">
        <v>1104</v>
      </c>
      <c r="F340" s="583" t="s">
        <v>1093</v>
      </c>
      <c r="G340" s="583" t="s">
        <v>1105</v>
      </c>
      <c r="H340" s="583" t="s">
        <v>1158</v>
      </c>
      <c r="I340" s="583" t="s">
        <v>1106</v>
      </c>
      <c r="J340" s="583" t="s">
        <v>1107</v>
      </c>
      <c r="K340" s="583" t="s">
        <v>1108</v>
      </c>
      <c r="L340" s="583" t="s">
        <v>1109</v>
      </c>
      <c r="M340" s="583" t="s">
        <v>1097</v>
      </c>
      <c r="N340" s="583" t="s">
        <v>1098</v>
      </c>
      <c r="O340" s="583" t="s">
        <v>1098</v>
      </c>
      <c r="P340" s="583" t="s">
        <v>1099</v>
      </c>
      <c r="Q340" s="583" t="s">
        <v>1090</v>
      </c>
      <c r="R340" s="583" t="s">
        <v>1141</v>
      </c>
      <c r="S340" s="600" t="n">
        <f aca="false">IF(VLOOKUP($AH340,'Table 3E'!$B$10:$R$53,'Table 3E'!X$1,0)="","",VLOOKUP($AH340,'Table 3E'!$B$10:$R$53,'Table 3E'!X$1,0))</f>
        <v>109558</v>
      </c>
      <c r="T340" s="600" t="n">
        <f aca="false">IF(VLOOKUP($AH340,'Table 3E'!$B$10:$R$53,'Table 3E'!Y$1,0)="","",VLOOKUP($AH340,'Table 3E'!$B$10:$R$53,'Table 3E'!Y$1,0))</f>
        <v>57110</v>
      </c>
      <c r="U340" s="600" t="n">
        <f aca="false">IF(VLOOKUP($AH340,'Table 3E'!$B$10:$R$53,'Table 3E'!Z$1,0)="","",VLOOKUP($AH340,'Table 3E'!$B$10:$R$53,'Table 3E'!Z$1,0))</f>
        <v>67215</v>
      </c>
      <c r="V340" s="600" t="n">
        <f aca="false">IF(VLOOKUP($AH340,'Table 3E'!$B$10:$R$53,'Table 3E'!AA$1,0)="","",VLOOKUP($AH340,'Table 3E'!$B$10:$R$53,'Table 3E'!AA$1,0))</f>
        <v>112830</v>
      </c>
      <c r="W340" s="600" t="n">
        <f aca="false">IF(VLOOKUP($AH340,'Table 3E'!$B$10:$R$53,'Table 3E'!AB$1,0)="","",VLOOKUP($AH340,'Table 3E'!$B$10:$R$53,'Table 3E'!AB$1,0))</f>
        <v>78504</v>
      </c>
      <c r="X340" s="600" t="n">
        <f aca="false">IF(VLOOKUP($AH340,'Table 3E'!$B$10:$R$53,'Table 3E'!AC$1,0)="","",VLOOKUP($AH340,'Table 3E'!$B$10:$R$53,'Table 3E'!AC$1,0))</f>
        <v>117415</v>
      </c>
      <c r="Y340" s="600" t="n">
        <f aca="false">IF(VLOOKUP($AH340,'Table 3E'!$B$10:$R$53,'Table 3E'!AD$1,0)="","",VLOOKUP($AH340,'Table 3E'!$B$10:$R$53,'Table 3E'!AD$1,0))</f>
        <v>61668</v>
      </c>
      <c r="Z340" s="600" t="n">
        <f aca="false">IF(VLOOKUP($AH340,'Table 3E'!$B$10:$R$53,'Table 3E'!AE$1,0)="","",VLOOKUP($AH340,'Table 3E'!$B$10:$R$53,'Table 3E'!AE$1,0))</f>
        <v>133153</v>
      </c>
      <c r="AA340" s="600" t="n">
        <f aca="false">IF(VLOOKUP($AH340,'Table 3E'!$B$10:$R$53,'Table 3E'!AF$1,0)="","",VLOOKUP($AH340,'Table 3E'!$B$10:$R$53,'Table 3E'!AF$1,0))</f>
        <v>379583</v>
      </c>
      <c r="AB340" s="600" t="n">
        <f aca="false">IF(VLOOKUP($AH340,'Table 3E'!$B$10:$R$53,'Table 3E'!AG$1,0)="","",VLOOKUP($AH340,'Table 3E'!$B$10:$R$53,'Table 3E'!AG$1,0))</f>
        <v>436191</v>
      </c>
      <c r="AC340" s="600" t="n">
        <f aca="false">IF(VLOOKUP($AH340,'Table 3E'!$B$10:$R$53,'Table 3E'!AH$1,0)="","",VLOOKUP($AH340,'Table 3E'!$B$10:$R$53,'Table 3E'!AH$1,0))</f>
        <v>477320</v>
      </c>
      <c r="AD340" s="600" t="n">
        <f aca="false">IF(VLOOKUP($AH340,'Table 3E'!$B$10:$R$53,'Table 3E'!AI$1,0)="","",VLOOKUP($AH340,'Table 3E'!$B$10:$R$53,'Table 3E'!AI$1,0))</f>
        <v>132884</v>
      </c>
      <c r="AE340" s="600" t="n">
        <f aca="false">IF(VLOOKUP($AH340,'Table 3E'!$B$10:$R$53,'Table 3E'!AJ$1,0)="","",VLOOKUP($AH340,'Table 3E'!$B$10:$R$53,'Table 3E'!AJ$1,0))</f>
        <v>-37294</v>
      </c>
      <c r="AF340" s="600" t="n">
        <f aca="false">IF(VLOOKUP($AH340,'Table 3E'!$B$10:$R$53,'Table 3E'!AK$1,0)="","",VLOOKUP($AH340,'Table 3E'!$B$10:$R$53,'Table 3E'!AK$1,0))</f>
        <v>37446</v>
      </c>
      <c r="AG340" s="600" t="n">
        <f aca="false">IF(VLOOKUP($AH340,'Table 3E'!$B$10:$R$53,'Table 3E'!AL$1,0)="","",VLOOKUP($AH340,'Table 3E'!$B$10:$R$53,'Table 3E'!AL$1,0))</f>
        <v>123274</v>
      </c>
      <c r="AH340" s="583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AI340" s="583"/>
      <c r="AJ340" s="583"/>
      <c r="AK340" s="589" t="str">
        <f aca="false">IFERROR(+IF(AH340=VLOOKUP(AH340,'Table 3E'!$B$10:$B$53,1,0),"OK","check!!!!"),"check!!!!")</f>
        <v>OK</v>
      </c>
      <c r="AL340" s="591" t="str">
        <f aca="false">IF('Table 3E'!B$51=AH340,"ok","check!!!!")</f>
        <v>ok</v>
      </c>
      <c r="AM340" s="589"/>
    </row>
    <row r="341" customFormat="false" ht="15" hidden="false" customHeight="false" outlineLevel="0" collapsed="false">
      <c r="A341" s="583" t="s">
        <v>1089</v>
      </c>
      <c r="B341" s="583" t="s">
        <v>1090</v>
      </c>
      <c r="C341" s="583" t="s">
        <v>1091</v>
      </c>
      <c r="D341" s="583" t="s">
        <v>1092</v>
      </c>
      <c r="E341" s="583" t="s">
        <v>1104</v>
      </c>
      <c r="F341" s="583" t="s">
        <v>1092</v>
      </c>
      <c r="G341" s="583" t="s">
        <v>1105</v>
      </c>
      <c r="H341" s="583" t="s">
        <v>130</v>
      </c>
      <c r="I341" s="583" t="s">
        <v>1106</v>
      </c>
      <c r="J341" s="583" t="s">
        <v>1107</v>
      </c>
      <c r="K341" s="583" t="s">
        <v>1108</v>
      </c>
      <c r="L341" s="583" t="s">
        <v>1109</v>
      </c>
      <c r="M341" s="583" t="s">
        <v>1097</v>
      </c>
      <c r="N341" s="583" t="s">
        <v>1098</v>
      </c>
      <c r="O341" s="583" t="s">
        <v>1098</v>
      </c>
      <c r="P341" s="583" t="s">
        <v>1099</v>
      </c>
      <c r="Q341" s="583" t="s">
        <v>1090</v>
      </c>
      <c r="R341" s="583" t="s">
        <v>1141</v>
      </c>
      <c r="S341" s="600" t="n">
        <f aca="false">IF(VLOOKUP($AH341,'Table 3E'!$B$10:$R$53,'Table 3E'!X$1,0)="","",VLOOKUP($AH341,'Table 3E'!$B$10:$R$53,'Table 3E'!X$1,0))</f>
        <v>123100</v>
      </c>
      <c r="T341" s="600" t="n">
        <f aca="false">IF(VLOOKUP($AH341,'Table 3E'!$B$10:$R$53,'Table 3E'!Y$1,0)="","",VLOOKUP($AH341,'Table 3E'!$B$10:$R$53,'Table 3E'!Y$1,0))</f>
        <v>71130</v>
      </c>
      <c r="U341" s="600" t="n">
        <f aca="false">IF(VLOOKUP($AH341,'Table 3E'!$B$10:$R$53,'Table 3E'!Z$1,0)="","",VLOOKUP($AH341,'Table 3E'!$B$10:$R$53,'Table 3E'!Z$1,0))</f>
        <v>83255</v>
      </c>
      <c r="V341" s="600" t="n">
        <f aca="false">IF(VLOOKUP($AH341,'Table 3E'!$B$10:$R$53,'Table 3E'!AA$1,0)="","",VLOOKUP($AH341,'Table 3E'!$B$10:$R$53,'Table 3E'!AA$1,0))</f>
        <v>120330</v>
      </c>
      <c r="W341" s="600" t="n">
        <f aca="false">IF(VLOOKUP($AH341,'Table 3E'!$B$10:$R$53,'Table 3E'!AB$1,0)="","",VLOOKUP($AH341,'Table 3E'!$B$10:$R$53,'Table 3E'!AB$1,0))</f>
        <v>78504</v>
      </c>
      <c r="X341" s="600" t="n">
        <f aca="false">IF(VLOOKUP($AH341,'Table 3E'!$B$10:$R$53,'Table 3E'!AC$1,0)="","",VLOOKUP($AH341,'Table 3E'!$B$10:$R$53,'Table 3E'!AC$1,0))</f>
        <v>117415</v>
      </c>
      <c r="Y341" s="600" t="n">
        <f aca="false">IF(VLOOKUP($AH341,'Table 3E'!$B$10:$R$53,'Table 3E'!AD$1,0)="","",VLOOKUP($AH341,'Table 3E'!$B$10:$R$53,'Table 3E'!AD$1,0))</f>
        <v>61668</v>
      </c>
      <c r="Z341" s="600" t="n">
        <f aca="false">IF(VLOOKUP($AH341,'Table 3E'!$B$10:$R$53,'Table 3E'!AE$1,0)="","",VLOOKUP($AH341,'Table 3E'!$B$10:$R$53,'Table 3E'!AE$1,0))</f>
        <v>133153</v>
      </c>
      <c r="AA341" s="600" t="n">
        <f aca="false">IF(VLOOKUP($AH341,'Table 3E'!$B$10:$R$53,'Table 3E'!AF$1,0)="","",VLOOKUP($AH341,'Table 3E'!$B$10:$R$53,'Table 3E'!AF$1,0))</f>
        <v>384162</v>
      </c>
      <c r="AB341" s="600" t="n">
        <f aca="false">IF(VLOOKUP($AH341,'Table 3E'!$B$10:$R$53,'Table 3E'!AG$1,0)="","",VLOOKUP($AH341,'Table 3E'!$B$10:$R$53,'Table 3E'!AG$1,0))</f>
        <v>441870</v>
      </c>
      <c r="AC341" s="600" t="n">
        <f aca="false">IF(VLOOKUP($AH341,'Table 3E'!$B$10:$R$53,'Table 3E'!AH$1,0)="","",VLOOKUP($AH341,'Table 3E'!$B$10:$R$53,'Table 3E'!AH$1,0))</f>
        <v>481154</v>
      </c>
      <c r="AD341" s="600" t="n">
        <f aca="false">IF(VLOOKUP($AH341,'Table 3E'!$B$10:$R$53,'Table 3E'!AI$1,0)="","",VLOOKUP($AH341,'Table 3E'!$B$10:$R$53,'Table 3E'!AI$1,0))</f>
        <v>142566</v>
      </c>
      <c r="AE341" s="600" t="n">
        <f aca="false">IF(VLOOKUP($AH341,'Table 3E'!$B$10:$R$53,'Table 3E'!AJ$1,0)="","",VLOOKUP($AH341,'Table 3E'!$B$10:$R$53,'Table 3E'!AJ$1,0))</f>
        <v>12160</v>
      </c>
      <c r="AF341" s="600" t="n">
        <f aca="false">IF(VLOOKUP($AH341,'Table 3E'!$B$10:$R$53,'Table 3E'!AK$1,0)="","",VLOOKUP($AH341,'Table 3E'!$B$10:$R$53,'Table 3E'!AK$1,0))</f>
        <v>77281</v>
      </c>
      <c r="AG341" s="600" t="n">
        <f aca="false">IF(VLOOKUP($AH341,'Table 3E'!$B$10:$R$53,'Table 3E'!AL$1,0)="","",VLOOKUP($AH341,'Table 3E'!$B$10:$R$53,'Table 3E'!AL$1,0))</f>
        <v>141380</v>
      </c>
      <c r="AH341" s="583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AI341" s="583"/>
      <c r="AJ341" s="583"/>
      <c r="AK341" s="589" t="str">
        <f aca="false">IFERROR(+IF(AH341=VLOOKUP(AH341,'Table 3E'!$B$10:$B$53,1,0),"OK","check!!!!"),"check!!!!")</f>
        <v>OK</v>
      </c>
      <c r="AL341" s="591" t="str">
        <f aca="false">IF('Table 3E'!B$52=AH341,"ok","check!!!!")</f>
        <v>ok</v>
      </c>
      <c r="AM341" s="589"/>
    </row>
    <row r="342" customFormat="false" ht="15" hidden="false" customHeight="false" outlineLevel="0" collapsed="false">
      <c r="A342" s="583" t="s">
        <v>1089</v>
      </c>
      <c r="B342" s="583" t="s">
        <v>1090</v>
      </c>
      <c r="C342" s="583" t="s">
        <v>1091</v>
      </c>
      <c r="D342" s="583" t="s">
        <v>1092</v>
      </c>
      <c r="E342" s="583" t="s">
        <v>1104</v>
      </c>
      <c r="F342" s="583" t="s">
        <v>1162</v>
      </c>
      <c r="G342" s="583" t="s">
        <v>1092</v>
      </c>
      <c r="H342" s="583" t="s">
        <v>1089</v>
      </c>
      <c r="I342" s="583" t="s">
        <v>1106</v>
      </c>
      <c r="J342" s="583" t="s">
        <v>1107</v>
      </c>
      <c r="K342" s="583" t="s">
        <v>1108</v>
      </c>
      <c r="L342" s="583" t="s">
        <v>1109</v>
      </c>
      <c r="M342" s="583" t="s">
        <v>1097</v>
      </c>
      <c r="N342" s="583" t="s">
        <v>1098</v>
      </c>
      <c r="O342" s="583" t="s">
        <v>1098</v>
      </c>
      <c r="P342" s="583" t="s">
        <v>1099</v>
      </c>
      <c r="Q342" s="583" t="s">
        <v>1090</v>
      </c>
      <c r="R342" s="583" t="s">
        <v>1141</v>
      </c>
      <c r="S342" s="600" t="n">
        <f aca="false">IF(VLOOKUP($AH342,'Table 3E'!$B$10:$R$53,'Table 3E'!X$1,0)="","",VLOOKUP($AH342,'Table 3E'!$B$10:$R$53,'Table 3E'!X$1,0))</f>
        <v>13542</v>
      </c>
      <c r="T342" s="600" t="n">
        <f aca="false">IF(VLOOKUP($AH342,'Table 3E'!$B$10:$R$53,'Table 3E'!Y$1,0)="","",VLOOKUP($AH342,'Table 3E'!$B$10:$R$53,'Table 3E'!Y$1,0))</f>
        <v>14020</v>
      </c>
      <c r="U342" s="600" t="n">
        <f aca="false">IF(VLOOKUP($AH342,'Table 3E'!$B$10:$R$53,'Table 3E'!Z$1,0)="","",VLOOKUP($AH342,'Table 3E'!$B$10:$R$53,'Table 3E'!Z$1,0))</f>
        <v>16040</v>
      </c>
      <c r="V342" s="600" t="n">
        <f aca="false">IF(VLOOKUP($AH342,'Table 3E'!$B$10:$R$53,'Table 3E'!AA$1,0)="","",VLOOKUP($AH342,'Table 3E'!$B$10:$R$53,'Table 3E'!AA$1,0))</f>
        <v>7500</v>
      </c>
      <c r="W342" s="600" t="n">
        <f aca="false">IF(VLOOKUP($AH342,'Table 3E'!$B$10:$R$53,'Table 3E'!AB$1,0)="","",VLOOKUP($AH342,'Table 3E'!$B$10:$R$53,'Table 3E'!AB$1,0))</f>
        <v>0</v>
      </c>
      <c r="X342" s="600" t="n">
        <f aca="false">IF(VLOOKUP($AH342,'Table 3E'!$B$10:$R$53,'Table 3E'!AC$1,0)="","",VLOOKUP($AH342,'Table 3E'!$B$10:$R$53,'Table 3E'!AC$1,0))</f>
        <v>0</v>
      </c>
      <c r="Y342" s="600" t="n">
        <f aca="false">IF(VLOOKUP($AH342,'Table 3E'!$B$10:$R$53,'Table 3E'!AD$1,0)="","",VLOOKUP($AH342,'Table 3E'!$B$10:$R$53,'Table 3E'!AD$1,0))</f>
        <v>0</v>
      </c>
      <c r="Z342" s="600" t="n">
        <f aca="false">IF(VLOOKUP($AH342,'Table 3E'!$B$10:$R$53,'Table 3E'!AE$1,0)="","",VLOOKUP($AH342,'Table 3E'!$B$10:$R$53,'Table 3E'!AE$1,0))</f>
        <v>0</v>
      </c>
      <c r="AA342" s="600" t="n">
        <f aca="false">IF(VLOOKUP($AH342,'Table 3E'!$B$10:$R$53,'Table 3E'!AF$1,0)="","",VLOOKUP($AH342,'Table 3E'!$B$10:$R$53,'Table 3E'!AF$1,0))</f>
        <v>4579</v>
      </c>
      <c r="AB342" s="600" t="n">
        <f aca="false">IF(VLOOKUP($AH342,'Table 3E'!$B$10:$R$53,'Table 3E'!AG$1,0)="","",VLOOKUP($AH342,'Table 3E'!$B$10:$R$53,'Table 3E'!AG$1,0))</f>
        <v>5679</v>
      </c>
      <c r="AC342" s="600" t="n">
        <f aca="false">IF(VLOOKUP($AH342,'Table 3E'!$B$10:$R$53,'Table 3E'!AH$1,0)="","",VLOOKUP($AH342,'Table 3E'!$B$10:$R$53,'Table 3E'!AH$1,0))</f>
        <v>3834</v>
      </c>
      <c r="AD342" s="600" t="n">
        <f aca="false">IF(VLOOKUP($AH342,'Table 3E'!$B$10:$R$53,'Table 3E'!AI$1,0)="","",VLOOKUP($AH342,'Table 3E'!$B$10:$R$53,'Table 3E'!AI$1,0))</f>
        <v>9682</v>
      </c>
      <c r="AE342" s="600" t="n">
        <f aca="false">IF(VLOOKUP($AH342,'Table 3E'!$B$10:$R$53,'Table 3E'!AJ$1,0)="","",VLOOKUP($AH342,'Table 3E'!$B$10:$R$53,'Table 3E'!AJ$1,0))</f>
        <v>49454</v>
      </c>
      <c r="AF342" s="600" t="n">
        <f aca="false">IF(VLOOKUP($AH342,'Table 3E'!$B$10:$R$53,'Table 3E'!AK$1,0)="","",VLOOKUP($AH342,'Table 3E'!$B$10:$R$53,'Table 3E'!AK$1,0))</f>
        <v>39835</v>
      </c>
      <c r="AG342" s="600" t="n">
        <f aca="false">IF(VLOOKUP($AH342,'Table 3E'!$B$10:$R$53,'Table 3E'!AL$1,0)="","",VLOOKUP($AH342,'Table 3E'!$B$10:$R$53,'Table 3E'!AL$1,0))</f>
        <v>18106</v>
      </c>
      <c r="AH342" s="583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AI342" s="583"/>
      <c r="AJ342" s="583"/>
      <c r="AK342" s="589" t="str">
        <f aca="false">IFERROR(+IF(AH342=VLOOKUP(AH342,'Table 3E'!$B$10:$B$53,1,0),"OK","check!!!!"),"check!!!!")</f>
        <v>OK</v>
      </c>
      <c r="AL342" s="591" t="str">
        <f aca="false">IF('Table 3E'!B$53=AH342,"ok","check!!!!")</f>
        <v>ok</v>
      </c>
      <c r="AM342" s="589"/>
    </row>
    <row r="343" customFormat="false" ht="15" hidden="false" customHeight="false" outlineLevel="0" collapsed="false">
      <c r="A343" s="583" t="s">
        <v>1089</v>
      </c>
      <c r="B343" s="583" t="s">
        <v>1090</v>
      </c>
      <c r="C343" s="583" t="s">
        <v>1091</v>
      </c>
      <c r="D343" s="583" t="s">
        <v>1092</v>
      </c>
      <c r="E343" s="583" t="s">
        <v>1093</v>
      </c>
      <c r="F343" s="583" t="s">
        <v>1092</v>
      </c>
      <c r="G343" s="583" t="s">
        <v>1105</v>
      </c>
      <c r="H343" s="583" t="s">
        <v>130</v>
      </c>
      <c r="I343" s="583" t="s">
        <v>1109</v>
      </c>
      <c r="J343" s="583" t="s">
        <v>1163</v>
      </c>
      <c r="K343" s="583" t="s">
        <v>1108</v>
      </c>
      <c r="L343" s="583" t="s">
        <v>1096</v>
      </c>
      <c r="M343" s="583" t="s">
        <v>1097</v>
      </c>
      <c r="N343" s="583" t="s">
        <v>1098</v>
      </c>
      <c r="O343" s="583" t="s">
        <v>1098</v>
      </c>
      <c r="P343" s="583" t="s">
        <v>1099</v>
      </c>
      <c r="Q343" s="583" t="s">
        <v>1090</v>
      </c>
      <c r="R343" s="583" t="s">
        <v>1164</v>
      </c>
      <c r="S343" s="595" t="n">
        <f aca="false">IF(VLOOKUP($AH343,'Table 4'!$B$10:$T$38,'Table 4'!X$1,0)="","",VLOOKUP($AH343,'Table 4'!$B$10:$T$38,'Table 4'!X$1,0))</f>
        <v>28898</v>
      </c>
      <c r="T343" s="595" t="n">
        <f aca="false">IF(VLOOKUP($AH343,'Table 4'!$B$10:$T$38,'Table 4'!Y$1,0)="","",VLOOKUP($AH343,'Table 4'!$B$10:$T$38,'Table 4'!Y$1,0))</f>
        <v>20270</v>
      </c>
      <c r="U343" s="595" t="n">
        <f aca="false">IF(VLOOKUP($AH343,'Table 4'!$B$10:$T$38,'Table 4'!Z$1,0)="","",VLOOKUP($AH343,'Table 4'!$B$10:$T$38,'Table 4'!Z$1,0))</f>
        <v>34888</v>
      </c>
      <c r="V343" s="595" t="n">
        <f aca="false">IF(VLOOKUP($AH343,'Table 4'!$B$10:$T$38,'Table 4'!AA$1,0)="","",VLOOKUP($AH343,'Table 4'!$B$10:$T$38,'Table 4'!AA$1,0))</f>
        <v>52261</v>
      </c>
      <c r="W343" s="595" t="n">
        <f aca="false">IF(VLOOKUP($AH343,'Table 4'!$B$10:$T$38,'Table 4'!AB$1,0)="","",VLOOKUP($AH343,'Table 4'!$B$10:$T$38,'Table 4'!AB$1,0))</f>
        <v>61862</v>
      </c>
      <c r="X343" s="595" t="n">
        <f aca="false">IF(VLOOKUP($AH343,'Table 4'!$B$10:$T$38,'Table 4'!AC$1,0)="","",VLOOKUP($AH343,'Table 4'!$B$10:$T$38,'Table 4'!AC$1,0))</f>
        <v>71492</v>
      </c>
      <c r="Y343" s="595" t="n">
        <f aca="false">IF(VLOOKUP($AH343,'Table 4'!$B$10:$T$38,'Table 4'!AD$1,0)="","",VLOOKUP($AH343,'Table 4'!$B$10:$T$38,'Table 4'!AD$1,0))</f>
        <v>125705</v>
      </c>
      <c r="Z343" s="595" t="n">
        <f aca="false">IF(VLOOKUP($AH343,'Table 4'!$B$10:$T$38,'Table 4'!AE$1,0)="","",VLOOKUP($AH343,'Table 4'!$B$10:$T$38,'Table 4'!AE$1,0))</f>
        <v>134975</v>
      </c>
      <c r="AA343" s="595" t="n">
        <f aca="false">IF(VLOOKUP($AH343,'Table 4'!$B$10:$T$38,'Table 4'!AF$1,0)="","",VLOOKUP($AH343,'Table 4'!$B$10:$T$38,'Table 4'!AF$1,0))</f>
        <v>182807</v>
      </c>
      <c r="AB343" s="595" t="n">
        <f aca="false">IF(VLOOKUP($AH343,'Table 4'!$B$10:$T$38,'Table 4'!AG$1,0)="","",VLOOKUP($AH343,'Table 4'!$B$10:$T$38,'Table 4'!AG$1,0))</f>
        <v>209648</v>
      </c>
      <c r="AC343" s="595" t="n">
        <f aca="false">IF(VLOOKUP($AH343,'Table 4'!$B$10:$T$38,'Table 4'!AH$1,0)="","",VLOOKUP($AH343,'Table 4'!$B$10:$T$38,'Table 4'!AH$1,0))</f>
        <v>232775</v>
      </c>
      <c r="AD343" s="595" t="n">
        <f aca="false">IF(VLOOKUP($AH343,'Table 4'!$B$10:$T$38,'Table 4'!AI$1,0)="","",VLOOKUP($AH343,'Table 4'!$B$10:$T$38,'Table 4'!AI$1,0))</f>
        <v>299897</v>
      </c>
      <c r="AE343" s="595" t="n">
        <f aca="false">IF(VLOOKUP($AH343,'Table 4'!$B$10:$T$38,'Table 4'!AJ$1,0)="","",VLOOKUP($AH343,'Table 4'!$B$10:$T$38,'Table 4'!AJ$1,0))</f>
        <v>286392</v>
      </c>
      <c r="AF343" s="595" t="n">
        <f aca="false">IF(VLOOKUP($AH343,'Table 4'!$B$10:$T$38,'Table 4'!AK$1,0)="","",VLOOKUP($AH343,'Table 4'!$B$10:$T$38,'Table 4'!AK$1,0))</f>
        <v>263536</v>
      </c>
      <c r="AG343" s="595" t="n">
        <f aca="false">IF(VLOOKUP($AH343,'Table 4'!$B$10:$T$38,'Table 4'!AL$1,0)="","",VLOOKUP($AH343,'Table 4'!$B$10:$T$38,'Table 4'!AL$1,0))</f>
        <v>374712</v>
      </c>
      <c r="AH343" s="583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AI343" s="583"/>
      <c r="AJ343" s="583"/>
      <c r="AK343" s="589" t="str">
        <f aca="false">IFERROR(+IF(AH343=VLOOKUP(AH343,'Table 4'!$B$10:$B$38,1,0),"OK","check!!!!"),"check!!!!")</f>
        <v>OK</v>
      </c>
      <c r="AL343" s="591" t="str">
        <f aca="false">IF('Table 4'!B10=AH343,"ok","check!!!!")</f>
        <v>ok</v>
      </c>
      <c r="AM343" s="589"/>
    </row>
    <row r="344" customFormat="false" ht="15" hidden="false" customHeight="false" outlineLevel="0" collapsed="false">
      <c r="A344" s="583" t="s">
        <v>1089</v>
      </c>
      <c r="B344" s="583" t="s">
        <v>1090</v>
      </c>
      <c r="C344" s="583" t="s">
        <v>1091</v>
      </c>
      <c r="D344" s="583" t="s">
        <v>1092</v>
      </c>
      <c r="E344" s="583" t="s">
        <v>1093</v>
      </c>
      <c r="F344" s="583" t="s">
        <v>1092</v>
      </c>
      <c r="G344" s="583" t="s">
        <v>1105</v>
      </c>
      <c r="H344" s="583" t="s">
        <v>130</v>
      </c>
      <c r="I344" s="583" t="s">
        <v>1106</v>
      </c>
      <c r="J344" s="583" t="s">
        <v>1165</v>
      </c>
      <c r="K344" s="583" t="s">
        <v>1108</v>
      </c>
      <c r="L344" s="583" t="s">
        <v>1096</v>
      </c>
      <c r="M344" s="583" t="s">
        <v>1097</v>
      </c>
      <c r="N344" s="583" t="s">
        <v>1098</v>
      </c>
      <c r="O344" s="583" t="s">
        <v>1098</v>
      </c>
      <c r="P344" s="583" t="s">
        <v>1099</v>
      </c>
      <c r="Q344" s="583" t="s">
        <v>1090</v>
      </c>
      <c r="R344" s="583" t="s">
        <v>1164</v>
      </c>
      <c r="S344" s="595" t="str">
        <f aca="false">IF(VLOOKUP($AH344,'Table 4'!$B$10:$T$38,'Table 4'!X$1,0)="","",VLOOKUP($AH344,'Table 4'!$B$10:$T$38,'Table 4'!X$1,0))</f>
        <v>L</v>
      </c>
      <c r="T344" s="595" t="str">
        <f aca="false">IF(VLOOKUP($AH344,'Table 4'!$B$10:$T$38,'Table 4'!Y$1,0)="","",VLOOKUP($AH344,'Table 4'!$B$10:$T$38,'Table 4'!Y$1,0))</f>
        <v>L</v>
      </c>
      <c r="U344" s="595" t="str">
        <f aca="false">IF(VLOOKUP($AH344,'Table 4'!$B$10:$T$38,'Table 4'!Z$1,0)="","",VLOOKUP($AH344,'Table 4'!$B$10:$T$38,'Table 4'!Z$1,0))</f>
        <v>L</v>
      </c>
      <c r="V344" s="595" t="str">
        <f aca="false">IF(VLOOKUP($AH344,'Table 4'!$B$10:$T$38,'Table 4'!AA$1,0)="","",VLOOKUP($AH344,'Table 4'!$B$10:$T$38,'Table 4'!AA$1,0))</f>
        <v>L</v>
      </c>
      <c r="W344" s="595" t="str">
        <f aca="false">IF(VLOOKUP($AH344,'Table 4'!$B$10:$T$38,'Table 4'!AB$1,0)="","",VLOOKUP($AH344,'Table 4'!$B$10:$T$38,'Table 4'!AB$1,0))</f>
        <v>L</v>
      </c>
      <c r="X344" s="595" t="str">
        <f aca="false">IF(VLOOKUP($AH344,'Table 4'!$B$10:$T$38,'Table 4'!AC$1,0)="","",VLOOKUP($AH344,'Table 4'!$B$10:$T$38,'Table 4'!AC$1,0))</f>
        <v>L</v>
      </c>
      <c r="Y344" s="595" t="str">
        <f aca="false">IF(VLOOKUP($AH344,'Table 4'!$B$10:$T$38,'Table 4'!AD$1,0)="","",VLOOKUP($AH344,'Table 4'!$B$10:$T$38,'Table 4'!AD$1,0))</f>
        <v>L</v>
      </c>
      <c r="Z344" s="595" t="str">
        <f aca="false">IF(VLOOKUP($AH344,'Table 4'!$B$10:$T$38,'Table 4'!AE$1,0)="","",VLOOKUP($AH344,'Table 4'!$B$10:$T$38,'Table 4'!AE$1,0))</f>
        <v>L</v>
      </c>
      <c r="AA344" s="595" t="str">
        <f aca="false">IF(VLOOKUP($AH344,'Table 4'!$B$10:$T$38,'Table 4'!AF$1,0)="","",VLOOKUP($AH344,'Table 4'!$B$10:$T$38,'Table 4'!AF$1,0))</f>
        <v>L</v>
      </c>
      <c r="AB344" s="595" t="str">
        <f aca="false">IF(VLOOKUP($AH344,'Table 4'!$B$10:$T$38,'Table 4'!AG$1,0)="","",VLOOKUP($AH344,'Table 4'!$B$10:$T$38,'Table 4'!AG$1,0))</f>
        <v>L</v>
      </c>
      <c r="AC344" s="595" t="str">
        <f aca="false">IF(VLOOKUP($AH344,'Table 4'!$B$10:$T$38,'Table 4'!AH$1,0)="","",VLOOKUP($AH344,'Table 4'!$B$10:$T$38,'Table 4'!AH$1,0))</f>
        <v>L</v>
      </c>
      <c r="AD344" s="595" t="str">
        <f aca="false">IF(VLOOKUP($AH344,'Table 4'!$B$10:$T$38,'Table 4'!AI$1,0)="","",VLOOKUP($AH344,'Table 4'!$B$10:$T$38,'Table 4'!AI$1,0))</f>
        <v>L</v>
      </c>
      <c r="AE344" s="595" t="str">
        <f aca="false">IF(VLOOKUP($AH344,'Table 4'!$B$10:$T$38,'Table 4'!AJ$1,0)="","",VLOOKUP($AH344,'Table 4'!$B$10:$T$38,'Table 4'!AJ$1,0))</f>
        <v>L</v>
      </c>
      <c r="AF344" s="595" t="str">
        <f aca="false">IF(VLOOKUP($AH344,'Table 4'!$B$10:$T$38,'Table 4'!AK$1,0)="","",VLOOKUP($AH344,'Table 4'!$B$10:$T$38,'Table 4'!AK$1,0))</f>
        <v>L</v>
      </c>
      <c r="AG344" s="595" t="str">
        <f aca="false">IF(VLOOKUP($AH344,'Table 4'!$B$10:$T$38,'Table 4'!AL$1,0)="","",VLOOKUP($AH344,'Table 4'!$B$10:$T$38,'Table 4'!AL$1,0))</f>
        <v>L</v>
      </c>
      <c r="AH344" s="583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AI344" s="583"/>
      <c r="AJ344" s="583"/>
      <c r="AK344" s="589" t="str">
        <f aca="false">IFERROR(+IF(AH344=VLOOKUP(AH344,'Table 4'!$B$10:$B$38,1,0),"OK","check!!!!"),"check!!!!")</f>
        <v>OK</v>
      </c>
      <c r="AL344" s="591" t="str">
        <f aca="false">IF('Table 4'!B16=AH344,"ok","check!!!!")</f>
        <v>ok</v>
      </c>
      <c r="AM344" s="589"/>
    </row>
    <row r="345" customFormat="false" ht="15" hidden="false" customHeight="false" outlineLevel="0" collapsed="false">
      <c r="A345" s="583" t="s">
        <v>1089</v>
      </c>
      <c r="B345" s="583" t="s">
        <v>1090</v>
      </c>
      <c r="C345" s="583" t="s">
        <v>1091</v>
      </c>
      <c r="D345" s="583" t="s">
        <v>1092</v>
      </c>
      <c r="E345" s="583" t="s">
        <v>1116</v>
      </c>
      <c r="F345" s="583" t="s">
        <v>1092</v>
      </c>
      <c r="G345" s="583" t="s">
        <v>1092</v>
      </c>
      <c r="H345" s="583" t="s">
        <v>1094</v>
      </c>
      <c r="I345" s="583" t="s">
        <v>1166</v>
      </c>
      <c r="J345" s="583" t="s">
        <v>1092</v>
      </c>
      <c r="K345" s="583" t="s">
        <v>1108</v>
      </c>
      <c r="L345" s="583" t="s">
        <v>1096</v>
      </c>
      <c r="M345" s="583" t="s">
        <v>1097</v>
      </c>
      <c r="N345" s="583" t="s">
        <v>1098</v>
      </c>
      <c r="O345" s="583" t="s">
        <v>1098</v>
      </c>
      <c r="P345" s="583" t="s">
        <v>1099</v>
      </c>
      <c r="Q345" s="583" t="s">
        <v>1090</v>
      </c>
      <c r="R345" s="583" t="s">
        <v>1164</v>
      </c>
      <c r="S345" s="595" t="n">
        <f aca="false">IF(VLOOKUP($AH345,'Table 4'!$B$10:$T$38,'Table 4'!X$1,0)="","",VLOOKUP($AH345,'Table 4'!$B$10:$T$38,'Table 4'!X$1,0))</f>
        <v>5620005</v>
      </c>
      <c r="T345" s="595" t="n">
        <f aca="false">IF(VLOOKUP($AH345,'Table 4'!$B$10:$T$38,'Table 4'!Y$1,0)="","",VLOOKUP($AH345,'Table 4'!$B$10:$T$38,'Table 4'!Y$1,0))</f>
        <v>6829264</v>
      </c>
      <c r="U345" s="595" t="n">
        <f aca="false">IF(VLOOKUP($AH345,'Table 4'!$B$10:$T$38,'Table 4'!Z$1,0)="","",VLOOKUP($AH345,'Table 4'!$B$10:$T$38,'Table 4'!Z$1,0))</f>
        <v>8334619</v>
      </c>
      <c r="V345" s="595" t="n">
        <f aca="false">IF(VLOOKUP($AH345,'Table 4'!$B$10:$T$38,'Table 4'!AA$1,0)="","",VLOOKUP($AH345,'Table 4'!$B$10:$T$38,'Table 4'!AA$1,0))</f>
        <v>9846357</v>
      </c>
      <c r="W345" s="595" t="n">
        <f aca="false">IF(VLOOKUP($AH345,'Table 4'!$B$10:$T$38,'Table 4'!AB$1,0)="","",VLOOKUP($AH345,'Table 4'!$B$10:$T$38,'Table 4'!AB$1,0))</f>
        <v>10970770</v>
      </c>
      <c r="X345" s="595" t="n">
        <f aca="false">IF(VLOOKUP($AH345,'Table 4'!$B$10:$T$38,'Table 4'!AC$1,0)="","",VLOOKUP($AH345,'Table 4'!$B$10:$T$38,'Table 4'!AC$1,0))</f>
        <v>12654160</v>
      </c>
      <c r="Y345" s="595" t="n">
        <f aca="false">IF(VLOOKUP($AH345,'Table 4'!$B$10:$T$38,'Table 4'!AD$1,0)="","",VLOOKUP($AH345,'Table 4'!$B$10:$T$38,'Table 4'!AD$1,0))</f>
        <v>14586574</v>
      </c>
      <c r="Z345" s="595" t="n">
        <f aca="false">IF(VLOOKUP($AH345,'Table 4'!$B$10:$T$38,'Table 4'!AE$1,0)="","",VLOOKUP($AH345,'Table 4'!$B$10:$T$38,'Table 4'!AE$1,0))</f>
        <v>16495268</v>
      </c>
      <c r="AA345" s="595" t="n">
        <f aca="false">IF(VLOOKUP($AH345,'Table 4'!$B$10:$T$38,'Table 4'!AF$1,0)="","",VLOOKUP($AH345,'Table 4'!$B$10:$T$38,'Table 4'!AF$1,0))</f>
        <v>18154077</v>
      </c>
      <c r="AB345" s="595" t="n">
        <f aca="false">IF(VLOOKUP($AH345,'Table 4'!$B$10:$T$38,'Table 4'!AG$1,0)="","",VLOOKUP($AH345,'Table 4'!$B$10:$T$38,'Table 4'!AG$1,0))</f>
        <v>19877237</v>
      </c>
      <c r="AC345" s="595" t="n">
        <f aca="false">IF(VLOOKUP($AH345,'Table 4'!$B$10:$T$38,'Table 4'!AH$1,0)="","",VLOOKUP($AH345,'Table 4'!$B$10:$T$38,'Table 4'!AH$1,0))</f>
        <v>21192452</v>
      </c>
      <c r="AD345" s="595" t="n">
        <f aca="false">IF(VLOOKUP($AH345,'Table 4'!$B$10:$T$38,'Table 4'!AI$1,0)="","",VLOOKUP($AH345,'Table 4'!$B$10:$T$38,'Table 4'!AI$1,0))</f>
        <v>22827789</v>
      </c>
      <c r="AE345" s="595" t="n">
        <f aca="false">IF(VLOOKUP($AH345,'Table 4'!$B$10:$T$38,'Table 4'!AJ$1,0)="","",VLOOKUP($AH345,'Table 4'!$B$10:$T$38,'Table 4'!AJ$1,0))</f>
        <v>23784366</v>
      </c>
      <c r="AF345" s="595" t="n">
        <f aca="false">IF(VLOOKUP($AH345,'Table 4'!$B$10:$T$38,'Table 4'!AK$1,0)="","",VLOOKUP($AH345,'Table 4'!$B$10:$T$38,'Table 4'!AK$1,0))</f>
        <v>25292559</v>
      </c>
      <c r="AG345" s="595" t="n">
        <f aca="false">IF(VLOOKUP($AH345,'Table 4'!$B$10:$T$38,'Table 4'!AL$1,0)="","",VLOOKUP($AH345,'Table 4'!$B$10:$T$38,'Table 4'!AL$1,0))</f>
        <v>24981311</v>
      </c>
      <c r="AH345" s="583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AI345" s="583"/>
      <c r="AJ345" s="583"/>
      <c r="AK345" s="589" t="str">
        <f aca="false">IFERROR(+IF(AH345=VLOOKUP(AH345,'Table 4'!$B$10:$B$38,1,0),"OK","check!!!!"),"check!!!!")</f>
        <v>OK</v>
      </c>
      <c r="AL345" s="591" t="str">
        <f aca="false">IF('Table 4'!B38=AH345,"ok","check!!!!")</f>
        <v>ok</v>
      </c>
      <c r="AM345" s="589"/>
    </row>
  </sheetData>
  <sheetProtection sheet="true" password="ca3f" objects="true" scenario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AG345">
    <cfRule type="cellIs" priority="2" operator="between" aboveAverage="0" equalAverage="0" bottom="0" percent="0" rank="0" text="" dxfId="17">
      <formula>-1000000000000</formula>
      <formula>1000000000000</formula>
    </cfRule>
    <cfRule type="cellIs" priority="3" operator="equal" aboveAverage="0" equalAverage="0" bottom="0" percent="0" rank="0" text="" dxfId="18">
      <formula>"M"</formula>
    </cfRule>
    <cfRule type="cellIs" priority="4" operator="equal" aboveAverage="0" equalAverage="0" bottom="0" percent="0" rank="0" text="" dxfId="19">
      <formula>"L"</formula>
    </cfRule>
  </conditionalFormatting>
  <conditionalFormatting sqref="AK33">
    <cfRule type="cellIs" priority="5" operator="notEqual" aboveAverage="0" equalAverage="0" bottom="0" percent="0" rank="0" text="" dxfId="20">
      <formula>"vlookup - ok"</formula>
    </cfRule>
  </conditionalFormatting>
  <conditionalFormatting sqref="AL33">
    <cfRule type="cellIs" priority="6" operator="notEqual" aboveAverage="0" equalAverage="0" bottom="0" percent="0" rank="0" text="" dxfId="21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0234375" defaultRowHeight="14.4" zeroHeight="false" outlineLevelRow="0" outlineLevelCol="0"/>
  <cols>
    <col collapsed="false" customWidth="true" hidden="false" outlineLevel="0" max="1" min="1" style="601" width="23.08"/>
    <col collapsed="false" customWidth="false" hidden="false" outlineLevel="0" max="2" min="2" style="601" width="8.9"/>
    <col collapsed="false" customWidth="true" hidden="false" outlineLevel="0" max="3" min="3" style="601" width="15.99"/>
    <col collapsed="false" customWidth="false" hidden="false" outlineLevel="0" max="5" min="4" style="601" width="8.9"/>
    <col collapsed="false" customWidth="true" hidden="false" outlineLevel="0" max="6" min="6" style="601" width="8.62"/>
    <col collapsed="false" customWidth="false" hidden="false" outlineLevel="0" max="7" min="7" style="601" width="8.9"/>
    <col collapsed="false" customWidth="true" hidden="false" outlineLevel="0" max="8" min="8" style="601" width="22.9"/>
    <col collapsed="false" customWidth="false" hidden="false" outlineLevel="0" max="257" min="9" style="601" width="8.9"/>
  </cols>
  <sheetData>
    <row r="1" customFormat="false" ht="28.8" hidden="false" customHeight="false" outlineLevel="0" collapsed="false">
      <c r="A1" s="602" t="s">
        <v>1167</v>
      </c>
      <c r="B1" s="602" t="s">
        <v>1168</v>
      </c>
      <c r="C1" s="602" t="s">
        <v>1169</v>
      </c>
      <c r="D1" s="603" t="s">
        <v>1170</v>
      </c>
      <c r="E1" s="602"/>
      <c r="F1" s="602" t="s">
        <v>1171</v>
      </c>
      <c r="G1" s="604" t="s">
        <v>1056</v>
      </c>
      <c r="I1" s="605"/>
      <c r="O1" s="606" t="s">
        <v>1172</v>
      </c>
    </row>
    <row r="2" customFormat="false" ht="15.6" hidden="false" customHeight="false" outlineLevel="0" collapsed="false">
      <c r="A2" s="602" t="s">
        <v>1071</v>
      </c>
      <c r="B2" s="602" t="s">
        <v>1173</v>
      </c>
      <c r="C2" s="604" t="s">
        <v>1174</v>
      </c>
      <c r="D2" s="607" t="n">
        <v>1</v>
      </c>
      <c r="E2" s="602"/>
      <c r="F2" s="602" t="s">
        <v>1175</v>
      </c>
      <c r="G2" s="608" t="s">
        <v>1176</v>
      </c>
      <c r="H2" s="605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5"/>
      <c r="AO2" s="605"/>
      <c r="AP2" s="605"/>
      <c r="AQ2" s="605"/>
      <c r="AR2" s="605"/>
      <c r="AS2" s="605"/>
      <c r="AT2" s="605"/>
      <c r="AU2" s="605"/>
      <c r="AV2" s="605"/>
      <c r="AW2" s="605"/>
      <c r="AX2" s="605"/>
      <c r="AY2" s="605"/>
      <c r="AZ2" s="605"/>
      <c r="BA2" s="605"/>
      <c r="BB2" s="605"/>
      <c r="BC2" s="605"/>
      <c r="BD2" s="605"/>
      <c r="BE2" s="605"/>
      <c r="BF2" s="605"/>
      <c r="BG2" s="605"/>
      <c r="BH2" s="605"/>
      <c r="BI2" s="605"/>
      <c r="BJ2" s="605"/>
      <c r="BK2" s="605"/>
      <c r="BL2" s="605"/>
      <c r="BM2" s="605"/>
      <c r="BN2" s="605"/>
      <c r="BO2" s="605"/>
      <c r="BP2" s="605"/>
      <c r="BQ2" s="605"/>
      <c r="BR2" s="605"/>
      <c r="BS2" s="605"/>
      <c r="BT2" s="605"/>
      <c r="BU2" s="605"/>
      <c r="BV2" s="605"/>
      <c r="BW2" s="605"/>
      <c r="BX2" s="605"/>
      <c r="BY2" s="605"/>
      <c r="BZ2" s="605"/>
      <c r="CA2" s="605"/>
      <c r="CB2" s="605"/>
      <c r="CC2" s="605"/>
      <c r="CD2" s="605"/>
      <c r="CE2" s="605"/>
      <c r="CF2" s="605"/>
      <c r="CG2" s="605"/>
      <c r="CH2" s="605"/>
      <c r="CI2" s="605"/>
      <c r="CJ2" s="605"/>
      <c r="CK2" s="605"/>
      <c r="CL2" s="605"/>
      <c r="CM2" s="605"/>
      <c r="CN2" s="605"/>
      <c r="CO2" s="605"/>
      <c r="CP2" s="605"/>
      <c r="CQ2" s="605"/>
      <c r="CR2" s="605"/>
      <c r="CS2" s="605"/>
      <c r="CT2" s="605"/>
      <c r="CU2" s="605"/>
      <c r="CV2" s="605"/>
      <c r="CW2" s="605"/>
      <c r="CX2" s="605"/>
      <c r="CY2" s="605"/>
      <c r="CZ2" s="605"/>
      <c r="DA2" s="605"/>
      <c r="DB2" s="605"/>
      <c r="DC2" s="605"/>
      <c r="DD2" s="605"/>
      <c r="DE2" s="605"/>
      <c r="DF2" s="605"/>
      <c r="DG2" s="605"/>
      <c r="DH2" s="605"/>
      <c r="DI2" s="605"/>
      <c r="DJ2" s="605"/>
      <c r="DK2" s="605"/>
      <c r="DL2" s="605"/>
      <c r="DM2" s="605"/>
      <c r="DN2" s="605"/>
      <c r="DO2" s="605"/>
      <c r="DP2" s="605"/>
      <c r="DQ2" s="605"/>
      <c r="DR2" s="605"/>
      <c r="DS2" s="605"/>
      <c r="DT2" s="605"/>
      <c r="DU2" s="605"/>
      <c r="DV2" s="605"/>
      <c r="DW2" s="605"/>
      <c r="DX2" s="605"/>
      <c r="DY2" s="605"/>
      <c r="DZ2" s="605"/>
      <c r="EA2" s="605"/>
      <c r="EB2" s="605"/>
      <c r="EC2" s="605"/>
      <c r="ED2" s="605"/>
      <c r="EE2" s="605"/>
      <c r="EF2" s="605"/>
      <c r="EG2" s="605"/>
      <c r="EH2" s="605"/>
      <c r="EI2" s="605"/>
      <c r="EJ2" s="605"/>
      <c r="EK2" s="605"/>
      <c r="EL2" s="605"/>
      <c r="EM2" s="605"/>
      <c r="EN2" s="605"/>
      <c r="EO2" s="605"/>
      <c r="EP2" s="605"/>
      <c r="EQ2" s="605"/>
      <c r="ER2" s="605"/>
      <c r="ES2" s="605"/>
      <c r="ET2" s="605"/>
      <c r="EU2" s="605"/>
      <c r="EV2" s="605"/>
      <c r="EW2" s="605"/>
      <c r="EX2" s="605"/>
      <c r="EY2" s="605"/>
      <c r="EZ2" s="605"/>
      <c r="FA2" s="605"/>
      <c r="FB2" s="605"/>
      <c r="FC2" s="605"/>
      <c r="FD2" s="605"/>
      <c r="FE2" s="605"/>
      <c r="FF2" s="605"/>
      <c r="FG2" s="605"/>
      <c r="FH2" s="605"/>
      <c r="FI2" s="605"/>
      <c r="FJ2" s="605"/>
      <c r="FK2" s="605"/>
      <c r="FL2" s="605"/>
      <c r="FM2" s="605"/>
      <c r="FN2" s="605"/>
      <c r="FO2" s="605"/>
      <c r="FP2" s="605"/>
      <c r="FQ2" s="605"/>
      <c r="FR2" s="605"/>
      <c r="FS2" s="605"/>
      <c r="FT2" s="605"/>
      <c r="FU2" s="605"/>
      <c r="FV2" s="605"/>
      <c r="FW2" s="605"/>
      <c r="FX2" s="605"/>
      <c r="FY2" s="605"/>
      <c r="FZ2" s="605"/>
      <c r="GA2" s="605"/>
      <c r="GB2" s="605"/>
      <c r="GC2" s="605"/>
      <c r="GD2" s="605"/>
      <c r="GE2" s="605"/>
      <c r="GF2" s="605"/>
      <c r="GG2" s="605"/>
      <c r="GH2" s="605"/>
      <c r="GI2" s="605"/>
      <c r="GJ2" s="605"/>
      <c r="GK2" s="605"/>
      <c r="GL2" s="605"/>
      <c r="GM2" s="605"/>
      <c r="GN2" s="605"/>
      <c r="GO2" s="605"/>
      <c r="GP2" s="605"/>
      <c r="GQ2" s="605"/>
      <c r="GR2" s="605"/>
      <c r="GS2" s="605"/>
      <c r="GT2" s="605"/>
      <c r="GU2" s="605"/>
      <c r="GV2" s="605"/>
      <c r="GW2" s="605"/>
      <c r="GX2" s="605"/>
      <c r="GY2" s="605"/>
      <c r="GZ2" s="605"/>
      <c r="HA2" s="605"/>
      <c r="HB2" s="605"/>
      <c r="HC2" s="605"/>
      <c r="HD2" s="605"/>
      <c r="HE2" s="605"/>
      <c r="HF2" s="605"/>
      <c r="HG2" s="605"/>
      <c r="HH2" s="605"/>
      <c r="HI2" s="605"/>
      <c r="HJ2" s="605"/>
      <c r="HK2" s="605"/>
      <c r="HL2" s="605"/>
      <c r="HM2" s="605"/>
      <c r="HN2" s="605"/>
      <c r="HO2" s="605"/>
      <c r="HP2" s="605"/>
      <c r="HQ2" s="605"/>
      <c r="HR2" s="605"/>
      <c r="HS2" s="605"/>
      <c r="HT2" s="605"/>
      <c r="HU2" s="605"/>
      <c r="HV2" s="605"/>
      <c r="HW2" s="605"/>
      <c r="HX2" s="605"/>
      <c r="HY2" s="605"/>
      <c r="HZ2" s="605"/>
      <c r="IA2" s="605"/>
      <c r="IB2" s="605"/>
      <c r="IC2" s="605"/>
      <c r="ID2" s="605"/>
      <c r="IE2" s="605"/>
      <c r="IF2" s="605"/>
      <c r="IG2" s="605"/>
      <c r="IH2" s="605"/>
      <c r="II2" s="605"/>
      <c r="IJ2" s="605"/>
      <c r="IK2" s="605"/>
      <c r="IL2" s="605"/>
      <c r="IM2" s="605"/>
      <c r="IN2" s="605"/>
      <c r="IO2" s="605"/>
      <c r="IP2" s="605"/>
      <c r="IQ2" s="605"/>
      <c r="IR2" s="605"/>
      <c r="IS2" s="605"/>
      <c r="IT2" s="605"/>
      <c r="IU2" s="605"/>
      <c r="IV2" s="605"/>
    </row>
    <row r="3" customFormat="false" ht="15.6" hidden="false" customHeight="false" outlineLevel="0" collapsed="false">
      <c r="A3" s="602" t="s">
        <v>1073</v>
      </c>
      <c r="B3" s="602" t="s">
        <v>1173</v>
      </c>
      <c r="C3" s="604" t="s">
        <v>1174</v>
      </c>
      <c r="D3" s="607" t="n">
        <v>3</v>
      </c>
      <c r="E3" s="602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  <c r="AN3" s="605"/>
      <c r="AO3" s="605"/>
      <c r="AP3" s="605"/>
      <c r="AQ3" s="605"/>
      <c r="AR3" s="605"/>
      <c r="AS3" s="605"/>
      <c r="AT3" s="605"/>
      <c r="AU3" s="605"/>
      <c r="AV3" s="605"/>
      <c r="AW3" s="605"/>
      <c r="AX3" s="605"/>
      <c r="AY3" s="605"/>
      <c r="AZ3" s="605"/>
      <c r="BA3" s="605"/>
      <c r="BB3" s="605"/>
      <c r="BC3" s="605"/>
      <c r="BD3" s="605"/>
      <c r="BE3" s="605"/>
      <c r="BF3" s="605"/>
      <c r="BG3" s="605"/>
      <c r="BH3" s="605"/>
      <c r="BI3" s="605"/>
      <c r="BJ3" s="605"/>
      <c r="BK3" s="605"/>
      <c r="BL3" s="605"/>
      <c r="BM3" s="605"/>
      <c r="BN3" s="605"/>
      <c r="BO3" s="605"/>
      <c r="BP3" s="605"/>
      <c r="BQ3" s="605"/>
      <c r="BR3" s="605"/>
      <c r="BS3" s="605"/>
      <c r="BT3" s="605"/>
      <c r="BU3" s="605"/>
      <c r="BV3" s="605"/>
      <c r="BW3" s="605"/>
      <c r="BX3" s="605"/>
      <c r="BY3" s="605"/>
      <c r="BZ3" s="605"/>
      <c r="CA3" s="605"/>
      <c r="CB3" s="605"/>
      <c r="CC3" s="605"/>
      <c r="CD3" s="605"/>
      <c r="CE3" s="605"/>
      <c r="CF3" s="605"/>
      <c r="CG3" s="605"/>
      <c r="CH3" s="605"/>
      <c r="CI3" s="605"/>
      <c r="CJ3" s="605"/>
      <c r="CK3" s="605"/>
      <c r="CL3" s="605"/>
      <c r="CM3" s="605"/>
      <c r="CN3" s="605"/>
      <c r="CO3" s="605"/>
      <c r="CP3" s="605"/>
      <c r="CQ3" s="605"/>
      <c r="CR3" s="605"/>
      <c r="CS3" s="605"/>
      <c r="CT3" s="605"/>
      <c r="CU3" s="605"/>
      <c r="CV3" s="605"/>
      <c r="CW3" s="605"/>
      <c r="CX3" s="605"/>
      <c r="CY3" s="605"/>
      <c r="CZ3" s="605"/>
      <c r="DA3" s="605"/>
      <c r="DB3" s="605"/>
      <c r="DC3" s="605"/>
      <c r="DD3" s="605"/>
      <c r="DE3" s="605"/>
      <c r="DF3" s="605"/>
      <c r="DG3" s="605"/>
      <c r="DH3" s="605"/>
      <c r="DI3" s="605"/>
      <c r="DJ3" s="605"/>
      <c r="DK3" s="605"/>
      <c r="DL3" s="605"/>
      <c r="DM3" s="605"/>
      <c r="DN3" s="605"/>
      <c r="DO3" s="605"/>
      <c r="DP3" s="605"/>
      <c r="DQ3" s="605"/>
      <c r="DR3" s="605"/>
      <c r="DS3" s="605"/>
      <c r="DT3" s="605"/>
      <c r="DU3" s="605"/>
      <c r="DV3" s="605"/>
      <c r="DW3" s="605"/>
      <c r="DX3" s="605"/>
      <c r="DY3" s="605"/>
      <c r="DZ3" s="605"/>
      <c r="EA3" s="605"/>
      <c r="EB3" s="605"/>
      <c r="EC3" s="605"/>
      <c r="ED3" s="605"/>
      <c r="EE3" s="605"/>
      <c r="EF3" s="605"/>
      <c r="EG3" s="605"/>
      <c r="EH3" s="605"/>
      <c r="EI3" s="605"/>
      <c r="EJ3" s="605"/>
      <c r="EK3" s="605"/>
      <c r="EL3" s="605"/>
      <c r="EM3" s="605"/>
      <c r="EN3" s="605"/>
      <c r="EO3" s="605"/>
      <c r="EP3" s="605"/>
      <c r="EQ3" s="605"/>
      <c r="ER3" s="605"/>
      <c r="ES3" s="605"/>
      <c r="ET3" s="605"/>
      <c r="EU3" s="605"/>
      <c r="EV3" s="605"/>
      <c r="EW3" s="605"/>
      <c r="EX3" s="605"/>
      <c r="EY3" s="605"/>
      <c r="EZ3" s="605"/>
      <c r="FA3" s="605"/>
      <c r="FB3" s="605"/>
      <c r="FC3" s="605"/>
      <c r="FD3" s="605"/>
      <c r="FE3" s="605"/>
      <c r="FF3" s="605"/>
      <c r="FG3" s="605"/>
      <c r="FH3" s="605"/>
      <c r="FI3" s="605"/>
      <c r="FJ3" s="605"/>
      <c r="FK3" s="605"/>
      <c r="FL3" s="605"/>
      <c r="FM3" s="605"/>
      <c r="FN3" s="605"/>
      <c r="FO3" s="605"/>
      <c r="FP3" s="605"/>
      <c r="FQ3" s="605"/>
      <c r="FR3" s="605"/>
      <c r="FS3" s="605"/>
      <c r="FT3" s="605"/>
      <c r="FU3" s="605"/>
      <c r="FV3" s="605"/>
      <c r="FW3" s="605"/>
      <c r="FX3" s="605"/>
      <c r="FY3" s="605"/>
      <c r="FZ3" s="605"/>
      <c r="GA3" s="605"/>
      <c r="GB3" s="605"/>
      <c r="GC3" s="605"/>
      <c r="GD3" s="605"/>
      <c r="GE3" s="605"/>
      <c r="GF3" s="605"/>
      <c r="GG3" s="605"/>
      <c r="GH3" s="605"/>
      <c r="GI3" s="605"/>
      <c r="GJ3" s="605"/>
      <c r="GK3" s="605"/>
      <c r="GL3" s="605"/>
      <c r="GM3" s="605"/>
      <c r="GN3" s="605"/>
      <c r="GO3" s="605"/>
      <c r="GP3" s="605"/>
      <c r="GQ3" s="605"/>
      <c r="GR3" s="605"/>
      <c r="GS3" s="605"/>
      <c r="GT3" s="605"/>
      <c r="GU3" s="605"/>
      <c r="GV3" s="605"/>
      <c r="GW3" s="605"/>
      <c r="GX3" s="605"/>
      <c r="GY3" s="605"/>
      <c r="GZ3" s="605"/>
      <c r="HA3" s="605"/>
      <c r="HB3" s="605"/>
      <c r="HC3" s="605"/>
      <c r="HD3" s="605"/>
      <c r="HE3" s="605"/>
      <c r="HF3" s="605"/>
      <c r="HG3" s="605"/>
      <c r="HH3" s="605"/>
      <c r="HI3" s="605"/>
      <c r="HJ3" s="605"/>
      <c r="HK3" s="605"/>
      <c r="HL3" s="605"/>
      <c r="HM3" s="605"/>
      <c r="HN3" s="605"/>
      <c r="HO3" s="605"/>
      <c r="HP3" s="605"/>
      <c r="HQ3" s="605"/>
      <c r="HR3" s="605"/>
      <c r="HS3" s="605"/>
      <c r="HT3" s="605"/>
      <c r="HU3" s="605"/>
      <c r="HV3" s="605"/>
      <c r="HW3" s="605"/>
      <c r="HX3" s="605"/>
      <c r="HY3" s="605"/>
      <c r="HZ3" s="605"/>
      <c r="IA3" s="605"/>
      <c r="IB3" s="605"/>
      <c r="IC3" s="605"/>
      <c r="ID3" s="605"/>
      <c r="IE3" s="605"/>
      <c r="IF3" s="605"/>
      <c r="IG3" s="605"/>
      <c r="IH3" s="605"/>
      <c r="II3" s="605"/>
      <c r="IJ3" s="605"/>
      <c r="IK3" s="605"/>
      <c r="IL3" s="605"/>
      <c r="IM3" s="605"/>
      <c r="IN3" s="605"/>
      <c r="IO3" s="605"/>
      <c r="IP3" s="605"/>
      <c r="IQ3" s="605"/>
      <c r="IR3" s="605"/>
      <c r="IS3" s="605"/>
      <c r="IT3" s="605"/>
      <c r="IU3" s="605"/>
      <c r="IV3" s="605"/>
    </row>
    <row r="4" customFormat="false" ht="15.6" hidden="false" customHeight="false" outlineLevel="0" collapsed="false">
      <c r="A4" s="602" t="s">
        <v>1177</v>
      </c>
      <c r="B4" s="602" t="s">
        <v>1173</v>
      </c>
      <c r="C4" s="604" t="s">
        <v>1178</v>
      </c>
      <c r="D4" s="609" t="n">
        <v>33</v>
      </c>
      <c r="E4" s="602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  <c r="CK4" s="605"/>
      <c r="CL4" s="605"/>
      <c r="CM4" s="605"/>
      <c r="CN4" s="605"/>
      <c r="CO4" s="605"/>
      <c r="CP4" s="605"/>
      <c r="CQ4" s="605"/>
      <c r="CR4" s="605"/>
      <c r="CS4" s="605"/>
      <c r="CT4" s="605"/>
      <c r="CU4" s="605"/>
      <c r="CV4" s="605"/>
      <c r="CW4" s="605"/>
      <c r="CX4" s="605"/>
      <c r="CY4" s="605"/>
      <c r="CZ4" s="605"/>
      <c r="DA4" s="605"/>
      <c r="DB4" s="605"/>
      <c r="DC4" s="605"/>
      <c r="DD4" s="605"/>
      <c r="DE4" s="605"/>
      <c r="DF4" s="605"/>
      <c r="DG4" s="605"/>
      <c r="DH4" s="605"/>
      <c r="DI4" s="605"/>
      <c r="DJ4" s="605"/>
      <c r="DK4" s="605"/>
      <c r="DL4" s="605"/>
      <c r="DM4" s="605"/>
      <c r="DN4" s="605"/>
      <c r="DO4" s="605"/>
      <c r="DP4" s="605"/>
      <c r="DQ4" s="605"/>
      <c r="DR4" s="605"/>
      <c r="DS4" s="605"/>
      <c r="DT4" s="605"/>
      <c r="DU4" s="605"/>
      <c r="DV4" s="605"/>
      <c r="DW4" s="605"/>
      <c r="DX4" s="605"/>
      <c r="DY4" s="605"/>
      <c r="DZ4" s="605"/>
      <c r="EA4" s="605"/>
      <c r="EB4" s="605"/>
      <c r="EC4" s="605"/>
      <c r="ED4" s="605"/>
      <c r="EE4" s="605"/>
      <c r="EF4" s="605"/>
      <c r="EG4" s="605"/>
      <c r="EH4" s="605"/>
      <c r="EI4" s="605"/>
      <c r="EJ4" s="605"/>
      <c r="EK4" s="605"/>
      <c r="EL4" s="605"/>
      <c r="EM4" s="605"/>
      <c r="EN4" s="605"/>
      <c r="EO4" s="605"/>
      <c r="EP4" s="605"/>
      <c r="EQ4" s="605"/>
      <c r="ER4" s="605"/>
      <c r="ES4" s="605"/>
      <c r="ET4" s="605"/>
      <c r="EU4" s="605"/>
      <c r="EV4" s="605"/>
      <c r="EW4" s="605"/>
      <c r="EX4" s="605"/>
      <c r="EY4" s="605"/>
      <c r="EZ4" s="605"/>
      <c r="FA4" s="605"/>
      <c r="FB4" s="605"/>
      <c r="FC4" s="605"/>
      <c r="FD4" s="605"/>
      <c r="FE4" s="605"/>
      <c r="FF4" s="605"/>
      <c r="FG4" s="605"/>
      <c r="FH4" s="605"/>
      <c r="FI4" s="605"/>
      <c r="FJ4" s="605"/>
      <c r="FK4" s="605"/>
      <c r="FL4" s="605"/>
      <c r="FM4" s="605"/>
      <c r="FN4" s="605"/>
      <c r="FO4" s="605"/>
      <c r="FP4" s="605"/>
      <c r="FQ4" s="605"/>
      <c r="FR4" s="605"/>
      <c r="FS4" s="605"/>
      <c r="FT4" s="605"/>
      <c r="FU4" s="605"/>
      <c r="FV4" s="605"/>
      <c r="FW4" s="605"/>
      <c r="FX4" s="605"/>
      <c r="FY4" s="605"/>
      <c r="FZ4" s="605"/>
      <c r="GA4" s="605"/>
      <c r="GB4" s="605"/>
      <c r="GC4" s="605"/>
      <c r="GD4" s="605"/>
      <c r="GE4" s="605"/>
      <c r="GF4" s="605"/>
      <c r="GG4" s="605"/>
      <c r="GH4" s="605"/>
      <c r="GI4" s="605"/>
      <c r="GJ4" s="605"/>
      <c r="GK4" s="605"/>
      <c r="GL4" s="605"/>
      <c r="GM4" s="605"/>
      <c r="GN4" s="605"/>
      <c r="GO4" s="605"/>
      <c r="GP4" s="605"/>
      <c r="GQ4" s="605"/>
      <c r="GR4" s="605"/>
      <c r="GS4" s="605"/>
      <c r="GT4" s="605"/>
      <c r="GU4" s="605"/>
      <c r="GV4" s="605"/>
      <c r="GW4" s="605"/>
      <c r="GX4" s="605"/>
      <c r="GY4" s="605"/>
      <c r="GZ4" s="605"/>
      <c r="HA4" s="605"/>
      <c r="HB4" s="605"/>
      <c r="HC4" s="605"/>
      <c r="HD4" s="605"/>
      <c r="HE4" s="605"/>
      <c r="HF4" s="605"/>
      <c r="HG4" s="605"/>
      <c r="HH4" s="605"/>
      <c r="HI4" s="605"/>
      <c r="HJ4" s="605"/>
      <c r="HK4" s="605"/>
      <c r="HL4" s="605"/>
      <c r="HM4" s="605"/>
      <c r="HN4" s="605"/>
      <c r="HO4" s="605"/>
      <c r="HP4" s="605"/>
      <c r="HQ4" s="605"/>
      <c r="HR4" s="605"/>
      <c r="HS4" s="605"/>
      <c r="HT4" s="605"/>
      <c r="HU4" s="605"/>
      <c r="HV4" s="605"/>
      <c r="HW4" s="605"/>
      <c r="HX4" s="605"/>
      <c r="HY4" s="605"/>
      <c r="HZ4" s="605"/>
      <c r="IA4" s="605"/>
      <c r="IB4" s="605"/>
      <c r="IC4" s="605"/>
      <c r="ID4" s="605"/>
      <c r="IE4" s="605"/>
      <c r="IF4" s="605"/>
      <c r="IG4" s="605"/>
      <c r="IH4" s="605"/>
      <c r="II4" s="605"/>
      <c r="IJ4" s="605"/>
      <c r="IK4" s="605"/>
      <c r="IL4" s="605"/>
      <c r="IM4" s="605"/>
      <c r="IN4" s="605"/>
      <c r="IO4" s="605"/>
      <c r="IP4" s="605"/>
      <c r="IQ4" s="605"/>
      <c r="IR4" s="605"/>
      <c r="IS4" s="605"/>
      <c r="IT4" s="605"/>
      <c r="IU4" s="605"/>
      <c r="IV4" s="605"/>
    </row>
    <row r="5" customFormat="false" ht="15.6" hidden="false" customHeight="false" outlineLevel="0" collapsed="false">
      <c r="A5" s="602" t="s">
        <v>1072</v>
      </c>
      <c r="B5" s="602" t="s">
        <v>1173</v>
      </c>
      <c r="C5" s="604" t="s">
        <v>1174</v>
      </c>
      <c r="D5" s="607" t="n">
        <v>2</v>
      </c>
      <c r="E5" s="602"/>
      <c r="F5" s="602"/>
      <c r="G5" s="602"/>
      <c r="H5" s="605"/>
      <c r="I5" s="605"/>
      <c r="J5" s="605"/>
      <c r="K5" s="605"/>
      <c r="L5" s="605"/>
      <c r="M5" s="605"/>
      <c r="N5" s="605"/>
      <c r="O5" s="605"/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  <c r="AA5" s="605"/>
      <c r="AB5" s="605"/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605"/>
      <c r="AR5" s="605"/>
      <c r="AS5" s="605"/>
      <c r="AT5" s="605"/>
      <c r="AU5" s="605"/>
      <c r="AV5" s="605"/>
      <c r="AW5" s="605"/>
      <c r="AX5" s="605"/>
      <c r="AY5" s="605"/>
      <c r="AZ5" s="605"/>
      <c r="BA5" s="605"/>
      <c r="BB5" s="605"/>
      <c r="BC5" s="605"/>
      <c r="BD5" s="605"/>
      <c r="BE5" s="605"/>
      <c r="BF5" s="605"/>
      <c r="BG5" s="605"/>
      <c r="BH5" s="605"/>
      <c r="BI5" s="605"/>
      <c r="BJ5" s="605"/>
      <c r="BK5" s="605"/>
      <c r="BL5" s="605"/>
      <c r="BM5" s="605"/>
      <c r="BN5" s="605"/>
      <c r="BO5" s="605"/>
      <c r="BP5" s="605"/>
      <c r="BQ5" s="605"/>
      <c r="BR5" s="605"/>
      <c r="BS5" s="605"/>
      <c r="BT5" s="605"/>
      <c r="BU5" s="605"/>
      <c r="BV5" s="605"/>
      <c r="BW5" s="605"/>
      <c r="BX5" s="605"/>
      <c r="BY5" s="605"/>
      <c r="BZ5" s="605"/>
      <c r="CA5" s="605"/>
      <c r="CB5" s="605"/>
      <c r="CC5" s="605"/>
      <c r="CD5" s="605"/>
      <c r="CE5" s="605"/>
      <c r="CF5" s="605"/>
      <c r="CG5" s="605"/>
      <c r="CH5" s="605"/>
      <c r="CI5" s="605"/>
      <c r="CJ5" s="605"/>
      <c r="CK5" s="605"/>
      <c r="CL5" s="605"/>
      <c r="CM5" s="605"/>
      <c r="CN5" s="605"/>
      <c r="CO5" s="605"/>
      <c r="CP5" s="605"/>
      <c r="CQ5" s="605"/>
      <c r="CR5" s="605"/>
      <c r="CS5" s="605"/>
      <c r="CT5" s="605"/>
      <c r="CU5" s="605"/>
      <c r="CV5" s="605"/>
      <c r="CW5" s="605"/>
      <c r="CX5" s="605"/>
      <c r="CY5" s="605"/>
      <c r="CZ5" s="605"/>
      <c r="DA5" s="605"/>
      <c r="DB5" s="605"/>
      <c r="DC5" s="605"/>
      <c r="DD5" s="605"/>
      <c r="DE5" s="605"/>
      <c r="DF5" s="605"/>
      <c r="DG5" s="605"/>
      <c r="DH5" s="605"/>
      <c r="DI5" s="605"/>
      <c r="DJ5" s="605"/>
      <c r="DK5" s="605"/>
      <c r="DL5" s="605"/>
      <c r="DM5" s="605"/>
      <c r="DN5" s="605"/>
      <c r="DO5" s="605"/>
      <c r="DP5" s="605"/>
      <c r="DQ5" s="605"/>
      <c r="DR5" s="605"/>
      <c r="DS5" s="605"/>
      <c r="DT5" s="605"/>
      <c r="DU5" s="605"/>
      <c r="DV5" s="605"/>
      <c r="DW5" s="605"/>
      <c r="DX5" s="605"/>
      <c r="DY5" s="605"/>
      <c r="DZ5" s="605"/>
      <c r="EA5" s="605"/>
      <c r="EB5" s="605"/>
      <c r="EC5" s="605"/>
      <c r="ED5" s="605"/>
      <c r="EE5" s="605"/>
      <c r="EF5" s="605"/>
      <c r="EG5" s="605"/>
      <c r="EH5" s="605"/>
      <c r="EI5" s="605"/>
      <c r="EJ5" s="605"/>
      <c r="EK5" s="605"/>
      <c r="EL5" s="605"/>
      <c r="EM5" s="605"/>
      <c r="EN5" s="605"/>
      <c r="EO5" s="605"/>
      <c r="EP5" s="605"/>
      <c r="EQ5" s="605"/>
      <c r="ER5" s="605"/>
      <c r="ES5" s="605"/>
      <c r="ET5" s="605"/>
      <c r="EU5" s="605"/>
      <c r="EV5" s="605"/>
      <c r="EW5" s="605"/>
      <c r="EX5" s="605"/>
      <c r="EY5" s="605"/>
      <c r="EZ5" s="605"/>
      <c r="FA5" s="605"/>
      <c r="FB5" s="605"/>
      <c r="FC5" s="605"/>
      <c r="FD5" s="605"/>
      <c r="FE5" s="605"/>
      <c r="FF5" s="605"/>
      <c r="FG5" s="605"/>
      <c r="FH5" s="605"/>
      <c r="FI5" s="605"/>
      <c r="FJ5" s="605"/>
      <c r="FK5" s="605"/>
      <c r="FL5" s="605"/>
      <c r="FM5" s="605"/>
      <c r="FN5" s="605"/>
      <c r="FO5" s="605"/>
      <c r="FP5" s="605"/>
      <c r="FQ5" s="605"/>
      <c r="FR5" s="605"/>
      <c r="FS5" s="605"/>
      <c r="FT5" s="605"/>
      <c r="FU5" s="605"/>
      <c r="FV5" s="605"/>
      <c r="FW5" s="605"/>
      <c r="FX5" s="605"/>
      <c r="FY5" s="605"/>
      <c r="FZ5" s="605"/>
      <c r="GA5" s="605"/>
      <c r="GB5" s="605"/>
      <c r="GC5" s="605"/>
      <c r="GD5" s="605"/>
      <c r="GE5" s="605"/>
      <c r="GF5" s="605"/>
      <c r="GG5" s="605"/>
      <c r="GH5" s="605"/>
      <c r="GI5" s="605"/>
      <c r="GJ5" s="605"/>
      <c r="GK5" s="605"/>
      <c r="GL5" s="605"/>
      <c r="GM5" s="605"/>
      <c r="GN5" s="605"/>
      <c r="GO5" s="605"/>
      <c r="GP5" s="605"/>
      <c r="GQ5" s="605"/>
      <c r="GR5" s="605"/>
      <c r="GS5" s="605"/>
      <c r="GT5" s="605"/>
      <c r="GU5" s="605"/>
      <c r="GV5" s="605"/>
      <c r="GW5" s="605"/>
      <c r="GX5" s="605"/>
      <c r="GY5" s="605"/>
      <c r="GZ5" s="605"/>
      <c r="HA5" s="605"/>
      <c r="HB5" s="605"/>
      <c r="HC5" s="605"/>
      <c r="HD5" s="605"/>
      <c r="HE5" s="605"/>
      <c r="HF5" s="605"/>
      <c r="HG5" s="605"/>
      <c r="HH5" s="605"/>
      <c r="HI5" s="605"/>
      <c r="HJ5" s="605"/>
      <c r="HK5" s="605"/>
      <c r="HL5" s="605"/>
      <c r="HM5" s="605"/>
      <c r="HN5" s="605"/>
      <c r="HO5" s="605"/>
      <c r="HP5" s="605"/>
      <c r="HQ5" s="605"/>
      <c r="HR5" s="605"/>
      <c r="HS5" s="605"/>
      <c r="HT5" s="605"/>
      <c r="HU5" s="605"/>
      <c r="HV5" s="605"/>
      <c r="HW5" s="605"/>
      <c r="HX5" s="605"/>
      <c r="HY5" s="605"/>
      <c r="HZ5" s="605"/>
      <c r="IA5" s="605"/>
      <c r="IB5" s="605"/>
      <c r="IC5" s="605"/>
      <c r="ID5" s="605"/>
      <c r="IE5" s="605"/>
      <c r="IF5" s="605"/>
      <c r="IG5" s="605"/>
      <c r="IH5" s="605"/>
      <c r="II5" s="605"/>
      <c r="IJ5" s="605"/>
      <c r="IK5" s="605"/>
      <c r="IL5" s="605"/>
      <c r="IM5" s="605"/>
      <c r="IN5" s="605"/>
      <c r="IO5" s="605"/>
      <c r="IP5" s="605"/>
      <c r="IQ5" s="605"/>
      <c r="IR5" s="605"/>
      <c r="IS5" s="605"/>
      <c r="IT5" s="605"/>
      <c r="IU5" s="605"/>
      <c r="IV5" s="605"/>
    </row>
    <row r="6" customFormat="false" ht="15.6" hidden="false" customHeight="false" outlineLevel="0" collapsed="false">
      <c r="A6" s="602" t="s">
        <v>1083</v>
      </c>
      <c r="B6" s="602" t="s">
        <v>1173</v>
      </c>
      <c r="C6" s="604" t="s">
        <v>1174</v>
      </c>
      <c r="D6" s="607" t="n">
        <v>13</v>
      </c>
      <c r="E6" s="602"/>
      <c r="F6" s="602"/>
      <c r="G6" s="602"/>
      <c r="H6" s="605"/>
      <c r="I6" s="605"/>
    </row>
    <row r="7" customFormat="false" ht="15.6" hidden="false" customHeight="false" outlineLevel="0" collapsed="false">
      <c r="A7" s="602" t="s">
        <v>1018</v>
      </c>
      <c r="B7" s="602" t="s">
        <v>1173</v>
      </c>
      <c r="C7" s="610" t="s">
        <v>1179</v>
      </c>
      <c r="D7" s="611"/>
      <c r="H7" s="605"/>
      <c r="I7" s="605"/>
    </row>
    <row r="8" customFormat="false" ht="15.6" hidden="false" customHeight="false" outlineLevel="0" collapsed="false">
      <c r="A8" s="602" t="s">
        <v>1019</v>
      </c>
      <c r="B8" s="602" t="s">
        <v>1173</v>
      </c>
      <c r="C8" s="604" t="s">
        <v>1174</v>
      </c>
      <c r="D8" s="607" t="n">
        <v>16</v>
      </c>
      <c r="E8" s="602"/>
      <c r="F8" s="602"/>
      <c r="G8" s="603"/>
      <c r="H8" s="605"/>
      <c r="I8" s="605"/>
    </row>
    <row r="9" customFormat="false" ht="15.6" hidden="false" customHeight="false" outlineLevel="0" collapsed="false">
      <c r="A9" s="602" t="s">
        <v>1022</v>
      </c>
      <c r="B9" s="602" t="s">
        <v>1173</v>
      </c>
      <c r="C9" s="604" t="s">
        <v>1174</v>
      </c>
      <c r="D9" s="607" t="n">
        <v>17</v>
      </c>
      <c r="E9" s="602"/>
      <c r="F9" s="602"/>
      <c r="G9" s="603"/>
      <c r="H9" s="605"/>
      <c r="I9" s="605"/>
    </row>
    <row r="10" customFormat="false" ht="15.6" hidden="false" customHeight="false" outlineLevel="0" collapsed="false">
      <c r="A10" s="602" t="s">
        <v>1024</v>
      </c>
      <c r="B10" s="602" t="s">
        <v>1173</v>
      </c>
      <c r="C10" s="604" t="s">
        <v>1174</v>
      </c>
      <c r="D10" s="607" t="n">
        <v>12</v>
      </c>
      <c r="E10" s="602"/>
      <c r="F10" s="602"/>
      <c r="G10" s="603"/>
      <c r="H10" s="605"/>
      <c r="I10" s="605"/>
    </row>
    <row r="11" customFormat="false" ht="15.6" hidden="false" customHeight="false" outlineLevel="0" collapsed="false">
      <c r="A11" s="602" t="s">
        <v>1079</v>
      </c>
      <c r="B11" s="602" t="s">
        <v>1173</v>
      </c>
      <c r="C11" s="604" t="s">
        <v>1174</v>
      </c>
      <c r="D11" s="607" t="n">
        <v>9</v>
      </c>
      <c r="E11" s="602"/>
      <c r="F11" s="602"/>
      <c r="G11" s="602"/>
      <c r="H11" s="605"/>
      <c r="I11" s="605"/>
    </row>
    <row r="12" customFormat="false" ht="15.6" hidden="false" customHeight="false" outlineLevel="0" collapsed="false">
      <c r="A12" s="602" t="s">
        <v>1080</v>
      </c>
      <c r="B12" s="602" t="s">
        <v>1173</v>
      </c>
      <c r="C12" s="604" t="s">
        <v>1174</v>
      </c>
      <c r="D12" s="607" t="n">
        <v>10</v>
      </c>
      <c r="E12" s="602"/>
      <c r="F12" s="602"/>
      <c r="G12" s="602"/>
      <c r="H12" s="605"/>
      <c r="I12" s="605"/>
    </row>
    <row r="13" customFormat="false" ht="15.6" hidden="false" customHeight="false" outlineLevel="0" collapsed="false">
      <c r="A13" s="602" t="s">
        <v>1031</v>
      </c>
      <c r="B13" s="602" t="s">
        <v>1173</v>
      </c>
      <c r="C13" s="604" t="s">
        <v>1174</v>
      </c>
      <c r="D13" s="607" t="n">
        <v>11</v>
      </c>
      <c r="E13" s="602"/>
      <c r="F13" s="602"/>
      <c r="G13" s="602"/>
      <c r="H13" s="605"/>
      <c r="I13" s="605"/>
    </row>
    <row r="14" customFormat="false" ht="15.6" hidden="false" customHeight="false" outlineLevel="0" collapsed="false">
      <c r="A14" s="602" t="s">
        <v>1180</v>
      </c>
      <c r="B14" s="602" t="s">
        <v>1173</v>
      </c>
      <c r="C14" s="610" t="s">
        <v>1179</v>
      </c>
      <c r="D14" s="611"/>
      <c r="E14" s="602"/>
      <c r="F14" s="602"/>
      <c r="G14" s="602"/>
      <c r="H14" s="605"/>
      <c r="I14" s="605"/>
    </row>
    <row r="15" customFormat="false" ht="15.6" hidden="false" customHeight="false" outlineLevel="0" collapsed="false">
      <c r="A15" s="602" t="s">
        <v>1035</v>
      </c>
      <c r="B15" s="602" t="s">
        <v>1173</v>
      </c>
      <c r="C15" s="604" t="s">
        <v>1174</v>
      </c>
      <c r="D15" s="604" t="n">
        <v>5</v>
      </c>
      <c r="E15" s="602"/>
      <c r="F15" s="602"/>
      <c r="G15" s="602"/>
      <c r="H15" s="605"/>
      <c r="I15" s="605"/>
    </row>
    <row r="16" customFormat="false" ht="15.6" hidden="false" customHeight="false" outlineLevel="0" collapsed="false">
      <c r="A16" s="602" t="s">
        <v>1037</v>
      </c>
      <c r="B16" s="602" t="s">
        <v>1173</v>
      </c>
      <c r="C16" s="604" t="s">
        <v>1174</v>
      </c>
      <c r="D16" s="604" t="n">
        <v>4</v>
      </c>
      <c r="E16" s="602"/>
      <c r="F16" s="602"/>
      <c r="G16" s="602"/>
      <c r="H16" s="612"/>
      <c r="I16" s="605"/>
    </row>
    <row r="17" customFormat="false" ht="15.6" hidden="false" customHeight="false" outlineLevel="0" collapsed="false">
      <c r="A17" s="602" t="s">
        <v>1039</v>
      </c>
      <c r="B17" s="602" t="s">
        <v>1173</v>
      </c>
      <c r="C17" s="604" t="s">
        <v>1174</v>
      </c>
      <c r="D17" s="604" t="n">
        <v>6</v>
      </c>
      <c r="E17" s="602"/>
      <c r="F17" s="602"/>
      <c r="G17" s="602"/>
      <c r="H17" s="605"/>
      <c r="I17" s="605"/>
    </row>
    <row r="18" customFormat="false" ht="15.6" hidden="false" customHeight="false" outlineLevel="0" collapsed="false">
      <c r="A18" s="602" t="s">
        <v>1042</v>
      </c>
      <c r="B18" s="602" t="s">
        <v>1173</v>
      </c>
      <c r="C18" s="610" t="s">
        <v>1179</v>
      </c>
      <c r="D18" s="608"/>
      <c r="E18" s="602"/>
      <c r="F18" s="602"/>
      <c r="G18" s="602"/>
      <c r="H18" s="605"/>
      <c r="I18" s="605"/>
    </row>
    <row r="19" customFormat="false" ht="15.6" hidden="false" customHeight="false" outlineLevel="0" collapsed="false">
      <c r="A19" s="602" t="s">
        <v>1043</v>
      </c>
      <c r="B19" s="602" t="s">
        <v>1173</v>
      </c>
      <c r="C19" s="610" t="s">
        <v>1179</v>
      </c>
      <c r="D19" s="604"/>
      <c r="E19" s="602"/>
      <c r="F19" s="602"/>
      <c r="G19" s="602"/>
      <c r="H19" s="605"/>
    </row>
    <row r="20" customFormat="false" ht="14.4" hidden="false" customHeight="false" outlineLevel="0" collapsed="false">
      <c r="A20" s="602" t="s">
        <v>1044</v>
      </c>
      <c r="B20" s="602" t="s">
        <v>1173</v>
      </c>
      <c r="C20" s="610" t="s">
        <v>1179</v>
      </c>
      <c r="D20" s="608"/>
      <c r="E20" s="602"/>
      <c r="F20" s="602"/>
      <c r="G20" s="603"/>
    </row>
    <row r="21" customFormat="false" ht="14.4" hidden="false" customHeight="false" outlineLevel="0" collapsed="false">
      <c r="A21" s="602" t="s">
        <v>1047</v>
      </c>
      <c r="B21" s="602" t="s">
        <v>1173</v>
      </c>
      <c r="C21" s="610" t="s">
        <v>1179</v>
      </c>
      <c r="D21" s="608"/>
      <c r="E21" s="602"/>
      <c r="F21" s="602"/>
      <c r="G21" s="603"/>
    </row>
    <row r="22" customFormat="false" ht="14.4" hidden="false" customHeight="false" outlineLevel="0" collapsed="false">
      <c r="A22" s="602" t="s">
        <v>1181</v>
      </c>
      <c r="B22" s="602" t="s">
        <v>1173</v>
      </c>
      <c r="C22" s="610" t="s">
        <v>1179</v>
      </c>
      <c r="D22" s="608"/>
      <c r="E22" s="602"/>
      <c r="F22" s="602"/>
      <c r="G22" s="603"/>
    </row>
    <row r="23" customFormat="false" ht="14.4" hidden="false" customHeight="false" outlineLevel="0" collapsed="false">
      <c r="A23" s="602" t="s">
        <v>1057</v>
      </c>
      <c r="B23" s="602" t="s">
        <v>1173</v>
      </c>
      <c r="C23" s="604" t="s">
        <v>1174</v>
      </c>
      <c r="D23" s="604" t="n">
        <v>8</v>
      </c>
      <c r="E23" s="602"/>
      <c r="F23" s="602"/>
      <c r="G23" s="603"/>
    </row>
    <row r="24" customFormat="false" ht="14.4" hidden="false" customHeight="false" outlineLevel="0" collapsed="false">
      <c r="A24" s="602" t="s">
        <v>1061</v>
      </c>
      <c r="B24" s="602" t="s">
        <v>1173</v>
      </c>
      <c r="C24" s="604" t="s">
        <v>1174</v>
      </c>
      <c r="D24" s="604" t="n">
        <v>7</v>
      </c>
      <c r="E24" s="602"/>
      <c r="F24" s="602"/>
      <c r="G24" s="603"/>
    </row>
    <row r="25" customFormat="false" ht="14.4" hidden="false" customHeight="false" outlineLevel="0" collapsed="false">
      <c r="A25" s="602" t="s">
        <v>1065</v>
      </c>
      <c r="B25" s="602" t="s">
        <v>1173</v>
      </c>
      <c r="C25" s="604" t="s">
        <v>1174</v>
      </c>
      <c r="D25" s="604" t="n">
        <v>14</v>
      </c>
      <c r="E25" s="602"/>
      <c r="F25" s="602"/>
      <c r="G25" s="603"/>
    </row>
    <row r="26" customFormat="false" ht="14.4" hidden="false" customHeight="false" outlineLevel="0" collapsed="false">
      <c r="A26" s="602" t="s">
        <v>1182</v>
      </c>
      <c r="B26" s="602" t="s">
        <v>1173</v>
      </c>
      <c r="C26" s="604" t="s">
        <v>1178</v>
      </c>
      <c r="D26" s="609" t="n">
        <v>33</v>
      </c>
      <c r="E26" s="602"/>
      <c r="F26" s="602"/>
      <c r="G26" s="603"/>
    </row>
    <row r="27" customFormat="false" ht="14.4" hidden="false" customHeight="false" outlineLevel="0" collapsed="false">
      <c r="A27" s="602" t="s">
        <v>1183</v>
      </c>
      <c r="B27" s="602" t="s">
        <v>1184</v>
      </c>
      <c r="C27" s="610" t="s">
        <v>1179</v>
      </c>
      <c r="D27" s="604"/>
    </row>
    <row r="28" customFormat="false" ht="14.4" hidden="false" customHeight="false" outlineLevel="0" collapsed="false">
      <c r="A28" s="602" t="s">
        <v>1185</v>
      </c>
      <c r="B28" s="602" t="s">
        <v>1184</v>
      </c>
      <c r="C28" s="610" t="s">
        <v>1179</v>
      </c>
      <c r="D28" s="604"/>
      <c r="E28" s="602"/>
    </row>
    <row r="29" customFormat="false" ht="14.4" hidden="false" customHeight="false" outlineLevel="0" collapsed="false">
      <c r="A29" s="602" t="s">
        <v>1026</v>
      </c>
      <c r="B29" s="602" t="s">
        <v>1184</v>
      </c>
      <c r="C29" s="604" t="s">
        <v>1186</v>
      </c>
      <c r="D29" s="604" t="s">
        <v>1187</v>
      </c>
      <c r="E29" s="602"/>
      <c r="F29" s="602"/>
      <c r="G29" s="602"/>
    </row>
    <row r="30" customFormat="false" ht="14.4" hidden="false" customHeight="false" outlineLevel="0" collapsed="false">
      <c r="A30" s="602" t="s">
        <v>1188</v>
      </c>
      <c r="B30" s="602" t="s">
        <v>1184</v>
      </c>
      <c r="C30" s="610" t="s">
        <v>1179</v>
      </c>
      <c r="D30" s="604"/>
      <c r="E30" s="602"/>
      <c r="F30" s="602"/>
      <c r="G30" s="602"/>
    </row>
    <row r="31" customFormat="false" ht="14.4" hidden="false" customHeight="false" outlineLevel="0" collapsed="false">
      <c r="A31" s="602" t="s">
        <v>1189</v>
      </c>
      <c r="B31" s="602" t="s">
        <v>1184</v>
      </c>
      <c r="C31" s="610" t="s">
        <v>1179</v>
      </c>
      <c r="D31" s="604"/>
      <c r="E31" s="602"/>
      <c r="F31" s="602"/>
      <c r="G31" s="602"/>
    </row>
    <row r="32" customFormat="false" ht="15.6" hidden="false" customHeight="false" outlineLevel="0" collapsed="false">
      <c r="A32" s="613" t="s">
        <v>1190</v>
      </c>
      <c r="B32" s="602" t="s">
        <v>1184</v>
      </c>
      <c r="C32" s="604" t="s">
        <v>1174</v>
      </c>
      <c r="D32" s="604" t="n">
        <v>15</v>
      </c>
      <c r="E32" s="602"/>
      <c r="F32" s="602"/>
      <c r="G32" s="602"/>
    </row>
    <row r="33" customFormat="false" ht="14.4" hidden="false" customHeight="false" outlineLevel="0" collapsed="false">
      <c r="A33" s="602" t="s">
        <v>1191</v>
      </c>
      <c r="B33" s="602" t="s">
        <v>1184</v>
      </c>
      <c r="C33" s="610" t="s">
        <v>1179</v>
      </c>
      <c r="D33" s="604"/>
      <c r="E33" s="602"/>
      <c r="F33" s="602"/>
      <c r="G33" s="602"/>
    </row>
    <row r="34" customFormat="false" ht="14.4" hidden="false" customHeight="false" outlineLevel="0" collapsed="false">
      <c r="A34" s="602" t="s">
        <v>1192</v>
      </c>
      <c r="B34" s="602" t="s">
        <v>1184</v>
      </c>
      <c r="C34" s="610" t="s">
        <v>1179</v>
      </c>
      <c r="D34" s="604"/>
      <c r="E34" s="602"/>
      <c r="F34" s="602"/>
      <c r="G34" s="602"/>
    </row>
    <row r="35" customFormat="false" ht="14.4" hidden="false" customHeight="false" outlineLevel="0" collapsed="false">
      <c r="A35" s="602" t="s">
        <v>1193</v>
      </c>
      <c r="B35" s="602" t="s">
        <v>1184</v>
      </c>
      <c r="C35" s="610" t="s">
        <v>1179</v>
      </c>
      <c r="D35" s="604"/>
      <c r="E35" s="602"/>
      <c r="F35" s="602"/>
      <c r="G35" s="602"/>
    </row>
    <row r="36" customFormat="false" ht="14.4" hidden="false" customHeight="false" outlineLevel="0" collapsed="false">
      <c r="A36" s="602" t="s">
        <v>1194</v>
      </c>
      <c r="B36" s="602" t="s">
        <v>1184</v>
      </c>
      <c r="C36" s="604" t="s">
        <v>1186</v>
      </c>
      <c r="D36" s="604" t="s">
        <v>1111</v>
      </c>
      <c r="E36" s="602"/>
      <c r="F36" s="602"/>
      <c r="G36" s="602"/>
    </row>
    <row r="37" customFormat="false" ht="14.4" hidden="false" customHeight="false" outlineLevel="0" collapsed="false">
      <c r="A37" s="602" t="s">
        <v>1195</v>
      </c>
      <c r="B37" s="602" t="s">
        <v>1184</v>
      </c>
      <c r="C37" s="604" t="s">
        <v>1174</v>
      </c>
      <c r="D37" s="604" t="n">
        <v>18</v>
      </c>
      <c r="E37" s="602"/>
      <c r="F37" s="602"/>
      <c r="G37" s="602"/>
    </row>
    <row r="38" customFormat="false" ht="14.4" hidden="false" customHeight="false" outlineLevel="0" collapsed="false">
      <c r="A38" s="602" t="s">
        <v>1196</v>
      </c>
      <c r="B38" s="602" t="s">
        <v>1184</v>
      </c>
      <c r="C38" s="604" t="s">
        <v>1186</v>
      </c>
      <c r="D38" s="604" t="s">
        <v>1197</v>
      </c>
      <c r="E38" s="602"/>
      <c r="F38" s="602"/>
      <c r="G38" s="602"/>
    </row>
    <row r="39" customFormat="false" ht="14.4" hidden="false" customHeight="false" outlineLevel="0" collapsed="false">
      <c r="A39" s="602" t="s">
        <v>1198</v>
      </c>
      <c r="B39" s="602" t="s">
        <v>1184</v>
      </c>
      <c r="C39" s="604" t="s">
        <v>1186</v>
      </c>
      <c r="D39" s="604" t="s">
        <v>1110</v>
      </c>
      <c r="E39" s="602"/>
      <c r="F39" s="602"/>
      <c r="G39" s="602"/>
    </row>
    <row r="40" customFormat="false" ht="14.4" hidden="false" customHeight="false" outlineLevel="0" collapsed="false">
      <c r="A40" s="602" t="s">
        <v>1199</v>
      </c>
      <c r="B40" s="602" t="s">
        <v>1184</v>
      </c>
      <c r="C40" s="604" t="s">
        <v>1186</v>
      </c>
      <c r="D40" s="604" t="s">
        <v>1200</v>
      </c>
      <c r="E40" s="602"/>
      <c r="F40" s="602"/>
      <c r="G40" s="602"/>
    </row>
    <row r="41" customFormat="false" ht="14.4" hidden="false" customHeight="false" outlineLevel="0" collapsed="false">
      <c r="A41" s="602" t="s">
        <v>1041</v>
      </c>
      <c r="B41" s="602" t="s">
        <v>1184</v>
      </c>
      <c r="C41" s="604" t="s">
        <v>1186</v>
      </c>
      <c r="D41" s="604" t="s">
        <v>1201</v>
      </c>
      <c r="E41" s="602"/>
      <c r="F41" s="602"/>
      <c r="G41" s="602"/>
    </row>
    <row r="42" customFormat="false" ht="15.6" hidden="false" customHeight="false" outlineLevel="0" collapsed="false">
      <c r="A42" s="602" t="s">
        <v>1059</v>
      </c>
      <c r="B42" s="602" t="s">
        <v>1184</v>
      </c>
      <c r="C42" s="604" t="s">
        <v>1186</v>
      </c>
      <c r="D42" s="604" t="s">
        <v>1202</v>
      </c>
      <c r="E42" s="602"/>
      <c r="F42" s="602"/>
      <c r="G42" s="602"/>
      <c r="H42" s="225"/>
    </row>
    <row r="43" customFormat="false" ht="14.4" hidden="false" customHeight="false" outlineLevel="0" collapsed="false">
      <c r="A43" s="602" t="s">
        <v>1203</v>
      </c>
      <c r="B43" s="602" t="s">
        <v>1184</v>
      </c>
      <c r="C43" s="610" t="s">
        <v>1179</v>
      </c>
      <c r="D43" s="604"/>
      <c r="E43" s="602"/>
      <c r="F43" s="602"/>
      <c r="G43" s="602"/>
    </row>
  </sheetData>
  <sheetProtection sheet="true" password="ca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4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E21" activeCellId="0" sqref="E21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53"/>
    <col collapsed="false" customWidth="true" hidden="false" outlineLevel="0" max="2" min="2" style="53" width="35.99"/>
    <col collapsed="false" customWidth="true" hidden="false" outlineLevel="0" max="3" min="3" style="54" width="54.81"/>
    <col collapsed="false" customWidth="true" hidden="false" outlineLevel="0" max="4" min="4" style="55" width="10.53"/>
    <col collapsed="false" customWidth="true" hidden="false" outlineLevel="0" max="19" min="5" style="55" width="11.08"/>
    <col collapsed="false" customWidth="false" hidden="false" outlineLevel="0" max="23" min="20" style="55" width="9.81"/>
    <col collapsed="false" customWidth="true" hidden="false" outlineLevel="0" max="24" min="24" style="55" width="13.08"/>
    <col collapsed="false" customWidth="true" hidden="false" outlineLevel="0" max="25" min="25" style="55" width="9.35"/>
    <col collapsed="false" customWidth="false" hidden="false" outlineLevel="0" max="257" min="26" style="55" width="9.81"/>
  </cols>
  <sheetData>
    <row r="1" customFormat="false" ht="18" hidden="false" customHeight="true" outlineLevel="0" collapsed="false">
      <c r="A1" s="56"/>
      <c r="B1" s="57"/>
      <c r="C1" s="58" t="s">
        <v>16</v>
      </c>
      <c r="D1" s="59"/>
      <c r="T1" s="60"/>
      <c r="U1" s="61" t="s">
        <v>0</v>
      </c>
      <c r="V1" s="61" t="s">
        <v>17</v>
      </c>
      <c r="W1" s="61" t="n">
        <v>4</v>
      </c>
      <c r="X1" s="61" t="n">
        <v>5</v>
      </c>
      <c r="Y1" s="61" t="n">
        <v>6</v>
      </c>
      <c r="Z1" s="61" t="n">
        <v>7</v>
      </c>
      <c r="AA1" s="61" t="n">
        <f aca="false">Z1+1</f>
        <v>8</v>
      </c>
      <c r="AB1" s="61" t="n">
        <f aca="false">AA1+1</f>
        <v>9</v>
      </c>
      <c r="AC1" s="61" t="n">
        <f aca="false">AB1+1</f>
        <v>10</v>
      </c>
      <c r="AD1" s="61" t="n">
        <f aca="false">AC1+1</f>
        <v>11</v>
      </c>
      <c r="AE1" s="61" t="n">
        <f aca="false">AD1+1</f>
        <v>12</v>
      </c>
      <c r="AF1" s="61" t="n">
        <f aca="false">AE1+1</f>
        <v>13</v>
      </c>
      <c r="AG1" s="61" t="n">
        <f aca="false">AF1+1</f>
        <v>14</v>
      </c>
      <c r="AH1" s="61" t="n">
        <f aca="false">AG1+1</f>
        <v>15</v>
      </c>
      <c r="AI1" s="61" t="n">
        <f aca="false">AH1+1</f>
        <v>16</v>
      </c>
      <c r="AJ1" s="61" t="n">
        <f aca="false">AI1+1</f>
        <v>17</v>
      </c>
      <c r="AK1" s="61" t="n">
        <f aca="false">AJ1+1</f>
        <v>18</v>
      </c>
      <c r="AL1" s="61" t="n">
        <f aca="false">AK1+1</f>
        <v>19</v>
      </c>
    </row>
    <row r="2" customFormat="false" ht="11.25" hidden="false" customHeight="true" outlineLevel="0" collapsed="false">
      <c r="A2" s="56"/>
      <c r="B2" s="62"/>
      <c r="C2" s="63"/>
      <c r="D2" s="39"/>
      <c r="U2" s="64"/>
      <c r="V2" s="61" t="s">
        <v>18</v>
      </c>
    </row>
    <row r="3" customFormat="false" ht="11.25" hidden="false" customHeight="true" outlineLevel="0" collapsed="false">
      <c r="A3" s="65"/>
      <c r="B3" s="66"/>
      <c r="C3" s="67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70"/>
      <c r="U3" s="64"/>
      <c r="V3" s="61" t="s">
        <v>19</v>
      </c>
    </row>
    <row r="4" customFormat="false" ht="15.6" hidden="false" customHeight="false" outlineLevel="0" collapsed="false">
      <c r="A4" s="71"/>
      <c r="B4" s="72"/>
      <c r="C4" s="62" t="str">
        <f aca="false">'Cover page'!E13</f>
        <v>Member State: Hungary</v>
      </c>
      <c r="D4" s="73"/>
      <c r="E4" s="74" t="s">
        <v>2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5"/>
    </row>
    <row r="5" customFormat="false" ht="15.6" hidden="false" customHeight="false" outlineLevel="0" collapsed="false">
      <c r="A5" s="76"/>
      <c r="B5" s="77" t="s">
        <v>21</v>
      </c>
      <c r="C5" s="78" t="s">
        <v>22</v>
      </c>
      <c r="D5" s="79" t="s">
        <v>23</v>
      </c>
      <c r="E5" s="79" t="n">
        <v>1995</v>
      </c>
      <c r="F5" s="79" t="n">
        <f aca="false">E5+1</f>
        <v>1996</v>
      </c>
      <c r="G5" s="79" t="n">
        <f aca="false">F5+1</f>
        <v>1997</v>
      </c>
      <c r="H5" s="79" t="n">
        <f aca="false">G5+1</f>
        <v>1998</v>
      </c>
      <c r="I5" s="79" t="n">
        <f aca="false">H5+1</f>
        <v>1999</v>
      </c>
      <c r="J5" s="79" t="n">
        <f aca="false">I5+1</f>
        <v>2000</v>
      </c>
      <c r="K5" s="79" t="n">
        <f aca="false">J5+1</f>
        <v>2001</v>
      </c>
      <c r="L5" s="79" t="n">
        <f aca="false">K5+1</f>
        <v>2002</v>
      </c>
      <c r="M5" s="79" t="n">
        <f aca="false">L5+1</f>
        <v>2003</v>
      </c>
      <c r="N5" s="79" t="n">
        <f aca="false">M5+1</f>
        <v>2004</v>
      </c>
      <c r="O5" s="79" t="n">
        <f aca="false">N5+1</f>
        <v>2005</v>
      </c>
      <c r="P5" s="79" t="n">
        <f aca="false">O5+1</f>
        <v>2006</v>
      </c>
      <c r="Q5" s="79" t="n">
        <f aca="false">P5+1</f>
        <v>2007</v>
      </c>
      <c r="R5" s="79" t="n">
        <f aca="false">Q5+1</f>
        <v>2008</v>
      </c>
      <c r="S5" s="80" t="n">
        <f aca="false">R5+1</f>
        <v>2009</v>
      </c>
      <c r="T5" s="75"/>
    </row>
    <row r="6" customFormat="false" ht="15.6" hidden="false" customHeight="false" outlineLevel="0" collapsed="false">
      <c r="A6" s="76"/>
      <c r="B6" s="81"/>
      <c r="C6" s="82" t="str">
        <f aca="false">'Cover page'!E14</f>
        <v>Date: 09/10/2014</v>
      </c>
      <c r="D6" s="79" t="s">
        <v>24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75"/>
    </row>
    <row r="7" customFormat="false" ht="16.2" hidden="false" customHeight="false" outlineLevel="0" collapsed="false">
      <c r="A7" s="71"/>
      <c r="B7" s="72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75"/>
    </row>
    <row r="8" customFormat="false" ht="15.6" hidden="false" customHeight="false" outlineLevel="0" collapsed="false">
      <c r="A8" s="76"/>
      <c r="B8" s="87"/>
      <c r="C8" s="88"/>
      <c r="D8" s="89"/>
      <c r="E8" s="90" t="s">
        <v>19</v>
      </c>
      <c r="F8" s="90" t="s">
        <v>19</v>
      </c>
      <c r="G8" s="90" t="s">
        <v>19</v>
      </c>
      <c r="H8" s="90" t="s">
        <v>19</v>
      </c>
      <c r="I8" s="90" t="s">
        <v>19</v>
      </c>
      <c r="J8" s="90" t="s">
        <v>19</v>
      </c>
      <c r="K8" s="90" t="s">
        <v>19</v>
      </c>
      <c r="L8" s="90" t="s">
        <v>19</v>
      </c>
      <c r="M8" s="90" t="s">
        <v>19</v>
      </c>
      <c r="N8" s="90" t="s">
        <v>19</v>
      </c>
      <c r="O8" s="90" t="s">
        <v>19</v>
      </c>
      <c r="P8" s="90" t="s">
        <v>19</v>
      </c>
      <c r="Q8" s="90" t="s">
        <v>19</v>
      </c>
      <c r="R8" s="90" t="s">
        <v>19</v>
      </c>
      <c r="S8" s="90" t="s">
        <v>19</v>
      </c>
      <c r="T8" s="75"/>
    </row>
    <row r="9" customFormat="false" ht="16.2" hidden="false" customHeight="false" outlineLevel="0" collapsed="false">
      <c r="A9" s="91"/>
      <c r="B9" s="92"/>
      <c r="C9" s="93" t="s">
        <v>25</v>
      </c>
      <c r="D9" s="94" t="s">
        <v>26</v>
      </c>
      <c r="E9" s="95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75"/>
    </row>
    <row r="10" customFormat="false" ht="16.8" hidden="false" customHeight="false" outlineLevel="0" collapsed="false">
      <c r="A10" s="97" t="s">
        <v>27</v>
      </c>
      <c r="B10" s="98" t="s">
        <v>28</v>
      </c>
      <c r="C10" s="99" t="s">
        <v>29</v>
      </c>
      <c r="D10" s="100" t="s">
        <v>30</v>
      </c>
      <c r="E10" s="101" t="n">
        <v>-502140</v>
      </c>
      <c r="F10" s="102" t="n">
        <v>-311137</v>
      </c>
      <c r="G10" s="102" t="n">
        <v>-488290</v>
      </c>
      <c r="H10" s="102" t="n">
        <v>-778847.609090909</v>
      </c>
      <c r="I10" s="102" t="n">
        <v>-597846</v>
      </c>
      <c r="J10" s="102" t="n">
        <v>-404061.003</v>
      </c>
      <c r="K10" s="102" t="n">
        <v>-624320</v>
      </c>
      <c r="L10" s="102" t="n">
        <v>-1541266</v>
      </c>
      <c r="M10" s="102" t="n">
        <v>-1361964</v>
      </c>
      <c r="N10" s="102" t="n">
        <v>-1334917</v>
      </c>
      <c r="O10" s="102" t="n">
        <v>-1756050.61538462</v>
      </c>
      <c r="P10" s="102" t="n">
        <v>-2252261</v>
      </c>
      <c r="Q10" s="102" t="n">
        <v>-1293287</v>
      </c>
      <c r="R10" s="102" t="n">
        <v>-983918</v>
      </c>
      <c r="S10" s="103" t="n">
        <v>-1204955</v>
      </c>
      <c r="T10" s="75"/>
    </row>
    <row r="11" customFormat="false" ht="16.2" hidden="false" customHeight="false" outlineLevel="0" collapsed="false">
      <c r="A11" s="97" t="s">
        <v>31</v>
      </c>
      <c r="B11" s="98" t="s">
        <v>32</v>
      </c>
      <c r="C11" s="104" t="s">
        <v>33</v>
      </c>
      <c r="D11" s="105" t="s">
        <v>34</v>
      </c>
      <c r="E11" s="106" t="n">
        <v>-510051</v>
      </c>
      <c r="F11" s="106" t="n">
        <v>-379705</v>
      </c>
      <c r="G11" s="106" t="n">
        <v>-495202</v>
      </c>
      <c r="H11" s="106" t="n">
        <v>-712392.609090909</v>
      </c>
      <c r="I11" s="106" t="n">
        <v>-579317</v>
      </c>
      <c r="J11" s="106" t="n">
        <v>-353679</v>
      </c>
      <c r="K11" s="106" t="n">
        <v>-712339</v>
      </c>
      <c r="L11" s="106" t="n">
        <v>-1340354</v>
      </c>
      <c r="M11" s="106" t="n">
        <v>-1090837</v>
      </c>
      <c r="N11" s="106" t="n">
        <v>-1214318</v>
      </c>
      <c r="O11" s="106" t="n">
        <v>-1598118</v>
      </c>
      <c r="P11" s="106" t="n">
        <v>-2437549</v>
      </c>
      <c r="Q11" s="106" t="n">
        <v>-1441699</v>
      </c>
      <c r="R11" s="106" t="n">
        <v>-921767</v>
      </c>
      <c r="S11" s="106" t="n">
        <v>-991691</v>
      </c>
      <c r="T11" s="75"/>
    </row>
    <row r="12" customFormat="false" ht="15.6" hidden="false" customHeight="false" outlineLevel="0" collapsed="false">
      <c r="A12" s="97" t="s">
        <v>35</v>
      </c>
      <c r="B12" s="98" t="s">
        <v>36</v>
      </c>
      <c r="C12" s="107" t="s">
        <v>37</v>
      </c>
      <c r="D12" s="108" t="s">
        <v>38</v>
      </c>
      <c r="E12" s="109" t="s">
        <v>39</v>
      </c>
      <c r="F12" s="109" t="s">
        <v>39</v>
      </c>
      <c r="G12" s="109" t="s">
        <v>39</v>
      </c>
      <c r="H12" s="109" t="s">
        <v>39</v>
      </c>
      <c r="I12" s="109" t="s">
        <v>39</v>
      </c>
      <c r="J12" s="109" t="s">
        <v>39</v>
      </c>
      <c r="K12" s="109" t="s">
        <v>39</v>
      </c>
      <c r="L12" s="109" t="s">
        <v>39</v>
      </c>
      <c r="M12" s="109" t="s">
        <v>39</v>
      </c>
      <c r="N12" s="109" t="s">
        <v>39</v>
      </c>
      <c r="O12" s="109" t="s">
        <v>39</v>
      </c>
      <c r="P12" s="109" t="s">
        <v>39</v>
      </c>
      <c r="Q12" s="109" t="s">
        <v>39</v>
      </c>
      <c r="R12" s="109" t="s">
        <v>39</v>
      </c>
      <c r="S12" s="109" t="s">
        <v>39</v>
      </c>
      <c r="T12" s="75"/>
    </row>
    <row r="13" customFormat="false" ht="15.6" hidden="false" customHeight="false" outlineLevel="0" collapsed="false">
      <c r="A13" s="97" t="s">
        <v>40</v>
      </c>
      <c r="B13" s="98" t="s">
        <v>41</v>
      </c>
      <c r="C13" s="107" t="s">
        <v>42</v>
      </c>
      <c r="D13" s="108" t="s">
        <v>43</v>
      </c>
      <c r="E13" s="109" t="n">
        <v>7797</v>
      </c>
      <c r="F13" s="109" t="n">
        <v>26976</v>
      </c>
      <c r="G13" s="109" t="n">
        <v>-1808</v>
      </c>
      <c r="H13" s="109" t="n">
        <v>-31033</v>
      </c>
      <c r="I13" s="109" t="n">
        <v>252</v>
      </c>
      <c r="J13" s="109" t="n">
        <v>-35845</v>
      </c>
      <c r="K13" s="109" t="n">
        <v>17530</v>
      </c>
      <c r="L13" s="109" t="n">
        <v>-149560</v>
      </c>
      <c r="M13" s="109" t="n">
        <v>-29272</v>
      </c>
      <c r="N13" s="109" t="n">
        <v>-58927</v>
      </c>
      <c r="O13" s="109" t="n">
        <v>-120609.615384615</v>
      </c>
      <c r="P13" s="109" t="n">
        <v>-191665</v>
      </c>
      <c r="Q13" s="109" t="n">
        <v>-28761</v>
      </c>
      <c r="R13" s="109" t="n">
        <v>18345</v>
      </c>
      <c r="S13" s="109" t="n">
        <v>-103345</v>
      </c>
      <c r="T13" s="75"/>
    </row>
    <row r="14" customFormat="false" ht="15.6" hidden="false" customHeight="false" outlineLevel="0" collapsed="false">
      <c r="A14" s="97" t="s">
        <v>44</v>
      </c>
      <c r="B14" s="98" t="s">
        <v>45</v>
      </c>
      <c r="C14" s="107" t="s">
        <v>46</v>
      </c>
      <c r="D14" s="108" t="s">
        <v>47</v>
      </c>
      <c r="E14" s="109" t="n">
        <v>114</v>
      </c>
      <c r="F14" s="109" t="n">
        <v>41592</v>
      </c>
      <c r="G14" s="109" t="n">
        <v>8720</v>
      </c>
      <c r="H14" s="109" t="n">
        <v>-35422</v>
      </c>
      <c r="I14" s="109" t="n">
        <v>-18781</v>
      </c>
      <c r="J14" s="109" t="n">
        <v>-14537.0029999999</v>
      </c>
      <c r="K14" s="109" t="n">
        <v>70489</v>
      </c>
      <c r="L14" s="109" t="n">
        <v>-51352</v>
      </c>
      <c r="M14" s="109" t="n">
        <v>-241855</v>
      </c>
      <c r="N14" s="109" t="n">
        <v>-61672</v>
      </c>
      <c r="O14" s="109" t="n">
        <v>-37323</v>
      </c>
      <c r="P14" s="109" t="n">
        <v>376953</v>
      </c>
      <c r="Q14" s="109" t="n">
        <v>177173</v>
      </c>
      <c r="R14" s="109" t="n">
        <v>-80496</v>
      </c>
      <c r="S14" s="109" t="n">
        <v>-109919</v>
      </c>
      <c r="T14" s="75"/>
    </row>
    <row r="15" customFormat="false" ht="16.2" hidden="false" customHeight="false" outlineLevel="0" collapsed="false">
      <c r="A15" s="97"/>
      <c r="B15" s="98"/>
      <c r="C15" s="110"/>
      <c r="D15" s="111"/>
      <c r="E15" s="112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75"/>
    </row>
    <row r="16" customFormat="false" ht="15.6" hidden="false" customHeight="false" outlineLevel="0" collapsed="false">
      <c r="A16" s="97"/>
      <c r="B16" s="98"/>
      <c r="C16" s="114"/>
      <c r="D16" s="115"/>
      <c r="E16" s="90" t="s">
        <v>19</v>
      </c>
      <c r="F16" s="90" t="s">
        <v>19</v>
      </c>
      <c r="G16" s="90" t="s">
        <v>19</v>
      </c>
      <c r="H16" s="90" t="s">
        <v>19</v>
      </c>
      <c r="I16" s="90" t="s">
        <v>19</v>
      </c>
      <c r="J16" s="90" t="s">
        <v>19</v>
      </c>
      <c r="K16" s="90" t="s">
        <v>19</v>
      </c>
      <c r="L16" s="90" t="s">
        <v>19</v>
      </c>
      <c r="M16" s="90" t="s">
        <v>19</v>
      </c>
      <c r="N16" s="90" t="s">
        <v>19</v>
      </c>
      <c r="O16" s="90" t="s">
        <v>19</v>
      </c>
      <c r="P16" s="90" t="s">
        <v>19</v>
      </c>
      <c r="Q16" s="90" t="s">
        <v>19</v>
      </c>
      <c r="R16" s="90" t="s">
        <v>19</v>
      </c>
      <c r="S16" s="90" t="s">
        <v>19</v>
      </c>
      <c r="T16" s="75"/>
    </row>
    <row r="17" customFormat="false" ht="16.2" hidden="false" customHeight="false" outlineLevel="0" collapsed="false">
      <c r="A17" s="97"/>
      <c r="B17" s="98"/>
      <c r="C17" s="93" t="s">
        <v>48</v>
      </c>
      <c r="D17" s="116"/>
      <c r="E17" s="117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75"/>
    </row>
    <row r="18" customFormat="false" ht="16.8" hidden="false" customHeight="false" outlineLevel="0" collapsed="false">
      <c r="A18" s="97" t="s">
        <v>49</v>
      </c>
      <c r="B18" s="98" t="s">
        <v>50</v>
      </c>
      <c r="C18" s="119" t="s">
        <v>51</v>
      </c>
      <c r="D18" s="120"/>
      <c r="E18" s="121" t="n">
        <v>4905207</v>
      </c>
      <c r="F18" s="122" t="n">
        <v>5077848</v>
      </c>
      <c r="G18" s="122" t="n">
        <v>5468385</v>
      </c>
      <c r="H18" s="122" t="n">
        <v>6257780</v>
      </c>
      <c r="I18" s="122" t="n">
        <v>6962749</v>
      </c>
      <c r="J18" s="122" t="n">
        <v>7339552</v>
      </c>
      <c r="K18" s="122" t="n">
        <v>7953813</v>
      </c>
      <c r="L18" s="122" t="n">
        <v>9574496</v>
      </c>
      <c r="M18" s="122" t="n">
        <v>10982255</v>
      </c>
      <c r="N18" s="122" t="n">
        <v>12296419</v>
      </c>
      <c r="O18" s="122" t="n">
        <v>13584737</v>
      </c>
      <c r="P18" s="122" t="n">
        <v>15611528</v>
      </c>
      <c r="Q18" s="122" t="n">
        <v>16757355</v>
      </c>
      <c r="R18" s="122" t="n">
        <v>19372112</v>
      </c>
      <c r="S18" s="123" t="n">
        <v>20470885</v>
      </c>
      <c r="T18" s="75"/>
    </row>
    <row r="19" customFormat="false" ht="16.2" hidden="false" customHeight="false" outlineLevel="0" collapsed="false">
      <c r="A19" s="97"/>
      <c r="B19" s="98"/>
      <c r="C19" s="124" t="s">
        <v>52</v>
      </c>
      <c r="D19" s="125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75"/>
    </row>
    <row r="20" customFormat="false" ht="15.6" hidden="false" customHeight="false" outlineLevel="0" collapsed="false">
      <c r="A20" s="97" t="s">
        <v>53</v>
      </c>
      <c r="B20" s="98" t="s">
        <v>54</v>
      </c>
      <c r="C20" s="107" t="s">
        <v>55</v>
      </c>
      <c r="D20" s="108" t="s">
        <v>56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1760</v>
      </c>
      <c r="L20" s="128" t="n">
        <v>2143</v>
      </c>
      <c r="M20" s="128" t="n">
        <v>71</v>
      </c>
      <c r="N20" s="128" t="n">
        <v>224</v>
      </c>
      <c r="O20" s="128" t="n">
        <v>129</v>
      </c>
      <c r="P20" s="128" t="n">
        <v>3298</v>
      </c>
      <c r="Q20" s="128" t="n">
        <v>6746</v>
      </c>
      <c r="R20" s="128" t="n">
        <v>9936</v>
      </c>
      <c r="S20" s="128" t="n">
        <v>16626</v>
      </c>
      <c r="T20" s="75"/>
    </row>
    <row r="21" customFormat="false" ht="15.6" hidden="false" customHeight="false" outlineLevel="0" collapsed="false">
      <c r="A21" s="129" t="s">
        <v>57</v>
      </c>
      <c r="B21" s="98" t="s">
        <v>58</v>
      </c>
      <c r="C21" s="107" t="s">
        <v>59</v>
      </c>
      <c r="D21" s="108" t="s">
        <v>60</v>
      </c>
      <c r="E21" s="130" t="n">
        <v>1713508</v>
      </c>
      <c r="F21" s="130" t="n">
        <v>2511030</v>
      </c>
      <c r="G21" s="130" t="n">
        <v>2668306</v>
      </c>
      <c r="H21" s="130" t="n">
        <v>3328765</v>
      </c>
      <c r="I21" s="130" t="n">
        <v>4503363</v>
      </c>
      <c r="J21" s="130" t="n">
        <v>5141824</v>
      </c>
      <c r="K21" s="130" t="n">
        <v>6109202</v>
      </c>
      <c r="L21" s="130" t="n">
        <v>7502790</v>
      </c>
      <c r="M21" s="130" t="n">
        <v>9363205</v>
      </c>
      <c r="N21" s="130" t="n">
        <v>10863481</v>
      </c>
      <c r="O21" s="130" t="n">
        <v>12153925</v>
      </c>
      <c r="P21" s="130" t="n">
        <v>13738289</v>
      </c>
      <c r="Q21" s="130" t="n">
        <v>15039764</v>
      </c>
      <c r="R21" s="130" t="n">
        <v>15834703</v>
      </c>
      <c r="S21" s="130" t="n">
        <v>15129567</v>
      </c>
      <c r="T21" s="75"/>
    </row>
    <row r="22" customFormat="false" ht="15.6" hidden="false" customHeight="false" outlineLevel="0" collapsed="false">
      <c r="A22" s="129" t="s">
        <v>61</v>
      </c>
      <c r="B22" s="98" t="s">
        <v>62</v>
      </c>
      <c r="C22" s="131" t="s">
        <v>63</v>
      </c>
      <c r="D22" s="108" t="s">
        <v>64</v>
      </c>
      <c r="E22" s="132" t="n">
        <v>466489</v>
      </c>
      <c r="F22" s="132" t="n">
        <v>755147</v>
      </c>
      <c r="G22" s="132" t="n">
        <v>923922</v>
      </c>
      <c r="H22" s="132" t="n">
        <v>1054998</v>
      </c>
      <c r="I22" s="132" t="n">
        <v>1253144</v>
      </c>
      <c r="J22" s="132" t="n">
        <v>1246309</v>
      </c>
      <c r="K22" s="132" t="n">
        <v>1502903</v>
      </c>
      <c r="L22" s="132" t="n">
        <v>1955242</v>
      </c>
      <c r="M22" s="132" t="n">
        <v>2056237</v>
      </c>
      <c r="N22" s="132" t="n">
        <v>2044562</v>
      </c>
      <c r="O22" s="132" t="n">
        <v>2057210</v>
      </c>
      <c r="P22" s="132" t="n">
        <v>2390370</v>
      </c>
      <c r="Q22" s="132" t="n">
        <v>2153910</v>
      </c>
      <c r="R22" s="132" t="n">
        <v>1958431</v>
      </c>
      <c r="S22" s="132" t="n">
        <v>2034241</v>
      </c>
      <c r="T22" s="75"/>
    </row>
    <row r="23" customFormat="false" ht="15.6" hidden="false" customHeight="false" outlineLevel="0" collapsed="false">
      <c r="A23" s="129" t="s">
        <v>65</v>
      </c>
      <c r="B23" s="98" t="s">
        <v>66</v>
      </c>
      <c r="C23" s="133" t="s">
        <v>67</v>
      </c>
      <c r="D23" s="108" t="s">
        <v>68</v>
      </c>
      <c r="E23" s="130" t="n">
        <v>1247019</v>
      </c>
      <c r="F23" s="130" t="n">
        <v>1755883</v>
      </c>
      <c r="G23" s="130" t="n">
        <v>1744384</v>
      </c>
      <c r="H23" s="130" t="n">
        <v>2273767</v>
      </c>
      <c r="I23" s="130" t="n">
        <v>3250219</v>
      </c>
      <c r="J23" s="130" t="n">
        <v>3895515</v>
      </c>
      <c r="K23" s="130" t="n">
        <v>4606299</v>
      </c>
      <c r="L23" s="130" t="n">
        <v>5547548</v>
      </c>
      <c r="M23" s="130" t="n">
        <v>7306968</v>
      </c>
      <c r="N23" s="130" t="n">
        <v>8818919</v>
      </c>
      <c r="O23" s="130" t="n">
        <v>10096715</v>
      </c>
      <c r="P23" s="130" t="n">
        <v>11347919</v>
      </c>
      <c r="Q23" s="130" t="n">
        <v>12885854</v>
      </c>
      <c r="R23" s="130" t="n">
        <v>13876272</v>
      </c>
      <c r="S23" s="130" t="n">
        <v>13095326</v>
      </c>
      <c r="T23" s="75"/>
    </row>
    <row r="24" customFormat="false" ht="15.6" hidden="false" customHeight="false" outlineLevel="0" collapsed="false">
      <c r="A24" s="97" t="s">
        <v>69</v>
      </c>
      <c r="B24" s="98" t="s">
        <v>70</v>
      </c>
      <c r="C24" s="107" t="s">
        <v>71</v>
      </c>
      <c r="D24" s="108" t="s">
        <v>72</v>
      </c>
      <c r="E24" s="130" t="n">
        <v>3191699</v>
      </c>
      <c r="F24" s="130" t="n">
        <v>2566818</v>
      </c>
      <c r="G24" s="130" t="n">
        <v>2800079</v>
      </c>
      <c r="H24" s="130" t="n">
        <v>2929015</v>
      </c>
      <c r="I24" s="130" t="n">
        <v>2459386</v>
      </c>
      <c r="J24" s="130" t="n">
        <v>2197728</v>
      </c>
      <c r="K24" s="130" t="n">
        <v>1842851</v>
      </c>
      <c r="L24" s="130" t="n">
        <v>2069563</v>
      </c>
      <c r="M24" s="130" t="n">
        <v>1618979</v>
      </c>
      <c r="N24" s="130" t="n">
        <v>1432714</v>
      </c>
      <c r="O24" s="130" t="n">
        <v>1430683</v>
      </c>
      <c r="P24" s="130" t="n">
        <v>1869941</v>
      </c>
      <c r="Q24" s="130" t="n">
        <v>1710845</v>
      </c>
      <c r="R24" s="130" t="n">
        <v>3527473</v>
      </c>
      <c r="S24" s="130" t="n">
        <v>5324692</v>
      </c>
      <c r="T24" s="75"/>
      <c r="X24" s="134"/>
    </row>
    <row r="25" customFormat="false" ht="15.6" hidden="false" customHeight="false" outlineLevel="0" collapsed="false">
      <c r="A25" s="97" t="s">
        <v>73</v>
      </c>
      <c r="B25" s="98" t="s">
        <v>74</v>
      </c>
      <c r="C25" s="131" t="s">
        <v>63</v>
      </c>
      <c r="D25" s="108" t="s">
        <v>75</v>
      </c>
      <c r="E25" s="130" t="n">
        <v>25991</v>
      </c>
      <c r="F25" s="130" t="n">
        <v>6476</v>
      </c>
      <c r="G25" s="130" t="n">
        <v>22413</v>
      </c>
      <c r="H25" s="130" t="n">
        <v>12615</v>
      </c>
      <c r="I25" s="130" t="n">
        <v>11843</v>
      </c>
      <c r="J25" s="130" t="n">
        <v>25179</v>
      </c>
      <c r="K25" s="130" t="n">
        <v>42848</v>
      </c>
      <c r="L25" s="130" t="n">
        <v>118568</v>
      </c>
      <c r="M25" s="130" t="n">
        <v>93852</v>
      </c>
      <c r="N25" s="130" t="n">
        <v>128679</v>
      </c>
      <c r="O25" s="130" t="n">
        <v>104909</v>
      </c>
      <c r="P25" s="130" t="n">
        <v>125812</v>
      </c>
      <c r="Q25" s="130" t="n">
        <v>160322</v>
      </c>
      <c r="R25" s="130" t="n">
        <v>161154</v>
      </c>
      <c r="S25" s="130" t="n">
        <v>122025</v>
      </c>
      <c r="T25" s="75"/>
      <c r="X25" s="134"/>
    </row>
    <row r="26" customFormat="false" ht="15.6" hidden="false" customHeight="false" outlineLevel="0" collapsed="false">
      <c r="A26" s="97" t="s">
        <v>76</v>
      </c>
      <c r="B26" s="98" t="s">
        <v>77</v>
      </c>
      <c r="C26" s="135" t="s">
        <v>67</v>
      </c>
      <c r="D26" s="108" t="s">
        <v>78</v>
      </c>
      <c r="E26" s="130" t="n">
        <v>3165708</v>
      </c>
      <c r="F26" s="128" t="n">
        <v>2560342</v>
      </c>
      <c r="G26" s="128" t="n">
        <v>2777666</v>
      </c>
      <c r="H26" s="128" t="n">
        <v>2916400</v>
      </c>
      <c r="I26" s="128" t="n">
        <v>2447543</v>
      </c>
      <c r="J26" s="128" t="n">
        <v>2172549</v>
      </c>
      <c r="K26" s="128" t="n">
        <v>1800003</v>
      </c>
      <c r="L26" s="128" t="n">
        <v>1950995</v>
      </c>
      <c r="M26" s="128" t="n">
        <v>1525127</v>
      </c>
      <c r="N26" s="128" t="n">
        <v>1304035</v>
      </c>
      <c r="O26" s="128" t="n">
        <v>1325774</v>
      </c>
      <c r="P26" s="128" t="n">
        <v>1744129</v>
      </c>
      <c r="Q26" s="128" t="n">
        <v>1550523</v>
      </c>
      <c r="R26" s="128" t="n">
        <v>3366319</v>
      </c>
      <c r="S26" s="128" t="n">
        <v>5202667</v>
      </c>
      <c r="T26" s="75"/>
    </row>
    <row r="27" customFormat="false" ht="15" hidden="false" customHeight="false" outlineLevel="0" collapsed="false">
      <c r="A27" s="97"/>
      <c r="B27" s="98"/>
      <c r="C27" s="136"/>
      <c r="D27" s="137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75"/>
    </row>
    <row r="28" customFormat="false" ht="15.6" hidden="false" customHeight="false" outlineLevel="0" collapsed="false">
      <c r="A28" s="97"/>
      <c r="B28" s="98"/>
      <c r="C28" s="140"/>
      <c r="D28" s="141"/>
      <c r="E28" s="142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75"/>
    </row>
    <row r="29" customFormat="false" ht="15" hidden="false" customHeight="false" outlineLevel="0" collapsed="false">
      <c r="A29" s="97"/>
      <c r="B29" s="98"/>
      <c r="C29" s="136"/>
      <c r="D29" s="137"/>
      <c r="E29" s="144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75"/>
    </row>
    <row r="30" customFormat="false" ht="15.6" hidden="false" customHeight="false" outlineLevel="0" collapsed="false">
      <c r="A30" s="97"/>
      <c r="B30" s="98"/>
      <c r="C30" s="93" t="s">
        <v>79</v>
      </c>
      <c r="D30" s="116"/>
      <c r="E30" s="126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75"/>
    </row>
    <row r="31" customFormat="false" ht="15.6" hidden="false" customHeight="false" outlineLevel="0" collapsed="false">
      <c r="A31" s="97" t="s">
        <v>80</v>
      </c>
      <c r="B31" s="98" t="s">
        <v>81</v>
      </c>
      <c r="C31" s="146" t="s">
        <v>82</v>
      </c>
      <c r="D31" s="108" t="s">
        <v>83</v>
      </c>
      <c r="E31" s="130" t="n">
        <v>32764</v>
      </c>
      <c r="F31" s="130" t="n">
        <v>134339</v>
      </c>
      <c r="G31" s="130" t="n">
        <v>256650</v>
      </c>
      <c r="H31" s="130" t="n">
        <v>367312</v>
      </c>
      <c r="I31" s="130" t="n">
        <v>391393</v>
      </c>
      <c r="J31" s="130" t="n">
        <v>474584</v>
      </c>
      <c r="K31" s="130" t="n">
        <v>603619</v>
      </c>
      <c r="L31" s="130" t="n">
        <v>894427</v>
      </c>
      <c r="M31" s="130" t="n">
        <v>715902</v>
      </c>
      <c r="N31" s="130" t="n">
        <v>794700</v>
      </c>
      <c r="O31" s="130" t="n">
        <v>935953</v>
      </c>
      <c r="P31" s="130" t="n">
        <v>1238924</v>
      </c>
      <c r="Q31" s="130" t="n">
        <v>1077472</v>
      </c>
      <c r="R31" s="130" t="n">
        <v>858621</v>
      </c>
      <c r="S31" s="130" t="n">
        <v>895673</v>
      </c>
      <c r="T31" s="75"/>
    </row>
    <row r="32" customFormat="false" ht="15.6" hidden="false" customHeight="false" outlineLevel="0" collapsed="false">
      <c r="A32" s="129" t="s">
        <v>84</v>
      </c>
      <c r="B32" s="98" t="s">
        <v>85</v>
      </c>
      <c r="C32" s="146" t="s">
        <v>86</v>
      </c>
      <c r="D32" s="108" t="s">
        <v>87</v>
      </c>
      <c r="E32" s="130" t="n">
        <v>509090</v>
      </c>
      <c r="F32" s="130" t="n">
        <v>644129</v>
      </c>
      <c r="G32" s="130" t="n">
        <v>746024</v>
      </c>
      <c r="H32" s="130" t="n">
        <v>733552</v>
      </c>
      <c r="I32" s="130" t="n">
        <v>776874</v>
      </c>
      <c r="J32" s="130" t="n">
        <v>702066</v>
      </c>
      <c r="K32" s="130" t="n">
        <v>721000</v>
      </c>
      <c r="L32" s="130" t="n">
        <v>696388</v>
      </c>
      <c r="M32" s="130" t="n">
        <v>766222</v>
      </c>
      <c r="N32" s="130" t="n">
        <v>912699</v>
      </c>
      <c r="O32" s="130" t="n">
        <v>915916</v>
      </c>
      <c r="P32" s="130" t="n">
        <v>934705</v>
      </c>
      <c r="Q32" s="130" t="n">
        <v>1035290</v>
      </c>
      <c r="R32" s="130" t="n">
        <v>1100330</v>
      </c>
      <c r="S32" s="130" t="n">
        <v>1185246</v>
      </c>
      <c r="T32" s="75"/>
    </row>
    <row r="33" customFormat="false" ht="15.6" hidden="false" customHeight="false" outlineLevel="0" collapsed="false">
      <c r="A33" s="97"/>
      <c r="B33" s="98"/>
      <c r="C33" s="147"/>
      <c r="D33" s="148"/>
      <c r="E33" s="126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75"/>
    </row>
    <row r="34" customFormat="false" ht="16.2" hidden="false" customHeight="false" outlineLevel="0" collapsed="false">
      <c r="A34" s="97"/>
      <c r="B34" s="98"/>
      <c r="C34" s="88"/>
      <c r="D34" s="149"/>
      <c r="E34" s="150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75"/>
    </row>
    <row r="35" customFormat="false" ht="16.8" hidden="false" customHeight="false" outlineLevel="0" collapsed="false">
      <c r="A35" s="97" t="s">
        <v>88</v>
      </c>
      <c r="B35" s="98" t="s">
        <v>89</v>
      </c>
      <c r="C35" s="119" t="s">
        <v>90</v>
      </c>
      <c r="D35" s="152" t="s">
        <v>91</v>
      </c>
      <c r="E35" s="121" t="n">
        <v>5803873</v>
      </c>
      <c r="F35" s="122" t="n">
        <v>7090252</v>
      </c>
      <c r="G35" s="122" t="n">
        <v>8792199</v>
      </c>
      <c r="H35" s="122" t="n">
        <v>10408873</v>
      </c>
      <c r="I35" s="122" t="n">
        <v>11612052</v>
      </c>
      <c r="J35" s="122" t="n">
        <v>13293578</v>
      </c>
      <c r="K35" s="122" t="n">
        <v>15336648</v>
      </c>
      <c r="L35" s="122" t="n">
        <v>17371295</v>
      </c>
      <c r="M35" s="122" t="n">
        <v>19007390</v>
      </c>
      <c r="N35" s="122" t="n">
        <v>20914615</v>
      </c>
      <c r="O35" s="122" t="n">
        <v>22331300</v>
      </c>
      <c r="P35" s="122" t="n">
        <v>24034627</v>
      </c>
      <c r="Q35" s="122" t="n">
        <v>25446890</v>
      </c>
      <c r="R35" s="122" t="n">
        <v>26949316</v>
      </c>
      <c r="S35" s="123" t="n">
        <v>26174886</v>
      </c>
      <c r="T35" s="75"/>
    </row>
    <row r="36" customFormat="false" ht="25.2" hidden="false" customHeight="false" outlineLevel="0" collapsed="false">
      <c r="A36" s="71"/>
      <c r="B36" s="72"/>
      <c r="C36" s="153" t="s">
        <v>92</v>
      </c>
      <c r="D36" s="154"/>
      <c r="T36" s="75"/>
    </row>
    <row r="37" customFormat="false" ht="13.5" hidden="false" customHeight="true" outlineLevel="0" collapsed="false">
      <c r="A37" s="71"/>
      <c r="B37" s="72"/>
      <c r="C37" s="155"/>
      <c r="D37" s="154"/>
      <c r="T37" s="75"/>
    </row>
    <row r="38" customFormat="false" ht="15.75" hidden="false" customHeight="true" outlineLevel="0" collapsed="false">
      <c r="A38" s="156"/>
      <c r="B38" s="157"/>
      <c r="C38" s="158"/>
      <c r="D38" s="159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1"/>
    </row>
    <row r="39" customFormat="false" ht="15.6" hidden="false" customHeight="false" outlineLevel="0" collapsed="false">
      <c r="A39" s="56"/>
      <c r="B39" s="57"/>
      <c r="C39" s="84"/>
      <c r="D39" s="64"/>
    </row>
    <row r="40" customFormat="false" ht="15" hidden="false" customHeight="false" outlineLevel="0" collapsed="false">
      <c r="A40" s="56"/>
      <c r="B40" s="57"/>
      <c r="C40" s="84"/>
      <c r="D40" s="64"/>
    </row>
    <row r="41" customFormat="false" ht="32.25" hidden="false" customHeight="true" outlineLevel="0" collapsed="false">
      <c r="A41" s="56"/>
      <c r="B41" s="57"/>
      <c r="C41" s="162" t="s">
        <v>93</v>
      </c>
      <c r="D41" s="163"/>
      <c r="E41" s="164" t="str">
        <f aca="false">IF(COUNTA(E10:S14,E18:S18,E20:S26,E31:S32,E35:S35)/240*100=100,"OK - Table 1 is fully completed","WARNING - Table 1 is not fully completed, please fill in figure, L, M or 0")</f>
        <v>OK - Table 1 is fully completed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5"/>
    </row>
    <row r="42" customFormat="false" ht="15" hidden="false" customHeight="false" outlineLevel="0" collapsed="false">
      <c r="A42" s="56"/>
      <c r="B42" s="57"/>
      <c r="C42" s="166" t="s">
        <v>94</v>
      </c>
      <c r="D42" s="167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9"/>
    </row>
    <row r="43" customFormat="false" ht="15.6" hidden="false" customHeight="false" outlineLevel="0" collapsed="false">
      <c r="A43" s="56"/>
      <c r="B43" s="57"/>
      <c r="C43" s="170" t="s">
        <v>95</v>
      </c>
      <c r="D43" s="171"/>
      <c r="E43" s="172" t="n">
        <f aca="false">IF(E10="M",0,E10)-IF(E11="M",0,E11)-IF(E12="M",0,E12)-IF(E13="M",0,E13)-IF(E14="M",0,E14)</f>
        <v>0</v>
      </c>
      <c r="F43" s="172" t="n">
        <f aca="false">IF(F10="M",0,F10)-IF(F11="M",0,F11)-IF(F12="M",0,F12)-IF(F13="M",0,F13)-IF(F14="M",0,F14)</f>
        <v>0</v>
      </c>
      <c r="G43" s="172" t="n">
        <f aca="false">IF(G10="M",0,G10)-IF(G11="M",0,G11)-IF(G12="M",0,G12)-IF(G13="M",0,G13)-IF(G14="M",0,G14)</f>
        <v>0</v>
      </c>
      <c r="H43" s="172" t="n">
        <f aca="false">IF(H10="M",0,H10)-IF(H11="M",0,H11)-IF(H12="M",0,H12)-IF(H13="M",0,H13)-IF(H14="M",0,H14)</f>
        <v>0</v>
      </c>
      <c r="I43" s="172" t="n">
        <f aca="false">IF(I10="M",0,I10)-IF(I11="M",0,I11)-IF(I12="M",0,I12)-IF(I13="M",0,I13)-IF(I14="M",0,I14)</f>
        <v>0</v>
      </c>
      <c r="J43" s="172" t="n">
        <f aca="false">IF(J10="M",0,J10)-IF(J11="M",0,J11)-IF(J12="M",0,J12)-IF(J13="M",0,J13)-IF(J14="M",0,J14)</f>
        <v>0</v>
      </c>
      <c r="K43" s="172" t="n">
        <f aca="false">IF(K10="M",0,K10)-IF(K11="M",0,K11)-IF(K12="M",0,K12)-IF(K13="M",0,K13)-IF(K14="M",0,K14)</f>
        <v>0</v>
      </c>
      <c r="L43" s="172" t="n">
        <f aca="false">IF(L10="M",0,L10)-IF(L11="M",0,L11)-IF(L12="M",0,L12)-IF(L13="M",0,L13)-IF(L14="M",0,L14)</f>
        <v>0</v>
      </c>
      <c r="M43" s="172" t="n">
        <f aca="false">IF(M10="M",0,M10)-IF(M11="M",0,M11)-IF(M12="M",0,M12)-IF(M13="M",0,M13)-IF(M14="M",0,M14)</f>
        <v>0</v>
      </c>
      <c r="N43" s="172" t="n">
        <f aca="false">IF(N10="M",0,N10)-IF(N11="M",0,N11)-IF(N12="M",0,N12)-IF(N13="M",0,N13)-IF(N14="M",0,N14)</f>
        <v>0</v>
      </c>
      <c r="O43" s="172" t="n">
        <f aca="false">IF(O10="M",0,O10)-IF(O11="M",0,O11)-IF(O12="M",0,O12)-IF(O13="M",0,O13)-IF(O14="M",0,O14)</f>
        <v>0</v>
      </c>
      <c r="P43" s="172" t="n">
        <f aca="false">IF(P10="M",0,P10)-IF(P11="M",0,P11)-IF(P12="M",0,P12)-IF(P13="M",0,P13)-IF(P14="M",0,P14)</f>
        <v>0</v>
      </c>
      <c r="Q43" s="172" t="n">
        <f aca="false">IF(Q10="M",0,Q10)-IF(Q11="M",0,Q11)-IF(Q12="M",0,Q12)-IF(Q13="M",0,Q13)-IF(Q14="M",0,Q14)</f>
        <v>0</v>
      </c>
      <c r="R43" s="172" t="n">
        <f aca="false">IF(R10="M",0,R10)-IF(R11="M",0,R11)-IF(R12="M",0,R12)-IF(R13="M",0,R13)-IF(R14="M",0,R14)</f>
        <v>0</v>
      </c>
      <c r="S43" s="172" t="n">
        <f aca="false">IF(S10="M",0,S10)-IF(S11="M",0,S11)-IF(S12="M",0,S12)-IF(S13="M",0,S13)-IF(S14="M",0,S14)</f>
        <v>0</v>
      </c>
      <c r="T43" s="173"/>
    </row>
    <row r="44" customFormat="false" ht="15.6" hidden="false" customHeight="false" outlineLevel="0" collapsed="false">
      <c r="A44" s="56"/>
      <c r="B44" s="57"/>
      <c r="C44" s="170" t="s">
        <v>96</v>
      </c>
      <c r="D44" s="171"/>
      <c r="E44" s="172" t="n">
        <f aca="false">IF(E18="M",0,E18)-IF(E20="M",0,E20)-IF(E21="M",0,E21)-IF(E24="M",0,E24)</f>
        <v>0</v>
      </c>
      <c r="F44" s="172" t="n">
        <f aca="false">IF(F18="M",0,F18)-IF(F20="M",0,F20)-IF(F21="M",0,F21)-IF(F24="M",0,F24)</f>
        <v>0</v>
      </c>
      <c r="G44" s="172" t="n">
        <f aca="false">IF(G18="M",0,G18)-IF(G20="M",0,G20)-IF(G21="M",0,G21)-IF(G24="M",0,G24)</f>
        <v>0</v>
      </c>
      <c r="H44" s="172" t="n">
        <f aca="false">IF(H18="M",0,H18)-IF(H20="M",0,H20)-IF(H21="M",0,H21)-IF(H24="M",0,H24)</f>
        <v>0</v>
      </c>
      <c r="I44" s="172" t="n">
        <f aca="false">IF(I18="M",0,I18)-IF(I20="M",0,I20)-IF(I21="M",0,I21)-IF(I24="M",0,I24)</f>
        <v>0</v>
      </c>
      <c r="J44" s="172" t="n">
        <f aca="false">IF(J18="M",0,J18)-IF(J20="M",0,J20)-IF(J21="M",0,J21)-IF(J24="M",0,J24)</f>
        <v>0</v>
      </c>
      <c r="K44" s="172" t="n">
        <f aca="false">IF(K18="M",0,K18)-IF(K20="M",0,K20)-IF(K21="M",0,K21)-IF(K24="M",0,K24)</f>
        <v>0</v>
      </c>
      <c r="L44" s="172" t="n">
        <f aca="false">IF(L18="M",0,L18)-IF(L20="M",0,L20)-IF(L21="M",0,L21)-IF(L24="M",0,L24)</f>
        <v>0</v>
      </c>
      <c r="M44" s="172" t="n">
        <f aca="false">IF(M18="M",0,M18)-IF(M20="M",0,M20)-IF(M21="M",0,M21)-IF(M24="M",0,M24)</f>
        <v>0</v>
      </c>
      <c r="N44" s="172" t="n">
        <f aca="false">IF(N18="M",0,N18)-IF(N20="M",0,N20)-IF(N21="M",0,N21)-IF(N24="M",0,N24)</f>
        <v>0</v>
      </c>
      <c r="O44" s="172" t="n">
        <f aca="false">IF(O18="M",0,O18)-IF(O20="M",0,O20)-IF(O21="M",0,O21)-IF(O24="M",0,O24)</f>
        <v>0</v>
      </c>
      <c r="P44" s="172" t="n">
        <f aca="false">IF(P18="M",0,P18)-IF(P20="M",0,P20)-IF(P21="M",0,P21)-IF(P24="M",0,P24)</f>
        <v>0</v>
      </c>
      <c r="Q44" s="172" t="n">
        <f aca="false">IF(Q18="M",0,Q18)-IF(Q20="M",0,Q20)-IF(Q21="M",0,Q21)-IF(Q24="M",0,Q24)</f>
        <v>0</v>
      </c>
      <c r="R44" s="172" t="n">
        <f aca="false">IF(R18="M",0,R18)-IF(R20="M",0,R20)-IF(R21="M",0,R21)-IF(R24="M",0,R24)</f>
        <v>0</v>
      </c>
      <c r="S44" s="172" t="n">
        <f aca="false">IF(S18="M",0,S18)-IF(S20="M",0,S20)-IF(S21="M",0,S21)-IF(S24="M",0,S24)</f>
        <v>0</v>
      </c>
      <c r="T44" s="173"/>
    </row>
    <row r="45" customFormat="false" ht="15.6" hidden="false" customHeight="false" outlineLevel="0" collapsed="false">
      <c r="A45" s="56"/>
      <c r="B45" s="57"/>
      <c r="C45" s="170" t="s">
        <v>97</v>
      </c>
      <c r="D45" s="171"/>
      <c r="E45" s="172" t="n">
        <f aca="false">IF(E21="M",0,E21)-IF(E22="M",0,E22)-IF(E23="M",0,E23)</f>
        <v>0</v>
      </c>
      <c r="F45" s="172" t="n">
        <f aca="false">IF(F21="M",0,F21)-IF(F22="M",0,F22)-IF(F23="M",0,F23)</f>
        <v>0</v>
      </c>
      <c r="G45" s="172" t="n">
        <f aca="false">IF(G21="M",0,G21)-IF(G22="M",0,G22)-IF(G23="M",0,G23)</f>
        <v>0</v>
      </c>
      <c r="H45" s="172" t="n">
        <f aca="false">IF(H21="M",0,H21)-IF(H22="M",0,H22)-IF(H23="M",0,H23)</f>
        <v>0</v>
      </c>
      <c r="I45" s="172" t="n">
        <f aca="false">IF(I21="M",0,I21)-IF(I22="M",0,I22)-IF(I23="M",0,I23)</f>
        <v>0</v>
      </c>
      <c r="J45" s="172" t="n">
        <f aca="false">IF(J21="M",0,J21)-IF(J22="M",0,J22)-IF(J23="M",0,J23)</f>
        <v>0</v>
      </c>
      <c r="K45" s="172" t="n">
        <f aca="false">IF(K21="M",0,K21)-IF(K22="M",0,K22)-IF(K23="M",0,K23)</f>
        <v>0</v>
      </c>
      <c r="L45" s="172" t="n">
        <f aca="false">IF(L21="M",0,L21)-IF(L22="M",0,L22)-IF(L23="M",0,L23)</f>
        <v>0</v>
      </c>
      <c r="M45" s="172" t="n">
        <f aca="false">IF(M21="M",0,M21)-IF(M22="M",0,M22)-IF(M23="M",0,M23)</f>
        <v>0</v>
      </c>
      <c r="N45" s="172" t="n">
        <f aca="false">IF(N21="M",0,N21)-IF(N22="M",0,N22)-IF(N23="M",0,N23)</f>
        <v>0</v>
      </c>
      <c r="O45" s="172" t="n">
        <f aca="false">IF(O21="M",0,O21)-IF(O22="M",0,O22)-IF(O23="M",0,O23)</f>
        <v>0</v>
      </c>
      <c r="P45" s="172" t="n">
        <f aca="false">IF(P21="M",0,P21)-IF(P22="M",0,P22)-IF(P23="M",0,P23)</f>
        <v>0</v>
      </c>
      <c r="Q45" s="172" t="n">
        <f aca="false">IF(Q21="M",0,Q21)-IF(Q22="M",0,Q22)-IF(Q23="M",0,Q23)</f>
        <v>0</v>
      </c>
      <c r="R45" s="172" t="n">
        <f aca="false">IF(R21="M",0,R21)-IF(R22="M",0,R22)-IF(R23="M",0,R23)</f>
        <v>0</v>
      </c>
      <c r="S45" s="172" t="n">
        <f aca="false">IF(S21="M",0,S21)-IF(S22="M",0,S22)-IF(S23="M",0,S23)</f>
        <v>0</v>
      </c>
      <c r="T45" s="173"/>
    </row>
    <row r="46" customFormat="false" ht="15.6" hidden="false" customHeight="false" outlineLevel="0" collapsed="false">
      <c r="A46" s="56"/>
      <c r="B46" s="57"/>
      <c r="C46" s="174" t="s">
        <v>98</v>
      </c>
      <c r="D46" s="175"/>
      <c r="E46" s="176" t="n">
        <f aca="false">IF(E24="M",0,E24)-IF(E25="M",0,E25)-IF(E26="M",0,E26)</f>
        <v>0</v>
      </c>
      <c r="F46" s="176" t="n">
        <f aca="false">IF(F24="M",0,F24)-IF(F25="M",0,F25)-IF(F26="M",0,F26)</f>
        <v>0</v>
      </c>
      <c r="G46" s="176" t="n">
        <f aca="false">IF(G24="M",0,G24)-IF(G25="M",0,G25)-IF(G26="M",0,G26)</f>
        <v>0</v>
      </c>
      <c r="H46" s="176" t="n">
        <f aca="false">IF(H24="M",0,H24)-IF(H25="M",0,H25)-IF(H26="M",0,H26)</f>
        <v>0</v>
      </c>
      <c r="I46" s="176" t="n">
        <f aca="false">IF(I24="M",0,I24)-IF(I25="M",0,I25)-IF(I26="M",0,I26)</f>
        <v>0</v>
      </c>
      <c r="J46" s="176" t="n">
        <f aca="false">IF(J24="M",0,J24)-IF(J25="M",0,J25)-IF(J26="M",0,J26)</f>
        <v>0</v>
      </c>
      <c r="K46" s="176" t="n">
        <f aca="false">IF(K24="M",0,K24)-IF(K25="M",0,K25)-IF(K26="M",0,K26)</f>
        <v>0</v>
      </c>
      <c r="L46" s="176" t="n">
        <f aca="false">IF(L24="M",0,L24)-IF(L25="M",0,L25)-IF(L26="M",0,L26)</f>
        <v>0</v>
      </c>
      <c r="M46" s="176" t="n">
        <f aca="false">IF(M24="M",0,M24)-IF(M25="M",0,M25)-IF(M26="M",0,M26)</f>
        <v>0</v>
      </c>
      <c r="N46" s="176" t="n">
        <f aca="false">IF(N24="M",0,N24)-IF(N25="M",0,N25)-IF(N26="M",0,N26)</f>
        <v>0</v>
      </c>
      <c r="O46" s="176" t="n">
        <f aca="false">IF(O24="M",0,O24)-IF(O25="M",0,O25)-IF(O26="M",0,O26)</f>
        <v>0</v>
      </c>
      <c r="P46" s="176" t="n">
        <f aca="false">IF(P24="M",0,P24)-IF(P25="M",0,P25)-IF(P26="M",0,P26)</f>
        <v>0</v>
      </c>
      <c r="Q46" s="176" t="n">
        <f aca="false">IF(Q24="M",0,Q24)-IF(Q25="M",0,Q25)-IF(Q26="M",0,Q26)</f>
        <v>0</v>
      </c>
      <c r="R46" s="176" t="n">
        <f aca="false">IF(R24="M",0,R24)-IF(R25="M",0,R25)-IF(R26="M",0,R26)</f>
        <v>0</v>
      </c>
      <c r="S46" s="176" t="n">
        <f aca="false">IF(S24="M",0,S24)-IF(S25="M",0,S25)-IF(S26="M",0,S26)</f>
        <v>0</v>
      </c>
      <c r="T46" s="111"/>
    </row>
    <row r="50" customFormat="false" ht="15.6" hidden="false" customHeight="false" outlineLevel="0" collapsed="false">
      <c r="D50" s="42"/>
    </row>
    <row r="51" customFormat="false" ht="15.6" hidden="false" customHeight="false" outlineLevel="0" collapsed="false">
      <c r="D51" s="42"/>
    </row>
    <row r="52" customFormat="false" ht="15.6" hidden="false" customHeight="false" outlineLevel="0" collapsed="false">
      <c r="D52" s="42"/>
    </row>
    <row r="53" customFormat="false" ht="15.6" hidden="false" customHeight="false" outlineLevel="0" collapsed="false">
      <c r="D53" s="42"/>
    </row>
    <row r="54" customFormat="false" ht="15.6" hidden="false" customHeight="false" outlineLevel="0" collapsed="false">
      <c r="D54" s="42"/>
    </row>
    <row r="55" customFormat="false" ht="15.6" hidden="false" customHeight="false" outlineLevel="0" collapsed="false">
      <c r="D55" s="42"/>
    </row>
    <row r="56" customFormat="false" ht="15.6" hidden="false" customHeight="false" outlineLevel="0" collapsed="false">
      <c r="D56" s="42"/>
    </row>
    <row r="57" customFormat="false" ht="15.6" hidden="false" customHeight="false" outlineLevel="0" collapsed="false">
      <c r="D57" s="42"/>
    </row>
    <row r="58" customFormat="false" ht="15.6" hidden="false" customHeight="false" outlineLevel="0" collapsed="false">
      <c r="D58" s="42"/>
    </row>
    <row r="59" customFormat="false" ht="15.6" hidden="false" customHeight="false" outlineLevel="0" collapsed="false">
      <c r="D59" s="42"/>
    </row>
    <row r="60" customFormat="false" ht="15.6" hidden="false" customHeight="false" outlineLevel="0" collapsed="false">
      <c r="D60" s="42"/>
    </row>
    <row r="61" customFormat="false" ht="15.6" hidden="false" customHeight="false" outlineLevel="0" collapsed="false">
      <c r="D61" s="42"/>
    </row>
    <row r="62" customFormat="false" ht="15.6" hidden="false" customHeight="false" outlineLevel="0" collapsed="false">
      <c r="D62" s="42"/>
    </row>
    <row r="63" customFormat="false" ht="15.6" hidden="false" customHeight="false" outlineLevel="0" collapsed="false">
      <c r="D63" s="42"/>
    </row>
    <row r="64" customFormat="false" ht="15.6" hidden="false" customHeight="false" outlineLevel="0" collapsed="false">
      <c r="D64" s="42"/>
    </row>
    <row r="65" customFormat="false" ht="15.6" hidden="false" customHeight="false" outlineLevel="0" collapsed="false">
      <c r="D65" s="42"/>
    </row>
    <row r="66" customFormat="false" ht="15.6" hidden="false" customHeight="false" outlineLevel="0" collapsed="false">
      <c r="D66" s="42"/>
    </row>
    <row r="67" customFormat="false" ht="15.6" hidden="false" customHeight="false" outlineLevel="0" collapsed="false">
      <c r="D67" s="42"/>
    </row>
    <row r="68" customFormat="false" ht="15.6" hidden="false" customHeight="false" outlineLevel="0" collapsed="false">
      <c r="D68" s="42"/>
    </row>
    <row r="69" customFormat="false" ht="15.6" hidden="false" customHeight="false" outlineLevel="0" collapsed="false">
      <c r="D69" s="42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6" hidden="false" customHeight="false" outlineLevel="0" collapsed="false">
      <c r="D78" s="42"/>
    </row>
    <row r="79" customFormat="false" ht="15.6" hidden="false" customHeight="false" outlineLevel="0" collapsed="false">
      <c r="D79" s="42"/>
    </row>
    <row r="80" customFormat="false" ht="15.6" hidden="false" customHeight="false" outlineLevel="0" collapsed="false">
      <c r="D80" s="42"/>
    </row>
    <row r="81" customFormat="false" ht="10.5" hidden="false" customHeight="true" outlineLevel="0" collapsed="false">
      <c r="D81" s="42"/>
    </row>
    <row r="82" customFormat="false" ht="15.6" hidden="false" customHeight="false" outlineLevel="0" collapsed="false">
      <c r="D82" s="42"/>
    </row>
    <row r="83" customFormat="false" ht="15.6" hidden="false" customHeight="false" outlineLevel="0" collapsed="false">
      <c r="D83" s="42"/>
    </row>
    <row r="84" customFormat="false" ht="6" hidden="false" customHeight="true" outlineLevel="0" collapsed="false">
      <c r="D84" s="42"/>
    </row>
    <row r="85" customFormat="false" ht="15.6" hidden="false" customHeight="false" outlineLevel="0" collapsed="false">
      <c r="D85" s="42"/>
    </row>
    <row r="86" customFormat="false" ht="15.6" hidden="false" customHeight="false" outlineLevel="0" collapsed="false">
      <c r="D86" s="42"/>
    </row>
    <row r="87" customFormat="false" ht="15.6" hidden="false" customHeight="false" outlineLevel="0" collapsed="false">
      <c r="D87" s="42"/>
    </row>
    <row r="88" customFormat="false" ht="15.6" hidden="false" customHeight="false" outlineLevel="0" collapsed="false">
      <c r="D88" s="42"/>
    </row>
    <row r="89" customFormat="false" ht="15.6" hidden="false" customHeight="false" outlineLevel="0" collapsed="false">
      <c r="D89" s="42"/>
    </row>
    <row r="90" customFormat="false" ht="15.6" hidden="false" customHeight="false" outlineLevel="0" collapsed="false">
      <c r="D90" s="42"/>
    </row>
    <row r="91" customFormat="false" ht="15.6" hidden="false" customHeight="false" outlineLevel="0" collapsed="false">
      <c r="D91" s="42"/>
    </row>
    <row r="92" customFormat="false" ht="15.6" hidden="false" customHeight="false" outlineLevel="0" collapsed="false">
      <c r="D92" s="42"/>
    </row>
    <row r="93" customFormat="false" ht="15.6" hidden="false" customHeight="false" outlineLevel="0" collapsed="false">
      <c r="D93" s="42"/>
    </row>
    <row r="94" customFormat="false" ht="15.6" hidden="false" customHeight="false" outlineLevel="0" collapsed="false">
      <c r="D94" s="42"/>
    </row>
    <row r="95" customFormat="false" ht="15.6" hidden="false" customHeight="false" outlineLevel="0" collapsed="false">
      <c r="D95" s="42"/>
    </row>
    <row r="96" customFormat="false" ht="15.6" hidden="false" customHeight="false" outlineLevel="0" collapsed="false">
      <c r="D96" s="42"/>
    </row>
    <row r="97" customFormat="false" ht="15.6" hidden="false" customHeight="false" outlineLevel="0" collapsed="false">
      <c r="D97" s="42"/>
    </row>
    <row r="98" customFormat="false" ht="15.6" hidden="false" customHeight="false" outlineLevel="0" collapsed="false">
      <c r="D98" s="42"/>
    </row>
    <row r="99" customFormat="false" ht="15.6" hidden="false" customHeight="false" outlineLevel="0" collapsed="false">
      <c r="D99" s="42"/>
    </row>
    <row r="100" customFormat="false" ht="15.6" hidden="false" customHeight="false" outlineLevel="0" collapsed="false">
      <c r="D100" s="42"/>
    </row>
    <row r="101" customFormat="false" ht="15.6" hidden="false" customHeight="false" outlineLevel="0" collapsed="false">
      <c r="D101" s="42"/>
    </row>
    <row r="102" customFormat="false" ht="15.6" hidden="false" customHeight="false" outlineLevel="0" collapsed="false">
      <c r="D102" s="42"/>
    </row>
    <row r="103" customFormat="false" ht="15.6" hidden="false" customHeight="false" outlineLevel="0" collapsed="false">
      <c r="D103" s="42"/>
    </row>
    <row r="104" customFormat="false" ht="15.6" hidden="false" customHeight="false" outlineLevel="0" collapsed="false">
      <c r="D104" s="42"/>
    </row>
    <row r="105" customFormat="false" ht="15.6" hidden="false" customHeight="false" outlineLevel="0" collapsed="false">
      <c r="D105" s="42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6" hidden="false" customHeight="false" outlineLevel="0" collapsed="false">
      <c r="D114" s="42"/>
    </row>
    <row r="115" customFormat="false" ht="15.6" hidden="false" customHeight="false" outlineLevel="0" collapsed="false">
      <c r="D115" s="42"/>
    </row>
    <row r="116" customFormat="false" ht="15.6" hidden="false" customHeight="false" outlineLevel="0" collapsed="false">
      <c r="D116" s="42"/>
    </row>
    <row r="117" customFormat="false" ht="10.5" hidden="false" customHeight="true" outlineLevel="0" collapsed="false">
      <c r="D117" s="42"/>
    </row>
    <row r="118" customFormat="false" ht="15.6" hidden="false" customHeight="false" outlineLevel="0" collapsed="false">
      <c r="D118" s="42"/>
    </row>
    <row r="119" customFormat="false" ht="15.6" hidden="false" customHeight="false" outlineLevel="0" collapsed="false">
      <c r="D119" s="42"/>
    </row>
    <row r="120" customFormat="false" ht="6" hidden="false" customHeight="true" outlineLevel="0" collapsed="false">
      <c r="D120" s="42"/>
    </row>
    <row r="121" customFormat="false" ht="15.6" hidden="false" customHeight="false" outlineLevel="0" collapsed="false">
      <c r="D121" s="42"/>
    </row>
    <row r="122" customFormat="false" ht="15.6" hidden="false" customHeight="false" outlineLevel="0" collapsed="false">
      <c r="D122" s="42"/>
    </row>
    <row r="123" customFormat="false" ht="15.6" hidden="false" customHeight="false" outlineLevel="0" collapsed="false">
      <c r="D123" s="42"/>
    </row>
    <row r="124" customFormat="false" ht="15.6" hidden="false" customHeight="false" outlineLevel="0" collapsed="false">
      <c r="D124" s="42"/>
    </row>
    <row r="125" customFormat="false" ht="15.6" hidden="false" customHeight="false" outlineLevel="0" collapsed="false">
      <c r="D125" s="42"/>
    </row>
    <row r="126" customFormat="false" ht="15.6" hidden="false" customHeight="false" outlineLevel="0" collapsed="false">
      <c r="D126" s="42"/>
    </row>
    <row r="127" customFormat="false" ht="15.6" hidden="false" customHeight="false" outlineLevel="0" collapsed="false">
      <c r="D127" s="42"/>
    </row>
    <row r="128" customFormat="false" ht="15.6" hidden="false" customHeight="false" outlineLevel="0" collapsed="false">
      <c r="D128" s="42"/>
    </row>
    <row r="129" customFormat="false" ht="15.6" hidden="false" customHeight="false" outlineLevel="0" collapsed="false">
      <c r="D129" s="42"/>
    </row>
    <row r="130" customFormat="false" ht="15.6" hidden="false" customHeight="false" outlineLevel="0" collapsed="false">
      <c r="D130" s="42"/>
    </row>
    <row r="131" customFormat="false" ht="15.6" hidden="false" customHeight="false" outlineLevel="0" collapsed="false">
      <c r="D131" s="42"/>
    </row>
    <row r="132" customFormat="false" ht="15.6" hidden="false" customHeight="false" outlineLevel="0" collapsed="false">
      <c r="D132" s="42"/>
    </row>
    <row r="133" customFormat="false" ht="15.6" hidden="false" customHeight="false" outlineLevel="0" collapsed="false">
      <c r="D133" s="42"/>
    </row>
    <row r="134" customFormat="false" ht="15.6" hidden="false" customHeight="false" outlineLevel="0" collapsed="false">
      <c r="D134" s="42"/>
    </row>
    <row r="135" customFormat="false" ht="15.6" hidden="false" customHeight="false" outlineLevel="0" collapsed="false">
      <c r="D135" s="42"/>
    </row>
    <row r="136" customFormat="false" ht="15.6" hidden="false" customHeight="false" outlineLevel="0" collapsed="false">
      <c r="D136" s="42"/>
    </row>
    <row r="137" customFormat="false" ht="15.6" hidden="false" customHeight="false" outlineLevel="0" collapsed="false">
      <c r="D137" s="42"/>
    </row>
    <row r="138" customFormat="false" ht="15.6" hidden="false" customHeight="false" outlineLevel="0" collapsed="false">
      <c r="D138" s="42"/>
    </row>
    <row r="139" customFormat="false" ht="15.6" hidden="false" customHeight="false" outlineLevel="0" collapsed="false">
      <c r="D139" s="42"/>
    </row>
    <row r="140" customFormat="false" ht="15.6" hidden="false" customHeight="false" outlineLevel="0" collapsed="false">
      <c r="D140" s="42"/>
    </row>
    <row r="141" customFormat="false" ht="15.6" hidden="false" customHeight="false" outlineLevel="0" collapsed="false">
      <c r="D141" s="42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6" hidden="false" customHeight="false" outlineLevel="0" collapsed="false">
      <c r="D150" s="42"/>
    </row>
    <row r="151" customFormat="false" ht="15.6" hidden="false" customHeight="false" outlineLevel="0" collapsed="false">
      <c r="D151" s="42"/>
    </row>
    <row r="152" customFormat="false" ht="15.6" hidden="false" customHeight="false" outlineLevel="0" collapsed="false">
      <c r="D152" s="42"/>
    </row>
    <row r="153" customFormat="false" ht="10.5" hidden="false" customHeight="true" outlineLevel="0" collapsed="false">
      <c r="D153" s="42"/>
    </row>
    <row r="154" customFormat="false" ht="15.6" hidden="false" customHeight="false" outlineLevel="0" collapsed="false">
      <c r="D154" s="42"/>
    </row>
    <row r="155" customFormat="false" ht="15.6" hidden="false" customHeight="false" outlineLevel="0" collapsed="false">
      <c r="D155" s="42"/>
    </row>
    <row r="156" customFormat="false" ht="6" hidden="false" customHeight="true" outlineLevel="0" collapsed="false">
      <c r="D156" s="42"/>
    </row>
    <row r="157" customFormat="false" ht="15.6" hidden="false" customHeight="false" outlineLevel="0" collapsed="false">
      <c r="D157" s="42"/>
    </row>
    <row r="158" customFormat="false" ht="15.6" hidden="false" customHeight="false" outlineLevel="0" collapsed="false">
      <c r="D158" s="42"/>
    </row>
    <row r="159" customFormat="false" ht="15.6" hidden="false" customHeight="false" outlineLevel="0" collapsed="false">
      <c r="D159" s="42"/>
    </row>
    <row r="160" customFormat="false" ht="15.6" hidden="false" customHeight="false" outlineLevel="0" collapsed="false">
      <c r="D160" s="42"/>
    </row>
    <row r="161" customFormat="false" ht="15.6" hidden="false" customHeight="false" outlineLevel="0" collapsed="false">
      <c r="D161" s="42"/>
    </row>
    <row r="162" customFormat="false" ht="15.6" hidden="false" customHeight="false" outlineLevel="0" collapsed="false">
      <c r="D162" s="42"/>
    </row>
    <row r="163" customFormat="false" ht="15.6" hidden="false" customHeight="false" outlineLevel="0" collapsed="false">
      <c r="D163" s="42"/>
    </row>
    <row r="164" customFormat="false" ht="15.6" hidden="false" customHeight="false" outlineLevel="0" collapsed="false">
      <c r="D164" s="42"/>
    </row>
    <row r="165" customFormat="false" ht="15.6" hidden="false" customHeight="false" outlineLevel="0" collapsed="false">
      <c r="D165" s="42"/>
    </row>
    <row r="166" customFormat="false" ht="15.6" hidden="false" customHeight="false" outlineLevel="0" collapsed="false">
      <c r="D166" s="42"/>
    </row>
    <row r="167" customFormat="false" ht="15.6" hidden="false" customHeight="false" outlineLevel="0" collapsed="false">
      <c r="D167" s="42"/>
    </row>
    <row r="168" customFormat="false" ht="15.6" hidden="false" customHeight="false" outlineLevel="0" collapsed="false">
      <c r="D168" s="42"/>
    </row>
    <row r="169" customFormat="false" ht="15.6" hidden="false" customHeight="false" outlineLevel="0" collapsed="false">
      <c r="D169" s="42"/>
    </row>
    <row r="170" customFormat="false" ht="15.6" hidden="false" customHeight="false" outlineLevel="0" collapsed="false">
      <c r="D170" s="42"/>
    </row>
    <row r="171" customFormat="false" ht="15.6" hidden="false" customHeight="false" outlineLevel="0" collapsed="false">
      <c r="D171" s="42"/>
    </row>
    <row r="172" customFormat="false" ht="15.6" hidden="false" customHeight="false" outlineLevel="0" collapsed="false">
      <c r="D172" s="42"/>
    </row>
    <row r="173" customFormat="false" ht="15.6" hidden="false" customHeight="false" outlineLevel="0" collapsed="false">
      <c r="D173" s="42"/>
    </row>
    <row r="174" customFormat="false" ht="15.6" hidden="false" customHeight="false" outlineLevel="0" collapsed="false">
      <c r="D174" s="42"/>
    </row>
    <row r="175" customFormat="false" ht="15.6" hidden="false" customHeight="false" outlineLevel="0" collapsed="false">
      <c r="D175" s="42"/>
    </row>
    <row r="176" customFormat="false" ht="15.6" hidden="false" customHeight="false" outlineLevel="0" collapsed="false">
      <c r="D176" s="42"/>
    </row>
    <row r="177" customFormat="false" ht="15.6" hidden="false" customHeight="false" outlineLevel="0" collapsed="false">
      <c r="D177" s="42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79" customFormat="true" ht="13.8" hidden="false" customHeight="false" outlineLevel="0" collapsed="false">
      <c r="A248" s="52"/>
      <c r="B248" s="177"/>
      <c r="C248" s="178"/>
    </row>
    <row r="249" s="182" customFormat="true" ht="13.2" hidden="false" customHeight="false" outlineLevel="0" collapsed="false">
      <c r="A249" s="52"/>
      <c r="B249" s="180"/>
      <c r="C249" s="181"/>
    </row>
    <row r="250" s="179" customFormat="true" ht="13.8" hidden="false" customHeight="false" outlineLevel="0" collapsed="false">
      <c r="A250" s="52"/>
      <c r="B250" s="177"/>
      <c r="C250" s="178"/>
    </row>
    <row r="251" s="179" customFormat="true" ht="13.8" hidden="false" customHeight="false" outlineLevel="0" collapsed="false">
      <c r="A251" s="52"/>
      <c r="B251" s="177"/>
      <c r="C251" s="178"/>
    </row>
    <row r="252" s="179" customFormat="true" ht="13.8" hidden="false" customHeight="false" outlineLevel="0" collapsed="false">
      <c r="A252" s="52"/>
      <c r="B252" s="177"/>
      <c r="C252" s="178"/>
    </row>
    <row r="253" s="179" customFormat="true" ht="13.8" hidden="false" customHeight="false" outlineLevel="0" collapsed="false">
      <c r="A253" s="52"/>
      <c r="B253" s="177"/>
      <c r="C253" s="178"/>
    </row>
    <row r="254" s="179" customFormat="true" ht="13.8" hidden="false" customHeight="false" outlineLevel="0" collapsed="false">
      <c r="A254" s="52"/>
      <c r="B254" s="177"/>
      <c r="C254" s="178"/>
    </row>
    <row r="255" s="179" customFormat="true" ht="13.8" hidden="false" customHeight="false" outlineLevel="0" collapsed="false">
      <c r="A255" s="52"/>
      <c r="B255" s="177"/>
      <c r="C255" s="178"/>
    </row>
    <row r="256" s="179" customFormat="true" ht="13.8" hidden="false" customHeight="false" outlineLevel="0" collapsed="false">
      <c r="A256" s="52"/>
      <c r="B256" s="177"/>
      <c r="C256" s="178"/>
    </row>
    <row r="257" s="179" customFormat="true" ht="13.8" hidden="false" customHeight="false" outlineLevel="0" collapsed="false">
      <c r="A257" s="52"/>
      <c r="B257" s="177"/>
      <c r="C257" s="178"/>
    </row>
    <row r="258" s="179" customFormat="true" ht="13.8" hidden="false" customHeight="false" outlineLevel="0" collapsed="false">
      <c r="A258" s="52"/>
      <c r="B258" s="177"/>
      <c r="C258" s="178"/>
    </row>
    <row r="259" s="179" customFormat="true" ht="13.8" hidden="false" customHeight="false" outlineLevel="0" collapsed="false">
      <c r="A259" s="52"/>
      <c r="B259" s="177"/>
      <c r="C259" s="178"/>
    </row>
    <row r="260" s="179" customFormat="true" ht="13.8" hidden="false" customHeight="false" outlineLevel="0" collapsed="false">
      <c r="A260" s="52"/>
      <c r="B260" s="177"/>
      <c r="C260" s="178"/>
    </row>
    <row r="261" s="179" customFormat="true" ht="13.8" hidden="false" customHeight="false" outlineLevel="0" collapsed="false">
      <c r="A261" s="52"/>
      <c r="B261" s="177"/>
      <c r="C261" s="178"/>
    </row>
    <row r="262" s="179" customFormat="true" ht="13.8" hidden="false" customHeight="false" outlineLevel="0" collapsed="false">
      <c r="A262" s="52"/>
      <c r="B262" s="177"/>
      <c r="C262" s="178"/>
    </row>
    <row r="263" s="179" customFormat="true" ht="13.8" hidden="false" customHeight="false" outlineLevel="0" collapsed="false">
      <c r="A263" s="52"/>
      <c r="B263" s="177"/>
      <c r="C263" s="178"/>
    </row>
    <row r="264" s="179" customFormat="true" ht="13.8" hidden="false" customHeight="false" outlineLevel="0" collapsed="false">
      <c r="A264" s="52"/>
      <c r="B264" s="177"/>
      <c r="C264" s="178"/>
    </row>
    <row r="265" s="179" customFormat="true" ht="13.8" hidden="false" customHeight="false" outlineLevel="0" collapsed="false">
      <c r="A265" s="52"/>
      <c r="B265" s="177"/>
      <c r="C265" s="178"/>
    </row>
    <row r="266" s="179" customFormat="true" ht="13.8" hidden="false" customHeight="false" outlineLevel="0" collapsed="false">
      <c r="A266" s="52"/>
      <c r="B266" s="177"/>
      <c r="C266" s="178"/>
    </row>
    <row r="267" s="179" customFormat="true" ht="13.8" hidden="false" customHeight="false" outlineLevel="0" collapsed="false">
      <c r="A267" s="52"/>
      <c r="B267" s="177"/>
      <c r="C267" s="178"/>
    </row>
    <row r="268" s="179" customFormat="true" ht="13.8" hidden="false" customHeight="false" outlineLevel="0" collapsed="false">
      <c r="A268" s="52"/>
      <c r="B268" s="177"/>
      <c r="C268" s="178"/>
    </row>
    <row r="269" s="179" customFormat="true" ht="13.8" hidden="false" customHeight="false" outlineLevel="0" collapsed="false">
      <c r="A269" s="52"/>
      <c r="B269" s="177"/>
      <c r="C269" s="178"/>
    </row>
    <row r="270" s="179" customFormat="true" ht="13.8" hidden="false" customHeight="false" outlineLevel="0" collapsed="false">
      <c r="A270" s="52"/>
      <c r="B270" s="177"/>
      <c r="C270" s="178"/>
    </row>
    <row r="271" s="179" customFormat="true" ht="13.8" hidden="false" customHeight="false" outlineLevel="0" collapsed="false">
      <c r="A271" s="52"/>
      <c r="B271" s="177"/>
      <c r="C271" s="178"/>
    </row>
    <row r="272" s="179" customFormat="true" ht="13.8" hidden="false" customHeight="false" outlineLevel="0" collapsed="false">
      <c r="A272" s="52"/>
      <c r="B272" s="177"/>
      <c r="C272" s="178"/>
    </row>
    <row r="273" s="179" customFormat="true" ht="13.8" hidden="false" customHeight="false" outlineLevel="0" collapsed="false">
      <c r="A273" s="52"/>
      <c r="B273" s="177"/>
      <c r="C273" s="178"/>
    </row>
    <row r="274" s="179" customFormat="true" ht="13.8" hidden="false" customHeight="false" outlineLevel="0" collapsed="false">
      <c r="A274" s="52"/>
      <c r="B274" s="177"/>
      <c r="C274" s="178"/>
    </row>
    <row r="275" s="179" customFormat="true" ht="13.8" hidden="false" customHeight="false" outlineLevel="0" collapsed="false">
      <c r="A275" s="52"/>
      <c r="B275" s="177"/>
      <c r="C275" s="178"/>
    </row>
    <row r="276" s="179" customFormat="true" ht="13.8" hidden="false" customHeight="false" outlineLevel="0" collapsed="false">
      <c r="A276" s="52"/>
      <c r="B276" s="177"/>
      <c r="C276" s="178"/>
    </row>
    <row r="277" s="179" customFormat="true" ht="13.8" hidden="false" customHeight="false" outlineLevel="0" collapsed="false">
      <c r="A277" s="52"/>
      <c r="B277" s="177"/>
      <c r="C277" s="178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79" customFormat="true" ht="13.8" hidden="false" customHeight="false" outlineLevel="0" collapsed="false">
      <c r="A302" s="52"/>
      <c r="B302" s="177"/>
      <c r="C302" s="178"/>
    </row>
    <row r="303" s="182" customFormat="true" ht="13.2" hidden="false" customHeight="false" outlineLevel="0" collapsed="false">
      <c r="A303" s="52"/>
      <c r="B303" s="180"/>
      <c r="C303" s="181"/>
    </row>
    <row r="304" s="179" customFormat="true" ht="13.8" hidden="false" customHeight="false" outlineLevel="0" collapsed="false">
      <c r="A304" s="52"/>
      <c r="B304" s="177"/>
      <c r="C304" s="178"/>
    </row>
    <row r="305" s="179" customFormat="true" ht="13.8" hidden="false" customHeight="false" outlineLevel="0" collapsed="false">
      <c r="A305" s="52"/>
      <c r="B305" s="177"/>
      <c r="C305" s="178"/>
    </row>
    <row r="306" s="179" customFormat="true" ht="13.8" hidden="false" customHeight="false" outlineLevel="0" collapsed="false">
      <c r="A306" s="52"/>
      <c r="B306" s="177"/>
      <c r="C306" s="178"/>
    </row>
    <row r="307" s="179" customFormat="true" ht="13.8" hidden="false" customHeight="false" outlineLevel="0" collapsed="false">
      <c r="A307" s="52"/>
      <c r="B307" s="177"/>
      <c r="C307" s="178"/>
    </row>
    <row r="308" s="179" customFormat="true" ht="13.8" hidden="false" customHeight="false" outlineLevel="0" collapsed="false">
      <c r="A308" s="52"/>
      <c r="B308" s="177"/>
      <c r="C308" s="178"/>
    </row>
    <row r="309" s="179" customFormat="true" ht="13.8" hidden="false" customHeight="false" outlineLevel="0" collapsed="false">
      <c r="A309" s="52"/>
      <c r="B309" s="177"/>
      <c r="C309" s="178"/>
    </row>
    <row r="310" s="179" customFormat="true" ht="13.8" hidden="false" customHeight="false" outlineLevel="0" collapsed="false">
      <c r="A310" s="52"/>
      <c r="B310" s="177"/>
      <c r="C310" s="178"/>
    </row>
    <row r="311" s="179" customFormat="true" ht="13.8" hidden="false" customHeight="false" outlineLevel="0" collapsed="false">
      <c r="A311" s="52"/>
      <c r="B311" s="177"/>
      <c r="C311" s="178"/>
    </row>
    <row r="312" s="179" customFormat="true" ht="13.8" hidden="false" customHeight="false" outlineLevel="0" collapsed="false">
      <c r="A312" s="52"/>
      <c r="B312" s="177"/>
      <c r="C312" s="178"/>
    </row>
    <row r="313" s="179" customFormat="true" ht="13.8" hidden="false" customHeight="false" outlineLevel="0" collapsed="false">
      <c r="A313" s="52"/>
      <c r="B313" s="177"/>
      <c r="C313" s="178"/>
    </row>
    <row r="314" s="179" customFormat="true" ht="13.8" hidden="false" customHeight="false" outlineLevel="0" collapsed="false">
      <c r="A314" s="52"/>
      <c r="B314" s="177"/>
      <c r="C314" s="178"/>
    </row>
    <row r="315" s="179" customFormat="true" ht="13.8" hidden="false" customHeight="false" outlineLevel="0" collapsed="false">
      <c r="A315" s="52"/>
      <c r="B315" s="177"/>
      <c r="C315" s="178"/>
    </row>
    <row r="316" s="179" customFormat="true" ht="13.8" hidden="false" customHeight="false" outlineLevel="0" collapsed="false">
      <c r="A316" s="52"/>
      <c r="B316" s="177"/>
      <c r="C316" s="178"/>
    </row>
    <row r="317" s="179" customFormat="true" ht="13.8" hidden="false" customHeight="false" outlineLevel="0" collapsed="false">
      <c r="A317" s="52"/>
      <c r="B317" s="177"/>
      <c r="C317" s="178"/>
    </row>
    <row r="318" s="179" customFormat="true" ht="13.8" hidden="false" customHeight="false" outlineLevel="0" collapsed="false">
      <c r="A318" s="52"/>
      <c r="B318" s="177"/>
      <c r="C318" s="178"/>
    </row>
    <row r="319" s="179" customFormat="true" ht="13.8" hidden="false" customHeight="false" outlineLevel="0" collapsed="false">
      <c r="A319" s="52"/>
      <c r="B319" s="177"/>
      <c r="C319" s="178"/>
    </row>
    <row r="320" s="179" customFormat="true" ht="13.8" hidden="false" customHeight="false" outlineLevel="0" collapsed="false">
      <c r="A320" s="52"/>
      <c r="B320" s="177"/>
      <c r="C320" s="178"/>
    </row>
    <row r="321" s="179" customFormat="true" ht="13.8" hidden="false" customHeight="false" outlineLevel="0" collapsed="false">
      <c r="A321" s="52"/>
      <c r="B321" s="177"/>
      <c r="C321" s="178"/>
    </row>
    <row r="322" s="179" customFormat="true" ht="13.8" hidden="false" customHeight="false" outlineLevel="0" collapsed="false">
      <c r="A322" s="52"/>
      <c r="B322" s="177"/>
      <c r="C322" s="178"/>
    </row>
    <row r="323" s="179" customFormat="true" ht="13.8" hidden="false" customHeight="false" outlineLevel="0" collapsed="false">
      <c r="A323" s="52"/>
      <c r="B323" s="177"/>
      <c r="C323" s="178"/>
    </row>
    <row r="324" s="179" customFormat="true" ht="13.8" hidden="false" customHeight="false" outlineLevel="0" collapsed="false">
      <c r="A324" s="52"/>
      <c r="B324" s="177"/>
      <c r="C324" s="178"/>
    </row>
    <row r="325" s="179" customFormat="true" ht="13.8" hidden="false" customHeight="false" outlineLevel="0" collapsed="false">
      <c r="A325" s="52"/>
      <c r="B325" s="177"/>
      <c r="C325" s="178"/>
    </row>
    <row r="326" s="179" customFormat="true" ht="13.8" hidden="false" customHeight="false" outlineLevel="0" collapsed="false">
      <c r="A326" s="52"/>
      <c r="B326" s="177"/>
      <c r="C326" s="178"/>
    </row>
    <row r="327" s="179" customFormat="true" ht="13.8" hidden="false" customHeight="false" outlineLevel="0" collapsed="false">
      <c r="A327" s="52"/>
      <c r="B327" s="177"/>
      <c r="C327" s="178"/>
    </row>
    <row r="328" s="179" customFormat="true" ht="13.8" hidden="false" customHeight="false" outlineLevel="0" collapsed="false">
      <c r="A328" s="52"/>
      <c r="B328" s="177"/>
      <c r="C328" s="178"/>
    </row>
    <row r="329" s="179" customFormat="true" ht="13.8" hidden="false" customHeight="false" outlineLevel="0" collapsed="false">
      <c r="A329" s="52"/>
      <c r="B329" s="177"/>
      <c r="C329" s="178"/>
    </row>
    <row r="330" s="179" customFormat="true" ht="13.8" hidden="false" customHeight="false" outlineLevel="0" collapsed="false">
      <c r="A330" s="52"/>
      <c r="B330" s="177"/>
      <c r="C330" s="178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79" customFormat="true" ht="13.8" hidden="false" customHeight="false" outlineLevel="0" collapsed="false">
      <c r="A357" s="52"/>
      <c r="B357" s="177"/>
      <c r="C357" s="178"/>
    </row>
    <row r="358" s="182" customFormat="true" ht="13.2" hidden="false" customHeight="false" outlineLevel="0" collapsed="false">
      <c r="A358" s="52"/>
      <c r="B358" s="180"/>
      <c r="C358" s="181"/>
    </row>
    <row r="359" s="179" customFormat="true" ht="13.8" hidden="false" customHeight="false" outlineLevel="0" collapsed="false">
      <c r="A359" s="52"/>
      <c r="B359" s="177"/>
      <c r="C359" s="178"/>
    </row>
    <row r="360" s="179" customFormat="true" ht="13.8" hidden="false" customHeight="false" outlineLevel="0" collapsed="false">
      <c r="A360" s="52"/>
      <c r="B360" s="177"/>
      <c r="C360" s="178"/>
    </row>
    <row r="361" s="179" customFormat="true" ht="13.8" hidden="false" customHeight="false" outlineLevel="0" collapsed="false">
      <c r="A361" s="52"/>
      <c r="B361" s="177"/>
      <c r="C361" s="178"/>
    </row>
    <row r="362" s="179" customFormat="true" ht="13.8" hidden="false" customHeight="false" outlineLevel="0" collapsed="false">
      <c r="A362" s="52"/>
      <c r="B362" s="177"/>
      <c r="C362" s="178"/>
    </row>
    <row r="363" s="179" customFormat="true" ht="13.8" hidden="false" customHeight="false" outlineLevel="0" collapsed="false">
      <c r="A363" s="52"/>
      <c r="B363" s="177"/>
      <c r="C363" s="178"/>
    </row>
    <row r="364" s="179" customFormat="true" ht="13.8" hidden="false" customHeight="false" outlineLevel="0" collapsed="false">
      <c r="A364" s="52"/>
      <c r="B364" s="177"/>
      <c r="C364" s="178"/>
    </row>
    <row r="365" s="179" customFormat="true" ht="13.8" hidden="false" customHeight="false" outlineLevel="0" collapsed="false">
      <c r="A365" s="52"/>
      <c r="B365" s="177"/>
      <c r="C365" s="178"/>
    </row>
    <row r="366" s="179" customFormat="true" ht="13.8" hidden="false" customHeight="false" outlineLevel="0" collapsed="false">
      <c r="A366" s="52"/>
      <c r="B366" s="177"/>
      <c r="C366" s="178"/>
    </row>
    <row r="367" s="179" customFormat="true" ht="13.8" hidden="false" customHeight="false" outlineLevel="0" collapsed="false">
      <c r="A367" s="52"/>
      <c r="B367" s="177"/>
      <c r="C367" s="178"/>
    </row>
    <row r="368" s="179" customFormat="true" ht="13.8" hidden="false" customHeight="false" outlineLevel="0" collapsed="false">
      <c r="A368" s="52"/>
      <c r="B368" s="177"/>
      <c r="C368" s="178"/>
    </row>
    <row r="369" s="179" customFormat="true" ht="13.8" hidden="false" customHeight="false" outlineLevel="0" collapsed="false">
      <c r="A369" s="52"/>
      <c r="B369" s="177"/>
      <c r="C369" s="178"/>
    </row>
    <row r="370" s="179" customFormat="true" ht="13.8" hidden="false" customHeight="false" outlineLevel="0" collapsed="false">
      <c r="A370" s="52"/>
      <c r="B370" s="177"/>
      <c r="C370" s="178"/>
    </row>
    <row r="371" s="179" customFormat="true" ht="13.8" hidden="false" customHeight="false" outlineLevel="0" collapsed="false">
      <c r="A371" s="52"/>
      <c r="B371" s="177"/>
      <c r="C371" s="178"/>
    </row>
    <row r="372" s="179" customFormat="true" ht="13.8" hidden="false" customHeight="false" outlineLevel="0" collapsed="false">
      <c r="A372" s="52"/>
      <c r="B372" s="177"/>
      <c r="C372" s="178"/>
    </row>
    <row r="373" s="179" customFormat="true" ht="13.8" hidden="false" customHeight="false" outlineLevel="0" collapsed="false">
      <c r="A373" s="52"/>
      <c r="B373" s="177"/>
      <c r="C373" s="178"/>
    </row>
    <row r="374" s="179" customFormat="true" ht="13.8" hidden="false" customHeight="false" outlineLevel="0" collapsed="false">
      <c r="A374" s="52"/>
      <c r="B374" s="177"/>
      <c r="C374" s="178"/>
    </row>
    <row r="375" s="179" customFormat="true" ht="13.8" hidden="false" customHeight="false" outlineLevel="0" collapsed="false">
      <c r="A375" s="52"/>
      <c r="B375" s="177"/>
      <c r="C375" s="178"/>
    </row>
    <row r="376" s="179" customFormat="true" ht="13.8" hidden="false" customHeight="false" outlineLevel="0" collapsed="false">
      <c r="A376" s="52"/>
      <c r="B376" s="177"/>
      <c r="C376" s="178"/>
    </row>
    <row r="377" s="179" customFormat="true" ht="13.8" hidden="false" customHeight="false" outlineLevel="0" collapsed="false">
      <c r="A377" s="52"/>
      <c r="B377" s="177"/>
      <c r="C377" s="178"/>
    </row>
    <row r="378" s="179" customFormat="true" ht="13.8" hidden="false" customHeight="false" outlineLevel="0" collapsed="false">
      <c r="A378" s="52"/>
      <c r="B378" s="177"/>
      <c r="C378" s="178"/>
    </row>
    <row r="379" s="179" customFormat="true" ht="13.8" hidden="false" customHeight="false" outlineLevel="0" collapsed="false">
      <c r="A379" s="52"/>
      <c r="B379" s="177"/>
      <c r="C379" s="178"/>
    </row>
    <row r="380" s="179" customFormat="true" ht="13.8" hidden="false" customHeight="false" outlineLevel="0" collapsed="false">
      <c r="A380" s="52"/>
      <c r="B380" s="177"/>
      <c r="C380" s="178"/>
    </row>
    <row r="381" s="179" customFormat="true" ht="13.8" hidden="false" customHeight="false" outlineLevel="0" collapsed="false">
      <c r="A381" s="52"/>
      <c r="B381" s="177"/>
      <c r="C381" s="178"/>
    </row>
    <row r="382" s="179" customFormat="true" ht="13.8" hidden="false" customHeight="false" outlineLevel="0" collapsed="false">
      <c r="A382" s="52"/>
      <c r="B382" s="177"/>
      <c r="C382" s="178"/>
    </row>
    <row r="383" s="179" customFormat="true" ht="13.8" hidden="false" customHeight="false" outlineLevel="0" collapsed="false">
      <c r="A383" s="52"/>
      <c r="B383" s="177"/>
      <c r="C383" s="178"/>
    </row>
    <row r="384" s="179" customFormat="true" ht="13.8" hidden="false" customHeight="false" outlineLevel="0" collapsed="false">
      <c r="A384" s="52"/>
      <c r="B384" s="177"/>
      <c r="C384" s="178"/>
    </row>
    <row r="385" s="179" customFormat="true" ht="13.8" hidden="false" customHeight="false" outlineLevel="0" collapsed="false">
      <c r="A385" s="52"/>
      <c r="B385" s="177"/>
      <c r="C385" s="178"/>
    </row>
    <row r="386" s="179" customFormat="true" ht="13.8" hidden="false" customHeight="false" outlineLevel="0" collapsed="false">
      <c r="A386" s="52"/>
      <c r="B386" s="177"/>
      <c r="C386" s="178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79" customFormat="true" ht="13.8" hidden="false" customHeight="false" outlineLevel="0" collapsed="false">
      <c r="A411" s="52"/>
      <c r="B411" s="177"/>
      <c r="C411" s="178"/>
    </row>
    <row r="412" s="179" customFormat="true" ht="13.8" hidden="false" customHeight="false" outlineLevel="0" collapsed="false">
      <c r="A412" s="52"/>
      <c r="B412" s="177"/>
      <c r="C412" s="178"/>
    </row>
    <row r="413" s="179" customFormat="true" ht="13.8" hidden="false" customHeight="false" outlineLevel="0" collapsed="false">
      <c r="A413" s="52"/>
      <c r="B413" s="177"/>
      <c r="C413" s="178"/>
    </row>
    <row r="414" s="179" customFormat="true" ht="13.8" hidden="false" customHeight="false" outlineLevel="0" collapsed="false">
      <c r="A414" s="52"/>
      <c r="B414" s="177"/>
      <c r="C414" s="178"/>
    </row>
    <row r="415" s="179" customFormat="true" ht="13.8" hidden="false" customHeight="false" outlineLevel="0" collapsed="false">
      <c r="A415" s="52"/>
      <c r="B415" s="177"/>
      <c r="C415" s="178"/>
    </row>
    <row r="416" s="179" customFormat="true" ht="13.8" hidden="false" customHeight="false" outlineLevel="0" collapsed="false">
      <c r="A416" s="52"/>
      <c r="B416" s="177"/>
      <c r="C416" s="178"/>
    </row>
    <row r="417" s="179" customFormat="true" ht="13.8" hidden="false" customHeight="false" outlineLevel="0" collapsed="false">
      <c r="A417" s="52"/>
      <c r="B417" s="177"/>
      <c r="C417" s="178"/>
    </row>
    <row r="418" s="179" customFormat="true" ht="13.8" hidden="false" customHeight="false" outlineLevel="0" collapsed="false">
      <c r="A418" s="52"/>
      <c r="B418" s="177"/>
      <c r="C418" s="178"/>
    </row>
    <row r="419" s="179" customFormat="true" ht="13.8" hidden="false" customHeight="false" outlineLevel="0" collapsed="false">
      <c r="A419" s="52"/>
      <c r="B419" s="177"/>
      <c r="C419" s="178"/>
    </row>
    <row r="420" s="179" customFormat="true" ht="13.8" hidden="false" customHeight="false" outlineLevel="0" collapsed="false">
      <c r="A420" s="52"/>
      <c r="B420" s="177"/>
      <c r="C420" s="178"/>
    </row>
    <row r="421" s="179" customFormat="true" ht="13.8" hidden="false" customHeight="false" outlineLevel="0" collapsed="false">
      <c r="A421" s="52"/>
      <c r="B421" s="177"/>
      <c r="C421" s="178"/>
    </row>
    <row r="422" s="179" customFormat="true" ht="13.8" hidden="false" customHeight="false" outlineLevel="0" collapsed="false">
      <c r="A422" s="52"/>
      <c r="B422" s="177"/>
      <c r="C422" s="178"/>
    </row>
    <row r="423" s="179" customFormat="true" ht="13.8" hidden="false" customHeight="false" outlineLevel="0" collapsed="false">
      <c r="A423" s="52"/>
      <c r="B423" s="177"/>
      <c r="C423" s="178"/>
    </row>
    <row r="424" s="179" customFormat="true" ht="13.8" hidden="false" customHeight="false" outlineLevel="0" collapsed="false">
      <c r="A424" s="52"/>
      <c r="B424" s="177"/>
      <c r="C424" s="178"/>
    </row>
    <row r="425" s="179" customFormat="true" ht="13.8" hidden="false" customHeight="false" outlineLevel="0" collapsed="false">
      <c r="A425" s="52"/>
      <c r="B425" s="177"/>
      <c r="C425" s="178"/>
    </row>
    <row r="426" s="179" customFormat="true" ht="13.8" hidden="false" customHeight="false" outlineLevel="0" collapsed="false">
      <c r="A426" s="52"/>
      <c r="B426" s="177"/>
      <c r="C426" s="178"/>
    </row>
    <row r="427" s="179" customFormat="true" ht="13.8" hidden="false" customHeight="false" outlineLevel="0" collapsed="false">
      <c r="A427" s="52"/>
      <c r="B427" s="177"/>
      <c r="C427" s="178"/>
    </row>
    <row r="428" s="179" customFormat="true" ht="13.8" hidden="false" customHeight="false" outlineLevel="0" collapsed="false">
      <c r="A428" s="52"/>
      <c r="B428" s="177"/>
      <c r="C428" s="178"/>
    </row>
    <row r="429" s="179" customFormat="true" ht="13.8" hidden="false" customHeight="false" outlineLevel="0" collapsed="false">
      <c r="A429" s="52"/>
      <c r="B429" s="177"/>
      <c r="C429" s="178"/>
    </row>
    <row r="430" s="179" customFormat="true" ht="13.8" hidden="false" customHeight="false" outlineLevel="0" collapsed="false">
      <c r="A430" s="52"/>
      <c r="B430" s="177"/>
      <c r="C430" s="178"/>
    </row>
    <row r="431" s="179" customFormat="true" ht="13.8" hidden="false" customHeight="false" outlineLevel="0" collapsed="false">
      <c r="A431" s="52"/>
      <c r="B431" s="177"/>
      <c r="C431" s="178"/>
    </row>
    <row r="432" s="179" customFormat="true" ht="13.8" hidden="false" customHeight="false" outlineLevel="0" collapsed="false">
      <c r="A432" s="52"/>
      <c r="B432" s="177"/>
      <c r="C432" s="178"/>
    </row>
    <row r="433" s="179" customFormat="true" ht="13.8" hidden="false" customHeight="false" outlineLevel="0" collapsed="false">
      <c r="A433" s="52"/>
      <c r="B433" s="177"/>
      <c r="C433" s="178"/>
    </row>
    <row r="434" s="179" customFormat="true" ht="13.8" hidden="false" customHeight="false" outlineLevel="0" collapsed="false">
      <c r="A434" s="52"/>
      <c r="B434" s="177"/>
      <c r="C434" s="178"/>
    </row>
    <row r="435" s="179" customFormat="true" ht="13.8" hidden="false" customHeight="false" outlineLevel="0" collapsed="false">
      <c r="A435" s="52"/>
      <c r="B435" s="177"/>
      <c r="C435" s="178"/>
    </row>
    <row r="436" s="179" customFormat="true" ht="13.8" hidden="false" customHeight="false" outlineLevel="0" collapsed="false">
      <c r="A436" s="52"/>
      <c r="B436" s="177"/>
      <c r="C436" s="178"/>
    </row>
    <row r="437" s="179" customFormat="true" ht="13.8" hidden="false" customHeight="false" outlineLevel="0" collapsed="false">
      <c r="A437" s="52"/>
      <c r="B437" s="177"/>
      <c r="C437" s="178"/>
    </row>
    <row r="438" s="179" customFormat="true" ht="13.8" hidden="false" customHeight="false" outlineLevel="0" collapsed="false">
      <c r="A438" s="52"/>
      <c r="B438" s="177"/>
      <c r="C438" s="178"/>
    </row>
    <row r="439" s="179" customFormat="true" ht="13.8" hidden="false" customHeight="false" outlineLevel="0" collapsed="false">
      <c r="A439" s="52"/>
      <c r="B439" s="177"/>
      <c r="C439" s="178"/>
    </row>
    <row r="440" s="179" customFormat="true" ht="9" hidden="false" customHeight="true" outlineLevel="0" collapsed="false">
      <c r="A440" s="52"/>
      <c r="B440" s="177"/>
      <c r="C440" s="178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S4"/>
    <mergeCell ref="E41:S41"/>
    <mergeCell ref="E42:S42"/>
  </mergeCells>
  <conditionalFormatting sqref="E10:G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H10:S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E41:S41">
    <cfRule type="expression" priority="8" aboveAverage="0" equalAverage="0" bottom="0" percent="0" rank="0" text="" dxfId="6">
      <formula>(COUNTA(E10:S14,E18:S18,E20:S26,E31:S32,E35:S35)/240)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S8 E16:S16" type="list">
      <formula1>$V$1:$V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98"/>
  <sheetViews>
    <sheetView showFormulas="false" showGridLines="false" showRowColHeaders="true" showZeros="true" rightToLeft="false" tabSelected="false" showOutlineSymbols="true" defaultGridColor="false" view="normal" topLeftCell="G1" colorId="22" zoomScale="80" zoomScaleNormal="80" zoomScalePageLayoutView="80" workbookViewId="0">
      <selection pane="topLeft" activeCell="H75" activeCellId="0" sqref="H75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17"/>
    <col collapsed="false" customWidth="true" hidden="false" outlineLevel="0" max="2" min="2" style="183" width="39.63"/>
    <col collapsed="false" customWidth="true" hidden="false" outlineLevel="0" max="3" min="3" style="53" width="64.17"/>
    <col collapsed="false" customWidth="true" hidden="false" outlineLevel="0" max="18" min="4" style="55" width="12.81"/>
    <col collapsed="false" customWidth="true" hidden="false" outlineLevel="0" max="19" min="19" style="55" width="89.9"/>
    <col collapsed="false" customWidth="true" hidden="false" outlineLevel="0" max="20" min="20" style="55" width="5.35"/>
    <col collapsed="false" customWidth="true" hidden="false" outlineLevel="0" max="21" min="21" style="55" width="0.99"/>
    <col collapsed="false" customWidth="true" hidden="false" outlineLevel="0" max="22" min="22" style="55" width="2.53"/>
    <col collapsed="false" customWidth="false" hidden="false" outlineLevel="0" max="23" min="23" style="55" width="9.81"/>
    <col collapsed="false" customWidth="true" hidden="false" outlineLevel="0" max="24" min="24" style="55" width="13.08"/>
    <col collapsed="false" customWidth="true" hidden="false" outlineLevel="0" max="25" min="25" style="55" width="9.35"/>
    <col collapsed="false" customWidth="false" hidden="false" outlineLevel="0" max="257" min="26" style="55" width="9.81"/>
  </cols>
  <sheetData>
    <row r="1" customFormat="false" ht="17.4" hidden="false" customHeight="false" outlineLevel="0" collapsed="false">
      <c r="A1" s="184"/>
      <c r="B1" s="185"/>
      <c r="C1" s="186" t="s">
        <v>99</v>
      </c>
      <c r="D1" s="59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V1" s="61" t="s">
        <v>100</v>
      </c>
      <c r="W1" s="61" t="s">
        <v>0</v>
      </c>
      <c r="X1" s="61" t="n">
        <v>3</v>
      </c>
      <c r="Y1" s="61" t="n">
        <v>4</v>
      </c>
      <c r="Z1" s="61" t="n">
        <v>5</v>
      </c>
      <c r="AA1" s="61" t="n">
        <v>6</v>
      </c>
      <c r="AB1" s="61" t="n">
        <v>7</v>
      </c>
      <c r="AC1" s="61" t="n">
        <f aca="false">AB1+1</f>
        <v>8</v>
      </c>
      <c r="AD1" s="61" t="n">
        <f aca="false">AC1+1</f>
        <v>9</v>
      </c>
      <c r="AE1" s="61" t="n">
        <f aca="false">AD1+1</f>
        <v>10</v>
      </c>
      <c r="AF1" s="61" t="n">
        <f aca="false">AE1+1</f>
        <v>11</v>
      </c>
      <c r="AG1" s="61" t="n">
        <f aca="false">AF1+1</f>
        <v>12</v>
      </c>
      <c r="AH1" s="61" t="n">
        <f aca="false">AG1+1</f>
        <v>13</v>
      </c>
      <c r="AI1" s="61" t="n">
        <f aca="false">AH1+1</f>
        <v>14</v>
      </c>
      <c r="AJ1" s="61" t="n">
        <f aca="false">AI1+1</f>
        <v>15</v>
      </c>
      <c r="AK1" s="61" t="n">
        <f aca="false">AJ1+1</f>
        <v>16</v>
      </c>
      <c r="AL1" s="61" t="n">
        <f aca="false">AK1+1</f>
        <v>17</v>
      </c>
      <c r="AM1" s="61" t="n">
        <f aca="false">AL1+1</f>
        <v>18</v>
      </c>
      <c r="AN1" s="61" t="n">
        <f aca="false">AM1+1</f>
        <v>19</v>
      </c>
      <c r="AO1" s="61"/>
    </row>
    <row r="2" customFormat="false" ht="11.25" hidden="false" customHeight="true" outlineLevel="0" collapsed="false">
      <c r="A2" s="184"/>
      <c r="B2" s="185"/>
      <c r="C2" s="187"/>
      <c r="D2" s="35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U2" s="42"/>
      <c r="V2" s="61" t="s">
        <v>101</v>
      </c>
      <c r="W2" s="64"/>
    </row>
    <row r="3" customFormat="false" ht="16.2" hidden="false" customHeight="false" outlineLevel="0" collapsed="false">
      <c r="A3" s="188"/>
      <c r="B3" s="189"/>
      <c r="C3" s="190"/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3"/>
      <c r="T3" s="194"/>
      <c r="U3" s="42"/>
      <c r="V3" s="61" t="s">
        <v>102</v>
      </c>
      <c r="W3" s="64"/>
    </row>
    <row r="4" customFormat="false" ht="15.6" hidden="false" customHeight="false" outlineLevel="0" collapsed="false">
      <c r="A4" s="76"/>
      <c r="B4" s="195"/>
      <c r="C4" s="62" t="str">
        <f aca="false">'Cover page'!E13</f>
        <v>Member State: Hungary</v>
      </c>
      <c r="D4" s="74" t="s">
        <v>20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196"/>
      <c r="T4" s="197"/>
      <c r="V4" s="61" t="s">
        <v>103</v>
      </c>
      <c r="W4" s="64"/>
      <c r="Y4" s="42"/>
    </row>
    <row r="5" customFormat="false" ht="15.6" hidden="false" customHeight="false" outlineLevel="0" collapsed="false">
      <c r="A5" s="76"/>
      <c r="B5" s="77" t="s">
        <v>21</v>
      </c>
      <c r="C5" s="78" t="s">
        <v>22</v>
      </c>
      <c r="D5" s="198" t="n">
        <f aca="false">'Table 1'!E5</f>
        <v>1995</v>
      </c>
      <c r="E5" s="198" t="n">
        <f aca="false">D5+1</f>
        <v>1996</v>
      </c>
      <c r="F5" s="198" t="n">
        <f aca="false">E5+1</f>
        <v>1997</v>
      </c>
      <c r="G5" s="198" t="n">
        <f aca="false">F5+1</f>
        <v>1998</v>
      </c>
      <c r="H5" s="198" t="n">
        <f aca="false">G5+1</f>
        <v>1999</v>
      </c>
      <c r="I5" s="198" t="n">
        <f aca="false">H5+1</f>
        <v>2000</v>
      </c>
      <c r="J5" s="198" t="n">
        <f aca="false">I5+1</f>
        <v>2001</v>
      </c>
      <c r="K5" s="198" t="n">
        <f aca="false">J5+1</f>
        <v>2002</v>
      </c>
      <c r="L5" s="198" t="n">
        <f aca="false">K5+1</f>
        <v>2003</v>
      </c>
      <c r="M5" s="198" t="n">
        <f aca="false">L5+1</f>
        <v>2004</v>
      </c>
      <c r="N5" s="198" t="n">
        <f aca="false">M5+1</f>
        <v>2005</v>
      </c>
      <c r="O5" s="198" t="n">
        <f aca="false">N5+1</f>
        <v>2006</v>
      </c>
      <c r="P5" s="198" t="n">
        <f aca="false">O5+1</f>
        <v>2007</v>
      </c>
      <c r="Q5" s="198" t="n">
        <f aca="false">P5+1</f>
        <v>2008</v>
      </c>
      <c r="R5" s="198" t="n">
        <f aca="false">Q5+1</f>
        <v>2009</v>
      </c>
      <c r="S5" s="199"/>
      <c r="T5" s="197"/>
      <c r="Y5" s="42"/>
    </row>
    <row r="6" customFormat="false" ht="15.6" hidden="false" customHeight="false" outlineLevel="0" collapsed="false">
      <c r="A6" s="76"/>
      <c r="B6" s="195"/>
      <c r="C6" s="82" t="str">
        <f aca="false">'Cover page'!E14</f>
        <v>Date: 09/10/2014</v>
      </c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1"/>
      <c r="S6" s="30"/>
      <c r="T6" s="197"/>
      <c r="Y6" s="42"/>
    </row>
    <row r="7" customFormat="false" ht="10.5" hidden="false" customHeight="true" outlineLevel="0" collapsed="false">
      <c r="A7" s="76"/>
      <c r="B7" s="202"/>
      <c r="C7" s="203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5"/>
      <c r="S7" s="206"/>
      <c r="T7" s="197"/>
      <c r="Y7" s="42"/>
    </row>
    <row r="8" customFormat="false" ht="16.8" hidden="false" customHeight="false" outlineLevel="0" collapsed="false">
      <c r="A8" s="207" t="s">
        <v>104</v>
      </c>
      <c r="B8" s="98" t="s">
        <v>105</v>
      </c>
      <c r="C8" s="208" t="s">
        <v>106</v>
      </c>
      <c r="D8" s="209" t="n">
        <v>-133890</v>
      </c>
      <c r="E8" s="209" t="n">
        <v>77085</v>
      </c>
      <c r="F8" s="209" t="n">
        <v>-177617</v>
      </c>
      <c r="G8" s="209" t="n">
        <v>-540191</v>
      </c>
      <c r="H8" s="209" t="n">
        <v>-328319</v>
      </c>
      <c r="I8" s="209" t="n">
        <v>-367790</v>
      </c>
      <c r="J8" s="209" t="n">
        <v>-402941</v>
      </c>
      <c r="K8" s="209" t="n">
        <v>-1469610</v>
      </c>
      <c r="L8" s="209" t="n">
        <v>-732419</v>
      </c>
      <c r="M8" s="209" t="n">
        <v>-904520</v>
      </c>
      <c r="N8" s="209" t="n">
        <v>-547801</v>
      </c>
      <c r="O8" s="209" t="n">
        <v>-1961632</v>
      </c>
      <c r="P8" s="209" t="n">
        <v>-1398117</v>
      </c>
      <c r="Q8" s="209" t="n">
        <v>-869962</v>
      </c>
      <c r="R8" s="210" t="n">
        <v>-743718</v>
      </c>
      <c r="S8" s="211"/>
      <c r="T8" s="212"/>
      <c r="Y8" s="42"/>
    </row>
    <row r="9" customFormat="false" ht="16.2" hidden="false" customHeight="false" outlineLevel="0" collapsed="false">
      <c r="A9" s="207"/>
      <c r="B9" s="98"/>
      <c r="C9" s="213" t="s">
        <v>107</v>
      </c>
      <c r="D9" s="90" t="s">
        <v>100</v>
      </c>
      <c r="E9" s="90" t="s">
        <v>100</v>
      </c>
      <c r="F9" s="90" t="s">
        <v>100</v>
      </c>
      <c r="G9" s="90" t="s">
        <v>100</v>
      </c>
      <c r="H9" s="90" t="s">
        <v>100</v>
      </c>
      <c r="I9" s="90" t="s">
        <v>100</v>
      </c>
      <c r="J9" s="90" t="s">
        <v>100</v>
      </c>
      <c r="K9" s="90" t="s">
        <v>100</v>
      </c>
      <c r="L9" s="90" t="s">
        <v>100</v>
      </c>
      <c r="M9" s="90" t="s">
        <v>100</v>
      </c>
      <c r="N9" s="90" t="s">
        <v>100</v>
      </c>
      <c r="O9" s="90" t="s">
        <v>100</v>
      </c>
      <c r="P9" s="90" t="s">
        <v>100</v>
      </c>
      <c r="Q9" s="90" t="s">
        <v>102</v>
      </c>
      <c r="R9" s="90" t="s">
        <v>102</v>
      </c>
      <c r="S9" s="214"/>
      <c r="T9" s="215"/>
      <c r="Y9" s="42"/>
    </row>
    <row r="10" customFormat="false" ht="11.25" hidden="false" customHeight="true" outlineLevel="0" collapsed="false">
      <c r="A10" s="207"/>
      <c r="B10" s="98"/>
      <c r="C10" s="216"/>
      <c r="D10" s="217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9"/>
      <c r="T10" s="215"/>
      <c r="Y10" s="42"/>
    </row>
    <row r="11" customFormat="false" ht="15.6" hidden="false" customHeight="false" outlineLevel="0" collapsed="false">
      <c r="A11" s="207" t="s">
        <v>108</v>
      </c>
      <c r="B11" s="98" t="s">
        <v>109</v>
      </c>
      <c r="C11" s="220" t="s">
        <v>110</v>
      </c>
      <c r="D11" s="221" t="n">
        <v>-154251</v>
      </c>
      <c r="E11" s="221" t="n">
        <v>-208943</v>
      </c>
      <c r="F11" s="221" t="n">
        <v>-159567</v>
      </c>
      <c r="G11" s="221" t="n">
        <v>-19064</v>
      </c>
      <c r="H11" s="221" t="n">
        <v>-52376</v>
      </c>
      <c r="I11" s="221" t="n">
        <v>-83484</v>
      </c>
      <c r="J11" s="221" t="n">
        <v>-29945</v>
      </c>
      <c r="K11" s="221" t="n">
        <v>69117</v>
      </c>
      <c r="L11" s="221" t="n">
        <v>-22114</v>
      </c>
      <c r="M11" s="221" t="n">
        <v>4388</v>
      </c>
      <c r="N11" s="221" t="n">
        <v>-378922</v>
      </c>
      <c r="O11" s="221" t="n">
        <v>-1273</v>
      </c>
      <c r="P11" s="221" t="n">
        <v>68556</v>
      </c>
      <c r="Q11" s="221" t="n">
        <v>3560</v>
      </c>
      <c r="R11" s="221" t="n">
        <v>-12043</v>
      </c>
      <c r="S11" s="222"/>
      <c r="T11" s="215"/>
      <c r="Y11" s="42"/>
    </row>
    <row r="12" customFormat="false" ht="15.6" hidden="false" customHeight="false" outlineLevel="0" collapsed="false">
      <c r="A12" s="207" t="s">
        <v>111</v>
      </c>
      <c r="B12" s="98" t="s">
        <v>112</v>
      </c>
      <c r="C12" s="223" t="s">
        <v>113</v>
      </c>
      <c r="D12" s="221" t="n">
        <v>36787</v>
      </c>
      <c r="E12" s="221" t="n">
        <v>12548</v>
      </c>
      <c r="F12" s="221" t="n">
        <v>23521</v>
      </c>
      <c r="G12" s="221" t="n">
        <v>9239</v>
      </c>
      <c r="H12" s="221" t="n">
        <v>13798</v>
      </c>
      <c r="I12" s="221" t="n">
        <v>16794</v>
      </c>
      <c r="J12" s="221" t="n">
        <v>20492</v>
      </c>
      <c r="K12" s="221" t="n">
        <v>12484</v>
      </c>
      <c r="L12" s="221" t="n">
        <v>17933</v>
      </c>
      <c r="M12" s="221" t="n">
        <v>20941</v>
      </c>
      <c r="N12" s="221" t="n">
        <v>30360</v>
      </c>
      <c r="O12" s="221" t="n">
        <v>15022</v>
      </c>
      <c r="P12" s="221" t="n">
        <v>19422</v>
      </c>
      <c r="Q12" s="221" t="n">
        <v>20182</v>
      </c>
      <c r="R12" s="221" t="n">
        <v>21344</v>
      </c>
      <c r="S12" s="222" t="s">
        <v>114</v>
      </c>
      <c r="T12" s="215"/>
      <c r="Y12" s="42"/>
    </row>
    <row r="13" customFormat="false" ht="15.6" hidden="false" customHeight="false" outlineLevel="0" collapsed="false">
      <c r="A13" s="207" t="s">
        <v>115</v>
      </c>
      <c r="B13" s="98" t="s">
        <v>116</v>
      </c>
      <c r="C13" s="224" t="s">
        <v>117</v>
      </c>
      <c r="D13" s="221" t="n">
        <v>-46402</v>
      </c>
      <c r="E13" s="221" t="n">
        <v>-52602</v>
      </c>
      <c r="F13" s="221" t="n">
        <v>-67157</v>
      </c>
      <c r="G13" s="221" t="n">
        <v>-52128</v>
      </c>
      <c r="H13" s="221" t="n">
        <v>-34996</v>
      </c>
      <c r="I13" s="221" t="n">
        <v>-83437</v>
      </c>
      <c r="J13" s="221" t="n">
        <v>-26473</v>
      </c>
      <c r="K13" s="221" t="n">
        <v>-25090</v>
      </c>
      <c r="L13" s="221" t="n">
        <v>-43719</v>
      </c>
      <c r="M13" s="221" t="n">
        <v>-30346</v>
      </c>
      <c r="N13" s="221" t="n">
        <v>-18715</v>
      </c>
      <c r="O13" s="221" t="n">
        <v>-19872</v>
      </c>
      <c r="P13" s="221" t="n">
        <v>-10609</v>
      </c>
      <c r="Q13" s="221" t="n">
        <v>-16033</v>
      </c>
      <c r="R13" s="221" t="n">
        <v>-6746</v>
      </c>
      <c r="S13" s="222"/>
      <c r="T13" s="215"/>
      <c r="Y13" s="42"/>
    </row>
    <row r="14" customFormat="false" ht="15.6" hidden="false" customHeight="false" outlineLevel="0" collapsed="false">
      <c r="A14" s="207" t="s">
        <v>118</v>
      </c>
      <c r="B14" s="98" t="s">
        <v>119</v>
      </c>
      <c r="C14" s="224" t="s">
        <v>120</v>
      </c>
      <c r="D14" s="221" t="n">
        <v>13360</v>
      </c>
      <c r="E14" s="221" t="n">
        <v>62191</v>
      </c>
      <c r="F14" s="221" t="n">
        <v>25728</v>
      </c>
      <c r="G14" s="221" t="n">
        <v>49248</v>
      </c>
      <c r="H14" s="221" t="n">
        <v>12252</v>
      </c>
      <c r="I14" s="221" t="n">
        <v>7614</v>
      </c>
      <c r="J14" s="221" t="n">
        <v>10996</v>
      </c>
      <c r="K14" s="221" t="n">
        <v>107849</v>
      </c>
      <c r="L14" s="221" t="n">
        <v>5247</v>
      </c>
      <c r="M14" s="221" t="n">
        <v>8496</v>
      </c>
      <c r="N14" s="221" t="n">
        <v>8056</v>
      </c>
      <c r="O14" s="221" t="n">
        <v>17264</v>
      </c>
      <c r="P14" s="221" t="n">
        <v>25067</v>
      </c>
      <c r="Q14" s="221" t="n">
        <v>21561</v>
      </c>
      <c r="R14" s="221" t="n">
        <v>38618</v>
      </c>
      <c r="S14" s="222"/>
      <c r="T14" s="215"/>
      <c r="Y14" s="42"/>
    </row>
    <row r="15" customFormat="false" ht="15.6" hidden="false" customHeight="false" outlineLevel="0" collapsed="false">
      <c r="A15" s="207" t="s">
        <v>121</v>
      </c>
      <c r="B15" s="98" t="s">
        <v>122</v>
      </c>
      <c r="C15" s="225" t="s">
        <v>123</v>
      </c>
      <c r="D15" s="221" t="n">
        <v>-150014</v>
      </c>
      <c r="E15" s="221" t="n">
        <v>-228527</v>
      </c>
      <c r="F15" s="221" t="n">
        <v>-173248</v>
      </c>
      <c r="G15" s="221" t="n">
        <v>-67645</v>
      </c>
      <c r="H15" s="221" t="n">
        <v>-73727</v>
      </c>
      <c r="I15" s="221" t="n">
        <v>-21055</v>
      </c>
      <c r="J15" s="221" t="n">
        <v>-29736</v>
      </c>
      <c r="K15" s="221" t="n">
        <v>-23523</v>
      </c>
      <c r="L15" s="221" t="n">
        <v>-580</v>
      </c>
      <c r="M15" s="221" t="n">
        <v>-223</v>
      </c>
      <c r="N15" s="221" t="n">
        <v>-401919</v>
      </c>
      <c r="O15" s="221" t="n">
        <v>-2258</v>
      </c>
      <c r="P15" s="221" t="n">
        <v>-7921</v>
      </c>
      <c r="Q15" s="221" t="n">
        <v>-30740</v>
      </c>
      <c r="R15" s="221" t="n">
        <v>-16270</v>
      </c>
      <c r="S15" s="222"/>
      <c r="T15" s="215"/>
      <c r="Y15" s="42"/>
    </row>
    <row r="16" customFormat="false" ht="15.6" hidden="false" customHeight="false" outlineLevel="0" collapsed="false">
      <c r="A16" s="207" t="s">
        <v>124</v>
      </c>
      <c r="B16" s="98" t="s">
        <v>125</v>
      </c>
      <c r="C16" s="226" t="s">
        <v>126</v>
      </c>
      <c r="D16" s="221" t="n">
        <v>-7982</v>
      </c>
      <c r="E16" s="221" t="n">
        <v>-2553</v>
      </c>
      <c r="F16" s="221" t="n">
        <v>31589</v>
      </c>
      <c r="G16" s="221" t="n">
        <v>42222</v>
      </c>
      <c r="H16" s="221" t="n">
        <v>30297</v>
      </c>
      <c r="I16" s="221" t="n">
        <v>-3400</v>
      </c>
      <c r="J16" s="221" t="n">
        <v>-5224</v>
      </c>
      <c r="K16" s="221" t="n">
        <v>-2603</v>
      </c>
      <c r="L16" s="221" t="n">
        <v>-995</v>
      </c>
      <c r="M16" s="221" t="n">
        <v>5520</v>
      </c>
      <c r="N16" s="221" t="n">
        <v>3296</v>
      </c>
      <c r="O16" s="221" t="n">
        <v>-11429</v>
      </c>
      <c r="P16" s="221" t="n">
        <v>42597</v>
      </c>
      <c r="Q16" s="221" t="n">
        <v>8590</v>
      </c>
      <c r="R16" s="221" t="n">
        <v>-48989</v>
      </c>
      <c r="S16" s="222"/>
      <c r="T16" s="215"/>
      <c r="Y16" s="42"/>
    </row>
    <row r="17" customFormat="false" ht="16.2" hidden="false" customHeight="false" outlineLevel="0" collapsed="false">
      <c r="A17" s="207" t="s">
        <v>127</v>
      </c>
      <c r="B17" s="98" t="s">
        <v>128</v>
      </c>
      <c r="C17" s="227" t="s">
        <v>129</v>
      </c>
      <c r="D17" s="221" t="s">
        <v>130</v>
      </c>
      <c r="E17" s="221" t="s">
        <v>130</v>
      </c>
      <c r="F17" s="221" t="s">
        <v>130</v>
      </c>
      <c r="G17" s="221" t="s">
        <v>130</v>
      </c>
      <c r="H17" s="221" t="s">
        <v>130</v>
      </c>
      <c r="I17" s="221" t="s">
        <v>130</v>
      </c>
      <c r="J17" s="221" t="s">
        <v>130</v>
      </c>
      <c r="K17" s="221" t="s">
        <v>130</v>
      </c>
      <c r="L17" s="221" t="s">
        <v>130</v>
      </c>
      <c r="M17" s="221" t="s">
        <v>130</v>
      </c>
      <c r="N17" s="221" t="s">
        <v>130</v>
      </c>
      <c r="O17" s="221" t="s">
        <v>130</v>
      </c>
      <c r="P17" s="221" t="s">
        <v>130</v>
      </c>
      <c r="Q17" s="221" t="n">
        <v>0</v>
      </c>
      <c r="R17" s="221" t="n">
        <v>0</v>
      </c>
      <c r="S17" s="222"/>
      <c r="T17" s="215"/>
      <c r="Y17" s="42"/>
    </row>
    <row r="18" customFormat="false" ht="16.2" hidden="false" customHeight="false" outlineLevel="0" collapsed="false">
      <c r="A18" s="228" t="s">
        <v>131</v>
      </c>
      <c r="B18" s="98" t="s">
        <v>132</v>
      </c>
      <c r="C18" s="227" t="s">
        <v>133</v>
      </c>
      <c r="D18" s="221" t="n">
        <v>0</v>
      </c>
      <c r="E18" s="221" t="n">
        <v>0</v>
      </c>
      <c r="F18" s="221" t="n">
        <v>29542</v>
      </c>
      <c r="G18" s="221" t="n">
        <v>39740</v>
      </c>
      <c r="H18" s="221" t="n">
        <v>31331</v>
      </c>
      <c r="I18" s="221" t="n">
        <v>-5976</v>
      </c>
      <c r="J18" s="221" t="n">
        <v>-4980</v>
      </c>
      <c r="K18" s="221" t="n">
        <v>-2149</v>
      </c>
      <c r="L18" s="221" t="n">
        <v>6635</v>
      </c>
      <c r="M18" s="221" t="n">
        <v>3700</v>
      </c>
      <c r="N18" s="221" t="n">
        <v>-2166</v>
      </c>
      <c r="O18" s="221" t="n">
        <v>-12102</v>
      </c>
      <c r="P18" s="221" t="n">
        <v>5037</v>
      </c>
      <c r="Q18" s="221" t="n">
        <v>10036</v>
      </c>
      <c r="R18" s="221" t="n">
        <v>20743</v>
      </c>
      <c r="S18" s="222"/>
      <c r="T18" s="215"/>
      <c r="Y18" s="42"/>
    </row>
    <row r="19" customFormat="false" ht="15.6" hidden="false" customHeight="false" outlineLevel="0" collapsed="false">
      <c r="A19" s="229" t="s">
        <v>134</v>
      </c>
      <c r="B19" s="98" t="s">
        <v>135</v>
      </c>
      <c r="C19" s="230" t="s">
        <v>136</v>
      </c>
      <c r="D19" s="231" t="n">
        <v>1848</v>
      </c>
      <c r="E19" s="231" t="n">
        <v>262</v>
      </c>
      <c r="F19" s="231" t="n">
        <v>-238</v>
      </c>
      <c r="G19" s="231" t="n">
        <v>-4</v>
      </c>
      <c r="H19" s="231" t="n">
        <v>-400</v>
      </c>
      <c r="I19" s="231" t="n">
        <v>1328</v>
      </c>
      <c r="J19" s="231" t="n">
        <v>-1661</v>
      </c>
      <c r="K19" s="231" t="n">
        <v>-1266</v>
      </c>
      <c r="L19" s="231" t="n">
        <v>-8062</v>
      </c>
      <c r="M19" s="231" t="n">
        <v>990</v>
      </c>
      <c r="N19" s="231" t="n">
        <v>4859</v>
      </c>
      <c r="O19" s="231" t="n">
        <v>-4662</v>
      </c>
      <c r="P19" s="231" t="n">
        <v>4252</v>
      </c>
      <c r="Q19" s="231" t="n">
        <v>-226</v>
      </c>
      <c r="R19" s="231" t="n">
        <v>-2432</v>
      </c>
      <c r="S19" s="232" t="s">
        <v>137</v>
      </c>
      <c r="T19" s="215"/>
      <c r="Y19" s="42"/>
    </row>
    <row r="20" customFormat="false" ht="15.6" hidden="false" customHeight="false" outlineLevel="0" collapsed="false">
      <c r="A20" s="229" t="s">
        <v>138</v>
      </c>
      <c r="B20" s="98" t="s">
        <v>139</v>
      </c>
      <c r="C20" s="230" t="s">
        <v>140</v>
      </c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 t="n">
        <v>-1403</v>
      </c>
      <c r="Q20" s="231" t="n">
        <v>-5446</v>
      </c>
      <c r="R20" s="231" t="n">
        <v>-39847</v>
      </c>
      <c r="S20" s="232" t="s">
        <v>141</v>
      </c>
      <c r="T20" s="215"/>
      <c r="Y20" s="42"/>
    </row>
    <row r="21" customFormat="false" ht="15.6" hidden="false" customHeight="false" outlineLevel="0" collapsed="false">
      <c r="A21" s="207"/>
      <c r="B21" s="98"/>
      <c r="C21" s="233"/>
      <c r="D21" s="234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22"/>
      <c r="T21" s="215"/>
      <c r="Y21" s="42"/>
    </row>
    <row r="22" customFormat="false" ht="15.6" hidden="false" customHeight="false" outlineLevel="0" collapsed="false">
      <c r="A22" s="207" t="s">
        <v>142</v>
      </c>
      <c r="B22" s="98" t="s">
        <v>143</v>
      </c>
      <c r="C22" s="236" t="s">
        <v>144</v>
      </c>
      <c r="D22" s="237" t="s">
        <v>39</v>
      </c>
      <c r="E22" s="237" t="s">
        <v>39</v>
      </c>
      <c r="F22" s="237" t="s">
        <v>39</v>
      </c>
      <c r="G22" s="237" t="s">
        <v>39</v>
      </c>
      <c r="H22" s="237" t="s">
        <v>39</v>
      </c>
      <c r="I22" s="237" t="s">
        <v>39</v>
      </c>
      <c r="J22" s="237" t="s">
        <v>39</v>
      </c>
      <c r="K22" s="237" t="s">
        <v>39</v>
      </c>
      <c r="L22" s="237" t="s">
        <v>39</v>
      </c>
      <c r="M22" s="237" t="s">
        <v>39</v>
      </c>
      <c r="N22" s="237" t="s">
        <v>39</v>
      </c>
      <c r="O22" s="237" t="s">
        <v>39</v>
      </c>
      <c r="P22" s="237" t="s">
        <v>39</v>
      </c>
      <c r="Q22" s="237" t="s">
        <v>39</v>
      </c>
      <c r="R22" s="238" t="s">
        <v>39</v>
      </c>
      <c r="S22" s="222"/>
      <c r="T22" s="215"/>
      <c r="Y22" s="42"/>
    </row>
    <row r="23" customFormat="false" ht="15.6" hidden="false" customHeight="false" outlineLevel="0" collapsed="false">
      <c r="A23" s="229" t="s">
        <v>145</v>
      </c>
      <c r="B23" s="98" t="s">
        <v>146</v>
      </c>
      <c r="C23" s="230" t="s">
        <v>147</v>
      </c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2"/>
      <c r="T23" s="215"/>
      <c r="Y23" s="42"/>
    </row>
    <row r="24" customFormat="false" ht="15.6" hidden="false" customHeight="false" outlineLevel="0" collapsed="false">
      <c r="A24" s="229" t="s">
        <v>148</v>
      </c>
      <c r="B24" s="98" t="s">
        <v>149</v>
      </c>
      <c r="C24" s="230" t="s">
        <v>150</v>
      </c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2"/>
      <c r="T24" s="215"/>
      <c r="Y24" s="42"/>
    </row>
    <row r="25" customFormat="false" ht="15.6" hidden="false" customHeight="false" outlineLevel="0" collapsed="false">
      <c r="A25" s="207"/>
      <c r="B25" s="98"/>
      <c r="C25" s="239"/>
      <c r="D25" s="234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22"/>
      <c r="T25" s="215"/>
      <c r="Y25" s="42"/>
    </row>
    <row r="26" customFormat="false" ht="15.6" hidden="false" customHeight="false" outlineLevel="0" collapsed="false">
      <c r="A26" s="207" t="s">
        <v>151</v>
      </c>
      <c r="B26" s="98" t="s">
        <v>152</v>
      </c>
      <c r="C26" s="220" t="s">
        <v>153</v>
      </c>
      <c r="D26" s="221" t="n">
        <v>-18665</v>
      </c>
      <c r="E26" s="221" t="n">
        <v>-93473</v>
      </c>
      <c r="F26" s="221" t="n">
        <v>-30032</v>
      </c>
      <c r="G26" s="221" t="n">
        <v>-15715</v>
      </c>
      <c r="H26" s="221" t="n">
        <v>-2300</v>
      </c>
      <c r="I26" s="221" t="n">
        <v>54416</v>
      </c>
      <c r="J26" s="221" t="n">
        <v>2492</v>
      </c>
      <c r="K26" s="221" t="n">
        <v>11287</v>
      </c>
      <c r="L26" s="221" t="n">
        <v>6723</v>
      </c>
      <c r="M26" s="221" t="n">
        <v>-38590</v>
      </c>
      <c r="N26" s="221" t="n">
        <v>-62554</v>
      </c>
      <c r="O26" s="221" t="n">
        <v>20683</v>
      </c>
      <c r="P26" s="221" t="n">
        <v>-60682</v>
      </c>
      <c r="Q26" s="221" t="n">
        <v>40310</v>
      </c>
      <c r="R26" s="221" t="n">
        <v>-76937</v>
      </c>
      <c r="S26" s="240"/>
      <c r="T26" s="215"/>
      <c r="Y26" s="42"/>
    </row>
    <row r="27" customFormat="false" ht="15.6" hidden="false" customHeight="false" outlineLevel="0" collapsed="false">
      <c r="A27" s="207"/>
      <c r="B27" s="98"/>
      <c r="C27" s="233"/>
      <c r="D27" s="234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22"/>
      <c r="T27" s="215"/>
      <c r="Y27" s="42"/>
    </row>
    <row r="28" customFormat="false" ht="15.6" hidden="false" customHeight="false" outlineLevel="0" collapsed="false">
      <c r="A28" s="207" t="s">
        <v>154</v>
      </c>
      <c r="B28" s="98" t="s">
        <v>155</v>
      </c>
      <c r="C28" s="236" t="s">
        <v>156</v>
      </c>
      <c r="D28" s="221" t="n">
        <v>-2000</v>
      </c>
      <c r="E28" s="221" t="n">
        <v>18593</v>
      </c>
      <c r="F28" s="221" t="n">
        <v>6151</v>
      </c>
      <c r="G28" s="221" t="n">
        <v>26293</v>
      </c>
      <c r="H28" s="221" t="n">
        <v>12037</v>
      </c>
      <c r="I28" s="221" t="n">
        <v>28648</v>
      </c>
      <c r="J28" s="221" t="n">
        <v>40819</v>
      </c>
      <c r="K28" s="221" t="n">
        <v>43019</v>
      </c>
      <c r="L28" s="221" t="n">
        <v>43107</v>
      </c>
      <c r="M28" s="221" t="n">
        <v>197696</v>
      </c>
      <c r="N28" s="221" t="n">
        <v>-54898</v>
      </c>
      <c r="O28" s="221" t="n">
        <v>55663</v>
      </c>
      <c r="P28" s="221" t="n">
        <v>22602</v>
      </c>
      <c r="Q28" s="221" t="n">
        <v>24964</v>
      </c>
      <c r="R28" s="221" t="n">
        <v>74708</v>
      </c>
      <c r="S28" s="222"/>
      <c r="T28" s="215"/>
      <c r="Y28" s="42"/>
    </row>
    <row r="29" customFormat="false" ht="15.6" hidden="false" customHeight="false" outlineLevel="0" collapsed="false">
      <c r="A29" s="229" t="s">
        <v>157</v>
      </c>
      <c r="B29" s="98" t="s">
        <v>158</v>
      </c>
      <c r="C29" s="230" t="s">
        <v>147</v>
      </c>
      <c r="D29" s="231" t="n">
        <v>0</v>
      </c>
      <c r="E29" s="231" t="n">
        <v>0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-3435</v>
      </c>
      <c r="L29" s="231" t="n">
        <v>76</v>
      </c>
      <c r="M29" s="231" t="n">
        <v>1168</v>
      </c>
      <c r="N29" s="231" t="n">
        <v>8118</v>
      </c>
      <c r="O29" s="231" t="n">
        <v>17787</v>
      </c>
      <c r="P29" s="231" t="n">
        <v>-3420</v>
      </c>
      <c r="Q29" s="231" t="n">
        <v>-6067</v>
      </c>
      <c r="R29" s="231" t="n">
        <v>8361</v>
      </c>
      <c r="S29" s="232" t="s">
        <v>159</v>
      </c>
      <c r="T29" s="215"/>
      <c r="Y29" s="42"/>
    </row>
    <row r="30" customFormat="false" ht="15.6" hidden="false" customHeight="false" outlineLevel="0" collapsed="false">
      <c r="A30" s="229" t="s">
        <v>160</v>
      </c>
      <c r="B30" s="98" t="s">
        <v>161</v>
      </c>
      <c r="C30" s="230" t="s">
        <v>150</v>
      </c>
      <c r="D30" s="231" t="n">
        <v>12439</v>
      </c>
      <c r="E30" s="231" t="n">
        <v>7562</v>
      </c>
      <c r="F30" s="231" t="n">
        <v>-21818</v>
      </c>
      <c r="G30" s="231" t="n">
        <v>13583</v>
      </c>
      <c r="H30" s="231" t="n">
        <v>-5016</v>
      </c>
      <c r="I30" s="231" t="n">
        <v>5744</v>
      </c>
      <c r="J30" s="231" t="n">
        <v>16200</v>
      </c>
      <c r="K30" s="231" t="n">
        <v>27352</v>
      </c>
      <c r="L30" s="231" t="n">
        <v>32821</v>
      </c>
      <c r="M30" s="231" t="n">
        <v>144535</v>
      </c>
      <c r="N30" s="231" t="n">
        <v>15484</v>
      </c>
      <c r="O30" s="231" t="n">
        <v>4253</v>
      </c>
      <c r="P30" s="231" t="n">
        <v>714</v>
      </c>
      <c r="Q30" s="231" t="n">
        <v>-14192</v>
      </c>
      <c r="R30" s="231" t="n">
        <v>61027</v>
      </c>
      <c r="S30" s="232" t="s">
        <v>162</v>
      </c>
      <c r="T30" s="215"/>
      <c r="Y30" s="42"/>
    </row>
    <row r="31" customFormat="false" ht="15.6" hidden="false" customHeight="false" outlineLevel="0" collapsed="false">
      <c r="A31" s="229"/>
      <c r="B31" s="98"/>
      <c r="C31" s="230" t="s">
        <v>163</v>
      </c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 t="n">
        <v>-21814</v>
      </c>
      <c r="S31" s="232" t="s">
        <v>164</v>
      </c>
      <c r="T31" s="215"/>
      <c r="Y31" s="42"/>
    </row>
    <row r="32" customFormat="false" ht="15.6" hidden="false" customHeight="false" outlineLevel="0" collapsed="false">
      <c r="A32" s="229"/>
      <c r="B32" s="98"/>
      <c r="C32" s="230" t="s">
        <v>165</v>
      </c>
      <c r="D32" s="231" t="n">
        <v>1600</v>
      </c>
      <c r="E32" s="231" t="n">
        <v>1600</v>
      </c>
      <c r="F32" s="231" t="n">
        <v>1600</v>
      </c>
      <c r="G32" s="231" t="n">
        <v>1600</v>
      </c>
      <c r="H32" s="231" t="n">
        <v>1600</v>
      </c>
      <c r="I32" s="231" t="n">
        <v>1600</v>
      </c>
      <c r="J32" s="231" t="n">
        <v>800</v>
      </c>
      <c r="K32" s="231" t="n">
        <v>800</v>
      </c>
      <c r="L32" s="231" t="n">
        <v>800</v>
      </c>
      <c r="M32" s="231" t="n">
        <v>36122</v>
      </c>
      <c r="N32" s="231" t="n">
        <v>-78200</v>
      </c>
      <c r="O32" s="231" t="n">
        <v>7300</v>
      </c>
      <c r="P32" s="231" t="n">
        <v>-10200</v>
      </c>
      <c r="Q32" s="231" t="n">
        <v>32893</v>
      </c>
      <c r="R32" s="231" t="n">
        <v>12800</v>
      </c>
      <c r="S32" s="232" t="s">
        <v>166</v>
      </c>
      <c r="T32" s="215"/>
      <c r="Y32" s="42"/>
    </row>
    <row r="33" customFormat="false" ht="15.6" hidden="false" customHeight="false" outlineLevel="0" collapsed="false">
      <c r="A33" s="229"/>
      <c r="B33" s="98"/>
      <c r="C33" s="230" t="s">
        <v>167</v>
      </c>
      <c r="D33" s="231" t="n">
        <v>-16039</v>
      </c>
      <c r="E33" s="231" t="n">
        <v>9431</v>
      </c>
      <c r="F33" s="231" t="n">
        <v>26369</v>
      </c>
      <c r="G33" s="231" t="n">
        <v>11110</v>
      </c>
      <c r="H33" s="231" t="n">
        <v>15453</v>
      </c>
      <c r="I33" s="231" t="n">
        <v>21304</v>
      </c>
      <c r="J33" s="231" t="n">
        <v>23819</v>
      </c>
      <c r="K33" s="231" t="n">
        <v>18302</v>
      </c>
      <c r="L33" s="231" t="n">
        <v>9410</v>
      </c>
      <c r="M33" s="231" t="n">
        <v>2671</v>
      </c>
      <c r="N33" s="231" t="n">
        <v>11779</v>
      </c>
      <c r="O33" s="231" t="n">
        <v>19792</v>
      </c>
      <c r="P33" s="231" t="n">
        <v>-2278</v>
      </c>
      <c r="Q33" s="231" t="n">
        <v>6961</v>
      </c>
      <c r="R33" s="231" t="n">
        <v>-2654</v>
      </c>
      <c r="S33" s="232" t="s">
        <v>168</v>
      </c>
      <c r="T33" s="215"/>
      <c r="Y33" s="42"/>
    </row>
    <row r="34" customFormat="false" ht="15.6" hidden="false" customHeight="false" outlineLevel="0" collapsed="false">
      <c r="A34" s="229"/>
      <c r="B34" s="98"/>
      <c r="C34" s="230" t="s">
        <v>169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13200</v>
      </c>
      <c r="N34" s="231" t="n">
        <v>-12079</v>
      </c>
      <c r="O34" s="231" t="n">
        <v>6531</v>
      </c>
      <c r="P34" s="231" t="n">
        <v>37786</v>
      </c>
      <c r="Q34" s="231" t="n">
        <v>3610</v>
      </c>
      <c r="R34" s="231" t="n">
        <v>20573</v>
      </c>
      <c r="S34" s="232" t="s">
        <v>170</v>
      </c>
      <c r="T34" s="215"/>
      <c r="Y34" s="42"/>
    </row>
    <row r="35" customFormat="false" ht="15.6" hidden="false" customHeight="false" outlineLevel="0" collapsed="false">
      <c r="A35" s="229"/>
      <c r="B35" s="98"/>
      <c r="C35" s="230" t="s">
        <v>171</v>
      </c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 t="n">
        <v>1759</v>
      </c>
      <c r="R35" s="231" t="n">
        <v>-3585</v>
      </c>
      <c r="S35" s="232" t="s">
        <v>172</v>
      </c>
      <c r="T35" s="215"/>
      <c r="Y35" s="42"/>
    </row>
    <row r="36" customFormat="false" ht="15.6" hidden="false" customHeight="false" outlineLevel="0" collapsed="false">
      <c r="A36" s="207" t="s">
        <v>173</v>
      </c>
      <c r="B36" s="98" t="s">
        <v>174</v>
      </c>
      <c r="C36" s="236" t="s">
        <v>175</v>
      </c>
      <c r="D36" s="221" t="n">
        <v>32347</v>
      </c>
      <c r="E36" s="221" t="n">
        <v>-3945</v>
      </c>
      <c r="F36" s="221" t="n">
        <v>29527</v>
      </c>
      <c r="G36" s="221" t="n">
        <v>-27532</v>
      </c>
      <c r="H36" s="221" t="n">
        <v>-3745</v>
      </c>
      <c r="I36" s="221" t="n">
        <v>3325</v>
      </c>
      <c r="J36" s="221" t="n">
        <v>-20898</v>
      </c>
      <c r="K36" s="221" t="n">
        <v>-5189</v>
      </c>
      <c r="L36" s="221" t="n">
        <v>-185072</v>
      </c>
      <c r="M36" s="221" t="n">
        <v>-93790</v>
      </c>
      <c r="N36" s="221" t="n">
        <v>35218</v>
      </c>
      <c r="O36" s="221" t="n">
        <v>-58387</v>
      </c>
      <c r="P36" s="221" t="n">
        <v>123857</v>
      </c>
      <c r="Q36" s="221" t="n">
        <v>-6407</v>
      </c>
      <c r="R36" s="221" t="n">
        <v>-79495</v>
      </c>
      <c r="S36" s="222"/>
      <c r="T36" s="215"/>
      <c r="Y36" s="42"/>
    </row>
    <row r="37" customFormat="false" ht="15.6" hidden="false" customHeight="false" outlineLevel="0" collapsed="false">
      <c r="A37" s="229" t="s">
        <v>176</v>
      </c>
      <c r="B37" s="98" t="s">
        <v>177</v>
      </c>
      <c r="C37" s="230" t="s">
        <v>147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231" t="n">
        <v>-878</v>
      </c>
      <c r="J37" s="231" t="n">
        <v>-1</v>
      </c>
      <c r="K37" s="231" t="n">
        <v>2216</v>
      </c>
      <c r="L37" s="231" t="n">
        <v>-7858</v>
      </c>
      <c r="M37" s="231" t="n">
        <v>6955</v>
      </c>
      <c r="N37" s="231" t="n">
        <v>-8158</v>
      </c>
      <c r="O37" s="231" t="n">
        <v>-14653</v>
      </c>
      <c r="P37" s="231" t="n">
        <v>50183</v>
      </c>
      <c r="Q37" s="231" t="n">
        <v>9099</v>
      </c>
      <c r="R37" s="231" t="n">
        <v>-56090</v>
      </c>
      <c r="S37" s="232" t="s">
        <v>178</v>
      </c>
      <c r="T37" s="215"/>
      <c r="Y37" s="42"/>
    </row>
    <row r="38" customFormat="false" ht="15.6" hidden="false" customHeight="false" outlineLevel="0" collapsed="false">
      <c r="A38" s="229" t="s">
        <v>179</v>
      </c>
      <c r="B38" s="98" t="s">
        <v>180</v>
      </c>
      <c r="C38" s="230" t="s">
        <v>150</v>
      </c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-11747</v>
      </c>
      <c r="J38" s="231" t="n">
        <v>-8658</v>
      </c>
      <c r="K38" s="231" t="n">
        <v>-18414</v>
      </c>
      <c r="L38" s="231" t="n">
        <v>-4476</v>
      </c>
      <c r="M38" s="231" t="n">
        <v>-1789</v>
      </c>
      <c r="N38" s="231" t="n">
        <v>9100</v>
      </c>
      <c r="O38" s="231" t="n">
        <v>21515</v>
      </c>
      <c r="P38" s="231" t="n">
        <v>8260</v>
      </c>
      <c r="Q38" s="231" t="n">
        <v>740</v>
      </c>
      <c r="R38" s="231" t="n">
        <v>966</v>
      </c>
      <c r="S38" s="232" t="s">
        <v>181</v>
      </c>
      <c r="T38" s="215"/>
      <c r="Y38" s="42"/>
    </row>
    <row r="39" customFormat="false" ht="15.6" hidden="false" customHeight="false" outlineLevel="0" collapsed="false">
      <c r="A39" s="241"/>
      <c r="B39" s="98"/>
      <c r="C39" s="230" t="s">
        <v>163</v>
      </c>
      <c r="D39" s="231" t="n">
        <v>0</v>
      </c>
      <c r="E39" s="231" t="n">
        <v>0</v>
      </c>
      <c r="F39" s="231" t="n">
        <v>0</v>
      </c>
      <c r="G39" s="231" t="n">
        <v>0</v>
      </c>
      <c r="H39" s="231" t="n">
        <v>0</v>
      </c>
      <c r="I39" s="231" t="n">
        <v>0</v>
      </c>
      <c r="J39" s="231" t="n">
        <v>-27416</v>
      </c>
      <c r="K39" s="231" t="n">
        <v>19317</v>
      </c>
      <c r="L39" s="231" t="n">
        <v>-174618</v>
      </c>
      <c r="M39" s="231" t="n">
        <v>-35436</v>
      </c>
      <c r="N39" s="231" t="n">
        <v>71298</v>
      </c>
      <c r="O39" s="231" t="n">
        <v>-58970</v>
      </c>
      <c r="P39" s="231" t="n">
        <v>32402</v>
      </c>
      <c r="Q39" s="231" t="n">
        <v>-18546</v>
      </c>
      <c r="R39" s="231" t="n">
        <v>-47137</v>
      </c>
      <c r="S39" s="232" t="s">
        <v>182</v>
      </c>
      <c r="T39" s="215"/>
      <c r="Y39" s="42"/>
    </row>
    <row r="40" customFormat="false" ht="15.6" hidden="false" customHeight="false" outlineLevel="0" collapsed="false">
      <c r="A40" s="241"/>
      <c r="B40" s="98"/>
      <c r="C40" s="230" t="s">
        <v>165</v>
      </c>
      <c r="D40" s="231" t="n">
        <v>0</v>
      </c>
      <c r="E40" s="231" t="n">
        <v>0</v>
      </c>
      <c r="F40" s="231" t="n">
        <v>0</v>
      </c>
      <c r="G40" s="231" t="n">
        <v>-1156</v>
      </c>
      <c r="H40" s="231" t="n">
        <v>-319</v>
      </c>
      <c r="I40" s="231" t="n">
        <v>-668</v>
      </c>
      <c r="J40" s="231" t="n">
        <v>1705</v>
      </c>
      <c r="K40" s="231" t="n">
        <v>-8496</v>
      </c>
      <c r="L40" s="231" t="n">
        <v>9</v>
      </c>
      <c r="M40" s="231" t="n">
        <v>-77826</v>
      </c>
      <c r="N40" s="231" t="n">
        <v>-3164</v>
      </c>
      <c r="O40" s="231" t="n">
        <v>4367</v>
      </c>
      <c r="P40" s="231" t="n">
        <v>22309</v>
      </c>
      <c r="Q40" s="231" t="n">
        <v>14677</v>
      </c>
      <c r="R40" s="231" t="n">
        <v>48165</v>
      </c>
      <c r="S40" s="232" t="s">
        <v>183</v>
      </c>
      <c r="T40" s="215"/>
      <c r="Y40" s="42"/>
    </row>
    <row r="41" customFormat="false" ht="15.6" hidden="false" customHeight="false" outlineLevel="0" collapsed="false">
      <c r="A41" s="241"/>
      <c r="B41" s="98"/>
      <c r="C41" s="230" t="s">
        <v>167</v>
      </c>
      <c r="D41" s="231" t="n">
        <v>34747</v>
      </c>
      <c r="E41" s="231" t="n">
        <v>218</v>
      </c>
      <c r="F41" s="231" t="n">
        <v>25187</v>
      </c>
      <c r="G41" s="231" t="n">
        <v>-21813</v>
      </c>
      <c r="H41" s="231" t="n">
        <v>-12351</v>
      </c>
      <c r="I41" s="231" t="n">
        <v>8270</v>
      </c>
      <c r="J41" s="231" t="n">
        <v>22485</v>
      </c>
      <c r="K41" s="231" t="n">
        <v>1758</v>
      </c>
      <c r="L41" s="231" t="n">
        <v>12776</v>
      </c>
      <c r="M41" s="231" t="n">
        <v>19358</v>
      </c>
      <c r="N41" s="231" t="n">
        <v>-34855</v>
      </c>
      <c r="O41" s="231" t="n">
        <v>-35835</v>
      </c>
      <c r="P41" s="231" t="n">
        <v>11577</v>
      </c>
      <c r="Q41" s="231" t="n">
        <v>-12504</v>
      </c>
      <c r="R41" s="231" t="n">
        <v>-25311</v>
      </c>
      <c r="S41" s="232" t="s">
        <v>184</v>
      </c>
      <c r="T41" s="215"/>
      <c r="Y41" s="42"/>
    </row>
    <row r="42" customFormat="false" ht="15.6" hidden="false" customHeight="false" outlineLevel="0" collapsed="false">
      <c r="A42" s="241"/>
      <c r="B42" s="98"/>
      <c r="C42" s="230" t="s">
        <v>169</v>
      </c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 t="n">
        <v>127</v>
      </c>
      <c r="R42" s="231" t="n">
        <v>-88</v>
      </c>
      <c r="S42" s="232" t="s">
        <v>185</v>
      </c>
      <c r="T42" s="215"/>
      <c r="Y42" s="42"/>
    </row>
    <row r="43" customFormat="false" ht="15.6" hidden="false" customHeight="false" outlineLevel="0" collapsed="false">
      <c r="A43" s="203"/>
      <c r="B43" s="98"/>
      <c r="C43" s="242"/>
      <c r="D43" s="243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22"/>
      <c r="T43" s="215"/>
      <c r="Y43" s="42"/>
    </row>
    <row r="44" customFormat="false" ht="15.6" hidden="false" customHeight="false" outlineLevel="0" collapsed="false">
      <c r="A44" s="207" t="s">
        <v>186</v>
      </c>
      <c r="B44" s="98" t="s">
        <v>187</v>
      </c>
      <c r="C44" s="236" t="s">
        <v>188</v>
      </c>
      <c r="D44" s="221" t="s">
        <v>39</v>
      </c>
      <c r="E44" s="221" t="s">
        <v>39</v>
      </c>
      <c r="F44" s="221" t="s">
        <v>39</v>
      </c>
      <c r="G44" s="221" t="s">
        <v>39</v>
      </c>
      <c r="H44" s="221" t="s">
        <v>39</v>
      </c>
      <c r="I44" s="221" t="s">
        <v>39</v>
      </c>
      <c r="J44" s="221" t="s">
        <v>39</v>
      </c>
      <c r="K44" s="221" t="s">
        <v>39</v>
      </c>
      <c r="L44" s="221" t="s">
        <v>39</v>
      </c>
      <c r="M44" s="221" t="s">
        <v>39</v>
      </c>
      <c r="N44" s="221" t="s">
        <v>39</v>
      </c>
      <c r="O44" s="221" t="s">
        <v>39</v>
      </c>
      <c r="P44" s="221" t="s">
        <v>39</v>
      </c>
      <c r="Q44" s="221" t="s">
        <v>39</v>
      </c>
      <c r="R44" s="221" t="s">
        <v>39</v>
      </c>
      <c r="S44" s="222"/>
      <c r="T44" s="215"/>
      <c r="Y44" s="42"/>
    </row>
    <row r="45" customFormat="false" ht="15.6" hidden="false" customHeight="false" outlineLevel="0" collapsed="false">
      <c r="A45" s="207" t="s">
        <v>189</v>
      </c>
      <c r="B45" s="98" t="s">
        <v>190</v>
      </c>
      <c r="C45" s="236" t="s">
        <v>191</v>
      </c>
      <c r="D45" s="221" t="n">
        <v>-56711</v>
      </c>
      <c r="E45" s="221" t="n">
        <v>-64292</v>
      </c>
      <c r="F45" s="221" t="n">
        <v>-110048</v>
      </c>
      <c r="G45" s="221" t="n">
        <v>-20858.6090909091</v>
      </c>
      <c r="H45" s="221" t="n">
        <v>-63982</v>
      </c>
      <c r="I45" s="221" t="n">
        <v>-13648</v>
      </c>
      <c r="J45" s="221" t="n">
        <v>-121268</v>
      </c>
      <c r="K45" s="221" t="n">
        <v>70618</v>
      </c>
      <c r="L45" s="221" t="n">
        <v>-101285</v>
      </c>
      <c r="M45" s="221" t="n">
        <v>-208947</v>
      </c>
      <c r="N45" s="221" t="n">
        <v>-166980</v>
      </c>
      <c r="O45" s="221" t="n">
        <v>-109352</v>
      </c>
      <c r="P45" s="221" t="n">
        <v>-48261</v>
      </c>
      <c r="Q45" s="221" t="n">
        <v>-3590</v>
      </c>
      <c r="R45" s="221" t="n">
        <v>-52801</v>
      </c>
      <c r="S45" s="222"/>
      <c r="T45" s="215"/>
      <c r="Y45" s="42"/>
    </row>
    <row r="46" customFormat="false" ht="15.6" hidden="false" customHeight="false" outlineLevel="0" collapsed="false">
      <c r="A46" s="229" t="s">
        <v>192</v>
      </c>
      <c r="B46" s="98" t="s">
        <v>193</v>
      </c>
      <c r="C46" s="230" t="s">
        <v>147</v>
      </c>
      <c r="D46" s="231" t="n">
        <v>-17022</v>
      </c>
      <c r="E46" s="231" t="n">
        <v>8161</v>
      </c>
      <c r="F46" s="231" t="n">
        <v>9172</v>
      </c>
      <c r="G46" s="231" t="n">
        <v>18674.3</v>
      </c>
      <c r="H46" s="231" t="n">
        <v>-7358</v>
      </c>
      <c r="I46" s="231" t="n">
        <v>679</v>
      </c>
      <c r="J46" s="231" t="n">
        <v>-24</v>
      </c>
      <c r="K46" s="231" t="n">
        <v>9902</v>
      </c>
      <c r="L46" s="231" t="n">
        <v>22558</v>
      </c>
      <c r="M46" s="231" t="n">
        <v>39355</v>
      </c>
      <c r="N46" s="231" t="n">
        <v>39652</v>
      </c>
      <c r="O46" s="231" t="n">
        <v>60197</v>
      </c>
      <c r="P46" s="231" t="n">
        <v>65970</v>
      </c>
      <c r="Q46" s="231" t="n">
        <v>28321</v>
      </c>
      <c r="R46" s="231" t="n">
        <v>-32470</v>
      </c>
      <c r="S46" s="232" t="s">
        <v>194</v>
      </c>
      <c r="T46" s="215"/>
      <c r="Y46" s="42"/>
    </row>
    <row r="47" customFormat="false" ht="15.6" hidden="false" customHeight="false" outlineLevel="0" collapsed="false">
      <c r="A47" s="229" t="s">
        <v>195</v>
      </c>
      <c r="B47" s="98" t="s">
        <v>196</v>
      </c>
      <c r="C47" s="230" t="s">
        <v>150</v>
      </c>
      <c r="D47" s="231" t="n">
        <v>-42726</v>
      </c>
      <c r="E47" s="231" t="n">
        <v>-78431</v>
      </c>
      <c r="F47" s="231" t="n">
        <v>-116459</v>
      </c>
      <c r="G47" s="231" t="n">
        <v>-41425.9090909091</v>
      </c>
      <c r="H47" s="231" t="n">
        <v>-63910</v>
      </c>
      <c r="I47" s="231" t="n">
        <v>-18545</v>
      </c>
      <c r="J47" s="231" t="n">
        <v>-100350</v>
      </c>
      <c r="K47" s="231" t="n">
        <v>22168</v>
      </c>
      <c r="L47" s="231" t="n">
        <v>-131973</v>
      </c>
      <c r="M47" s="231" t="n">
        <v>-247607</v>
      </c>
      <c r="N47" s="231" t="n">
        <v>-206276</v>
      </c>
      <c r="O47" s="231" t="n">
        <v>-166150</v>
      </c>
      <c r="P47" s="231" t="n">
        <v>-120029</v>
      </c>
      <c r="Q47" s="231" t="n">
        <v>-24475</v>
      </c>
      <c r="R47" s="231" t="n">
        <v>-22581</v>
      </c>
      <c r="S47" s="232" t="s">
        <v>197</v>
      </c>
      <c r="T47" s="215"/>
      <c r="Y47" s="42"/>
    </row>
    <row r="48" customFormat="false" ht="15.6" hidden="false" customHeight="false" outlineLevel="0" collapsed="false">
      <c r="A48" s="229"/>
      <c r="B48" s="98"/>
      <c r="C48" s="233"/>
      <c r="D48" s="245" t="n">
        <v>3037</v>
      </c>
      <c r="E48" s="246" t="n">
        <v>5978</v>
      </c>
      <c r="F48" s="246" t="n">
        <v>-2761</v>
      </c>
      <c r="G48" s="246" t="n">
        <v>1893</v>
      </c>
      <c r="H48" s="246" t="n">
        <v>7286</v>
      </c>
      <c r="I48" s="246" t="n">
        <v>4218</v>
      </c>
      <c r="J48" s="246" t="n">
        <v>-20894</v>
      </c>
      <c r="K48" s="246" t="n">
        <v>38548</v>
      </c>
      <c r="L48" s="246" t="n">
        <v>8130</v>
      </c>
      <c r="M48" s="246" t="n">
        <v>-695</v>
      </c>
      <c r="N48" s="246" t="n">
        <v>-356</v>
      </c>
      <c r="O48" s="246" t="n">
        <v>-3399</v>
      </c>
      <c r="P48" s="246" t="n">
        <v>5798</v>
      </c>
      <c r="Q48" s="246" t="n">
        <v>-7436</v>
      </c>
      <c r="R48" s="246" t="n">
        <v>2250</v>
      </c>
      <c r="S48" s="232" t="s">
        <v>198</v>
      </c>
      <c r="T48" s="215"/>
      <c r="Y48" s="42"/>
    </row>
    <row r="49" customFormat="false" ht="15.6" hidden="false" customHeight="false" outlineLevel="0" collapsed="false">
      <c r="A49" s="207"/>
      <c r="B49" s="98"/>
      <c r="C49" s="233"/>
      <c r="D49" s="234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22"/>
      <c r="T49" s="215"/>
      <c r="Y49" s="42"/>
    </row>
    <row r="50" customFormat="false" ht="15.6" hidden="false" customHeight="false" outlineLevel="0" collapsed="false">
      <c r="A50" s="207" t="s">
        <v>199</v>
      </c>
      <c r="B50" s="98" t="s">
        <v>200</v>
      </c>
      <c r="C50" s="236" t="s">
        <v>201</v>
      </c>
      <c r="D50" s="221" t="n">
        <v>-176881</v>
      </c>
      <c r="E50" s="221" t="n">
        <v>-104730</v>
      </c>
      <c r="F50" s="221" t="n">
        <v>-53616</v>
      </c>
      <c r="G50" s="221" t="n">
        <v>-115325</v>
      </c>
      <c r="H50" s="221" t="n">
        <v>-140632</v>
      </c>
      <c r="I50" s="221" t="n">
        <v>24854</v>
      </c>
      <c r="J50" s="221" t="n">
        <v>-180598</v>
      </c>
      <c r="K50" s="221" t="n">
        <v>-59596</v>
      </c>
      <c r="L50" s="221" t="n">
        <v>-99777</v>
      </c>
      <c r="M50" s="221" t="n">
        <v>-170555</v>
      </c>
      <c r="N50" s="221" t="n">
        <v>-422181</v>
      </c>
      <c r="O50" s="221" t="n">
        <v>-383251</v>
      </c>
      <c r="P50" s="221" t="n">
        <v>-149654</v>
      </c>
      <c r="Q50" s="221" t="n">
        <v>-110642</v>
      </c>
      <c r="R50" s="221" t="n">
        <v>-101405</v>
      </c>
      <c r="S50" s="222"/>
      <c r="T50" s="215"/>
      <c r="Y50" s="42"/>
    </row>
    <row r="51" customFormat="false" ht="15.6" hidden="false" customHeight="false" outlineLevel="0" collapsed="false">
      <c r="A51" s="229" t="s">
        <v>202</v>
      </c>
      <c r="B51" s="98" t="s">
        <v>203</v>
      </c>
      <c r="C51" s="230" t="s">
        <v>147</v>
      </c>
      <c r="D51" s="231" t="n">
        <v>-41584</v>
      </c>
      <c r="E51" s="231" t="n">
        <v>-104730</v>
      </c>
      <c r="F51" s="231" t="n">
        <v>-53616</v>
      </c>
      <c r="G51" s="231" t="n">
        <v>-54470</v>
      </c>
      <c r="H51" s="231" t="n">
        <v>-90775</v>
      </c>
      <c r="I51" s="231" t="n">
        <v>-42905</v>
      </c>
      <c r="J51" s="231" t="n">
        <v>-80113</v>
      </c>
      <c r="K51" s="231" t="n">
        <v>-28811</v>
      </c>
      <c r="L51" s="231" t="n">
        <v>-99389</v>
      </c>
      <c r="M51" s="231" t="n">
        <v>-348968</v>
      </c>
      <c r="N51" s="231" t="n">
        <v>-423903</v>
      </c>
      <c r="O51" s="231" t="n">
        <v>-468806</v>
      </c>
      <c r="P51" s="231" t="n">
        <v>-130793</v>
      </c>
      <c r="Q51" s="231"/>
      <c r="R51" s="231" t="n">
        <v>-67360</v>
      </c>
      <c r="S51" s="232" t="s">
        <v>204</v>
      </c>
      <c r="T51" s="215"/>
      <c r="Y51" s="42"/>
    </row>
    <row r="52" customFormat="false" ht="15.6" hidden="false" customHeight="false" outlineLevel="0" collapsed="false">
      <c r="A52" s="229" t="s">
        <v>205</v>
      </c>
      <c r="B52" s="98" t="s">
        <v>206</v>
      </c>
      <c r="C52" s="230" t="s">
        <v>150</v>
      </c>
      <c r="D52" s="231" t="n">
        <v>-18700</v>
      </c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2" t="s">
        <v>207</v>
      </c>
      <c r="T52" s="215"/>
      <c r="Y52" s="42"/>
    </row>
    <row r="53" customFormat="false" ht="15.6" hidden="false" customHeight="false" outlineLevel="0" collapsed="false">
      <c r="A53" s="229" t="s">
        <v>208</v>
      </c>
      <c r="B53" s="98" t="s">
        <v>209</v>
      </c>
      <c r="C53" s="230" t="s">
        <v>163</v>
      </c>
      <c r="D53" s="231" t="n">
        <v>-1127</v>
      </c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2" t="s">
        <v>210</v>
      </c>
      <c r="T53" s="215"/>
      <c r="Y53" s="42"/>
    </row>
    <row r="54" customFormat="false" ht="15.6" hidden="false" customHeight="false" outlineLevel="0" collapsed="false">
      <c r="A54" s="229" t="s">
        <v>211</v>
      </c>
      <c r="B54" s="98" t="s">
        <v>212</v>
      </c>
      <c r="C54" s="230" t="s">
        <v>165</v>
      </c>
      <c r="D54" s="231"/>
      <c r="E54" s="231"/>
      <c r="F54" s="231"/>
      <c r="G54" s="231" t="n">
        <v>-15337</v>
      </c>
      <c r="H54" s="231"/>
      <c r="I54" s="231"/>
      <c r="J54" s="231" t="n">
        <v>-2720</v>
      </c>
      <c r="K54" s="231"/>
      <c r="L54" s="231"/>
      <c r="M54" s="231"/>
      <c r="N54" s="231"/>
      <c r="O54" s="231"/>
      <c r="P54" s="231"/>
      <c r="Q54" s="231"/>
      <c r="R54" s="231"/>
      <c r="S54" s="232" t="s">
        <v>213</v>
      </c>
      <c r="T54" s="215"/>
      <c r="Y54" s="42"/>
    </row>
    <row r="55" customFormat="false" ht="15.6" hidden="false" customHeight="false" outlineLevel="0" collapsed="false">
      <c r="A55" s="229" t="s">
        <v>214</v>
      </c>
      <c r="B55" s="98" t="s">
        <v>215</v>
      </c>
      <c r="C55" s="230" t="s">
        <v>167</v>
      </c>
      <c r="D55" s="231" t="n">
        <v>-47770</v>
      </c>
      <c r="E55" s="231"/>
      <c r="F55" s="231"/>
      <c r="G55" s="231" t="n">
        <v>-16447</v>
      </c>
      <c r="H55" s="231"/>
      <c r="I55" s="231" t="n">
        <v>-36481</v>
      </c>
      <c r="J55" s="231"/>
      <c r="K55" s="231" t="n">
        <v>-62085</v>
      </c>
      <c r="L55" s="231" t="n">
        <v>-828</v>
      </c>
      <c r="M55" s="231"/>
      <c r="N55" s="231"/>
      <c r="O55" s="231"/>
      <c r="P55" s="231"/>
      <c r="Q55" s="231"/>
      <c r="R55" s="231"/>
      <c r="S55" s="232" t="s">
        <v>216</v>
      </c>
      <c r="T55" s="215"/>
      <c r="Y55" s="42"/>
    </row>
    <row r="56" customFormat="false" ht="15.6" hidden="false" customHeight="false" outlineLevel="0" collapsed="false">
      <c r="A56" s="229"/>
      <c r="B56" s="98"/>
      <c r="C56" s="230" t="s">
        <v>169</v>
      </c>
      <c r="D56" s="231"/>
      <c r="E56" s="231"/>
      <c r="F56" s="231"/>
      <c r="G56" s="231" t="n">
        <v>-25071</v>
      </c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47" t="s">
        <v>217</v>
      </c>
      <c r="T56" s="215"/>
      <c r="Y56" s="42"/>
    </row>
    <row r="57" customFormat="false" ht="15.6" hidden="false" customHeight="false" outlineLevel="0" collapsed="false">
      <c r="A57" s="229"/>
      <c r="B57" s="98"/>
      <c r="C57" s="230" t="s">
        <v>171</v>
      </c>
      <c r="D57" s="231"/>
      <c r="E57" s="231"/>
      <c r="F57" s="231"/>
      <c r="G57" s="231" t="n">
        <v>-4000</v>
      </c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47" t="s">
        <v>218</v>
      </c>
      <c r="T57" s="215"/>
      <c r="Y57" s="42"/>
    </row>
    <row r="58" customFormat="false" ht="15.6" hidden="false" customHeight="false" outlineLevel="0" collapsed="false">
      <c r="A58" s="229"/>
      <c r="B58" s="98"/>
      <c r="C58" s="230" t="s">
        <v>219</v>
      </c>
      <c r="D58" s="231"/>
      <c r="E58" s="231"/>
      <c r="F58" s="231"/>
      <c r="G58" s="231"/>
      <c r="H58" s="231" t="n">
        <v>-50000</v>
      </c>
      <c r="I58" s="231"/>
      <c r="J58" s="231"/>
      <c r="K58" s="231" t="n">
        <v>47000</v>
      </c>
      <c r="L58" s="231"/>
      <c r="M58" s="231"/>
      <c r="N58" s="231"/>
      <c r="O58" s="231"/>
      <c r="P58" s="231"/>
      <c r="Q58" s="231"/>
      <c r="R58" s="231"/>
      <c r="S58" s="247" t="s">
        <v>220</v>
      </c>
      <c r="T58" s="215"/>
      <c r="Y58" s="42"/>
    </row>
    <row r="59" customFormat="false" ht="15.6" hidden="false" customHeight="false" outlineLevel="0" collapsed="false">
      <c r="A59" s="229"/>
      <c r="B59" s="98"/>
      <c r="C59" s="230" t="s">
        <v>221</v>
      </c>
      <c r="D59" s="231"/>
      <c r="E59" s="231"/>
      <c r="F59" s="231"/>
      <c r="G59" s="231"/>
      <c r="H59" s="231" t="n">
        <v>36568</v>
      </c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47" t="s">
        <v>222</v>
      </c>
      <c r="T59" s="215"/>
      <c r="Y59" s="42"/>
    </row>
    <row r="60" customFormat="false" ht="15.6" hidden="false" customHeight="false" outlineLevel="0" collapsed="false">
      <c r="A60" s="229"/>
      <c r="B60" s="98"/>
      <c r="C60" s="230" t="s">
        <v>223</v>
      </c>
      <c r="D60" s="231"/>
      <c r="E60" s="231"/>
      <c r="F60" s="231"/>
      <c r="G60" s="231"/>
      <c r="H60" s="231" t="n">
        <v>-36425</v>
      </c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47" t="s">
        <v>224</v>
      </c>
      <c r="T60" s="215"/>
      <c r="Y60" s="42"/>
    </row>
    <row r="61" customFormat="false" ht="15.6" hidden="false" customHeight="false" outlineLevel="0" collapsed="false">
      <c r="A61" s="229"/>
      <c r="B61" s="98"/>
      <c r="C61" s="230" t="s">
        <v>225</v>
      </c>
      <c r="D61" s="231"/>
      <c r="E61" s="231"/>
      <c r="F61" s="231"/>
      <c r="G61" s="231"/>
      <c r="H61" s="231"/>
      <c r="I61" s="231" t="n">
        <v>94139</v>
      </c>
      <c r="J61" s="231" t="n">
        <v>-78825</v>
      </c>
      <c r="K61" s="231" t="n">
        <v>-9289</v>
      </c>
      <c r="L61" s="231" t="n">
        <v>-5923</v>
      </c>
      <c r="M61" s="231"/>
      <c r="N61" s="231"/>
      <c r="O61" s="231"/>
      <c r="P61" s="231"/>
      <c r="Q61" s="231"/>
      <c r="R61" s="231"/>
      <c r="S61" s="247" t="s">
        <v>226</v>
      </c>
      <c r="T61" s="215"/>
      <c r="Y61" s="42"/>
    </row>
    <row r="62" customFormat="false" ht="15.6" hidden="false" customHeight="false" outlineLevel="0" collapsed="false">
      <c r="A62" s="229"/>
      <c r="B62" s="98"/>
      <c r="C62" s="230" t="s">
        <v>227</v>
      </c>
      <c r="D62" s="231"/>
      <c r="E62" s="231"/>
      <c r="F62" s="231"/>
      <c r="G62" s="231"/>
      <c r="H62" s="231"/>
      <c r="I62" s="231" t="n">
        <v>10101</v>
      </c>
      <c r="J62" s="231" t="n">
        <v>-16491</v>
      </c>
      <c r="K62" s="231" t="n">
        <v>-6301</v>
      </c>
      <c r="L62" s="231"/>
      <c r="M62" s="231"/>
      <c r="N62" s="231"/>
      <c r="O62" s="231"/>
      <c r="P62" s="231"/>
      <c r="Q62" s="231"/>
      <c r="R62" s="231"/>
      <c r="S62" s="247" t="s">
        <v>228</v>
      </c>
      <c r="T62" s="215"/>
      <c r="Y62" s="42"/>
    </row>
    <row r="63" customFormat="false" ht="15.6" hidden="false" customHeight="false" outlineLevel="0" collapsed="false">
      <c r="A63" s="229"/>
      <c r="B63" s="98"/>
      <c r="C63" s="230" t="s">
        <v>229</v>
      </c>
      <c r="D63" s="231"/>
      <c r="E63" s="231"/>
      <c r="F63" s="231"/>
      <c r="G63" s="231"/>
      <c r="H63" s="231"/>
      <c r="I63" s="231"/>
      <c r="J63" s="231" t="n">
        <v>-3600</v>
      </c>
      <c r="K63" s="231"/>
      <c r="L63" s="231"/>
      <c r="M63" s="231"/>
      <c r="N63" s="231"/>
      <c r="O63" s="231"/>
      <c r="P63" s="231"/>
      <c r="Q63" s="231"/>
      <c r="R63" s="231"/>
      <c r="S63" s="247" t="s">
        <v>230</v>
      </c>
      <c r="T63" s="215"/>
      <c r="Y63" s="42"/>
    </row>
    <row r="64" customFormat="false" ht="15.6" hidden="false" customHeight="false" outlineLevel="0" collapsed="false">
      <c r="A64" s="229"/>
      <c r="B64" s="98"/>
      <c r="C64" s="230" t="s">
        <v>231</v>
      </c>
      <c r="D64" s="231"/>
      <c r="E64" s="231"/>
      <c r="F64" s="231"/>
      <c r="G64" s="231"/>
      <c r="H64" s="231"/>
      <c r="I64" s="231"/>
      <c r="J64" s="231" t="n">
        <v>-3000</v>
      </c>
      <c r="K64" s="231"/>
      <c r="L64" s="231"/>
      <c r="M64" s="231"/>
      <c r="N64" s="231"/>
      <c r="O64" s="231"/>
      <c r="P64" s="231"/>
      <c r="Q64" s="231"/>
      <c r="R64" s="231"/>
      <c r="S64" s="247" t="s">
        <v>232</v>
      </c>
      <c r="T64" s="215"/>
      <c r="Y64" s="42"/>
    </row>
    <row r="65" customFormat="false" ht="15.6" hidden="false" customHeight="false" outlineLevel="0" collapsed="false">
      <c r="A65" s="229"/>
      <c r="B65" s="98"/>
      <c r="C65" s="230" t="s">
        <v>233</v>
      </c>
      <c r="D65" s="231" t="n">
        <v>-67700</v>
      </c>
      <c r="E65" s="231"/>
      <c r="F65" s="231"/>
      <c r="G65" s="231"/>
      <c r="H65" s="231"/>
      <c r="I65" s="231"/>
      <c r="J65" s="231" t="n">
        <v>4151</v>
      </c>
      <c r="K65" s="231"/>
      <c r="L65" s="231"/>
      <c r="M65" s="231"/>
      <c r="N65" s="231"/>
      <c r="O65" s="231"/>
      <c r="P65" s="231"/>
      <c r="Q65" s="231"/>
      <c r="R65" s="231"/>
      <c r="S65" s="247" t="s">
        <v>234</v>
      </c>
      <c r="T65" s="215"/>
      <c r="Y65" s="42"/>
    </row>
    <row r="66" customFormat="false" ht="15.6" hidden="false" customHeight="false" outlineLevel="0" collapsed="false">
      <c r="A66" s="229"/>
      <c r="B66" s="98"/>
      <c r="C66" s="230" t="s">
        <v>235</v>
      </c>
      <c r="D66" s="231"/>
      <c r="E66" s="231"/>
      <c r="F66" s="231"/>
      <c r="G66" s="231"/>
      <c r="H66" s="231"/>
      <c r="I66" s="231"/>
      <c r="J66" s="231"/>
      <c r="K66" s="231" t="n">
        <v>-110</v>
      </c>
      <c r="L66" s="231"/>
      <c r="M66" s="231"/>
      <c r="N66" s="231"/>
      <c r="O66" s="231"/>
      <c r="P66" s="231"/>
      <c r="Q66" s="231"/>
      <c r="R66" s="231"/>
      <c r="S66" s="247" t="s">
        <v>236</v>
      </c>
      <c r="T66" s="215"/>
      <c r="Y66" s="42"/>
    </row>
    <row r="67" customFormat="false" ht="15.6" hidden="false" customHeight="false" outlineLevel="0" collapsed="false">
      <c r="A67" s="229"/>
      <c r="B67" s="98"/>
      <c r="C67" s="230" t="s">
        <v>237</v>
      </c>
      <c r="D67" s="231"/>
      <c r="E67" s="231"/>
      <c r="F67" s="231"/>
      <c r="G67" s="231"/>
      <c r="H67" s="231"/>
      <c r="I67" s="231"/>
      <c r="J67" s="231"/>
      <c r="K67" s="231"/>
      <c r="L67" s="231" t="n">
        <v>41983</v>
      </c>
      <c r="M67" s="231" t="n">
        <v>166537</v>
      </c>
      <c r="N67" s="231"/>
      <c r="O67" s="231" t="n">
        <v>268696</v>
      </c>
      <c r="P67" s="231" t="n">
        <v>67790</v>
      </c>
      <c r="Q67" s="231"/>
      <c r="R67" s="231"/>
      <c r="S67" s="247" t="s">
        <v>238</v>
      </c>
      <c r="T67" s="215"/>
      <c r="Y67" s="42"/>
    </row>
    <row r="68" customFormat="false" ht="15.6" hidden="false" customHeight="false" outlineLevel="0" collapsed="false">
      <c r="A68" s="229"/>
      <c r="B68" s="98"/>
      <c r="C68" s="230" t="s">
        <v>239</v>
      </c>
      <c r="D68" s="231"/>
      <c r="E68" s="231"/>
      <c r="F68" s="231"/>
      <c r="G68" s="231"/>
      <c r="H68" s="231"/>
      <c r="I68" s="231"/>
      <c r="J68" s="231"/>
      <c r="K68" s="231"/>
      <c r="L68" s="231" t="n">
        <v>-35620</v>
      </c>
      <c r="M68" s="231" t="n">
        <v>-4812</v>
      </c>
      <c r="N68" s="231"/>
      <c r="O68" s="231" t="n">
        <v>-46060</v>
      </c>
      <c r="P68" s="231"/>
      <c r="Q68" s="231"/>
      <c r="R68" s="231" t="n">
        <v>-4118</v>
      </c>
      <c r="S68" s="247" t="s">
        <v>240</v>
      </c>
      <c r="T68" s="215"/>
      <c r="Y68" s="42"/>
    </row>
    <row r="69" customFormat="false" ht="15.6" hidden="false" customHeight="false" outlineLevel="0" collapsed="false">
      <c r="A69" s="229"/>
      <c r="B69" s="98"/>
      <c r="C69" s="230" t="s">
        <v>241</v>
      </c>
      <c r="D69" s="231"/>
      <c r="E69" s="231"/>
      <c r="F69" s="231"/>
      <c r="G69" s="231"/>
      <c r="H69" s="231"/>
      <c r="I69" s="231"/>
      <c r="J69" s="231"/>
      <c r="K69" s="231"/>
      <c r="L69" s="231"/>
      <c r="M69" s="231" t="n">
        <v>28877</v>
      </c>
      <c r="N69" s="231"/>
      <c r="O69" s="231"/>
      <c r="P69" s="231"/>
      <c r="Q69" s="231"/>
      <c r="R69" s="231"/>
      <c r="S69" s="247" t="s">
        <v>242</v>
      </c>
      <c r="T69" s="215"/>
      <c r="Y69" s="42"/>
    </row>
    <row r="70" customFormat="false" ht="15.6" hidden="false" customHeight="false" outlineLevel="0" collapsed="false">
      <c r="A70" s="229"/>
      <c r="B70" s="98"/>
      <c r="C70" s="230" t="s">
        <v>243</v>
      </c>
      <c r="D70" s="231"/>
      <c r="E70" s="231"/>
      <c r="F70" s="231"/>
      <c r="G70" s="231"/>
      <c r="H70" s="231"/>
      <c r="I70" s="231"/>
      <c r="J70" s="231"/>
      <c r="K70" s="231"/>
      <c r="L70" s="231"/>
      <c r="M70" s="231" t="n">
        <v>-10670</v>
      </c>
      <c r="N70" s="231"/>
      <c r="O70" s="231"/>
      <c r="P70" s="231"/>
      <c r="Q70" s="231"/>
      <c r="R70" s="231"/>
      <c r="S70" s="247" t="s">
        <v>244</v>
      </c>
      <c r="T70" s="215"/>
      <c r="Y70" s="42"/>
    </row>
    <row r="71" customFormat="false" ht="15.6" hidden="false" customHeight="false" outlineLevel="0" collapsed="false">
      <c r="A71" s="229"/>
      <c r="B71" s="98"/>
      <c r="C71" s="230" t="s">
        <v>245</v>
      </c>
      <c r="D71" s="231"/>
      <c r="E71" s="231"/>
      <c r="F71" s="231"/>
      <c r="G71" s="231"/>
      <c r="H71" s="231"/>
      <c r="I71" s="231"/>
      <c r="J71" s="231"/>
      <c r="K71" s="231"/>
      <c r="L71" s="231"/>
      <c r="M71" s="231" t="n">
        <v>-1519</v>
      </c>
      <c r="N71" s="231"/>
      <c r="O71" s="231"/>
      <c r="P71" s="231"/>
      <c r="Q71" s="231"/>
      <c r="R71" s="231"/>
      <c r="S71" s="247" t="s">
        <v>246</v>
      </c>
      <c r="T71" s="215"/>
      <c r="Y71" s="42"/>
    </row>
    <row r="72" customFormat="false" ht="15.6" hidden="false" customHeight="false" outlineLevel="0" collapsed="false">
      <c r="A72" s="229"/>
      <c r="B72" s="98"/>
      <c r="C72" s="230" t="s">
        <v>247</v>
      </c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 t="n">
        <v>1722</v>
      </c>
      <c r="O72" s="231"/>
      <c r="P72" s="231"/>
      <c r="Q72" s="231"/>
      <c r="R72" s="231"/>
      <c r="S72" s="247" t="s">
        <v>248</v>
      </c>
      <c r="T72" s="215"/>
      <c r="Y72" s="42"/>
    </row>
    <row r="73" customFormat="false" ht="15.6" hidden="false" customHeight="false" outlineLevel="0" collapsed="false">
      <c r="A73" s="229"/>
      <c r="B73" s="98"/>
      <c r="C73" s="230" t="s">
        <v>249</v>
      </c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 t="n">
        <v>-17799</v>
      </c>
      <c r="P73" s="231"/>
      <c r="Q73" s="231"/>
      <c r="R73" s="231"/>
      <c r="S73" s="247" t="s">
        <v>250</v>
      </c>
      <c r="T73" s="215"/>
      <c r="Y73" s="42"/>
    </row>
    <row r="74" customFormat="false" ht="15.6" hidden="false" customHeight="false" outlineLevel="0" collapsed="false">
      <c r="A74" s="229"/>
      <c r="B74" s="98"/>
      <c r="C74" s="230" t="s">
        <v>251</v>
      </c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 t="n">
        <v>0</v>
      </c>
      <c r="P74" s="231" t="n">
        <v>-4379</v>
      </c>
      <c r="Q74" s="231" t="n">
        <v>-6835</v>
      </c>
      <c r="R74" s="231" t="n">
        <v>-5128</v>
      </c>
      <c r="S74" s="247" t="s">
        <v>252</v>
      </c>
      <c r="T74" s="215"/>
      <c r="Y74" s="42"/>
    </row>
    <row r="75" customFormat="false" ht="15.6" hidden="false" customHeight="false" outlineLevel="0" collapsed="false">
      <c r="A75" s="229"/>
      <c r="B75" s="98"/>
      <c r="C75" s="230" t="s">
        <v>253</v>
      </c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 t="n">
        <v>-101925</v>
      </c>
      <c r="P75" s="231" t="n">
        <v>-69644</v>
      </c>
      <c r="Q75" s="231"/>
      <c r="R75" s="231"/>
      <c r="S75" s="247" t="s">
        <v>254</v>
      </c>
      <c r="T75" s="215"/>
      <c r="Y75" s="42"/>
    </row>
    <row r="76" customFormat="false" ht="15.6" hidden="false" customHeight="false" outlineLevel="0" collapsed="false">
      <c r="A76" s="229"/>
      <c r="B76" s="98"/>
      <c r="C76" s="230" t="s">
        <v>255</v>
      </c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 t="n">
        <v>-11975</v>
      </c>
      <c r="P76" s="231" t="n">
        <v>-11015</v>
      </c>
      <c r="Q76" s="231" t="n">
        <v>-1307</v>
      </c>
      <c r="R76" s="231" t="n">
        <v>-3073</v>
      </c>
      <c r="S76" s="247" t="s">
        <v>256</v>
      </c>
      <c r="T76" s="215"/>
      <c r="Y76" s="42"/>
    </row>
    <row r="77" customFormat="false" ht="15.6" hidden="false" customHeight="false" outlineLevel="0" collapsed="false">
      <c r="A77" s="229"/>
      <c r="B77" s="98"/>
      <c r="C77" s="230" t="s">
        <v>257</v>
      </c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 t="n">
        <v>-5382</v>
      </c>
      <c r="P77" s="231" t="n">
        <v>-1613</v>
      </c>
      <c r="Q77" s="231"/>
      <c r="R77" s="231"/>
      <c r="S77" s="247" t="s">
        <v>258</v>
      </c>
      <c r="T77" s="215"/>
      <c r="Y77" s="42"/>
    </row>
    <row r="78" customFormat="false" ht="15.6" hidden="false" customHeight="false" outlineLevel="0" collapsed="false">
      <c r="A78" s="229"/>
      <c r="B78" s="98"/>
      <c r="C78" s="230" t="s">
        <v>259</v>
      </c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 t="n">
        <v>-102500</v>
      </c>
      <c r="R78" s="231"/>
      <c r="S78" s="247" t="s">
        <v>260</v>
      </c>
      <c r="T78" s="215"/>
      <c r="Y78" s="42"/>
    </row>
    <row r="79" customFormat="false" ht="15.6" hidden="false" customHeight="false" outlineLevel="0" collapsed="false">
      <c r="A79" s="229"/>
      <c r="B79" s="98"/>
      <c r="C79" s="230" t="s">
        <v>261</v>
      </c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 t="n">
        <v>-18800</v>
      </c>
      <c r="S79" s="247" t="s">
        <v>262</v>
      </c>
      <c r="T79" s="215"/>
      <c r="Y79" s="42"/>
    </row>
    <row r="80" customFormat="false" ht="15.6" hidden="false" customHeight="false" outlineLevel="0" collapsed="false">
      <c r="A80" s="229"/>
      <c r="B80" s="98"/>
      <c r="C80" s="230" t="s">
        <v>263</v>
      </c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 t="n">
        <v>-2926</v>
      </c>
      <c r="S80" s="247" t="s">
        <v>264</v>
      </c>
      <c r="T80" s="215"/>
      <c r="Y80" s="42"/>
    </row>
    <row r="81" customFormat="false" ht="16.2" hidden="false" customHeight="false" outlineLevel="0" collapsed="false">
      <c r="A81" s="207"/>
      <c r="B81" s="248"/>
      <c r="C81" s="239"/>
      <c r="D81" s="249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1"/>
      <c r="T81" s="215"/>
      <c r="Y81" s="42"/>
    </row>
    <row r="82" customFormat="false" ht="16.8" hidden="false" customHeight="false" outlineLevel="0" collapsed="false">
      <c r="A82" s="207" t="s">
        <v>265</v>
      </c>
      <c r="B82" s="252" t="s">
        <v>266</v>
      </c>
      <c r="C82" s="253" t="s">
        <v>267</v>
      </c>
      <c r="D82" s="254" t="n">
        <v>-510051</v>
      </c>
      <c r="E82" s="254" t="n">
        <v>-379705</v>
      </c>
      <c r="F82" s="254" t="n">
        <v>-495202</v>
      </c>
      <c r="G82" s="254" t="n">
        <v>-712392.609090909</v>
      </c>
      <c r="H82" s="254" t="n">
        <v>-579317</v>
      </c>
      <c r="I82" s="254" t="n">
        <v>-353679</v>
      </c>
      <c r="J82" s="254" t="n">
        <v>-712339</v>
      </c>
      <c r="K82" s="254" t="n">
        <v>-1340354</v>
      </c>
      <c r="L82" s="254" t="n">
        <v>-1090837</v>
      </c>
      <c r="M82" s="254" t="n">
        <v>-1214318</v>
      </c>
      <c r="N82" s="254" t="n">
        <v>-1598118</v>
      </c>
      <c r="O82" s="254" t="n">
        <v>-2437549</v>
      </c>
      <c r="P82" s="254" t="n">
        <v>-1441699</v>
      </c>
      <c r="Q82" s="254" t="n">
        <v>-921767</v>
      </c>
      <c r="R82" s="255" t="n">
        <v>-991691</v>
      </c>
      <c r="S82" s="256"/>
      <c r="T82" s="212"/>
      <c r="Y82" s="42"/>
    </row>
    <row r="83" customFormat="false" ht="16.2" hidden="false" customHeight="false" outlineLevel="0" collapsed="false">
      <c r="A83" s="91"/>
      <c r="B83" s="195"/>
      <c r="C83" s="257" t="s">
        <v>268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215"/>
      <c r="U83" s="42"/>
    </row>
    <row r="84" customFormat="false" ht="9" hidden="false" customHeight="true" outlineLevel="0" collapsed="false">
      <c r="A84" s="91"/>
      <c r="B84" s="195"/>
      <c r="C84" s="258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215"/>
      <c r="U84" s="42"/>
    </row>
    <row r="85" s="1" customFormat="true" ht="15.6" hidden="false" customHeight="false" outlineLevel="0" collapsed="false">
      <c r="A85" s="91"/>
      <c r="B85" s="195"/>
      <c r="C85" s="259" t="s">
        <v>269</v>
      </c>
      <c r="D85" s="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2"/>
      <c r="T85" s="215"/>
      <c r="U85" s="42"/>
    </row>
    <row r="86" customFormat="false" ht="15.6" hidden="false" customHeight="false" outlineLevel="0" collapsed="false">
      <c r="A86" s="91"/>
      <c r="B86" s="195"/>
      <c r="C86" s="62" t="s">
        <v>270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2"/>
      <c r="T86" s="215"/>
      <c r="U86" s="42"/>
    </row>
    <row r="87" customFormat="false" ht="12" hidden="false" customHeight="true" outlineLevel="0" collapsed="false">
      <c r="A87" s="260"/>
      <c r="B87" s="261"/>
      <c r="C87" s="262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4"/>
      <c r="V87" s="42"/>
    </row>
    <row r="88" customFormat="false" ht="16.2" hidden="false" customHeight="false" outlineLevel="0" collapsed="false">
      <c r="D88" s="265"/>
    </row>
    <row r="89" customFormat="false" ht="15" hidden="false" customHeight="false" outlineLevel="0" collapsed="false">
      <c r="C89" s="266"/>
    </row>
    <row r="90" customFormat="false" ht="15" hidden="false" customHeight="false" outlineLevel="0" collapsed="false">
      <c r="C90" s="267" t="s">
        <v>93</v>
      </c>
      <c r="D90" s="268" t="str">
        <f aca="false">IF(COUNTA(D8:R8,D11:R18,D22:R22,D26:R26,D28:R28,D36:R36,D44:R45,D50:R50,D82:R82)/255*100=100,"OK - Table 2A is fully completed","WARNING - Table 2A is not fully completed, please fill in figure, L, M or 0")</f>
        <v>OK - Table 2A is fully completed</v>
      </c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9"/>
      <c r="T90" s="165"/>
    </row>
    <row r="91" customFormat="false" ht="15" hidden="false" customHeight="false" outlineLevel="0" collapsed="false">
      <c r="C91" s="166" t="s">
        <v>94</v>
      </c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9"/>
    </row>
    <row r="92" customFormat="false" ht="25.5" hidden="false" customHeight="true" outlineLevel="0" collapsed="false">
      <c r="C92" s="270" t="s">
        <v>271</v>
      </c>
      <c r="D92" s="172" t="n">
        <f aca="false">IF(D82="M",0,D82)-IF(D8="M",0,D8)-IF(D11="M",0,D11)-IF(D22="M",0,D22)-IF(D26="M",0,D26)-IF(D28="M",0,D28)-IF(D36="M",0,D36)-IF(D44="M",0,D44)-IF(D45="M",0,D45)-IF(D50="M",0,D50)</f>
        <v>0</v>
      </c>
      <c r="E92" s="172" t="n">
        <f aca="false">IF(E82="M",0,E82)-IF(E8="M",0,E8)-IF(E11="M",0,E11)-IF(E22="M",0,E22)-IF(E26="M",0,E26)-IF(E28="M",0,E28)-IF(E36="M",0,E36)-IF(E44="M",0,E44)-IF(E45="M",0,E45)-IF(E50="M",0,E50)</f>
        <v>0</v>
      </c>
      <c r="F92" s="172" t="n">
        <f aca="false">IF(F82="M",0,F82)-IF(F8="M",0,F8)-IF(F11="M",0,F11)-IF(F22="M",0,F22)-IF(F26="M",0,F26)-IF(F28="M",0,F28)-IF(F36="M",0,F36)-IF(F44="M",0,F44)-IF(F45="M",0,F45)-IF(F50="M",0,F50)</f>
        <v>0</v>
      </c>
      <c r="G92" s="172" t="n">
        <f aca="false">IF(G82="M",0,G82)-IF(G8="M",0,G8)-IF(G11="M",0,G11)-IF(G22="M",0,G22)-IF(G26="M",0,G26)-IF(G28="M",0,G28)-IF(G36="M",0,G36)-IF(G44="M",0,G44)-IF(G45="M",0,G45)-IF(G50="M",0,G50)</f>
        <v>0</v>
      </c>
      <c r="H92" s="172" t="n">
        <f aca="false">IF(H82="M",0,H82)-IF(H8="M",0,H8)-IF(H11="M",0,H11)-IF(H22="M",0,H22)-IF(H26="M",0,H26)-IF(H28="M",0,H28)-IF(H36="M",0,H36)-IF(H44="M",0,H44)-IF(H45="M",0,H45)-IF(H50="M",0,H50)</f>
        <v>0</v>
      </c>
      <c r="I92" s="172" t="n">
        <f aca="false">IF(I82="M",0,I82)-IF(I8="M",0,I8)-IF(I11="M",0,I11)-IF(I22="M",0,I22)-IF(I26="M",0,I26)-IF(I28="M",0,I28)-IF(I36="M",0,I36)-IF(I44="M",0,I44)-IF(I45="M",0,I45)-IF(I50="M",0,I50)</f>
        <v>0</v>
      </c>
      <c r="J92" s="172" t="n">
        <f aca="false">IF(J82="M",0,J82)-IF(J8="M",0,J8)-IF(J11="M",0,J11)-IF(J22="M",0,J22)-IF(J26="M",0,J26)-IF(J28="M",0,J28)-IF(J36="M",0,J36)-IF(J44="M",0,J44)-IF(J45="M",0,J45)-IF(J50="M",0,J50)</f>
        <v>0</v>
      </c>
      <c r="K92" s="172" t="n">
        <f aca="false">IF(K82="M",0,K82)-IF(K8="M",0,K8)-IF(K11="M",0,K11)-IF(K22="M",0,K22)-IF(K26="M",0,K26)-IF(K28="M",0,K28)-IF(K36="M",0,K36)-IF(K44="M",0,K44)-IF(K45="M",0,K45)-IF(K50="M",0,K50)</f>
        <v>0</v>
      </c>
      <c r="L92" s="172" t="n">
        <f aca="false">IF(L82="M",0,L82)-IF(L8="M",0,L8)-IF(L11="M",0,L11)-IF(L22="M",0,L22)-IF(L26="M",0,L26)-IF(L28="M",0,L28)-IF(L36="M",0,L36)-IF(L44="M",0,L44)-IF(L45="M",0,L45)-IF(L50="M",0,L50)</f>
        <v>0</v>
      </c>
      <c r="M92" s="172" t="n">
        <f aca="false">IF(M82="M",0,M82)-IF(M8="M",0,M8)-IF(M11="M",0,M11)-IF(M22="M",0,M22)-IF(M26="M",0,M26)-IF(M28="M",0,M28)-IF(M36="M",0,M36)-IF(M44="M",0,M44)-IF(M45="M",0,M45)-IF(M50="M",0,M50)</f>
        <v>0</v>
      </c>
      <c r="N92" s="172" t="n">
        <f aca="false">IF(N82="M",0,N82)-IF(N8="M",0,N8)-IF(N11="M",0,N11)-IF(N22="M",0,N22)-IF(N26="M",0,N26)-IF(N28="M",0,N28)-IF(N36="M",0,N36)-IF(N44="M",0,N44)-IF(N45="M",0,N45)-IF(N50="M",0,N50)</f>
        <v>0</v>
      </c>
      <c r="O92" s="172" t="n">
        <f aca="false">IF(O82="M",0,O82)-IF(O8="M",0,O8)-IF(O11="M",0,O11)-IF(O22="M",0,O22)-IF(O26="M",0,O26)-IF(O28="M",0,O28)-IF(O36="M",0,O36)-IF(O44="M",0,O44)-IF(O45="M",0,O45)-IF(O50="M",0,O50)</f>
        <v>0</v>
      </c>
      <c r="P92" s="172" t="n">
        <f aca="false">IF(P82="M",0,P82)-IF(P8="M",0,P8)-IF(P11="M",0,P11)-IF(P22="M",0,P22)-IF(P26="M",0,P26)-IF(P28="M",0,P28)-IF(P36="M",0,P36)-IF(P44="M",0,P44)-IF(P45="M",0,P45)-IF(P50="M",0,P50)</f>
        <v>0</v>
      </c>
      <c r="Q92" s="172" t="n">
        <f aca="false">IF(Q82="M",0,Q82)-IF(Q8="M",0,Q8)-IF(Q11="M",0,Q11)-IF(Q22="M",0,Q22)-IF(Q26="M",0,Q26)-IF(Q28="M",0,Q28)-IF(Q36="M",0,Q36)-IF(Q44="M",0,Q44)-IF(Q45="M",0,Q45)-IF(Q50="M",0,Q50)</f>
        <v>0</v>
      </c>
      <c r="R92" s="172" t="n">
        <f aca="false">IF(R82="M",0,R82)-IF(R8="M",0,R8)-IF(R11="M",0,R11)-IF(R22="M",0,R22)-IF(R26="M",0,R26)-IF(R28="M",0,R28)-IF(R36="M",0,R36)-IF(R44="M",0,R44)-IF(R45="M",0,R45)-IF(R50="M",0,R50)</f>
        <v>0</v>
      </c>
      <c r="S92" s="167"/>
      <c r="T92" s="169"/>
    </row>
    <row r="93" customFormat="false" ht="15.6" hidden="false" customHeight="false" outlineLevel="0" collapsed="false">
      <c r="C93" s="270" t="s">
        <v>272</v>
      </c>
      <c r="D93" s="172" t="n">
        <f aca="false">IF(D11="M",0,D11)-IF(D12="M",0,D12)-IF(D13="M",0,D13)-IF(D14="M",0,D14)-IF(D15="M",0,D15)-IF(D16="M",0,D16)</f>
        <v>0</v>
      </c>
      <c r="E93" s="172" t="n">
        <f aca="false">IF(E11="M",0,E11)-IF(E12="M",0,E12)-IF(E13="M",0,E13)-IF(E14="M",0,E14)-IF(E15="M",0,E15)-IF(E16="M",0,E16)</f>
        <v>0</v>
      </c>
      <c r="F93" s="172" t="n">
        <f aca="false">IF(F11="M",0,F11)-IF(F12="M",0,F12)-IF(F13="M",0,F13)-IF(F14="M",0,F14)-IF(F15="M",0,F15)-IF(F16="M",0,F16)</f>
        <v>0</v>
      </c>
      <c r="G93" s="172" t="n">
        <f aca="false">IF(G11="M",0,G11)-IF(G12="M",0,G12)-IF(G13="M",0,G13)-IF(G14="M",0,G14)-IF(G15="M",0,G15)-IF(G16="M",0,G16)</f>
        <v>0</v>
      </c>
      <c r="H93" s="172" t="n">
        <f aca="false">IF(H11="M",0,H11)-IF(H12="M",0,H12)-IF(H13="M",0,H13)-IF(H14="M",0,H14)-IF(H15="M",0,H15)-IF(H16="M",0,H16)</f>
        <v>0</v>
      </c>
      <c r="I93" s="172" t="n">
        <f aca="false">IF(I11="M",0,I11)-IF(I12="M",0,I12)-IF(I13="M",0,I13)-IF(I14="M",0,I14)-IF(I15="M",0,I15)-IF(I16="M",0,I16)</f>
        <v>0</v>
      </c>
      <c r="J93" s="172" t="n">
        <f aca="false">IF(J11="M",0,J11)-IF(J12="M",0,J12)-IF(J13="M",0,J13)-IF(J14="M",0,J14)-IF(J15="M",0,J15)-IF(J16="M",0,J16)</f>
        <v>0</v>
      </c>
      <c r="K93" s="172" t="n">
        <f aca="false">IF(K11="M",0,K11)-IF(K12="M",0,K12)-IF(K13="M",0,K13)-IF(K14="M",0,K14)-IF(K15="M",0,K15)-IF(K16="M",0,K16)</f>
        <v>0</v>
      </c>
      <c r="L93" s="172" t="n">
        <f aca="false">IF(L11="M",0,L11)-IF(L12="M",0,L12)-IF(L13="M",0,L13)-IF(L14="M",0,L14)-IF(L15="M",0,L15)-IF(L16="M",0,L16)</f>
        <v>0</v>
      </c>
      <c r="M93" s="172" t="n">
        <f aca="false">IF(M11="M",0,M11)-IF(M12="M",0,M12)-IF(M13="M",0,M13)-IF(M14="M",0,M14)-IF(M15="M",0,M15)-IF(M16="M",0,M16)</f>
        <v>0</v>
      </c>
      <c r="N93" s="172" t="n">
        <f aca="false">IF(N11="M",0,N11)-IF(N12="M",0,N12)-IF(N13="M",0,N13)-IF(N14="M",0,N14)-IF(N15="M",0,N15)-IF(N16="M",0,N16)</f>
        <v>0</v>
      </c>
      <c r="O93" s="172" t="n">
        <f aca="false">IF(O11="M",0,O11)-IF(O12="M",0,O12)-IF(O13="M",0,O13)-IF(O14="M",0,O14)-IF(O15="M",0,O15)-IF(O16="M",0,O16)</f>
        <v>0</v>
      </c>
      <c r="P93" s="172" t="n">
        <f aca="false">IF(P11="M",0,P11)-IF(P12="M",0,P12)-IF(P13="M",0,P13)-IF(P14="M",0,P14)-IF(P15="M",0,P15)-IF(P16="M",0,P16)</f>
        <v>0</v>
      </c>
      <c r="Q93" s="172" t="n">
        <f aca="false">IF(Q11="M",0,Q11)-IF(Q12="M",0,Q12)-IF(Q13="M",0,Q13)-IF(Q14="M",0,Q14)-IF(Q15="M",0,Q15)-IF(Q16="M",0,Q16)</f>
        <v>0</v>
      </c>
      <c r="R93" s="172" t="n">
        <f aca="false">IF(R11="M",0,R11)-IF(R12="M",0,R12)-IF(R13="M",0,R13)-IF(R14="M",0,R14)-IF(R15="M",0,R15)-IF(R16="M",0,R16)</f>
        <v>0</v>
      </c>
      <c r="S93" s="167"/>
      <c r="T93" s="169"/>
    </row>
    <row r="94" customFormat="false" ht="15.6" hidden="false" customHeight="false" outlineLevel="0" collapsed="false">
      <c r="C94" s="270" t="s">
        <v>273</v>
      </c>
      <c r="D94" s="172" t="n">
        <f aca="false">D50-SUM(D51:D81)</f>
        <v>0</v>
      </c>
      <c r="E94" s="172" t="n">
        <f aca="false">E50-SUM(E51:E81)</f>
        <v>0</v>
      </c>
      <c r="F94" s="172" t="n">
        <f aca="false">F50-SUM(F51:F81)</f>
        <v>0</v>
      </c>
      <c r="G94" s="172" t="n">
        <f aca="false">G50-SUM(G51:G81)</f>
        <v>0</v>
      </c>
      <c r="H94" s="172" t="n">
        <f aca="false">H50-SUM(H51:H81)</f>
        <v>0</v>
      </c>
      <c r="I94" s="172" t="n">
        <f aca="false">I50-SUM(I51:I81)</f>
        <v>0</v>
      </c>
      <c r="J94" s="172" t="n">
        <f aca="false">J50-SUM(J51:J81)</f>
        <v>0</v>
      </c>
      <c r="K94" s="172" t="n">
        <f aca="false">K50-SUM(K51:K81)</f>
        <v>0</v>
      </c>
      <c r="L94" s="172" t="n">
        <f aca="false">L50-SUM(L51:L81)</f>
        <v>0</v>
      </c>
      <c r="M94" s="172" t="n">
        <f aca="false">M50-SUM(M51:M81)</f>
        <v>0</v>
      </c>
      <c r="N94" s="172" t="n">
        <f aca="false">N50-SUM(N51:N81)</f>
        <v>0</v>
      </c>
      <c r="O94" s="172" t="n">
        <f aca="false">O50-SUM(O51:O81)</f>
        <v>0</v>
      </c>
      <c r="P94" s="172" t="n">
        <f aca="false">P50-SUM(P51:P81)</f>
        <v>0</v>
      </c>
      <c r="Q94" s="172" t="n">
        <f aca="false">Q50-SUM(Q51:Q81)</f>
        <v>0</v>
      </c>
      <c r="R94" s="172" t="n">
        <f aca="false">R50-SUM(R51:R81)</f>
        <v>0</v>
      </c>
      <c r="S94" s="167"/>
      <c r="T94" s="169"/>
    </row>
    <row r="95" customFormat="false" ht="15.6" hidden="false" customHeight="false" outlineLevel="0" collapsed="false">
      <c r="A95" s="271"/>
      <c r="C95" s="272" t="s">
        <v>274</v>
      </c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67"/>
      <c r="T95" s="169"/>
    </row>
    <row r="96" customFormat="false" ht="15.6" hidden="false" customHeight="false" outlineLevel="0" collapsed="false">
      <c r="A96" s="271"/>
      <c r="C96" s="273" t="s">
        <v>275</v>
      </c>
      <c r="D96" s="176" t="n">
        <f aca="false">IF('Table 1'!E11="M",0,'Table 1'!E11)-IF('Table 2A'!D82="M",0,'Table 2A'!D82)</f>
        <v>0</v>
      </c>
      <c r="E96" s="176" t="n">
        <f aca="false">IF('Table 1'!F11="M",0,'Table 1'!F11)-IF('Table 2A'!E82="M",0,'Table 2A'!E82)</f>
        <v>0</v>
      </c>
      <c r="F96" s="176" t="n">
        <f aca="false">IF('Table 1'!G11="M",0,'Table 1'!G11)-IF('Table 2A'!F82="M",0,'Table 2A'!F82)</f>
        <v>0</v>
      </c>
      <c r="G96" s="176" t="n">
        <f aca="false">IF('Table 1'!H11="M",0,'Table 1'!H11)-IF('Table 2A'!G82="M",0,'Table 2A'!G82)</f>
        <v>0</v>
      </c>
      <c r="H96" s="176" t="n">
        <f aca="false">IF('Table 1'!I11="M",0,'Table 1'!I11)-IF('Table 2A'!H82="M",0,'Table 2A'!H82)</f>
        <v>0</v>
      </c>
      <c r="I96" s="176" t="n">
        <f aca="false">IF('Table 1'!J11="M",0,'Table 1'!J11)-IF('Table 2A'!I82="M",0,'Table 2A'!I82)</f>
        <v>0</v>
      </c>
      <c r="J96" s="176" t="n">
        <f aca="false">IF('Table 1'!K11="M",0,'Table 1'!K11)-IF('Table 2A'!J82="M",0,'Table 2A'!J82)</f>
        <v>0</v>
      </c>
      <c r="K96" s="176" t="n">
        <f aca="false">IF('Table 1'!L11="M",0,'Table 1'!L11)-IF('Table 2A'!K82="M",0,'Table 2A'!K82)</f>
        <v>0</v>
      </c>
      <c r="L96" s="176" t="n">
        <f aca="false">IF('Table 1'!M11="M",0,'Table 1'!M11)-IF('Table 2A'!L82="M",0,'Table 2A'!L82)</f>
        <v>0</v>
      </c>
      <c r="M96" s="176" t="n">
        <f aca="false">IF('Table 1'!N11="M",0,'Table 1'!N11)-IF('Table 2A'!M82="M",0,'Table 2A'!M82)</f>
        <v>0</v>
      </c>
      <c r="N96" s="176" t="n">
        <f aca="false">IF('Table 1'!O11="M",0,'Table 1'!O11)-IF('Table 2A'!N82="M",0,'Table 2A'!N82)</f>
        <v>0</v>
      </c>
      <c r="O96" s="176" t="n">
        <f aca="false">IF('Table 1'!P11="M",0,'Table 1'!P11)-IF('Table 2A'!O82="M",0,'Table 2A'!O82)</f>
        <v>0</v>
      </c>
      <c r="P96" s="176" t="n">
        <f aca="false">IF('Table 1'!Q11="M",0,'Table 1'!Q11)-IF('Table 2A'!P82="M",0,'Table 2A'!P82)</f>
        <v>0</v>
      </c>
      <c r="Q96" s="176" t="n">
        <f aca="false">IF('Table 1'!R11="M",0,'Table 1'!R11)-IF('Table 2A'!Q82="M",0,'Table 2A'!Q82)</f>
        <v>0</v>
      </c>
      <c r="R96" s="176" t="n">
        <f aca="false">IF('Table 1'!S11="M",0,'Table 1'!S11)-IF('Table 2A'!R82="M",0,'Table 2A'!R82)</f>
        <v>0</v>
      </c>
      <c r="S96" s="274"/>
      <c r="T96" s="275"/>
    </row>
    <row r="97" customFormat="false" ht="15" hidden="false" customHeight="false" outlineLevel="0" collapsed="false">
      <c r="A97" s="271"/>
    </row>
    <row r="98" customFormat="false" ht="15" hidden="false" customHeight="false" outlineLevel="0" collapsed="false">
      <c r="A98" s="271"/>
    </row>
  </sheetData>
  <sheetProtection sheet="true" password="ca3f" objects="true" scenarios="true" formatColumns="false" formatRows="false" insertRows="false" insertHyperlinks="false" deleteRows="false"/>
  <mergeCells count="2">
    <mergeCell ref="D4:R4"/>
    <mergeCell ref="D90:R90"/>
  </mergeCells>
  <conditionalFormatting sqref="D90:R90">
    <cfRule type="expression" priority="2" aboveAverage="0" equalAverage="0" bottom="0" percent="0" rank="0" text="" dxfId="7">
      <formula>COUNTA(D8:R8,D11:R18,D22:R22,D26:R26,D28:R28,D36:R36,D44:R45,D50:R50,D82:R82)/25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R9" type="list">
      <formula1>$V$1:$V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7"/>
  <sheetViews>
    <sheetView showFormulas="false" showGridLines="false" showRowColHeaders="true" showZeros="true" rightToLeft="false" tabSelected="false" showOutlineSymbols="true" defaultGridColor="false" view="normal" topLeftCell="C21" colorId="22" zoomScale="80" zoomScaleNormal="80" zoomScalePageLayoutView="80" workbookViewId="0">
      <selection pane="topLeft" activeCell="F29" activeCellId="0" sqref="F29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08"/>
    <col collapsed="false" customWidth="true" hidden="false" outlineLevel="0" max="2" min="2" style="52" width="39.99"/>
    <col collapsed="false" customWidth="true" hidden="false" outlineLevel="0" max="3" min="3" style="53" width="63.44"/>
    <col collapsed="false" customWidth="true" hidden="false" outlineLevel="0" max="18" min="4" style="55" width="12.81"/>
    <col collapsed="false" customWidth="true" hidden="false" outlineLevel="0" max="19" min="19" style="55" width="65.35"/>
    <col collapsed="false" customWidth="true" hidden="false" outlineLevel="0" max="20" min="20" style="55" width="5.35"/>
    <col collapsed="false" customWidth="true" hidden="false" outlineLevel="0" max="21" min="21" style="55" width="0.99"/>
    <col collapsed="false" customWidth="true" hidden="false" outlineLevel="0" max="22" min="22" style="55" width="1.62"/>
    <col collapsed="false" customWidth="false" hidden="false" outlineLevel="0" max="23" min="23" style="55" width="9.81"/>
    <col collapsed="false" customWidth="true" hidden="false" outlineLevel="0" max="24" min="24" style="55" width="13.08"/>
    <col collapsed="false" customWidth="true" hidden="false" outlineLevel="0" max="25" min="25" style="55" width="9.35"/>
    <col collapsed="false" customWidth="false" hidden="false" outlineLevel="0" max="257" min="26" style="55" width="9.81"/>
  </cols>
  <sheetData>
    <row r="1" customFormat="false" ht="17.4" hidden="false" customHeight="false" outlineLevel="0" collapsed="false">
      <c r="A1" s="184"/>
      <c r="B1" s="184"/>
      <c r="C1" s="276" t="s">
        <v>276</v>
      </c>
      <c r="D1" s="59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V1" s="61" t="s">
        <v>100</v>
      </c>
      <c r="W1" s="61" t="s">
        <v>0</v>
      </c>
      <c r="X1" s="61" t="n">
        <v>3</v>
      </c>
      <c r="Y1" s="61" t="n">
        <v>4</v>
      </c>
      <c r="Z1" s="61" t="n">
        <v>5</v>
      </c>
      <c r="AA1" s="61" t="n">
        <v>6</v>
      </c>
      <c r="AB1" s="61" t="n">
        <f aca="false">AA1+1</f>
        <v>7</v>
      </c>
      <c r="AC1" s="61" t="n">
        <f aca="false">AB1+1</f>
        <v>8</v>
      </c>
      <c r="AD1" s="61" t="n">
        <f aca="false">AC1+1</f>
        <v>9</v>
      </c>
      <c r="AE1" s="61" t="n">
        <f aca="false">AD1+1</f>
        <v>10</v>
      </c>
      <c r="AF1" s="61" t="n">
        <f aca="false">AE1+1</f>
        <v>11</v>
      </c>
      <c r="AG1" s="61" t="n">
        <f aca="false">AF1+1</f>
        <v>12</v>
      </c>
      <c r="AH1" s="61" t="n">
        <f aca="false">AG1+1</f>
        <v>13</v>
      </c>
      <c r="AI1" s="61" t="n">
        <f aca="false">AH1+1</f>
        <v>14</v>
      </c>
      <c r="AJ1" s="61" t="n">
        <f aca="false">AI1+1</f>
        <v>15</v>
      </c>
      <c r="AK1" s="61" t="n">
        <f aca="false">AJ1+1</f>
        <v>16</v>
      </c>
      <c r="AL1" s="61" t="n">
        <f aca="false">AK1+1</f>
        <v>17</v>
      </c>
      <c r="AM1" s="61" t="n">
        <f aca="false">AL1+1</f>
        <v>18</v>
      </c>
      <c r="AN1" s="61" t="n">
        <f aca="false">AM1+1</f>
        <v>19</v>
      </c>
      <c r="AO1" s="277"/>
      <c r="AP1" s="277"/>
      <c r="AQ1" s="277"/>
      <c r="AR1" s="277"/>
      <c r="AS1" s="277"/>
      <c r="AT1" s="277"/>
      <c r="AU1" s="277"/>
      <c r="AV1" s="277"/>
      <c r="AW1" s="277"/>
      <c r="AX1" s="277"/>
    </row>
    <row r="2" customFormat="false" ht="11.25" hidden="false" customHeight="true" outlineLevel="0" collapsed="false">
      <c r="A2" s="184"/>
      <c r="B2" s="184"/>
      <c r="C2" s="278"/>
      <c r="D2" s="35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U2" s="42"/>
      <c r="V2" s="61" t="s">
        <v>101</v>
      </c>
      <c r="W2" s="64"/>
    </row>
    <row r="3" customFormat="false" ht="16.2" hidden="false" customHeight="false" outlineLevel="0" collapsed="false">
      <c r="A3" s="188"/>
      <c r="B3" s="279"/>
      <c r="C3" s="280"/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3"/>
      <c r="T3" s="194"/>
      <c r="U3" s="42"/>
      <c r="V3" s="61" t="s">
        <v>102</v>
      </c>
      <c r="W3" s="64"/>
    </row>
    <row r="4" customFormat="false" ht="15.6" hidden="false" customHeight="false" outlineLevel="0" collapsed="false">
      <c r="A4" s="76"/>
      <c r="B4" s="71"/>
      <c r="C4" s="62" t="str">
        <f aca="false">'Cover page'!E13</f>
        <v>Member State: Hungary</v>
      </c>
      <c r="D4" s="74" t="s">
        <v>20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281"/>
      <c r="T4" s="197"/>
      <c r="V4" s="61" t="s">
        <v>103</v>
      </c>
      <c r="W4" s="64"/>
      <c r="Y4" s="42"/>
    </row>
    <row r="5" customFormat="false" ht="15.6" hidden="false" customHeight="false" outlineLevel="0" collapsed="false">
      <c r="A5" s="76"/>
      <c r="B5" s="282" t="s">
        <v>21</v>
      </c>
      <c r="C5" s="283" t="s">
        <v>277</v>
      </c>
      <c r="D5" s="198" t="n">
        <f aca="false">'Table 1'!E5</f>
        <v>1995</v>
      </c>
      <c r="E5" s="198" t="n">
        <f aca="false">D5+1</f>
        <v>1996</v>
      </c>
      <c r="F5" s="198" t="n">
        <f aca="false">E5+1</f>
        <v>1997</v>
      </c>
      <c r="G5" s="198" t="n">
        <f aca="false">F5+1</f>
        <v>1998</v>
      </c>
      <c r="H5" s="198" t="n">
        <f aca="false">G5+1</f>
        <v>1999</v>
      </c>
      <c r="I5" s="198" t="n">
        <f aca="false">H5+1</f>
        <v>2000</v>
      </c>
      <c r="J5" s="198" t="n">
        <f aca="false">I5+1</f>
        <v>2001</v>
      </c>
      <c r="K5" s="198" t="n">
        <f aca="false">J5+1</f>
        <v>2002</v>
      </c>
      <c r="L5" s="198" t="n">
        <f aca="false">K5+1</f>
        <v>2003</v>
      </c>
      <c r="M5" s="198" t="n">
        <f aca="false">L5+1</f>
        <v>2004</v>
      </c>
      <c r="N5" s="198" t="n">
        <f aca="false">M5+1</f>
        <v>2005</v>
      </c>
      <c r="O5" s="198" t="n">
        <f aca="false">N5+1</f>
        <v>2006</v>
      </c>
      <c r="P5" s="198" t="n">
        <f aca="false">O5+1</f>
        <v>2007</v>
      </c>
      <c r="Q5" s="198" t="n">
        <f aca="false">P5+1</f>
        <v>2008</v>
      </c>
      <c r="R5" s="198" t="n">
        <f aca="false">Q5+1</f>
        <v>2009</v>
      </c>
      <c r="S5" s="199"/>
      <c r="T5" s="197"/>
      <c r="Y5" s="42"/>
    </row>
    <row r="6" customFormat="false" ht="15.6" hidden="false" customHeight="false" outlineLevel="0" collapsed="false">
      <c r="A6" s="76"/>
      <c r="B6" s="195"/>
      <c r="C6" s="82" t="str">
        <f aca="false">'Cover page'!E14</f>
        <v>Date: 09/10/2014</v>
      </c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5"/>
      <c r="S6" s="30"/>
      <c r="T6" s="197"/>
      <c r="Y6" s="42"/>
    </row>
    <row r="7" customFormat="false" ht="10.5" hidden="false" customHeight="true" outlineLevel="0" collapsed="false">
      <c r="A7" s="76"/>
      <c r="B7" s="202"/>
      <c r="C7" s="241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7"/>
      <c r="S7" s="206"/>
      <c r="T7" s="197"/>
      <c r="Y7" s="42"/>
    </row>
    <row r="8" customFormat="false" ht="16.8" hidden="false" customHeight="false" outlineLevel="0" collapsed="false">
      <c r="A8" s="207" t="s">
        <v>278</v>
      </c>
      <c r="B8" s="98" t="s">
        <v>279</v>
      </c>
      <c r="C8" s="208" t="s">
        <v>280</v>
      </c>
      <c r="D8" s="288" t="s">
        <v>39</v>
      </c>
      <c r="E8" s="288" t="s">
        <v>39</v>
      </c>
      <c r="F8" s="288" t="s">
        <v>39</v>
      </c>
      <c r="G8" s="288" t="s">
        <v>39</v>
      </c>
      <c r="H8" s="288" t="s">
        <v>39</v>
      </c>
      <c r="I8" s="288" t="s">
        <v>39</v>
      </c>
      <c r="J8" s="288" t="s">
        <v>39</v>
      </c>
      <c r="K8" s="288" t="s">
        <v>39</v>
      </c>
      <c r="L8" s="288" t="s">
        <v>39</v>
      </c>
      <c r="M8" s="289" t="s">
        <v>39</v>
      </c>
      <c r="N8" s="289" t="s">
        <v>39</v>
      </c>
      <c r="O8" s="289" t="s">
        <v>39</v>
      </c>
      <c r="P8" s="289" t="s">
        <v>39</v>
      </c>
      <c r="Q8" s="289" t="s">
        <v>39</v>
      </c>
      <c r="R8" s="289" t="s">
        <v>39</v>
      </c>
      <c r="S8" s="211"/>
      <c r="T8" s="212"/>
      <c r="Y8" s="42"/>
    </row>
    <row r="9" customFormat="false" ht="16.2" hidden="false" customHeight="false" outlineLevel="0" collapsed="false">
      <c r="A9" s="207"/>
      <c r="B9" s="290"/>
      <c r="C9" s="213" t="s">
        <v>107</v>
      </c>
      <c r="D9" s="291" t="s">
        <v>39</v>
      </c>
      <c r="E9" s="291" t="s">
        <v>39</v>
      </c>
      <c r="F9" s="291" t="s">
        <v>39</v>
      </c>
      <c r="G9" s="291" t="s">
        <v>39</v>
      </c>
      <c r="H9" s="291" t="s">
        <v>39</v>
      </c>
      <c r="I9" s="291" t="s">
        <v>39</v>
      </c>
      <c r="J9" s="291" t="s">
        <v>39</v>
      </c>
      <c r="K9" s="291" t="s">
        <v>39</v>
      </c>
      <c r="L9" s="291" t="s">
        <v>39</v>
      </c>
      <c r="M9" s="291" t="s">
        <v>39</v>
      </c>
      <c r="N9" s="291" t="s">
        <v>39</v>
      </c>
      <c r="O9" s="291" t="s">
        <v>39</v>
      </c>
      <c r="P9" s="291" t="s">
        <v>39</v>
      </c>
      <c r="Q9" s="291" t="s">
        <v>39</v>
      </c>
      <c r="R9" s="291" t="s">
        <v>39</v>
      </c>
      <c r="S9" s="292"/>
      <c r="T9" s="215"/>
      <c r="Y9" s="42"/>
    </row>
    <row r="10" customFormat="false" ht="11.25" hidden="false" customHeight="true" outlineLevel="0" collapsed="false">
      <c r="A10" s="207"/>
      <c r="B10" s="290"/>
      <c r="C10" s="216"/>
      <c r="D10" s="293"/>
      <c r="E10" s="218"/>
      <c r="F10" s="218"/>
      <c r="G10" s="218"/>
      <c r="H10" s="218"/>
      <c r="I10" s="218"/>
      <c r="J10" s="218"/>
      <c r="K10" s="218"/>
      <c r="L10" s="294"/>
      <c r="M10" s="294"/>
      <c r="N10" s="295"/>
      <c r="O10" s="294"/>
      <c r="P10" s="294"/>
      <c r="Q10" s="294"/>
      <c r="R10" s="295"/>
      <c r="S10" s="219"/>
      <c r="T10" s="215"/>
      <c r="Y10" s="42"/>
    </row>
    <row r="11" customFormat="false" ht="15.6" hidden="false" customHeight="false" outlineLevel="0" collapsed="false">
      <c r="A11" s="207" t="s">
        <v>281</v>
      </c>
      <c r="B11" s="98" t="s">
        <v>282</v>
      </c>
      <c r="C11" s="220" t="s">
        <v>110</v>
      </c>
      <c r="D11" s="238" t="s">
        <v>39</v>
      </c>
      <c r="E11" s="238" t="s">
        <v>39</v>
      </c>
      <c r="F11" s="238" t="s">
        <v>39</v>
      </c>
      <c r="G11" s="238" t="s">
        <v>39</v>
      </c>
      <c r="H11" s="238" t="s">
        <v>39</v>
      </c>
      <c r="I11" s="238" t="s">
        <v>39</v>
      </c>
      <c r="J11" s="238" t="s">
        <v>39</v>
      </c>
      <c r="K11" s="238" t="s">
        <v>39</v>
      </c>
      <c r="L11" s="238" t="s">
        <v>39</v>
      </c>
      <c r="M11" s="296" t="s">
        <v>39</v>
      </c>
      <c r="N11" s="296" t="s">
        <v>39</v>
      </c>
      <c r="O11" s="296" t="s">
        <v>39</v>
      </c>
      <c r="P11" s="296" t="s">
        <v>39</v>
      </c>
      <c r="Q11" s="296" t="s">
        <v>39</v>
      </c>
      <c r="R11" s="296" t="s">
        <v>39</v>
      </c>
      <c r="S11" s="222"/>
      <c r="T11" s="215"/>
      <c r="Y11" s="42"/>
    </row>
    <row r="12" customFormat="false" ht="15.6" hidden="false" customHeight="false" outlineLevel="0" collapsed="false">
      <c r="A12" s="207" t="s">
        <v>283</v>
      </c>
      <c r="B12" s="98" t="s">
        <v>284</v>
      </c>
      <c r="C12" s="223" t="s">
        <v>285</v>
      </c>
      <c r="D12" s="238" t="s">
        <v>39</v>
      </c>
      <c r="E12" s="238" t="s">
        <v>39</v>
      </c>
      <c r="F12" s="238" t="s">
        <v>39</v>
      </c>
      <c r="G12" s="238" t="s">
        <v>39</v>
      </c>
      <c r="H12" s="238" t="s">
        <v>39</v>
      </c>
      <c r="I12" s="238" t="s">
        <v>39</v>
      </c>
      <c r="J12" s="238" t="s">
        <v>39</v>
      </c>
      <c r="K12" s="238" t="s">
        <v>39</v>
      </c>
      <c r="L12" s="238" t="s">
        <v>39</v>
      </c>
      <c r="M12" s="296" t="s">
        <v>39</v>
      </c>
      <c r="N12" s="296" t="s">
        <v>39</v>
      </c>
      <c r="O12" s="296" t="s">
        <v>39</v>
      </c>
      <c r="P12" s="296" t="s">
        <v>39</v>
      </c>
      <c r="Q12" s="296" t="s">
        <v>39</v>
      </c>
      <c r="R12" s="296" t="s">
        <v>39</v>
      </c>
      <c r="S12" s="222"/>
      <c r="T12" s="215"/>
      <c r="Y12" s="42"/>
    </row>
    <row r="13" customFormat="false" ht="15.6" hidden="false" customHeight="false" outlineLevel="0" collapsed="false">
      <c r="A13" s="207" t="s">
        <v>286</v>
      </c>
      <c r="B13" s="98" t="s">
        <v>287</v>
      </c>
      <c r="C13" s="224" t="s">
        <v>288</v>
      </c>
      <c r="D13" s="238" t="s">
        <v>39</v>
      </c>
      <c r="E13" s="238" t="s">
        <v>39</v>
      </c>
      <c r="F13" s="238" t="s">
        <v>39</v>
      </c>
      <c r="G13" s="238" t="s">
        <v>39</v>
      </c>
      <c r="H13" s="238" t="s">
        <v>39</v>
      </c>
      <c r="I13" s="238" t="s">
        <v>39</v>
      </c>
      <c r="J13" s="238" t="s">
        <v>39</v>
      </c>
      <c r="K13" s="238" t="s">
        <v>39</v>
      </c>
      <c r="L13" s="238" t="s">
        <v>39</v>
      </c>
      <c r="M13" s="296" t="s">
        <v>39</v>
      </c>
      <c r="N13" s="296" t="s">
        <v>39</v>
      </c>
      <c r="O13" s="296" t="s">
        <v>39</v>
      </c>
      <c r="P13" s="296" t="s">
        <v>39</v>
      </c>
      <c r="Q13" s="296" t="s">
        <v>39</v>
      </c>
      <c r="R13" s="296" t="s">
        <v>39</v>
      </c>
      <c r="S13" s="222"/>
      <c r="T13" s="215"/>
      <c r="Y13" s="42"/>
    </row>
    <row r="14" customFormat="false" ht="15.6" hidden="false" customHeight="false" outlineLevel="0" collapsed="false">
      <c r="A14" s="207" t="s">
        <v>289</v>
      </c>
      <c r="B14" s="98" t="s">
        <v>290</v>
      </c>
      <c r="C14" s="224" t="s">
        <v>126</v>
      </c>
      <c r="D14" s="238" t="s">
        <v>39</v>
      </c>
      <c r="E14" s="238" t="s">
        <v>39</v>
      </c>
      <c r="F14" s="238" t="s">
        <v>39</v>
      </c>
      <c r="G14" s="238" t="s">
        <v>39</v>
      </c>
      <c r="H14" s="238" t="s">
        <v>39</v>
      </c>
      <c r="I14" s="238" t="s">
        <v>39</v>
      </c>
      <c r="J14" s="238" t="s">
        <v>39</v>
      </c>
      <c r="K14" s="238" t="s">
        <v>39</v>
      </c>
      <c r="L14" s="238" t="s">
        <v>39</v>
      </c>
      <c r="M14" s="238" t="s">
        <v>39</v>
      </c>
      <c r="N14" s="296" t="s">
        <v>39</v>
      </c>
      <c r="O14" s="238" t="s">
        <v>39</v>
      </c>
      <c r="P14" s="238" t="s">
        <v>39</v>
      </c>
      <c r="Q14" s="238" t="s">
        <v>39</v>
      </c>
      <c r="R14" s="296" t="s">
        <v>39</v>
      </c>
      <c r="S14" s="222"/>
      <c r="T14" s="215"/>
      <c r="Y14" s="42"/>
    </row>
    <row r="15" customFormat="false" ht="16.2" hidden="false" customHeight="false" outlineLevel="0" collapsed="false">
      <c r="A15" s="207" t="s">
        <v>291</v>
      </c>
      <c r="B15" s="98" t="s">
        <v>292</v>
      </c>
      <c r="C15" s="225" t="s">
        <v>129</v>
      </c>
      <c r="D15" s="238" t="s">
        <v>39</v>
      </c>
      <c r="E15" s="238" t="s">
        <v>39</v>
      </c>
      <c r="F15" s="238" t="s">
        <v>39</v>
      </c>
      <c r="G15" s="238" t="s">
        <v>39</v>
      </c>
      <c r="H15" s="238" t="s">
        <v>39</v>
      </c>
      <c r="I15" s="238" t="s">
        <v>39</v>
      </c>
      <c r="J15" s="238" t="s">
        <v>39</v>
      </c>
      <c r="K15" s="238" t="s">
        <v>39</v>
      </c>
      <c r="L15" s="238" t="s">
        <v>39</v>
      </c>
      <c r="M15" s="238" t="s">
        <v>39</v>
      </c>
      <c r="N15" s="238" t="s">
        <v>39</v>
      </c>
      <c r="O15" s="238" t="s">
        <v>39</v>
      </c>
      <c r="P15" s="238" t="s">
        <v>39</v>
      </c>
      <c r="Q15" s="238" t="s">
        <v>39</v>
      </c>
      <c r="R15" s="238" t="s">
        <v>39</v>
      </c>
      <c r="S15" s="222"/>
      <c r="T15" s="215"/>
      <c r="Y15" s="42"/>
    </row>
    <row r="16" customFormat="false" ht="16.2" hidden="false" customHeight="false" outlineLevel="0" collapsed="false">
      <c r="A16" s="228" t="s">
        <v>293</v>
      </c>
      <c r="B16" s="98" t="s">
        <v>294</v>
      </c>
      <c r="C16" s="227" t="s">
        <v>133</v>
      </c>
      <c r="D16" s="238" t="s">
        <v>39</v>
      </c>
      <c r="E16" s="238" t="s">
        <v>39</v>
      </c>
      <c r="F16" s="238" t="s">
        <v>39</v>
      </c>
      <c r="G16" s="238" t="s">
        <v>39</v>
      </c>
      <c r="H16" s="238" t="s">
        <v>39</v>
      </c>
      <c r="I16" s="238" t="s">
        <v>39</v>
      </c>
      <c r="J16" s="238" t="s">
        <v>39</v>
      </c>
      <c r="K16" s="238" t="s">
        <v>39</v>
      </c>
      <c r="L16" s="238" t="s">
        <v>39</v>
      </c>
      <c r="M16" s="238" t="s">
        <v>39</v>
      </c>
      <c r="N16" s="238" t="s">
        <v>39</v>
      </c>
      <c r="O16" s="238" t="s">
        <v>39</v>
      </c>
      <c r="P16" s="238" t="s">
        <v>39</v>
      </c>
      <c r="Q16" s="238" t="s">
        <v>39</v>
      </c>
      <c r="R16" s="238" t="s">
        <v>39</v>
      </c>
      <c r="S16" s="222"/>
      <c r="T16" s="215"/>
      <c r="Y16" s="42"/>
    </row>
    <row r="17" customFormat="false" ht="15.6" hidden="false" customHeight="false" outlineLevel="0" collapsed="false">
      <c r="A17" s="229" t="s">
        <v>295</v>
      </c>
      <c r="B17" s="98" t="s">
        <v>296</v>
      </c>
      <c r="C17" s="233" t="s">
        <v>136</v>
      </c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32"/>
      <c r="T17" s="215"/>
      <c r="Y17" s="42"/>
    </row>
    <row r="18" customFormat="false" ht="15.6" hidden="false" customHeight="false" outlineLevel="0" collapsed="false">
      <c r="A18" s="229" t="s">
        <v>297</v>
      </c>
      <c r="B18" s="98" t="s">
        <v>298</v>
      </c>
      <c r="C18" s="233" t="s">
        <v>140</v>
      </c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32"/>
      <c r="T18" s="215"/>
      <c r="Y18" s="42"/>
    </row>
    <row r="19" customFormat="false" ht="15.6" hidden="false" customHeight="false" outlineLevel="0" collapsed="false">
      <c r="A19" s="207"/>
      <c r="B19" s="290"/>
      <c r="C19" s="298"/>
      <c r="D19" s="299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222"/>
      <c r="T19" s="215"/>
      <c r="Y19" s="42"/>
    </row>
    <row r="20" customFormat="false" ht="15.6" hidden="false" customHeight="false" outlineLevel="0" collapsed="false">
      <c r="A20" s="207" t="s">
        <v>299</v>
      </c>
      <c r="B20" s="98" t="s">
        <v>300</v>
      </c>
      <c r="C20" s="220" t="s">
        <v>144</v>
      </c>
      <c r="D20" s="238" t="s">
        <v>39</v>
      </c>
      <c r="E20" s="238" t="s">
        <v>39</v>
      </c>
      <c r="F20" s="238" t="s">
        <v>39</v>
      </c>
      <c r="G20" s="238" t="s">
        <v>39</v>
      </c>
      <c r="H20" s="238" t="s">
        <v>39</v>
      </c>
      <c r="I20" s="238" t="s">
        <v>39</v>
      </c>
      <c r="J20" s="238" t="s">
        <v>39</v>
      </c>
      <c r="K20" s="238" t="s">
        <v>39</v>
      </c>
      <c r="L20" s="238" t="s">
        <v>39</v>
      </c>
      <c r="M20" s="238" t="s">
        <v>39</v>
      </c>
      <c r="N20" s="238" t="s">
        <v>39</v>
      </c>
      <c r="O20" s="238" t="s">
        <v>39</v>
      </c>
      <c r="P20" s="238" t="s">
        <v>39</v>
      </c>
      <c r="Q20" s="238" t="s">
        <v>39</v>
      </c>
      <c r="R20" s="238" t="s">
        <v>39</v>
      </c>
      <c r="S20" s="222"/>
      <c r="T20" s="215"/>
      <c r="Y20" s="42"/>
    </row>
    <row r="21" customFormat="false" ht="15.6" hidden="false" customHeight="false" outlineLevel="0" collapsed="false">
      <c r="A21" s="229" t="s">
        <v>301</v>
      </c>
      <c r="B21" s="98" t="s">
        <v>302</v>
      </c>
      <c r="C21" s="233" t="s">
        <v>147</v>
      </c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32"/>
      <c r="T21" s="215"/>
      <c r="Y21" s="42"/>
    </row>
    <row r="22" customFormat="false" ht="15.6" hidden="false" customHeight="false" outlineLevel="0" collapsed="false">
      <c r="A22" s="229" t="s">
        <v>303</v>
      </c>
      <c r="B22" s="98" t="s">
        <v>304</v>
      </c>
      <c r="C22" s="233" t="s">
        <v>150</v>
      </c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32"/>
      <c r="T22" s="215"/>
      <c r="Y22" s="42"/>
    </row>
    <row r="23" customFormat="false" ht="15.6" hidden="false" customHeight="false" outlineLevel="0" collapsed="false">
      <c r="A23" s="301"/>
      <c r="B23" s="98"/>
      <c r="C23" s="239"/>
      <c r="D23" s="299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222"/>
      <c r="T23" s="215"/>
      <c r="Y23" s="42"/>
    </row>
    <row r="24" customFormat="false" ht="15.6" hidden="false" customHeight="false" outlineLevel="0" collapsed="false">
      <c r="A24" s="207" t="s">
        <v>305</v>
      </c>
      <c r="B24" s="98" t="s">
        <v>306</v>
      </c>
      <c r="C24" s="236" t="s">
        <v>153</v>
      </c>
      <c r="D24" s="238" t="s">
        <v>39</v>
      </c>
      <c r="E24" s="238" t="s">
        <v>39</v>
      </c>
      <c r="F24" s="238" t="s">
        <v>39</v>
      </c>
      <c r="G24" s="238" t="s">
        <v>39</v>
      </c>
      <c r="H24" s="238" t="s">
        <v>39</v>
      </c>
      <c r="I24" s="238" t="s">
        <v>39</v>
      </c>
      <c r="J24" s="238" t="s">
        <v>39</v>
      </c>
      <c r="K24" s="238" t="s">
        <v>39</v>
      </c>
      <c r="L24" s="238" t="s">
        <v>39</v>
      </c>
      <c r="M24" s="238" t="s">
        <v>39</v>
      </c>
      <c r="N24" s="238" t="s">
        <v>39</v>
      </c>
      <c r="O24" s="238" t="s">
        <v>39</v>
      </c>
      <c r="P24" s="238" t="s">
        <v>39</v>
      </c>
      <c r="Q24" s="238" t="s">
        <v>39</v>
      </c>
      <c r="R24" s="238" t="s">
        <v>39</v>
      </c>
      <c r="S24" s="222"/>
      <c r="T24" s="215"/>
      <c r="Y24" s="42"/>
    </row>
    <row r="25" customFormat="false" ht="15.6" hidden="false" customHeight="false" outlineLevel="0" collapsed="false">
      <c r="A25" s="207"/>
      <c r="B25" s="98"/>
      <c r="C25" s="239"/>
      <c r="D25" s="29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222"/>
      <c r="T25" s="215"/>
      <c r="Y25" s="42"/>
    </row>
    <row r="26" customFormat="false" ht="15.6" hidden="false" customHeight="false" outlineLevel="0" collapsed="false">
      <c r="A26" s="207" t="s">
        <v>307</v>
      </c>
      <c r="B26" s="98" t="s">
        <v>308</v>
      </c>
      <c r="C26" s="220" t="s">
        <v>156</v>
      </c>
      <c r="D26" s="238" t="s">
        <v>39</v>
      </c>
      <c r="E26" s="238" t="s">
        <v>39</v>
      </c>
      <c r="F26" s="238" t="s">
        <v>39</v>
      </c>
      <c r="G26" s="238" t="s">
        <v>39</v>
      </c>
      <c r="H26" s="238" t="s">
        <v>39</v>
      </c>
      <c r="I26" s="238" t="s">
        <v>39</v>
      </c>
      <c r="J26" s="238" t="s">
        <v>39</v>
      </c>
      <c r="K26" s="238" t="s">
        <v>39</v>
      </c>
      <c r="L26" s="238" t="s">
        <v>39</v>
      </c>
      <c r="M26" s="238" t="s">
        <v>39</v>
      </c>
      <c r="N26" s="238" t="s">
        <v>39</v>
      </c>
      <c r="O26" s="238" t="s">
        <v>39</v>
      </c>
      <c r="P26" s="238" t="s">
        <v>39</v>
      </c>
      <c r="Q26" s="238" t="s">
        <v>39</v>
      </c>
      <c r="R26" s="238" t="s">
        <v>39</v>
      </c>
      <c r="S26" s="222"/>
      <c r="T26" s="215"/>
      <c r="Y26" s="42"/>
    </row>
    <row r="27" customFormat="false" ht="15.6" hidden="false" customHeight="false" outlineLevel="0" collapsed="false">
      <c r="A27" s="229" t="s">
        <v>309</v>
      </c>
      <c r="B27" s="98" t="s">
        <v>310</v>
      </c>
      <c r="C27" s="233" t="s">
        <v>147</v>
      </c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32"/>
      <c r="T27" s="215"/>
      <c r="Y27" s="42"/>
    </row>
    <row r="28" customFormat="false" ht="15.6" hidden="false" customHeight="false" outlineLevel="0" collapsed="false">
      <c r="A28" s="229" t="s">
        <v>311</v>
      </c>
      <c r="B28" s="98" t="s">
        <v>312</v>
      </c>
      <c r="C28" s="233" t="s">
        <v>150</v>
      </c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32"/>
      <c r="T28" s="215"/>
      <c r="Y28" s="42"/>
    </row>
    <row r="29" customFormat="false" ht="15.6" hidden="false" customHeight="false" outlineLevel="0" collapsed="false">
      <c r="A29" s="207" t="s">
        <v>313</v>
      </c>
      <c r="B29" s="98" t="s">
        <v>314</v>
      </c>
      <c r="C29" s="220" t="s">
        <v>175</v>
      </c>
      <c r="D29" s="238" t="s">
        <v>39</v>
      </c>
      <c r="E29" s="238" t="s">
        <v>39</v>
      </c>
      <c r="F29" s="238" t="s">
        <v>39</v>
      </c>
      <c r="G29" s="238" t="s">
        <v>39</v>
      </c>
      <c r="H29" s="238" t="s">
        <v>39</v>
      </c>
      <c r="I29" s="238" t="s">
        <v>39</v>
      </c>
      <c r="J29" s="238" t="s">
        <v>39</v>
      </c>
      <c r="K29" s="238" t="s">
        <v>39</v>
      </c>
      <c r="L29" s="238" t="s">
        <v>39</v>
      </c>
      <c r="M29" s="238" t="s">
        <v>39</v>
      </c>
      <c r="N29" s="238" t="s">
        <v>39</v>
      </c>
      <c r="O29" s="238" t="s">
        <v>39</v>
      </c>
      <c r="P29" s="238" t="s">
        <v>39</v>
      </c>
      <c r="Q29" s="238" t="s">
        <v>39</v>
      </c>
      <c r="R29" s="238" t="s">
        <v>39</v>
      </c>
      <c r="S29" s="222"/>
      <c r="T29" s="215"/>
      <c r="Y29" s="42"/>
    </row>
    <row r="30" customFormat="false" ht="15.6" hidden="false" customHeight="false" outlineLevel="0" collapsed="false">
      <c r="A30" s="229" t="s">
        <v>315</v>
      </c>
      <c r="B30" s="98" t="s">
        <v>316</v>
      </c>
      <c r="C30" s="233" t="s">
        <v>147</v>
      </c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32"/>
      <c r="T30" s="215"/>
      <c r="Y30" s="42"/>
    </row>
    <row r="31" customFormat="false" ht="15.6" hidden="false" customHeight="false" outlineLevel="0" collapsed="false">
      <c r="A31" s="229" t="s">
        <v>317</v>
      </c>
      <c r="B31" s="98" t="s">
        <v>318</v>
      </c>
      <c r="C31" s="233" t="s">
        <v>150</v>
      </c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32"/>
      <c r="T31" s="215"/>
      <c r="Y31" s="42"/>
    </row>
    <row r="32" customFormat="false" ht="15.6" hidden="false" customHeight="false" outlineLevel="0" collapsed="false">
      <c r="A32" s="207"/>
      <c r="B32" s="98"/>
      <c r="C32" s="239"/>
      <c r="D32" s="299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222"/>
      <c r="T32" s="215"/>
      <c r="Y32" s="42"/>
    </row>
    <row r="33" customFormat="false" ht="15.6" hidden="false" customHeight="false" outlineLevel="0" collapsed="false">
      <c r="A33" s="207" t="s">
        <v>319</v>
      </c>
      <c r="B33" s="98" t="s">
        <v>320</v>
      </c>
      <c r="C33" s="220" t="s">
        <v>321</v>
      </c>
      <c r="D33" s="238" t="s">
        <v>39</v>
      </c>
      <c r="E33" s="238" t="s">
        <v>39</v>
      </c>
      <c r="F33" s="238" t="s">
        <v>39</v>
      </c>
      <c r="G33" s="238" t="s">
        <v>39</v>
      </c>
      <c r="H33" s="238" t="s">
        <v>39</v>
      </c>
      <c r="I33" s="238" t="s">
        <v>39</v>
      </c>
      <c r="J33" s="238" t="s">
        <v>39</v>
      </c>
      <c r="K33" s="238" t="s">
        <v>39</v>
      </c>
      <c r="L33" s="238" t="s">
        <v>39</v>
      </c>
      <c r="M33" s="238" t="s">
        <v>39</v>
      </c>
      <c r="N33" s="238" t="s">
        <v>39</v>
      </c>
      <c r="O33" s="238" t="s">
        <v>39</v>
      </c>
      <c r="P33" s="238" t="s">
        <v>39</v>
      </c>
      <c r="Q33" s="238" t="s">
        <v>39</v>
      </c>
      <c r="R33" s="238" t="s">
        <v>39</v>
      </c>
      <c r="S33" s="222"/>
      <c r="T33" s="215"/>
      <c r="Y33" s="42"/>
    </row>
    <row r="34" customFormat="false" ht="15.6" hidden="false" customHeight="false" outlineLevel="0" collapsed="false">
      <c r="A34" s="207" t="s">
        <v>322</v>
      </c>
      <c r="B34" s="98" t="s">
        <v>323</v>
      </c>
      <c r="C34" s="220" t="s">
        <v>324</v>
      </c>
      <c r="D34" s="238" t="s">
        <v>39</v>
      </c>
      <c r="E34" s="238" t="s">
        <v>39</v>
      </c>
      <c r="F34" s="238" t="s">
        <v>39</v>
      </c>
      <c r="G34" s="238" t="s">
        <v>39</v>
      </c>
      <c r="H34" s="238" t="s">
        <v>39</v>
      </c>
      <c r="I34" s="238" t="s">
        <v>39</v>
      </c>
      <c r="J34" s="238" t="s">
        <v>39</v>
      </c>
      <c r="K34" s="238" t="s">
        <v>39</v>
      </c>
      <c r="L34" s="238" t="s">
        <v>39</v>
      </c>
      <c r="M34" s="238" t="s">
        <v>39</v>
      </c>
      <c r="N34" s="238" t="s">
        <v>39</v>
      </c>
      <c r="O34" s="238" t="s">
        <v>39</v>
      </c>
      <c r="P34" s="238" t="s">
        <v>39</v>
      </c>
      <c r="Q34" s="238" t="s">
        <v>39</v>
      </c>
      <c r="R34" s="238" t="s">
        <v>39</v>
      </c>
      <c r="S34" s="222"/>
      <c r="T34" s="215"/>
      <c r="Y34" s="42"/>
    </row>
    <row r="35" customFormat="false" ht="15.6" hidden="false" customHeight="false" outlineLevel="0" collapsed="false">
      <c r="A35" s="229" t="s">
        <v>325</v>
      </c>
      <c r="B35" s="98" t="s">
        <v>326</v>
      </c>
      <c r="C35" s="233" t="s">
        <v>147</v>
      </c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32"/>
      <c r="T35" s="215"/>
      <c r="Y35" s="42"/>
    </row>
    <row r="36" customFormat="false" ht="15.6" hidden="false" customHeight="false" outlineLevel="0" collapsed="false">
      <c r="A36" s="229" t="s">
        <v>327</v>
      </c>
      <c r="B36" s="98" t="s">
        <v>328</v>
      </c>
      <c r="C36" s="233" t="s">
        <v>150</v>
      </c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32"/>
      <c r="T36" s="215"/>
      <c r="Y36" s="42"/>
    </row>
    <row r="37" customFormat="false" ht="15.6" hidden="false" customHeight="false" outlineLevel="0" collapsed="false">
      <c r="A37" s="207"/>
      <c r="B37" s="302"/>
      <c r="C37" s="239"/>
      <c r="D37" s="299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222"/>
      <c r="T37" s="215"/>
      <c r="Y37" s="42"/>
    </row>
    <row r="38" customFormat="false" ht="15.6" hidden="false" customHeight="false" outlineLevel="0" collapsed="false">
      <c r="A38" s="207" t="s">
        <v>329</v>
      </c>
      <c r="B38" s="98" t="s">
        <v>330</v>
      </c>
      <c r="C38" s="220" t="s">
        <v>201</v>
      </c>
      <c r="D38" s="238" t="s">
        <v>39</v>
      </c>
      <c r="E38" s="238" t="s">
        <v>39</v>
      </c>
      <c r="F38" s="238" t="s">
        <v>39</v>
      </c>
      <c r="G38" s="238" t="s">
        <v>39</v>
      </c>
      <c r="H38" s="238" t="s">
        <v>39</v>
      </c>
      <c r="I38" s="238" t="s">
        <v>39</v>
      </c>
      <c r="J38" s="238" t="s">
        <v>39</v>
      </c>
      <c r="K38" s="238" t="s">
        <v>39</v>
      </c>
      <c r="L38" s="238" t="s">
        <v>39</v>
      </c>
      <c r="M38" s="238" t="s">
        <v>39</v>
      </c>
      <c r="N38" s="238" t="s">
        <v>39</v>
      </c>
      <c r="O38" s="238" t="s">
        <v>39</v>
      </c>
      <c r="P38" s="238" t="s">
        <v>39</v>
      </c>
      <c r="Q38" s="238" t="s">
        <v>39</v>
      </c>
      <c r="R38" s="238" t="s">
        <v>39</v>
      </c>
      <c r="S38" s="222"/>
      <c r="T38" s="215"/>
      <c r="Y38" s="42"/>
    </row>
    <row r="39" customFormat="false" ht="15.6" hidden="false" customHeight="false" outlineLevel="0" collapsed="false">
      <c r="A39" s="229" t="s">
        <v>331</v>
      </c>
      <c r="B39" s="98" t="s">
        <v>332</v>
      </c>
      <c r="C39" s="233" t="s">
        <v>147</v>
      </c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32"/>
      <c r="T39" s="215"/>
      <c r="Y39" s="42"/>
    </row>
    <row r="40" customFormat="false" ht="15.6" hidden="false" customHeight="false" outlineLevel="0" collapsed="false">
      <c r="A40" s="229" t="s">
        <v>333</v>
      </c>
      <c r="B40" s="98" t="s">
        <v>334</v>
      </c>
      <c r="C40" s="233" t="s">
        <v>150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32"/>
      <c r="T40" s="215"/>
      <c r="Y40" s="42"/>
    </row>
    <row r="41" customFormat="false" ht="15.6" hidden="false" customHeight="false" outlineLevel="0" collapsed="false">
      <c r="A41" s="229" t="s">
        <v>335</v>
      </c>
      <c r="B41" s="98" t="s">
        <v>336</v>
      </c>
      <c r="C41" s="233" t="s">
        <v>163</v>
      </c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32"/>
      <c r="T41" s="215"/>
      <c r="Y41" s="42"/>
    </row>
    <row r="42" customFormat="false" ht="16.2" hidden="false" customHeight="false" outlineLevel="0" collapsed="false">
      <c r="A42" s="207"/>
      <c r="B42" s="290"/>
      <c r="C42" s="239"/>
      <c r="D42" s="249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1"/>
      <c r="T42" s="215"/>
      <c r="Y42" s="42"/>
    </row>
    <row r="43" customFormat="false" ht="16.8" hidden="false" customHeight="false" outlineLevel="0" collapsed="false">
      <c r="A43" s="207" t="s">
        <v>337</v>
      </c>
      <c r="B43" s="98" t="s">
        <v>338</v>
      </c>
      <c r="C43" s="253" t="s">
        <v>339</v>
      </c>
      <c r="D43" s="238" t="s">
        <v>39</v>
      </c>
      <c r="E43" s="238" t="s">
        <v>39</v>
      </c>
      <c r="F43" s="238" t="s">
        <v>39</v>
      </c>
      <c r="G43" s="238" t="s">
        <v>39</v>
      </c>
      <c r="H43" s="238" t="s">
        <v>39</v>
      </c>
      <c r="I43" s="238" t="s">
        <v>39</v>
      </c>
      <c r="J43" s="238" t="s">
        <v>39</v>
      </c>
      <c r="K43" s="238" t="s">
        <v>39</v>
      </c>
      <c r="L43" s="238" t="s">
        <v>39</v>
      </c>
      <c r="M43" s="238" t="s">
        <v>39</v>
      </c>
      <c r="N43" s="238" t="s">
        <v>39</v>
      </c>
      <c r="O43" s="238" t="s">
        <v>39</v>
      </c>
      <c r="P43" s="238" t="s">
        <v>39</v>
      </c>
      <c r="Q43" s="238" t="s">
        <v>39</v>
      </c>
      <c r="R43" s="238" t="s">
        <v>39</v>
      </c>
      <c r="S43" s="256"/>
      <c r="T43" s="212"/>
      <c r="Y43" s="42"/>
    </row>
    <row r="44" customFormat="false" ht="16.2" hidden="false" customHeight="false" outlineLevel="0" collapsed="false">
      <c r="A44" s="303"/>
      <c r="B44" s="304"/>
      <c r="C44" s="257" t="s">
        <v>268</v>
      </c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7"/>
      <c r="T44" s="215"/>
      <c r="U44" s="42"/>
    </row>
    <row r="45" customFormat="false" ht="9" hidden="false" customHeight="true" outlineLevel="0" collapsed="false">
      <c r="A45" s="303"/>
      <c r="B45" s="304"/>
      <c r="C45" s="308"/>
      <c r="D45" s="309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7"/>
      <c r="T45" s="215"/>
      <c r="U45" s="42"/>
    </row>
    <row r="46" s="1" customFormat="true" ht="15.6" hidden="false" customHeight="false" outlineLevel="0" collapsed="false">
      <c r="A46" s="303"/>
      <c r="B46" s="304"/>
      <c r="C46" s="259" t="s">
        <v>269</v>
      </c>
      <c r="D46" s="171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7"/>
      <c r="T46" s="215"/>
      <c r="U46" s="42"/>
    </row>
    <row r="47" customFormat="false" ht="15.6" hidden="false" customHeight="false" outlineLevel="0" collapsed="false">
      <c r="A47" s="303"/>
      <c r="B47" s="304"/>
      <c r="C47" s="62" t="s">
        <v>270</v>
      </c>
      <c r="D47" s="171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7"/>
      <c r="T47" s="215"/>
      <c r="U47" s="42"/>
    </row>
    <row r="48" customFormat="false" ht="12" hidden="false" customHeight="true" outlineLevel="0" collapsed="false">
      <c r="A48" s="260"/>
      <c r="B48" s="310"/>
      <c r="C48" s="311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263"/>
      <c r="T48" s="264"/>
      <c r="V48" s="42"/>
    </row>
    <row r="49" customFormat="false" ht="15.6" hidden="false" customHeight="false" outlineLevel="0" collapsed="false"/>
    <row r="50" customFormat="false" ht="15" hidden="false" customHeight="false" outlineLevel="0" collapsed="false">
      <c r="C50" s="53" t="s">
        <v>114</v>
      </c>
    </row>
    <row r="51" customFormat="false" ht="30" hidden="false" customHeight="true" outlineLevel="0" collapsed="false">
      <c r="C51" s="313" t="s">
        <v>93</v>
      </c>
      <c r="D51" s="314" t="str">
        <f aca="false">IF(COUNTA(D8:R8,D11:R16,D20:R20,D24:R24,D26:R26,D29:R29,D33:R34,D38:R38,D43:R43)/225*100=100,"OK - Table 2B is fully completed","WARNING - Table 2B is not fully completed, please fill in figure, L, M or 0")</f>
        <v>OK - Table 2B is fully completed</v>
      </c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269"/>
      <c r="T51" s="165"/>
    </row>
    <row r="52" customFormat="false" ht="15.6" hidden="false" customHeight="false" outlineLevel="0" collapsed="false">
      <c r="C52" s="166" t="s">
        <v>94</v>
      </c>
      <c r="D52" s="315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67"/>
      <c r="T52" s="169"/>
    </row>
    <row r="53" customFormat="false" ht="21.6" hidden="false" customHeight="false" outlineLevel="0" collapsed="false">
      <c r="C53" s="270" t="s">
        <v>340</v>
      </c>
      <c r="D53" s="172" t="n">
        <f aca="false">IF(D43="M",0,D43)-IF(D8="M",0,D8)-IF(D11="M",0,D11)-IF(D20="M",0,D20)-IF(D24="M",0,D24)-IF(D26="M",0,D26)-IF(D29="M",0,D29)-IF(D33="M",0,D33)-IF(D34="M",0,D34)-IF(D38="M",0,D38)</f>
        <v>0</v>
      </c>
      <c r="E53" s="172" t="n">
        <f aca="false">IF(E43="M",0,E43)-IF(E8="M",0,E8)-IF(E11="M",0,E11)-IF(E20="M",0,E20)-IF(E24="M",0,E24)-IF(E26="M",0,E26)-IF(E29="M",0,E29)-IF(E33="M",0,E33)-IF(E34="M",0,E34)-IF(E38="M",0,E38)</f>
        <v>0</v>
      </c>
      <c r="F53" s="172" t="n">
        <f aca="false">IF(F43="M",0,F43)-IF(F8="M",0,F8)-IF(F11="M",0,F11)-IF(F20="M",0,F20)-IF(F24="M",0,F24)-IF(F26="M",0,F26)-IF(F29="M",0,F29)-IF(F33="M",0,F33)-IF(F34="M",0,F34)-IF(F38="M",0,F38)</f>
        <v>0</v>
      </c>
      <c r="G53" s="172" t="n">
        <f aca="false">IF(G43="M",0,G43)-IF(G8="M",0,G8)-IF(G11="M",0,G11)-IF(G20="M",0,G20)-IF(G24="M",0,G24)-IF(G26="M",0,G26)-IF(G29="M",0,G29)-IF(G33="M",0,G33)-IF(G34="M",0,G34)-IF(G38="M",0,G38)</f>
        <v>0</v>
      </c>
      <c r="H53" s="172" t="n">
        <f aca="false">IF(H43="M",0,H43)-IF(H8="M",0,H8)-IF(H11="M",0,H11)-IF(H20="M",0,H20)-IF(H24="M",0,H24)-IF(H26="M",0,H26)-IF(H29="M",0,H29)-IF(H33="M",0,H33)-IF(H34="M",0,H34)-IF(H38="M",0,H38)</f>
        <v>0</v>
      </c>
      <c r="I53" s="172" t="n">
        <f aca="false">IF(I43="M",0,I43)-IF(I8="M",0,I8)-IF(I11="M",0,I11)-IF(I20="M",0,I20)-IF(I24="M",0,I24)-IF(I26="M",0,I26)-IF(I29="M",0,I29)-IF(I33="M",0,I33)-IF(I34="M",0,I34)-IF(I38="M",0,I38)</f>
        <v>0</v>
      </c>
      <c r="J53" s="172" t="n">
        <f aca="false">IF(J43="M",0,J43)-IF(J8="M",0,J8)-IF(J11="M",0,J11)-IF(J20="M",0,J20)-IF(J24="M",0,J24)-IF(J26="M",0,J26)-IF(J29="M",0,J29)-IF(J33="M",0,J33)-IF(J34="M",0,J34)-IF(J38="M",0,J38)</f>
        <v>0</v>
      </c>
      <c r="K53" s="172" t="n">
        <f aca="false">IF(K43="M",0,K43)-IF(K8="M",0,K8)-IF(K11="M",0,K11)-IF(K20="M",0,K20)-IF(K24="M",0,K24)-IF(K26="M",0,K26)-IF(K29="M",0,K29)-IF(K33="M",0,K33)-IF(K34="M",0,K34)-IF(K38="M",0,K38)</f>
        <v>0</v>
      </c>
      <c r="L53" s="172" t="n">
        <f aca="false">IF(L43="M",0,L43)-IF(L8="M",0,L8)-IF(L11="M",0,L11)-IF(L20="M",0,L20)-IF(L24="M",0,L24)-IF(L26="M",0,L26)-IF(L29="M",0,L29)-IF(L33="M",0,L33)-IF(L34="M",0,L34)-IF(L38="M",0,L38)</f>
        <v>0</v>
      </c>
      <c r="M53" s="172" t="n">
        <f aca="false">IF(M43="M",0,M43)-IF(M8="M",0,M8)-IF(M11="M",0,M11)-IF(M20="M",0,M20)-IF(M24="M",0,M24)-IF(M26="M",0,M26)-IF(M29="M",0,M29)-IF(M33="M",0,M33)-IF(M34="M",0,M34)-IF(M38="M",0,M38)</f>
        <v>0</v>
      </c>
      <c r="N53" s="172" t="n">
        <f aca="false">IF(N43="M",0,N43)-IF(N8="M",0,N8)-IF(N11="M",0,N11)-IF(N20="M",0,N20)-IF(N24="M",0,N24)-IF(N26="M",0,N26)-IF(N29="M",0,N29)-IF(N33="M",0,N33)-IF(N34="M",0,N34)-IF(N38="M",0,N38)</f>
        <v>0</v>
      </c>
      <c r="O53" s="172" t="n">
        <f aca="false">IF(O43="M",0,O43)-IF(O8="M",0,O8)-IF(O11="M",0,O11)-IF(O20="M",0,O20)-IF(O24="M",0,O24)-IF(O26="M",0,O26)-IF(O29="M",0,O29)-IF(O33="M",0,O33)-IF(O34="M",0,O34)-IF(O38="M",0,O38)</f>
        <v>0</v>
      </c>
      <c r="P53" s="172" t="n">
        <f aca="false">IF(P43="M",0,P43)-IF(P8="M",0,P8)-IF(P11="M",0,P11)-IF(P20="M",0,P20)-IF(P24="M",0,P24)-IF(P26="M",0,P26)-IF(P29="M",0,P29)-IF(P33="M",0,P33)-IF(P34="M",0,P34)-IF(P38="M",0,P38)</f>
        <v>0</v>
      </c>
      <c r="Q53" s="172" t="n">
        <f aca="false">IF(Q43="M",0,Q43)-IF(Q8="M",0,Q8)-IF(Q11="M",0,Q11)-IF(Q20="M",0,Q20)-IF(Q24="M",0,Q24)-IF(Q26="M",0,Q26)-IF(Q29="M",0,Q29)-IF(Q33="M",0,Q33)-IF(Q34="M",0,Q34)-IF(Q38="M",0,Q38)</f>
        <v>0</v>
      </c>
      <c r="R53" s="172" t="n">
        <f aca="false">IF(R43="M",0,R43)-IF(R8="M",0,R8)-IF(R11="M",0,R11)-IF(R20="M",0,R20)-IF(R24="M",0,R24)-IF(R26="M",0,R26)-IF(R29="M",0,R29)-IF(R33="M",0,R33)-IF(R34="M",0,R34)-IF(R38="M",0,R38)</f>
        <v>0</v>
      </c>
      <c r="S53" s="167"/>
      <c r="T53" s="169"/>
    </row>
    <row r="54" customFormat="false" ht="15.6" hidden="false" customHeight="false" outlineLevel="0" collapsed="false">
      <c r="C54" s="270" t="s">
        <v>341</v>
      </c>
      <c r="D54" s="172" t="n">
        <f aca="false">IF(D11="M",0,D11)-IF(D12="M",0,D12)-IF(D13="M",0,D13)-IF(D14="M",0,D14)</f>
        <v>0</v>
      </c>
      <c r="E54" s="172" t="n">
        <f aca="false">IF(E11="M",0,E11)-IF(E12="M",0,E12)-IF(E13="M",0,E13)-IF(E14="M",0,E14)</f>
        <v>0</v>
      </c>
      <c r="F54" s="172" t="n">
        <f aca="false">IF(F11="M",0,F11)-IF(F12="M",0,F12)-IF(F13="M",0,F13)-IF(F14="M",0,F14)</f>
        <v>0</v>
      </c>
      <c r="G54" s="172" t="n">
        <f aca="false">IF(G11="M",0,G11)-IF(G12="M",0,G12)-IF(G13="M",0,G13)-IF(G14="M",0,G14)</f>
        <v>0</v>
      </c>
      <c r="H54" s="172" t="n">
        <f aca="false">IF(H11="M",0,H11)-IF(H12="M",0,H12)-IF(H13="M",0,H13)-IF(H14="M",0,H14)</f>
        <v>0</v>
      </c>
      <c r="I54" s="172" t="n">
        <f aca="false">IF(I11="M",0,I11)-IF(I12="M",0,I12)-IF(I13="M",0,I13)-IF(I14="M",0,I14)</f>
        <v>0</v>
      </c>
      <c r="J54" s="172" t="n">
        <f aca="false">IF(J11="M",0,J11)-IF(J12="M",0,J12)-IF(J13="M",0,J13)-IF(J14="M",0,J14)</f>
        <v>0</v>
      </c>
      <c r="K54" s="172" t="n">
        <f aca="false">IF(K11="M",0,K11)-IF(K12="M",0,K12)-IF(K13="M",0,K13)-IF(K14="M",0,K14)</f>
        <v>0</v>
      </c>
      <c r="L54" s="172" t="n">
        <f aca="false">IF(L11="M",0,L11)-IF(L12="M",0,L12)-IF(L13="M",0,L13)-IF(L14="M",0,L14)</f>
        <v>0</v>
      </c>
      <c r="M54" s="172" t="n">
        <f aca="false">IF(M11="M",0,M11)-IF(M12="M",0,M12)-IF(M13="M",0,M13)-IF(M14="M",0,M14)</f>
        <v>0</v>
      </c>
      <c r="N54" s="172" t="n">
        <f aca="false">IF(N11="M",0,N11)-IF(N12="M",0,N12)-IF(N13="M",0,N13)-IF(N14="M",0,N14)</f>
        <v>0</v>
      </c>
      <c r="O54" s="172" t="n">
        <f aca="false">IF(O11="M",0,O11)-IF(O12="M",0,O12)-IF(O13="M",0,O13)-IF(O14="M",0,O14)</f>
        <v>0</v>
      </c>
      <c r="P54" s="172" t="n">
        <f aca="false">IF(P11="M",0,P11)-IF(P12="M",0,P12)-IF(P13="M",0,P13)-IF(P14="M",0,P14)</f>
        <v>0</v>
      </c>
      <c r="Q54" s="172" t="n">
        <f aca="false">IF(Q11="M",0,Q11)-IF(Q12="M",0,Q12)-IF(Q13="M",0,Q13)-IF(Q14="M",0,Q14)</f>
        <v>0</v>
      </c>
      <c r="R54" s="172" t="n">
        <f aca="false">IF(R11="M",0,R11)-IF(R12="M",0,R12)-IF(R13="M",0,R13)-IF(R14="M",0,R14)</f>
        <v>0</v>
      </c>
      <c r="S54" s="167"/>
      <c r="T54" s="169"/>
    </row>
    <row r="55" customFormat="false" ht="15.6" hidden="false" customHeight="false" outlineLevel="0" collapsed="false">
      <c r="C55" s="270" t="s">
        <v>342</v>
      </c>
      <c r="D55" s="172" t="e">
        <f aca="false">D38-SUM(D39:D42)</f>
        <v>#VALUE!</v>
      </c>
      <c r="E55" s="172" t="e">
        <f aca="false">E38-SUM(E39:E42)</f>
        <v>#VALUE!</v>
      </c>
      <c r="F55" s="172" t="e">
        <f aca="false">F38-SUM(F39:F42)</f>
        <v>#VALUE!</v>
      </c>
      <c r="G55" s="172" t="e">
        <f aca="false">G38-SUM(G39:G42)</f>
        <v>#VALUE!</v>
      </c>
      <c r="H55" s="172" t="e">
        <f aca="false">H38-SUM(H39:H42)</f>
        <v>#VALUE!</v>
      </c>
      <c r="I55" s="172" t="e">
        <f aca="false">I38-SUM(I39:I42)</f>
        <v>#VALUE!</v>
      </c>
      <c r="J55" s="172" t="e">
        <f aca="false">J38-SUM(J39:J42)</f>
        <v>#VALUE!</v>
      </c>
      <c r="K55" s="172" t="e">
        <f aca="false">K38-SUM(K39:K42)</f>
        <v>#VALUE!</v>
      </c>
      <c r="L55" s="172" t="e">
        <f aca="false">L38-SUM(L39:L42)</f>
        <v>#VALUE!</v>
      </c>
      <c r="M55" s="172" t="e">
        <f aca="false">M38-SUM(M39:M42)</f>
        <v>#VALUE!</v>
      </c>
      <c r="N55" s="172" t="e">
        <f aca="false">N38-SUM(N39:N42)</f>
        <v>#VALUE!</v>
      </c>
      <c r="O55" s="172" t="e">
        <f aca="false">O38-SUM(O39:O42)</f>
        <v>#VALUE!</v>
      </c>
      <c r="P55" s="172" t="e">
        <f aca="false">P38-SUM(P39:P42)</f>
        <v>#VALUE!</v>
      </c>
      <c r="Q55" s="172" t="e">
        <f aca="false">Q38-SUM(Q39:Q42)</f>
        <v>#VALUE!</v>
      </c>
      <c r="R55" s="172" t="e">
        <f aca="false">R38-SUM(R39:R42)</f>
        <v>#VALUE!</v>
      </c>
      <c r="S55" s="167"/>
      <c r="T55" s="169"/>
    </row>
    <row r="56" customFormat="false" ht="15.6" hidden="false" customHeight="false" outlineLevel="0" collapsed="false">
      <c r="C56" s="272" t="s">
        <v>274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67"/>
      <c r="T56" s="169"/>
    </row>
    <row r="57" customFormat="false" ht="15.6" hidden="false" customHeight="false" outlineLevel="0" collapsed="false">
      <c r="C57" s="273" t="s">
        <v>343</v>
      </c>
      <c r="D57" s="176" t="n">
        <f aca="false">IF('Table 1'!E12="M",0,'Table 1'!E12)-IF('Table 2B'!D43="M",0,'Table 2B'!D43)</f>
        <v>0</v>
      </c>
      <c r="E57" s="176" t="n">
        <f aca="false">IF('Table 1'!F12="M",0,'Table 1'!F12)-IF('Table 2B'!E43="M",0,'Table 2B'!E43)</f>
        <v>0</v>
      </c>
      <c r="F57" s="176" t="n">
        <f aca="false">IF('Table 1'!G12="M",0,'Table 1'!G12)-IF('Table 2B'!F43="M",0,'Table 2B'!F43)</f>
        <v>0</v>
      </c>
      <c r="G57" s="176" t="n">
        <f aca="false">IF('Table 1'!H12="M",0,'Table 1'!H12)-IF('Table 2B'!G43="M",0,'Table 2B'!G43)</f>
        <v>0</v>
      </c>
      <c r="H57" s="176" t="n">
        <f aca="false">IF('Table 1'!I12="M",0,'Table 1'!I12)-IF('Table 2B'!H43="M",0,'Table 2B'!H43)</f>
        <v>0</v>
      </c>
      <c r="I57" s="176" t="n">
        <f aca="false">IF('Table 1'!J12="M",0,'Table 1'!J12)-IF('Table 2B'!I43="M",0,'Table 2B'!I43)</f>
        <v>0</v>
      </c>
      <c r="J57" s="176" t="n">
        <f aca="false">IF('Table 1'!K12="M",0,'Table 1'!K12)-IF('Table 2B'!J43="M",0,'Table 2B'!J43)</f>
        <v>0</v>
      </c>
      <c r="K57" s="176" t="n">
        <f aca="false">IF('Table 1'!L12="M",0,'Table 1'!L12)-IF('Table 2B'!K43="M",0,'Table 2B'!K43)</f>
        <v>0</v>
      </c>
      <c r="L57" s="176" t="n">
        <f aca="false">IF('Table 1'!M12="M",0,'Table 1'!M12)-IF('Table 2B'!L43="M",0,'Table 2B'!L43)</f>
        <v>0</v>
      </c>
      <c r="M57" s="176" t="n">
        <f aca="false">IF('Table 1'!N12="M",0,'Table 1'!N12)-IF('Table 2B'!M43="M",0,'Table 2B'!M43)</f>
        <v>0</v>
      </c>
      <c r="N57" s="176" t="n">
        <f aca="false">IF('Table 1'!O12="M",0,'Table 1'!O12)-IF('Table 2B'!N43="M",0,'Table 2B'!N43)</f>
        <v>0</v>
      </c>
      <c r="O57" s="176" t="n">
        <f aca="false">IF('Table 1'!P12="M",0,'Table 1'!P12)-IF('Table 2B'!O43="M",0,'Table 2B'!O43)</f>
        <v>0</v>
      </c>
      <c r="P57" s="176" t="n">
        <f aca="false">IF('Table 1'!Q12="M",0,'Table 1'!Q12)-IF('Table 2B'!P43="M",0,'Table 2B'!P43)</f>
        <v>0</v>
      </c>
      <c r="Q57" s="176" t="n">
        <f aca="false">IF('Table 1'!R12="M",0,'Table 1'!R12)-IF('Table 2B'!Q43="M",0,'Table 2B'!Q43)</f>
        <v>0</v>
      </c>
      <c r="R57" s="176" t="n">
        <f aca="false">IF('Table 1'!S12="M",0,'Table 1'!S12)-IF('Table 2B'!R43="M",0,'Table 2B'!R43)</f>
        <v>0</v>
      </c>
      <c r="S57" s="274"/>
      <c r="T57" s="275"/>
    </row>
  </sheetData>
  <sheetProtection sheet="true" password="ca3f" objects="true" scenarios="true" formatColumns="false" formatRows="false" insertRows="false" insertHyperlinks="false" deleteRows="false"/>
  <mergeCells count="2">
    <mergeCell ref="D4:R4"/>
    <mergeCell ref="D51:R51"/>
  </mergeCells>
  <conditionalFormatting sqref="D51:R51">
    <cfRule type="expression" priority="2" aboveAverage="0" equalAverage="0" bottom="0" percent="0" rank="0" text="" dxfId="8">
      <formula>COUNTA(B8:P8,B11:P16,B20:P20,B24:P24,B26:P26,B29:P29,B33:P34,B38:P38,B43:P43)/22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R9" type="list">
      <formula1>$V$1:$V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4"/>
  <sheetViews>
    <sheetView showFormulas="false" showGridLines="false" showRowColHeaders="true" showZeros="true" rightToLeft="false" tabSelected="false" showOutlineSymbols="true" defaultGridColor="false" view="normal" topLeftCell="M10" colorId="22" zoomScale="80" zoomScaleNormal="80" zoomScalePageLayoutView="80" workbookViewId="0">
      <selection pane="topLeft" activeCell="S46" activeCellId="0" sqref="S46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53"/>
    <col collapsed="false" customWidth="true" hidden="false" outlineLevel="0" max="2" min="2" style="52" width="39.99"/>
    <col collapsed="false" customWidth="true" hidden="false" outlineLevel="0" max="3" min="3" style="53" width="63.62"/>
    <col collapsed="false" customWidth="true" hidden="false" outlineLevel="0" max="18" min="4" style="55" width="12.81"/>
    <col collapsed="false" customWidth="true" hidden="false" outlineLevel="0" max="19" min="19" style="55" width="65.35"/>
    <col collapsed="false" customWidth="true" hidden="false" outlineLevel="0" max="20" min="20" style="55" width="5.35"/>
    <col collapsed="false" customWidth="true" hidden="false" outlineLevel="0" max="21" min="21" style="55" width="0.99"/>
    <col collapsed="false" customWidth="true" hidden="false" outlineLevel="0" max="22" min="22" style="55" width="2.53"/>
    <col collapsed="false" customWidth="false" hidden="false" outlineLevel="0" max="23" min="23" style="55" width="9.81"/>
    <col collapsed="false" customWidth="true" hidden="false" outlineLevel="0" max="24" min="24" style="55" width="13.08"/>
    <col collapsed="false" customWidth="true" hidden="false" outlineLevel="0" max="25" min="25" style="55" width="9.35"/>
    <col collapsed="false" customWidth="false" hidden="false" outlineLevel="0" max="257" min="26" style="55" width="9.81"/>
  </cols>
  <sheetData>
    <row r="1" customFormat="false" ht="17.4" hidden="false" customHeight="false" outlineLevel="0" collapsed="false">
      <c r="A1" s="184"/>
      <c r="B1" s="184"/>
      <c r="C1" s="186" t="s">
        <v>344</v>
      </c>
      <c r="D1" s="59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1" t="s">
        <v>100</v>
      </c>
      <c r="W1" s="61" t="s">
        <v>0</v>
      </c>
      <c r="X1" s="61" t="n">
        <v>3</v>
      </c>
      <c r="Y1" s="61" t="n">
        <v>4</v>
      </c>
      <c r="Z1" s="61" t="n">
        <v>5</v>
      </c>
      <c r="AA1" s="61" t="n">
        <v>6</v>
      </c>
      <c r="AB1" s="61" t="n">
        <f aca="false">AA1+1</f>
        <v>7</v>
      </c>
      <c r="AC1" s="61" t="n">
        <f aca="false">AB1+1</f>
        <v>8</v>
      </c>
      <c r="AD1" s="61" t="n">
        <f aca="false">AC1+1</f>
        <v>9</v>
      </c>
      <c r="AE1" s="61" t="n">
        <f aca="false">AD1+1</f>
        <v>10</v>
      </c>
      <c r="AF1" s="61" t="n">
        <f aca="false">AE1+1</f>
        <v>11</v>
      </c>
      <c r="AG1" s="61" t="n">
        <f aca="false">AF1+1</f>
        <v>12</v>
      </c>
      <c r="AH1" s="61" t="n">
        <f aca="false">AG1+1</f>
        <v>13</v>
      </c>
      <c r="AI1" s="61" t="n">
        <f aca="false">AH1+1</f>
        <v>14</v>
      </c>
      <c r="AJ1" s="61" t="n">
        <f aca="false">AI1+1</f>
        <v>15</v>
      </c>
      <c r="AK1" s="61" t="n">
        <f aca="false">AJ1+1</f>
        <v>16</v>
      </c>
      <c r="AL1" s="61" t="n">
        <f aca="false">AK1+1</f>
        <v>17</v>
      </c>
      <c r="AM1" s="61" t="n">
        <f aca="false">AL1+1</f>
        <v>18</v>
      </c>
      <c r="AN1" s="61" t="n">
        <f aca="false">AM1+1</f>
        <v>19</v>
      </c>
    </row>
    <row r="2" customFormat="false" ht="11.25" hidden="false" customHeight="true" outlineLevel="0" collapsed="false">
      <c r="A2" s="184"/>
      <c r="B2" s="184"/>
      <c r="C2" s="187"/>
      <c r="D2" s="35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42"/>
      <c r="V2" s="61" t="s">
        <v>101</v>
      </c>
    </row>
    <row r="3" customFormat="false" ht="16.2" hidden="false" customHeight="false" outlineLevel="0" collapsed="false">
      <c r="A3" s="188"/>
      <c r="B3" s="279"/>
      <c r="C3" s="190"/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316"/>
      <c r="U3" s="42"/>
      <c r="V3" s="61" t="s">
        <v>102</v>
      </c>
    </row>
    <row r="4" customFormat="false" ht="15.6" hidden="false" customHeight="false" outlineLevel="0" collapsed="false">
      <c r="A4" s="76"/>
      <c r="B4" s="71"/>
      <c r="C4" s="62" t="str">
        <f aca="false">'Cover page'!E13</f>
        <v>Member State: Hungary</v>
      </c>
      <c r="D4" s="74" t="s">
        <v>20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317"/>
      <c r="T4" s="318"/>
      <c r="V4" s="61" t="s">
        <v>103</v>
      </c>
      <c r="Y4" s="42"/>
    </row>
    <row r="5" customFormat="false" ht="15.6" hidden="false" customHeight="false" outlineLevel="0" collapsed="false">
      <c r="A5" s="76" t="s">
        <v>345</v>
      </c>
      <c r="B5" s="282" t="s">
        <v>21</v>
      </c>
      <c r="C5" s="78" t="s">
        <v>22</v>
      </c>
      <c r="D5" s="198" t="n">
        <f aca="false">'Table 1'!E5</f>
        <v>1995</v>
      </c>
      <c r="E5" s="198" t="n">
        <f aca="false">D5+1</f>
        <v>1996</v>
      </c>
      <c r="F5" s="198" t="n">
        <f aca="false">E5+1</f>
        <v>1997</v>
      </c>
      <c r="G5" s="198" t="n">
        <f aca="false">F5+1</f>
        <v>1998</v>
      </c>
      <c r="H5" s="198" t="n">
        <f aca="false">G5+1</f>
        <v>1999</v>
      </c>
      <c r="I5" s="198" t="n">
        <f aca="false">H5+1</f>
        <v>2000</v>
      </c>
      <c r="J5" s="198" t="n">
        <f aca="false">I5+1</f>
        <v>2001</v>
      </c>
      <c r="K5" s="198" t="n">
        <f aca="false">J5+1</f>
        <v>2002</v>
      </c>
      <c r="L5" s="198" t="n">
        <f aca="false">K5+1</f>
        <v>2003</v>
      </c>
      <c r="M5" s="198" t="n">
        <f aca="false">L5+1</f>
        <v>2004</v>
      </c>
      <c r="N5" s="198" t="n">
        <f aca="false">M5+1</f>
        <v>2005</v>
      </c>
      <c r="O5" s="198" t="n">
        <f aca="false">N5+1</f>
        <v>2006</v>
      </c>
      <c r="P5" s="198" t="n">
        <f aca="false">O5+1</f>
        <v>2007</v>
      </c>
      <c r="Q5" s="198" t="n">
        <f aca="false">P5+1</f>
        <v>2008</v>
      </c>
      <c r="R5" s="198" t="n">
        <f aca="false">Q5+1</f>
        <v>2009</v>
      </c>
      <c r="S5" s="319"/>
      <c r="T5" s="318"/>
      <c r="Y5" s="42"/>
    </row>
    <row r="6" customFormat="false" ht="15.6" hidden="false" customHeight="false" outlineLevel="0" collapsed="false">
      <c r="A6" s="76"/>
      <c r="B6" s="195"/>
      <c r="C6" s="82" t="str">
        <f aca="false">'Cover page'!E14</f>
        <v>Date: 09/10/2014</v>
      </c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1"/>
      <c r="S6" s="17"/>
      <c r="T6" s="318"/>
      <c r="Y6" s="42"/>
    </row>
    <row r="7" customFormat="false" ht="10.5" hidden="false" customHeight="true" outlineLevel="0" collapsed="false">
      <c r="A7" s="76"/>
      <c r="B7" s="202"/>
      <c r="C7" s="320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5"/>
      <c r="S7" s="321"/>
      <c r="T7" s="318"/>
      <c r="Y7" s="42"/>
    </row>
    <row r="8" customFormat="false" ht="16.8" hidden="false" customHeight="false" outlineLevel="0" collapsed="false">
      <c r="A8" s="207" t="s">
        <v>346</v>
      </c>
      <c r="B8" s="98" t="s">
        <v>347</v>
      </c>
      <c r="C8" s="208" t="s">
        <v>348</v>
      </c>
      <c r="D8" s="209" t="n">
        <v>-4063</v>
      </c>
      <c r="E8" s="209" t="n">
        <v>22988</v>
      </c>
      <c r="F8" s="209" t="n">
        <v>4814</v>
      </c>
      <c r="G8" s="209" t="n">
        <v>-8769</v>
      </c>
      <c r="H8" s="209" t="n">
        <v>22993</v>
      </c>
      <c r="I8" s="209" t="n">
        <v>4970</v>
      </c>
      <c r="J8" s="209" t="n">
        <v>1291</v>
      </c>
      <c r="K8" s="209" t="n">
        <v>-104968</v>
      </c>
      <c r="L8" s="209" t="n">
        <v>-31671</v>
      </c>
      <c r="M8" s="209" t="n">
        <v>-16464</v>
      </c>
      <c r="N8" s="209" t="n">
        <v>-81375</v>
      </c>
      <c r="O8" s="209" t="n">
        <v>-156510</v>
      </c>
      <c r="P8" s="209" t="n">
        <v>-53858</v>
      </c>
      <c r="Q8" s="209" t="n">
        <v>15566</v>
      </c>
      <c r="R8" s="210" t="n">
        <v>-82537</v>
      </c>
      <c r="S8" s="211"/>
      <c r="T8" s="212"/>
      <c r="Y8" s="42"/>
    </row>
    <row r="9" customFormat="false" ht="16.2" hidden="false" customHeight="false" outlineLevel="0" collapsed="false">
      <c r="A9" s="207"/>
      <c r="B9" s="304"/>
      <c r="C9" s="213" t="s">
        <v>107</v>
      </c>
      <c r="D9" s="90" t="s">
        <v>100</v>
      </c>
      <c r="E9" s="90" t="s">
        <v>100</v>
      </c>
      <c r="F9" s="90" t="s">
        <v>100</v>
      </c>
      <c r="G9" s="90" t="s">
        <v>100</v>
      </c>
      <c r="H9" s="90" t="s">
        <v>100</v>
      </c>
      <c r="I9" s="90" t="s">
        <v>100</v>
      </c>
      <c r="J9" s="90" t="s">
        <v>100</v>
      </c>
      <c r="K9" s="90" t="s">
        <v>100</v>
      </c>
      <c r="L9" s="90" t="s">
        <v>100</v>
      </c>
      <c r="M9" s="90" t="s">
        <v>100</v>
      </c>
      <c r="N9" s="90" t="s">
        <v>100</v>
      </c>
      <c r="O9" s="90" t="s">
        <v>100</v>
      </c>
      <c r="P9" s="90" t="s">
        <v>100</v>
      </c>
      <c r="Q9" s="90" t="s">
        <v>102</v>
      </c>
      <c r="R9" s="90" t="s">
        <v>102</v>
      </c>
      <c r="S9" s="292"/>
      <c r="T9" s="215"/>
      <c r="Y9" s="42"/>
    </row>
    <row r="10" customFormat="false" ht="9.75" hidden="false" customHeight="true" outlineLevel="0" collapsed="false">
      <c r="A10" s="207"/>
      <c r="B10" s="304"/>
      <c r="C10" s="213"/>
      <c r="D10" s="217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9"/>
      <c r="T10" s="215"/>
      <c r="Y10" s="42"/>
    </row>
    <row r="11" customFormat="false" ht="15.6" hidden="false" customHeight="false" outlineLevel="0" collapsed="false">
      <c r="A11" s="207" t="s">
        <v>349</v>
      </c>
      <c r="B11" s="98" t="s">
        <v>350</v>
      </c>
      <c r="C11" s="220" t="s">
        <v>110</v>
      </c>
      <c r="D11" s="221" t="n">
        <v>-8533</v>
      </c>
      <c r="E11" s="221" t="n">
        <v>-5007</v>
      </c>
      <c r="F11" s="221" t="n">
        <v>-19093</v>
      </c>
      <c r="G11" s="221" t="n">
        <v>-14460</v>
      </c>
      <c r="H11" s="221" t="n">
        <v>-14539</v>
      </c>
      <c r="I11" s="221" t="n">
        <v>-19235</v>
      </c>
      <c r="J11" s="221" t="n">
        <v>-913</v>
      </c>
      <c r="K11" s="221" t="n">
        <v>-12803</v>
      </c>
      <c r="L11" s="221" t="n">
        <v>-8658</v>
      </c>
      <c r="M11" s="221" t="n">
        <v>-7754</v>
      </c>
      <c r="N11" s="221" t="n">
        <v>-16985</v>
      </c>
      <c r="O11" s="221" t="n">
        <v>-10839</v>
      </c>
      <c r="P11" s="221" t="n">
        <v>-25311</v>
      </c>
      <c r="Q11" s="221" t="n">
        <v>-16580</v>
      </c>
      <c r="R11" s="221" t="n">
        <v>-1019</v>
      </c>
      <c r="S11" s="222"/>
      <c r="T11" s="215"/>
      <c r="Y11" s="42"/>
    </row>
    <row r="12" customFormat="false" ht="15.6" hidden="false" customHeight="false" outlineLevel="0" collapsed="false">
      <c r="A12" s="207" t="s">
        <v>351</v>
      </c>
      <c r="B12" s="98" t="s">
        <v>352</v>
      </c>
      <c r="C12" s="223" t="s">
        <v>285</v>
      </c>
      <c r="D12" s="221" t="n">
        <v>32879</v>
      </c>
      <c r="E12" s="221" t="n">
        <v>33231</v>
      </c>
      <c r="F12" s="221" t="n">
        <v>35835</v>
      </c>
      <c r="G12" s="221" t="n">
        <v>-12362</v>
      </c>
      <c r="H12" s="221" t="n">
        <v>-6264</v>
      </c>
      <c r="I12" s="221" t="n">
        <v>-5015</v>
      </c>
      <c r="J12" s="221" t="n">
        <v>-3188</v>
      </c>
      <c r="K12" s="221" t="n">
        <v>-8254</v>
      </c>
      <c r="L12" s="221" t="n">
        <v>-7970</v>
      </c>
      <c r="M12" s="221" t="n">
        <v>-5101</v>
      </c>
      <c r="N12" s="221" t="n">
        <v>-6194</v>
      </c>
      <c r="O12" s="221" t="n">
        <v>-5430</v>
      </c>
      <c r="P12" s="221" t="n">
        <v>-6547</v>
      </c>
      <c r="Q12" s="221" t="n">
        <v>-7434</v>
      </c>
      <c r="R12" s="221" t="n">
        <v>-4609</v>
      </c>
      <c r="S12" s="222"/>
      <c r="T12" s="215"/>
      <c r="Y12" s="42"/>
    </row>
    <row r="13" customFormat="false" ht="15.6" hidden="false" customHeight="false" outlineLevel="0" collapsed="false">
      <c r="A13" s="207" t="s">
        <v>353</v>
      </c>
      <c r="B13" s="98" t="s">
        <v>354</v>
      </c>
      <c r="C13" s="224" t="s">
        <v>288</v>
      </c>
      <c r="D13" s="221" t="n">
        <v>-18343</v>
      </c>
      <c r="E13" s="221" t="n">
        <v>-20844</v>
      </c>
      <c r="F13" s="221" t="n">
        <v>-71207</v>
      </c>
      <c r="G13" s="221" t="n">
        <v>561</v>
      </c>
      <c r="H13" s="221" t="n">
        <v>-11680</v>
      </c>
      <c r="I13" s="221" t="n">
        <v>-20781</v>
      </c>
      <c r="J13" s="221" t="n">
        <v>738</v>
      </c>
      <c r="K13" s="221" t="n">
        <v>-5817</v>
      </c>
      <c r="L13" s="221" t="n">
        <v>1463</v>
      </c>
      <c r="M13" s="221" t="n">
        <v>-3914</v>
      </c>
      <c r="N13" s="221" t="n">
        <v>-10633</v>
      </c>
      <c r="O13" s="221" t="n">
        <v>-7711</v>
      </c>
      <c r="P13" s="221" t="n">
        <v>-18207</v>
      </c>
      <c r="Q13" s="221" t="n">
        <v>-16270</v>
      </c>
      <c r="R13" s="221" t="n">
        <v>3017</v>
      </c>
      <c r="S13" s="222"/>
      <c r="T13" s="215"/>
      <c r="Y13" s="42"/>
    </row>
    <row r="14" customFormat="false" ht="15.6" hidden="false" customHeight="false" outlineLevel="0" collapsed="false">
      <c r="A14" s="207" t="s">
        <v>355</v>
      </c>
      <c r="B14" s="98" t="s">
        <v>356</v>
      </c>
      <c r="C14" s="224" t="s">
        <v>126</v>
      </c>
      <c r="D14" s="221" t="n">
        <v>-23069</v>
      </c>
      <c r="E14" s="221" t="n">
        <v>-17394</v>
      </c>
      <c r="F14" s="221" t="n">
        <v>16279</v>
      </c>
      <c r="G14" s="221" t="n">
        <v>-2659</v>
      </c>
      <c r="H14" s="221" t="n">
        <v>3405</v>
      </c>
      <c r="I14" s="221" t="n">
        <v>6561</v>
      </c>
      <c r="J14" s="221" t="n">
        <v>1537</v>
      </c>
      <c r="K14" s="221" t="n">
        <v>1268</v>
      </c>
      <c r="L14" s="221" t="n">
        <v>-2151</v>
      </c>
      <c r="M14" s="221" t="n">
        <v>1261</v>
      </c>
      <c r="N14" s="221" t="n">
        <v>-158</v>
      </c>
      <c r="O14" s="221" t="n">
        <v>2302</v>
      </c>
      <c r="P14" s="221" t="n">
        <v>-557</v>
      </c>
      <c r="Q14" s="221" t="n">
        <v>7124</v>
      </c>
      <c r="R14" s="221" t="n">
        <v>573</v>
      </c>
      <c r="S14" s="222"/>
      <c r="T14" s="215"/>
      <c r="Y14" s="42"/>
    </row>
    <row r="15" customFormat="false" ht="16.2" hidden="false" customHeight="false" outlineLevel="0" collapsed="false">
      <c r="A15" s="207" t="s">
        <v>357</v>
      </c>
      <c r="B15" s="98" t="s">
        <v>358</v>
      </c>
      <c r="C15" s="225" t="s">
        <v>129</v>
      </c>
      <c r="D15" s="221" t="s">
        <v>130</v>
      </c>
      <c r="E15" s="221" t="s">
        <v>130</v>
      </c>
      <c r="F15" s="221" t="s">
        <v>130</v>
      </c>
      <c r="G15" s="221" t="s">
        <v>130</v>
      </c>
      <c r="H15" s="221" t="s">
        <v>130</v>
      </c>
      <c r="I15" s="221" t="s">
        <v>130</v>
      </c>
      <c r="J15" s="221" t="s">
        <v>130</v>
      </c>
      <c r="K15" s="221" t="s">
        <v>130</v>
      </c>
      <c r="L15" s="221" t="s">
        <v>130</v>
      </c>
      <c r="M15" s="221" t="s">
        <v>130</v>
      </c>
      <c r="N15" s="221" t="s">
        <v>130</v>
      </c>
      <c r="O15" s="221" t="s">
        <v>130</v>
      </c>
      <c r="P15" s="221" t="s">
        <v>130</v>
      </c>
      <c r="Q15" s="221" t="n">
        <v>0</v>
      </c>
      <c r="R15" s="221" t="n">
        <v>0</v>
      </c>
      <c r="S15" s="222"/>
      <c r="T15" s="215"/>
      <c r="Y15" s="42"/>
    </row>
    <row r="16" customFormat="false" ht="16.2" hidden="false" customHeight="false" outlineLevel="0" collapsed="false">
      <c r="A16" s="228" t="s">
        <v>359</v>
      </c>
      <c r="B16" s="98" t="s">
        <v>360</v>
      </c>
      <c r="C16" s="227" t="s">
        <v>133</v>
      </c>
      <c r="D16" s="221" t="s">
        <v>39</v>
      </c>
      <c r="E16" s="221" t="s">
        <v>39</v>
      </c>
      <c r="F16" s="221" t="s">
        <v>39</v>
      </c>
      <c r="G16" s="221" t="s">
        <v>39</v>
      </c>
      <c r="H16" s="221" t="s">
        <v>39</v>
      </c>
      <c r="I16" s="221" t="s">
        <v>39</v>
      </c>
      <c r="J16" s="221" t="s">
        <v>39</v>
      </c>
      <c r="K16" s="221" t="s">
        <v>39</v>
      </c>
      <c r="L16" s="221" t="s">
        <v>39</v>
      </c>
      <c r="M16" s="221" t="s">
        <v>39</v>
      </c>
      <c r="N16" s="221" t="s">
        <v>39</v>
      </c>
      <c r="O16" s="221" t="s">
        <v>39</v>
      </c>
      <c r="P16" s="221" t="s">
        <v>39</v>
      </c>
      <c r="Q16" s="221" t="s">
        <v>39</v>
      </c>
      <c r="R16" s="221" t="s">
        <v>39</v>
      </c>
      <c r="S16" s="222"/>
      <c r="T16" s="215"/>
      <c r="Y16" s="42"/>
    </row>
    <row r="17" customFormat="false" ht="15.6" hidden="false" customHeight="false" outlineLevel="0" collapsed="false">
      <c r="A17" s="229" t="s">
        <v>361</v>
      </c>
      <c r="B17" s="98" t="s">
        <v>362</v>
      </c>
      <c r="C17" s="233" t="s">
        <v>136</v>
      </c>
      <c r="D17" s="297"/>
      <c r="E17" s="297" t="n">
        <v>-17929</v>
      </c>
      <c r="F17" s="297" t="n">
        <v>15950</v>
      </c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32" t="s">
        <v>363</v>
      </c>
      <c r="T17" s="215"/>
      <c r="Y17" s="42"/>
    </row>
    <row r="18" customFormat="false" ht="15.6" hidden="false" customHeight="false" outlineLevel="0" collapsed="false">
      <c r="A18" s="229" t="s">
        <v>364</v>
      </c>
      <c r="B18" s="98" t="s">
        <v>365</v>
      </c>
      <c r="C18" s="233" t="s">
        <v>140</v>
      </c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32"/>
      <c r="T18" s="215"/>
      <c r="Y18" s="42"/>
    </row>
    <row r="19" customFormat="false" ht="15.6" hidden="false" customHeight="false" outlineLevel="0" collapsed="false">
      <c r="A19" s="207"/>
      <c r="B19" s="304"/>
      <c r="C19" s="298"/>
      <c r="D19" s="299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222"/>
      <c r="T19" s="215"/>
      <c r="Y19" s="42"/>
    </row>
    <row r="20" customFormat="false" ht="15.6" hidden="false" customHeight="false" outlineLevel="0" collapsed="false">
      <c r="A20" s="207" t="s">
        <v>366</v>
      </c>
      <c r="B20" s="98" t="s">
        <v>367</v>
      </c>
      <c r="C20" s="220" t="s">
        <v>144</v>
      </c>
      <c r="D20" s="322" t="s">
        <v>39</v>
      </c>
      <c r="E20" s="322" t="s">
        <v>39</v>
      </c>
      <c r="F20" s="322" t="s">
        <v>39</v>
      </c>
      <c r="G20" s="322" t="s">
        <v>39</v>
      </c>
      <c r="H20" s="322" t="s">
        <v>39</v>
      </c>
      <c r="I20" s="322" t="s">
        <v>39</v>
      </c>
      <c r="J20" s="322" t="s">
        <v>39</v>
      </c>
      <c r="K20" s="322" t="s">
        <v>39</v>
      </c>
      <c r="L20" s="322" t="s">
        <v>39</v>
      </c>
      <c r="M20" s="322" t="s">
        <v>39</v>
      </c>
      <c r="N20" s="322" t="s">
        <v>39</v>
      </c>
      <c r="O20" s="322" t="s">
        <v>39</v>
      </c>
      <c r="P20" s="322" t="s">
        <v>39</v>
      </c>
      <c r="Q20" s="322" t="s">
        <v>39</v>
      </c>
      <c r="R20" s="322" t="s">
        <v>39</v>
      </c>
      <c r="S20" s="222"/>
      <c r="T20" s="215"/>
      <c r="Y20" s="42"/>
    </row>
    <row r="21" customFormat="false" ht="15.6" hidden="false" customHeight="false" outlineLevel="0" collapsed="false">
      <c r="A21" s="229" t="s">
        <v>368</v>
      </c>
      <c r="B21" s="98" t="s">
        <v>369</v>
      </c>
      <c r="C21" s="233" t="s">
        <v>147</v>
      </c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32"/>
      <c r="T21" s="215"/>
      <c r="Y21" s="42"/>
    </row>
    <row r="22" customFormat="false" ht="15.6" hidden="false" customHeight="false" outlineLevel="0" collapsed="false">
      <c r="A22" s="229" t="s">
        <v>370</v>
      </c>
      <c r="B22" s="98" t="s">
        <v>371</v>
      </c>
      <c r="C22" s="233" t="s">
        <v>150</v>
      </c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32"/>
      <c r="T22" s="215"/>
      <c r="Y22" s="42"/>
    </row>
    <row r="23" customFormat="false" ht="15.6" hidden="false" customHeight="false" outlineLevel="0" collapsed="false">
      <c r="A23" s="207"/>
      <c r="B23" s="323"/>
      <c r="C23" s="239"/>
      <c r="D23" s="299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222"/>
      <c r="T23" s="215"/>
      <c r="Y23" s="42"/>
    </row>
    <row r="24" customFormat="false" ht="15.6" hidden="false" customHeight="false" outlineLevel="0" collapsed="false">
      <c r="A24" s="207" t="s">
        <v>372</v>
      </c>
      <c r="B24" s="98" t="s">
        <v>373</v>
      </c>
      <c r="C24" s="236" t="s">
        <v>153</v>
      </c>
      <c r="D24" s="322" t="n">
        <v>0</v>
      </c>
      <c r="E24" s="322" t="n">
        <v>0</v>
      </c>
      <c r="F24" s="322" t="n">
        <v>0</v>
      </c>
      <c r="G24" s="322" t="n">
        <v>0</v>
      </c>
      <c r="H24" s="322" t="n">
        <v>0</v>
      </c>
      <c r="I24" s="322" t="n">
        <v>0</v>
      </c>
      <c r="J24" s="322" t="n">
        <v>262</v>
      </c>
      <c r="K24" s="322" t="n">
        <v>202</v>
      </c>
      <c r="L24" s="322" t="n">
        <v>-461</v>
      </c>
      <c r="M24" s="322" t="n">
        <v>463</v>
      </c>
      <c r="N24" s="322" t="n">
        <v>-255</v>
      </c>
      <c r="O24" s="322" t="n">
        <v>-1094</v>
      </c>
      <c r="P24" s="322" t="n">
        <v>-860</v>
      </c>
      <c r="Q24" s="322" t="n">
        <v>-1795</v>
      </c>
      <c r="R24" s="322" t="n">
        <v>0</v>
      </c>
      <c r="S24" s="222"/>
      <c r="T24" s="215"/>
      <c r="Y24" s="42"/>
    </row>
    <row r="25" customFormat="false" ht="15.6" hidden="false" customHeight="false" outlineLevel="0" collapsed="false">
      <c r="A25" s="207"/>
      <c r="B25" s="323"/>
      <c r="C25" s="239"/>
      <c r="D25" s="29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222"/>
      <c r="T25" s="215"/>
      <c r="Y25" s="42"/>
    </row>
    <row r="26" customFormat="false" ht="15.6" hidden="false" customHeight="false" outlineLevel="0" collapsed="false">
      <c r="A26" s="207" t="s">
        <v>374</v>
      </c>
      <c r="B26" s="98" t="s">
        <v>375</v>
      </c>
      <c r="C26" s="220" t="s">
        <v>156</v>
      </c>
      <c r="D26" s="322" t="n">
        <v>0</v>
      </c>
      <c r="E26" s="322" t="n">
        <v>0</v>
      </c>
      <c r="F26" s="322" t="n">
        <v>0</v>
      </c>
      <c r="G26" s="322" t="n">
        <v>0</v>
      </c>
      <c r="H26" s="322" t="n">
        <v>0</v>
      </c>
      <c r="I26" s="322" t="n">
        <v>0</v>
      </c>
      <c r="J26" s="322" t="n">
        <v>0</v>
      </c>
      <c r="K26" s="322" t="n">
        <v>-420</v>
      </c>
      <c r="L26" s="322" t="n">
        <v>1858</v>
      </c>
      <c r="M26" s="322" t="n">
        <v>2651</v>
      </c>
      <c r="N26" s="322" t="n">
        <v>3178</v>
      </c>
      <c r="O26" s="322" t="n">
        <v>574</v>
      </c>
      <c r="P26" s="322" t="n">
        <v>903</v>
      </c>
      <c r="Q26" s="322" t="n">
        <v>-23335</v>
      </c>
      <c r="R26" s="322" t="n">
        <v>-1484</v>
      </c>
      <c r="S26" s="222"/>
      <c r="T26" s="215"/>
      <c r="Y26" s="42"/>
    </row>
    <row r="27" customFormat="false" ht="15.6" hidden="false" customHeight="false" outlineLevel="0" collapsed="false">
      <c r="A27" s="229" t="s">
        <v>376</v>
      </c>
      <c r="B27" s="98" t="s">
        <v>377</v>
      </c>
      <c r="C27" s="233" t="s">
        <v>147</v>
      </c>
      <c r="D27" s="297"/>
      <c r="E27" s="297"/>
      <c r="F27" s="297"/>
      <c r="G27" s="297"/>
      <c r="H27" s="297"/>
      <c r="I27" s="297"/>
      <c r="J27" s="297"/>
      <c r="K27" s="297" t="n">
        <v>-420</v>
      </c>
      <c r="L27" s="297" t="n">
        <v>1858</v>
      </c>
      <c r="M27" s="297" t="n">
        <v>2651</v>
      </c>
      <c r="N27" s="297" t="n">
        <v>3178</v>
      </c>
      <c r="O27" s="297" t="n">
        <v>574</v>
      </c>
      <c r="P27" s="297" t="n">
        <v>903</v>
      </c>
      <c r="Q27" s="297" t="n">
        <v>826</v>
      </c>
      <c r="R27" s="297" t="n">
        <v>-674</v>
      </c>
      <c r="S27" s="232" t="s">
        <v>378</v>
      </c>
      <c r="T27" s="215"/>
      <c r="Y27" s="42"/>
    </row>
    <row r="28" customFormat="false" ht="15.6" hidden="false" customHeight="false" outlineLevel="0" collapsed="false">
      <c r="A28" s="229" t="s">
        <v>379</v>
      </c>
      <c r="B28" s="98" t="s">
        <v>380</v>
      </c>
      <c r="C28" s="233" t="s">
        <v>150</v>
      </c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 t="n">
        <v>-24161</v>
      </c>
      <c r="R28" s="297" t="n">
        <v>-810</v>
      </c>
      <c r="S28" s="232" t="s">
        <v>172</v>
      </c>
      <c r="T28" s="215"/>
      <c r="Y28" s="42"/>
    </row>
    <row r="29" customFormat="false" ht="15.6" hidden="false" customHeight="false" outlineLevel="0" collapsed="false">
      <c r="A29" s="207" t="s">
        <v>381</v>
      </c>
      <c r="B29" s="98" t="s">
        <v>382</v>
      </c>
      <c r="C29" s="220" t="s">
        <v>175</v>
      </c>
      <c r="D29" s="322" t="n">
        <v>-6702</v>
      </c>
      <c r="E29" s="322" t="n">
        <v>-3710</v>
      </c>
      <c r="F29" s="322" t="n">
        <v>6318</v>
      </c>
      <c r="G29" s="322" t="n">
        <v>-12305</v>
      </c>
      <c r="H29" s="322" t="n">
        <v>-12322</v>
      </c>
      <c r="I29" s="322" t="n">
        <v>-27432</v>
      </c>
      <c r="J29" s="322" t="n">
        <v>-25728</v>
      </c>
      <c r="K29" s="322" t="n">
        <v>-47515</v>
      </c>
      <c r="L29" s="322" t="n">
        <v>-2138</v>
      </c>
      <c r="M29" s="322" t="n">
        <v>-42024</v>
      </c>
      <c r="N29" s="322" t="n">
        <v>-29789.6153846154</v>
      </c>
      <c r="O29" s="322" t="n">
        <v>-28482</v>
      </c>
      <c r="P29" s="322" t="n">
        <v>54051</v>
      </c>
      <c r="Q29" s="322" t="n">
        <v>40249</v>
      </c>
      <c r="R29" s="322" t="n">
        <v>-18674</v>
      </c>
      <c r="S29" s="222"/>
      <c r="T29" s="215"/>
      <c r="Y29" s="42"/>
    </row>
    <row r="30" customFormat="false" ht="15.6" hidden="false" customHeight="false" outlineLevel="0" collapsed="false">
      <c r="A30" s="229" t="s">
        <v>383</v>
      </c>
      <c r="B30" s="98" t="s">
        <v>384</v>
      </c>
      <c r="C30" s="233" t="s">
        <v>147</v>
      </c>
      <c r="D30" s="297" t="n">
        <v>0</v>
      </c>
      <c r="E30" s="297" t="n">
        <v>0</v>
      </c>
      <c r="F30" s="297" t="n">
        <v>0</v>
      </c>
      <c r="G30" s="297" t="n">
        <v>0</v>
      </c>
      <c r="H30" s="297" t="n">
        <v>0</v>
      </c>
      <c r="I30" s="297" t="n">
        <v>0</v>
      </c>
      <c r="J30" s="297" t="n">
        <v>-54</v>
      </c>
      <c r="K30" s="297" t="n">
        <v>488</v>
      </c>
      <c r="L30" s="297" t="n">
        <v>-4440</v>
      </c>
      <c r="M30" s="297" t="n">
        <v>-4468</v>
      </c>
      <c r="N30" s="297" t="n">
        <v>-9910</v>
      </c>
      <c r="O30" s="297" t="n">
        <v>-8902</v>
      </c>
      <c r="P30" s="297" t="n">
        <v>4603</v>
      </c>
      <c r="Q30" s="297" t="n">
        <v>7346</v>
      </c>
      <c r="R30" s="297" t="n">
        <v>-16444</v>
      </c>
      <c r="S30" s="232" t="s">
        <v>178</v>
      </c>
      <c r="T30" s="215"/>
      <c r="Y30" s="42"/>
    </row>
    <row r="31" customFormat="false" ht="15.6" hidden="false" customHeight="false" outlineLevel="0" collapsed="false">
      <c r="A31" s="229" t="s">
        <v>385</v>
      </c>
      <c r="B31" s="98" t="s">
        <v>386</v>
      </c>
      <c r="C31" s="233" t="s">
        <v>150</v>
      </c>
      <c r="D31" s="297" t="n">
        <v>0</v>
      </c>
      <c r="E31" s="297" t="n">
        <v>0</v>
      </c>
      <c r="F31" s="297" t="n">
        <v>0</v>
      </c>
      <c r="G31" s="297" t="n">
        <v>0</v>
      </c>
      <c r="H31" s="297" t="n">
        <v>0</v>
      </c>
      <c r="I31" s="297" t="n">
        <v>-10219</v>
      </c>
      <c r="J31" s="297" t="n">
        <v>-38961</v>
      </c>
      <c r="K31" s="297" t="n">
        <v>-31927</v>
      </c>
      <c r="L31" s="297" t="n">
        <v>1175</v>
      </c>
      <c r="M31" s="297" t="n">
        <v>-25503</v>
      </c>
      <c r="N31" s="297" t="n">
        <v>-10923</v>
      </c>
      <c r="O31" s="297" t="n">
        <v>-616</v>
      </c>
      <c r="P31" s="297" t="n">
        <v>43202</v>
      </c>
      <c r="Q31" s="297" t="n">
        <v>33021</v>
      </c>
      <c r="R31" s="297" t="n">
        <v>-4944</v>
      </c>
      <c r="S31" s="232" t="s">
        <v>181</v>
      </c>
      <c r="T31" s="215"/>
      <c r="Y31" s="42"/>
    </row>
    <row r="32" customFormat="false" ht="15.6" hidden="false" customHeight="false" outlineLevel="0" collapsed="false">
      <c r="A32" s="229"/>
      <c r="B32" s="98"/>
      <c r="C32" s="233" t="s">
        <v>163</v>
      </c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 t="n">
        <v>0</v>
      </c>
      <c r="Q32" s="297" t="n">
        <v>-118</v>
      </c>
      <c r="R32" s="297" t="n">
        <v>2714</v>
      </c>
      <c r="S32" s="232" t="s">
        <v>184</v>
      </c>
      <c r="T32" s="215"/>
      <c r="Y32" s="42"/>
    </row>
    <row r="33" customFormat="false" ht="15.6" hidden="false" customHeight="false" outlineLevel="0" collapsed="false">
      <c r="A33" s="207"/>
      <c r="B33" s="323"/>
      <c r="C33" s="239"/>
      <c r="D33" s="299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222"/>
      <c r="T33" s="215"/>
      <c r="Y33" s="42"/>
    </row>
    <row r="34" customFormat="false" ht="15.6" hidden="false" customHeight="false" outlineLevel="0" collapsed="false">
      <c r="A34" s="207" t="s">
        <v>387</v>
      </c>
      <c r="B34" s="98" t="s">
        <v>388</v>
      </c>
      <c r="C34" s="220" t="s">
        <v>389</v>
      </c>
      <c r="D34" s="322" t="s">
        <v>39</v>
      </c>
      <c r="E34" s="322" t="s">
        <v>39</v>
      </c>
      <c r="F34" s="322" t="s">
        <v>39</v>
      </c>
      <c r="G34" s="322" t="s">
        <v>39</v>
      </c>
      <c r="H34" s="322" t="s">
        <v>39</v>
      </c>
      <c r="I34" s="322" t="s">
        <v>39</v>
      </c>
      <c r="J34" s="322" t="s">
        <v>39</v>
      </c>
      <c r="K34" s="322" t="s">
        <v>39</v>
      </c>
      <c r="L34" s="322" t="s">
        <v>39</v>
      </c>
      <c r="M34" s="322" t="s">
        <v>39</v>
      </c>
      <c r="N34" s="322" t="s">
        <v>39</v>
      </c>
      <c r="O34" s="322" t="s">
        <v>39</v>
      </c>
      <c r="P34" s="322" t="s">
        <v>39</v>
      </c>
      <c r="Q34" s="322" t="s">
        <v>39</v>
      </c>
      <c r="R34" s="322" t="s">
        <v>39</v>
      </c>
      <c r="S34" s="222"/>
      <c r="T34" s="215"/>
      <c r="Y34" s="42"/>
    </row>
    <row r="35" customFormat="false" ht="15.6" hidden="false" customHeight="false" outlineLevel="0" collapsed="false">
      <c r="A35" s="207" t="s">
        <v>390</v>
      </c>
      <c r="B35" s="98" t="s">
        <v>391</v>
      </c>
      <c r="C35" s="220" t="s">
        <v>392</v>
      </c>
      <c r="D35" s="322" t="s">
        <v>39</v>
      </c>
      <c r="E35" s="322" t="s">
        <v>39</v>
      </c>
      <c r="F35" s="322" t="s">
        <v>39</v>
      </c>
      <c r="G35" s="322" t="s">
        <v>39</v>
      </c>
      <c r="H35" s="322" t="s">
        <v>39</v>
      </c>
      <c r="I35" s="322" t="s">
        <v>39</v>
      </c>
      <c r="J35" s="322" t="s">
        <v>39</v>
      </c>
      <c r="K35" s="322" t="s">
        <v>39</v>
      </c>
      <c r="L35" s="322" t="s">
        <v>39</v>
      </c>
      <c r="M35" s="322" t="s">
        <v>39</v>
      </c>
      <c r="N35" s="322" t="s">
        <v>39</v>
      </c>
      <c r="O35" s="322" t="s">
        <v>39</v>
      </c>
      <c r="P35" s="322" t="n">
        <v>-297</v>
      </c>
      <c r="Q35" s="322" t="n">
        <v>-1561</v>
      </c>
      <c r="R35" s="322" t="n">
        <v>-3371</v>
      </c>
      <c r="S35" s="222"/>
      <c r="T35" s="215"/>
      <c r="Y35" s="42"/>
    </row>
    <row r="36" customFormat="false" ht="15.6" hidden="false" customHeight="false" outlineLevel="0" collapsed="false">
      <c r="A36" s="229" t="s">
        <v>393</v>
      </c>
      <c r="B36" s="98" t="s">
        <v>394</v>
      </c>
      <c r="C36" s="233" t="s">
        <v>147</v>
      </c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 t="n">
        <v>-297</v>
      </c>
      <c r="Q36" s="297" t="n">
        <v>117</v>
      </c>
      <c r="R36" s="297" t="n">
        <v>-197</v>
      </c>
      <c r="S36" s="232" t="s">
        <v>395</v>
      </c>
      <c r="T36" s="215"/>
      <c r="Y36" s="42"/>
    </row>
    <row r="37" customFormat="false" ht="15.6" hidden="false" customHeight="false" outlineLevel="0" collapsed="false">
      <c r="A37" s="229" t="s">
        <v>396</v>
      </c>
      <c r="B37" s="98" t="s">
        <v>397</v>
      </c>
      <c r="C37" s="233" t="s">
        <v>150</v>
      </c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 t="n">
        <v>-1678</v>
      </c>
      <c r="R37" s="297" t="n">
        <v>-3174</v>
      </c>
      <c r="S37" s="232" t="s">
        <v>398</v>
      </c>
      <c r="T37" s="215"/>
      <c r="Y37" s="42"/>
    </row>
    <row r="38" customFormat="false" ht="15.6" hidden="false" customHeight="false" outlineLevel="0" collapsed="false">
      <c r="A38" s="207"/>
      <c r="B38" s="324"/>
      <c r="C38" s="239"/>
      <c r="D38" s="299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222"/>
      <c r="T38" s="215"/>
      <c r="Y38" s="42"/>
    </row>
    <row r="39" customFormat="false" ht="15.6" hidden="false" customHeight="false" outlineLevel="0" collapsed="false">
      <c r="A39" s="207" t="s">
        <v>399</v>
      </c>
      <c r="B39" s="98" t="s">
        <v>400</v>
      </c>
      <c r="C39" s="220" t="s">
        <v>201</v>
      </c>
      <c r="D39" s="322" t="n">
        <v>27095</v>
      </c>
      <c r="E39" s="322" t="n">
        <v>12705</v>
      </c>
      <c r="F39" s="322" t="n">
        <v>6153</v>
      </c>
      <c r="G39" s="322" t="n">
        <v>4501</v>
      </c>
      <c r="H39" s="322" t="n">
        <v>4120</v>
      </c>
      <c r="I39" s="322" t="n">
        <v>5852</v>
      </c>
      <c r="J39" s="322" t="n">
        <v>42618</v>
      </c>
      <c r="K39" s="322" t="n">
        <v>15944</v>
      </c>
      <c r="L39" s="322" t="n">
        <v>11798</v>
      </c>
      <c r="M39" s="322" t="n">
        <v>4201</v>
      </c>
      <c r="N39" s="322" t="n">
        <v>4617</v>
      </c>
      <c r="O39" s="322" t="n">
        <v>4686</v>
      </c>
      <c r="P39" s="322" t="n">
        <v>-3389</v>
      </c>
      <c r="Q39" s="322" t="n">
        <v>5801</v>
      </c>
      <c r="R39" s="322" t="n">
        <v>3740</v>
      </c>
      <c r="S39" s="222"/>
      <c r="T39" s="215"/>
      <c r="Y39" s="42"/>
    </row>
    <row r="40" customFormat="false" ht="15.6" hidden="false" customHeight="false" outlineLevel="0" collapsed="false">
      <c r="A40" s="229" t="s">
        <v>401</v>
      </c>
      <c r="B40" s="98" t="s">
        <v>402</v>
      </c>
      <c r="C40" s="233" t="s">
        <v>147</v>
      </c>
      <c r="D40" s="297"/>
      <c r="E40" s="297"/>
      <c r="F40" s="297"/>
      <c r="G40" s="297"/>
      <c r="H40" s="297"/>
      <c r="I40" s="297"/>
      <c r="J40" s="297" t="n">
        <v>4028</v>
      </c>
      <c r="K40" s="297" t="n">
        <v>9289</v>
      </c>
      <c r="L40" s="297"/>
      <c r="M40" s="297"/>
      <c r="N40" s="297"/>
      <c r="O40" s="297"/>
      <c r="P40" s="297"/>
      <c r="Q40" s="297"/>
      <c r="R40" s="297"/>
      <c r="S40" s="232" t="s">
        <v>226</v>
      </c>
      <c r="T40" s="215"/>
      <c r="Y40" s="42"/>
    </row>
    <row r="41" customFormat="false" ht="15.6" hidden="false" customHeight="false" outlineLevel="0" collapsed="false">
      <c r="A41" s="229" t="s">
        <v>403</v>
      </c>
      <c r="B41" s="98" t="s">
        <v>404</v>
      </c>
      <c r="C41" s="233" t="s">
        <v>150</v>
      </c>
      <c r="D41" s="297"/>
      <c r="E41" s="297"/>
      <c r="F41" s="297"/>
      <c r="G41" s="297"/>
      <c r="H41" s="297"/>
      <c r="I41" s="297"/>
      <c r="J41" s="297" t="n">
        <v>30266</v>
      </c>
      <c r="K41" s="297"/>
      <c r="L41" s="297" t="n">
        <v>7870</v>
      </c>
      <c r="M41" s="297"/>
      <c r="N41" s="297"/>
      <c r="O41" s="297"/>
      <c r="P41" s="297"/>
      <c r="Q41" s="297" t="n">
        <v>0</v>
      </c>
      <c r="R41" s="297"/>
      <c r="S41" s="232" t="s">
        <v>405</v>
      </c>
      <c r="T41" s="215"/>
      <c r="Y41" s="42"/>
    </row>
    <row r="42" customFormat="false" ht="15.6" hidden="false" customHeight="false" outlineLevel="0" collapsed="false">
      <c r="A42" s="229" t="s">
        <v>406</v>
      </c>
      <c r="B42" s="98" t="s">
        <v>407</v>
      </c>
      <c r="C42" s="233" t="s">
        <v>163</v>
      </c>
      <c r="D42" s="297" t="n">
        <v>27095</v>
      </c>
      <c r="E42" s="297" t="n">
        <v>12705</v>
      </c>
      <c r="F42" s="297" t="n">
        <v>6153</v>
      </c>
      <c r="G42" s="297" t="n">
        <v>4501</v>
      </c>
      <c r="H42" s="297" t="n">
        <v>4120</v>
      </c>
      <c r="I42" s="297" t="n">
        <v>5852</v>
      </c>
      <c r="J42" s="297" t="n">
        <v>8324</v>
      </c>
      <c r="K42" s="297" t="n">
        <v>6655</v>
      </c>
      <c r="L42" s="297" t="n">
        <v>3928</v>
      </c>
      <c r="M42" s="297" t="n">
        <v>4201</v>
      </c>
      <c r="N42" s="297" t="n">
        <v>4617</v>
      </c>
      <c r="O42" s="297" t="n">
        <v>4686</v>
      </c>
      <c r="P42" s="297" t="n">
        <v>3561</v>
      </c>
      <c r="Q42" s="297" t="n">
        <v>5801</v>
      </c>
      <c r="R42" s="297" t="n">
        <v>3740</v>
      </c>
      <c r="S42" s="232" t="s">
        <v>408</v>
      </c>
      <c r="T42" s="215"/>
      <c r="Y42" s="42"/>
    </row>
    <row r="43" customFormat="false" ht="15.6" hidden="false" customHeight="false" outlineLevel="0" collapsed="false">
      <c r="A43" s="229"/>
      <c r="B43" s="98"/>
      <c r="C43" s="233" t="s">
        <v>165</v>
      </c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 t="n">
        <v>-6950</v>
      </c>
      <c r="Q43" s="297"/>
      <c r="R43" s="297"/>
      <c r="S43" s="232" t="s">
        <v>409</v>
      </c>
      <c r="T43" s="215"/>
      <c r="Y43" s="42"/>
    </row>
    <row r="44" customFormat="false" ht="16.2" hidden="false" customHeight="false" outlineLevel="0" collapsed="false">
      <c r="A44" s="207"/>
      <c r="B44" s="304"/>
      <c r="C44" s="239"/>
      <c r="D44" s="249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1"/>
      <c r="T44" s="215"/>
      <c r="Y44" s="42"/>
    </row>
    <row r="45" customFormat="false" ht="16.8" hidden="false" customHeight="false" outlineLevel="0" collapsed="false">
      <c r="A45" s="207" t="s">
        <v>410</v>
      </c>
      <c r="B45" s="98" t="s">
        <v>411</v>
      </c>
      <c r="C45" s="253" t="s">
        <v>412</v>
      </c>
      <c r="D45" s="254" t="n">
        <v>7797</v>
      </c>
      <c r="E45" s="254" t="n">
        <v>26976</v>
      </c>
      <c r="F45" s="254" t="n">
        <v>-1808</v>
      </c>
      <c r="G45" s="254" t="n">
        <v>-31033</v>
      </c>
      <c r="H45" s="254" t="n">
        <v>252</v>
      </c>
      <c r="I45" s="254" t="n">
        <v>-35845</v>
      </c>
      <c r="J45" s="254" t="n">
        <v>17530</v>
      </c>
      <c r="K45" s="254" t="n">
        <v>-149560</v>
      </c>
      <c r="L45" s="254" t="n">
        <v>-29272</v>
      </c>
      <c r="M45" s="254" t="n">
        <v>-58927</v>
      </c>
      <c r="N45" s="254" t="n">
        <v>-120609.615384615</v>
      </c>
      <c r="O45" s="254" t="n">
        <v>-191665</v>
      </c>
      <c r="P45" s="254" t="n">
        <v>-28761</v>
      </c>
      <c r="Q45" s="254" t="n">
        <v>18345</v>
      </c>
      <c r="R45" s="255" t="n">
        <v>-103345</v>
      </c>
      <c r="S45" s="256"/>
      <c r="T45" s="212"/>
      <c r="Y45" s="42"/>
    </row>
    <row r="46" customFormat="false" ht="16.2" hidden="false" customHeight="false" outlineLevel="0" collapsed="false">
      <c r="A46" s="91"/>
      <c r="B46" s="71"/>
      <c r="C46" s="257" t="s">
        <v>268</v>
      </c>
      <c r="D46" s="325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215"/>
      <c r="U46" s="42"/>
    </row>
    <row r="47" customFormat="false" ht="9" hidden="false" customHeight="true" outlineLevel="0" collapsed="false">
      <c r="A47" s="91"/>
      <c r="B47" s="71"/>
      <c r="C47" s="326"/>
      <c r="D47" s="32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215"/>
      <c r="U47" s="42"/>
    </row>
    <row r="48" s="1" customFormat="true" ht="15.6" hidden="false" customHeight="false" outlineLevel="0" collapsed="false">
      <c r="A48" s="91"/>
      <c r="B48" s="92"/>
      <c r="C48" s="259" t="s">
        <v>269</v>
      </c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215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/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  <c r="CH48" s="328"/>
      <c r="CI48" s="328"/>
      <c r="CJ48" s="328"/>
      <c r="CK48" s="328"/>
      <c r="CL48" s="328"/>
      <c r="CM48" s="328"/>
      <c r="CN48" s="328"/>
      <c r="CO48" s="328"/>
      <c r="CP48" s="328"/>
      <c r="CQ48" s="328"/>
      <c r="CR48" s="328"/>
      <c r="CS48" s="328"/>
      <c r="CT48" s="328"/>
      <c r="CU48" s="328"/>
      <c r="CV48" s="328"/>
      <c r="CW48" s="328"/>
      <c r="CX48" s="328"/>
      <c r="CY48" s="328"/>
      <c r="CZ48" s="328"/>
      <c r="DA48" s="328"/>
      <c r="DB48" s="328"/>
      <c r="DC48" s="328"/>
      <c r="DD48" s="328"/>
      <c r="DE48" s="328"/>
      <c r="DF48" s="328"/>
      <c r="DG48" s="328"/>
      <c r="DH48" s="328"/>
      <c r="DI48" s="328"/>
      <c r="DJ48" s="328"/>
      <c r="DK48" s="328"/>
      <c r="DL48" s="328"/>
      <c r="DM48" s="328"/>
      <c r="DN48" s="328"/>
      <c r="DO48" s="328"/>
      <c r="DP48" s="328"/>
      <c r="DQ48" s="328"/>
      <c r="DR48" s="328"/>
      <c r="DS48" s="328"/>
      <c r="DT48" s="328"/>
      <c r="DU48" s="328"/>
      <c r="DV48" s="328"/>
      <c r="DW48" s="328"/>
      <c r="DX48" s="328"/>
      <c r="DY48" s="328"/>
      <c r="DZ48" s="328"/>
      <c r="EA48" s="328"/>
      <c r="EB48" s="328"/>
      <c r="EC48" s="328"/>
      <c r="ED48" s="328"/>
      <c r="EE48" s="328"/>
      <c r="EF48" s="328"/>
      <c r="EG48" s="328"/>
      <c r="EH48" s="328"/>
      <c r="EI48" s="328"/>
      <c r="EJ48" s="328"/>
      <c r="EK48" s="328"/>
      <c r="EL48" s="328"/>
      <c r="EM48" s="328"/>
      <c r="EN48" s="328"/>
      <c r="EO48" s="328"/>
      <c r="EP48" s="328"/>
      <c r="EQ48" s="328"/>
      <c r="ER48" s="328"/>
      <c r="ES48" s="328"/>
      <c r="ET48" s="328"/>
      <c r="EU48" s="328"/>
      <c r="EV48" s="328"/>
      <c r="EW48" s="328"/>
      <c r="EX48" s="328"/>
      <c r="EY48" s="328"/>
      <c r="EZ48" s="328"/>
      <c r="FA48" s="328"/>
      <c r="FB48" s="328"/>
      <c r="FC48" s="328"/>
      <c r="FD48" s="328"/>
      <c r="FE48" s="328"/>
      <c r="FF48" s="328"/>
      <c r="FG48" s="328"/>
      <c r="FH48" s="328"/>
      <c r="FI48" s="328"/>
      <c r="FJ48" s="328"/>
      <c r="FK48" s="328"/>
      <c r="FL48" s="328"/>
      <c r="FM48" s="328"/>
      <c r="FN48" s="328"/>
      <c r="FO48" s="328"/>
      <c r="FP48" s="328"/>
      <c r="FQ48" s="328"/>
      <c r="FR48" s="328"/>
      <c r="FS48" s="328"/>
      <c r="FT48" s="328"/>
      <c r="FU48" s="328"/>
      <c r="FV48" s="328"/>
      <c r="FW48" s="328"/>
      <c r="FX48" s="328"/>
      <c r="FY48" s="328"/>
      <c r="FZ48" s="328"/>
      <c r="GA48" s="328"/>
      <c r="GB48" s="328"/>
      <c r="GC48" s="328"/>
      <c r="GD48" s="328"/>
      <c r="GE48" s="328"/>
      <c r="GF48" s="328"/>
      <c r="GG48" s="328"/>
      <c r="GH48" s="328"/>
      <c r="GI48" s="328"/>
      <c r="GJ48" s="328"/>
      <c r="GK48" s="328"/>
      <c r="GL48" s="328"/>
      <c r="GM48" s="328"/>
      <c r="GN48" s="328"/>
      <c r="GO48" s="328"/>
      <c r="GP48" s="328"/>
      <c r="GQ48" s="328"/>
      <c r="GR48" s="328"/>
      <c r="GS48" s="328"/>
      <c r="GT48" s="328"/>
      <c r="GU48" s="328"/>
      <c r="GV48" s="328"/>
      <c r="GW48" s="328"/>
      <c r="GX48" s="328"/>
      <c r="GY48" s="328"/>
      <c r="GZ48" s="328"/>
      <c r="HA48" s="328"/>
      <c r="HB48" s="328"/>
      <c r="HC48" s="328"/>
      <c r="HD48" s="328"/>
      <c r="HE48" s="328"/>
      <c r="HF48" s="328"/>
      <c r="HG48" s="328"/>
      <c r="HH48" s="328"/>
      <c r="HI48" s="328"/>
      <c r="HJ48" s="328"/>
      <c r="HK48" s="328"/>
      <c r="HL48" s="328"/>
      <c r="HM48" s="328"/>
      <c r="HN48" s="328"/>
      <c r="HO48" s="328"/>
      <c r="HP48" s="328"/>
      <c r="HQ48" s="328"/>
      <c r="HR48" s="328"/>
      <c r="HS48" s="328"/>
      <c r="HT48" s="328"/>
      <c r="HU48" s="328"/>
      <c r="HV48" s="328"/>
      <c r="HW48" s="328"/>
      <c r="HX48" s="328"/>
      <c r="HY48" s="328"/>
      <c r="HZ48" s="328"/>
      <c r="IA48" s="328"/>
      <c r="IB48" s="328"/>
      <c r="IC48" s="328"/>
      <c r="ID48" s="328"/>
      <c r="IE48" s="328"/>
      <c r="IF48" s="328"/>
      <c r="IG48" s="328"/>
      <c r="IH48" s="328"/>
      <c r="II48" s="328"/>
      <c r="IJ48" s="328"/>
      <c r="IK48" s="328"/>
      <c r="IL48" s="328"/>
      <c r="IM48" s="328"/>
      <c r="IN48" s="328"/>
      <c r="IO48" s="328"/>
      <c r="IP48" s="328"/>
      <c r="IQ48" s="328"/>
      <c r="IR48" s="328"/>
      <c r="IS48" s="328"/>
      <c r="IT48" s="328"/>
      <c r="IU48" s="328"/>
      <c r="IV48" s="328"/>
    </row>
    <row r="49" customFormat="false" ht="15.6" hidden="false" customHeight="false" outlineLevel="0" collapsed="false">
      <c r="A49" s="91"/>
      <c r="B49" s="71"/>
      <c r="C49" s="62" t="s">
        <v>270</v>
      </c>
      <c r="D49" s="171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7"/>
      <c r="T49" s="215"/>
      <c r="U49" s="42"/>
    </row>
    <row r="50" customFormat="false" ht="12" hidden="false" customHeight="true" outlineLevel="0" collapsed="false">
      <c r="A50" s="329"/>
      <c r="B50" s="330"/>
      <c r="C50" s="262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4"/>
      <c r="V50" s="42"/>
    </row>
    <row r="51" customFormat="false" ht="16.2" hidden="false" customHeight="false" outlineLevel="0" collapsed="false">
      <c r="A51" s="307"/>
      <c r="B51" s="331"/>
      <c r="V51" s="42"/>
    </row>
    <row r="52" customFormat="false" ht="15" hidden="false" customHeight="false" outlineLevel="0" collapsed="false">
      <c r="A52" s="307"/>
    </row>
    <row r="53" customFormat="false" ht="30" hidden="false" customHeight="true" outlineLevel="0" collapsed="false">
      <c r="A53" s="307"/>
      <c r="C53" s="162" t="s">
        <v>93</v>
      </c>
      <c r="D53" s="314" t="str">
        <f aca="false">IF(COUNTA(D8:R8,D11:R16,D20:R20,D24:R24,D26:R26,D29:R29,D34:R35,D39:R39,D45:R45)/225*100=100,"OK - Table 2C is fully completed","WARNING - Table 2C is not fully completed, please fill in figure, L, M or 0")</f>
        <v>OK - Table 2C is fully completed</v>
      </c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269"/>
      <c r="T53" s="165"/>
    </row>
    <row r="54" customFormat="false" ht="15.6" hidden="false" customHeight="false" outlineLevel="0" collapsed="false">
      <c r="A54" s="307"/>
      <c r="C54" s="166" t="s">
        <v>94</v>
      </c>
      <c r="D54" s="315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67"/>
      <c r="T54" s="169"/>
    </row>
    <row r="55" customFormat="false" ht="21.6" hidden="false" customHeight="false" outlineLevel="0" collapsed="false">
      <c r="A55" s="307"/>
      <c r="C55" s="270" t="s">
        <v>413</v>
      </c>
      <c r="D55" s="172" t="n">
        <f aca="false">IF(D45="M",0,D45)-IF(D8="M",0,D8)-IF(D11="M",0,D11)-IF(D20="M",0,D20)-IF(D24="M",0,D24)-IF(D26="M",0,D26)-IF(D29="M",0,D29)-IF(D34="M",0,D34)-IF(D35="M",0,D35)-IF(D39="M",0,D39)</f>
        <v>0</v>
      </c>
      <c r="E55" s="172" t="n">
        <f aca="false">IF(E45="M",0,E45)-IF(E8="M",0,E8)-IF(E11="M",0,E11)-IF(E20="M",0,E20)-IF(E24="M",0,E24)-IF(E26="M",0,E26)-IF(E29="M",0,E29)-IF(E34="M",0,E34)-IF(E35="M",0,E35)-IF(E39="M",0,E39)</f>
        <v>0</v>
      </c>
      <c r="F55" s="172" t="n">
        <f aca="false">IF(F45="M",0,F45)-IF(F8="M",0,F8)-IF(F11="M",0,F11)-IF(F20="M",0,F20)-IF(F24="M",0,F24)-IF(F26="M",0,F26)-IF(F29="M",0,F29)-IF(F34="M",0,F34)-IF(F35="M",0,F35)-IF(F39="M",0,F39)</f>
        <v>0</v>
      </c>
      <c r="G55" s="172" t="n">
        <f aca="false">IF(G45="M",0,G45)-IF(G8="M",0,G8)-IF(G11="M",0,G11)-IF(G20="M",0,G20)-IF(G24="M",0,G24)-IF(G26="M",0,G26)-IF(G29="M",0,G29)-IF(G34="M",0,G34)-IF(G35="M",0,G35)-IF(G39="M",0,G39)</f>
        <v>0</v>
      </c>
      <c r="H55" s="172" t="n">
        <f aca="false">IF(H45="M",0,H45)-IF(H8="M",0,H8)-IF(H11="M",0,H11)-IF(H20="M",0,H20)-IF(H24="M",0,H24)-IF(H26="M",0,H26)-IF(H29="M",0,H29)-IF(H34="M",0,H34)-IF(H35="M",0,H35)-IF(H39="M",0,H39)</f>
        <v>0</v>
      </c>
      <c r="I55" s="172" t="n">
        <f aca="false">IF(I45="M",0,I45)-IF(I8="M",0,I8)-IF(I11="M",0,I11)-IF(I20="M",0,I20)-IF(I24="M",0,I24)-IF(I26="M",0,I26)-IF(I29="M",0,I29)-IF(I34="M",0,I34)-IF(I35="M",0,I35)-IF(I39="M",0,I39)</f>
        <v>0</v>
      </c>
      <c r="J55" s="172" t="n">
        <f aca="false">IF(J45="M",0,J45)-IF(J8="M",0,J8)-IF(J11="M",0,J11)-IF(J20="M",0,J20)-IF(J24="M",0,J24)-IF(J26="M",0,J26)-IF(J29="M",0,J29)-IF(J34="M",0,J34)-IF(J35="M",0,J35)-IF(J39="M",0,J39)</f>
        <v>0</v>
      </c>
      <c r="K55" s="172" t="n">
        <f aca="false">IF(K45="M",0,K45)-IF(K8="M",0,K8)-IF(K11="M",0,K11)-IF(K20="M",0,K20)-IF(K24="M",0,K24)-IF(K26="M",0,K26)-IF(K29="M",0,K29)-IF(K34="M",0,K34)-IF(K35="M",0,K35)-IF(K39="M",0,K39)</f>
        <v>0</v>
      </c>
      <c r="L55" s="172" t="n">
        <f aca="false">IF(L45="M",0,L45)-IF(L8="M",0,L8)-IF(L11="M",0,L11)-IF(L20="M",0,L20)-IF(L24="M",0,L24)-IF(L26="M",0,L26)-IF(L29="M",0,L29)-IF(L34="M",0,L34)-IF(L35="M",0,L35)-IF(L39="M",0,L39)</f>
        <v>0</v>
      </c>
      <c r="M55" s="172" t="n">
        <f aca="false">IF(M45="M",0,M45)-IF(M8="M",0,M8)-IF(M11="M",0,M11)-IF(M20="M",0,M20)-IF(M24="M",0,M24)-IF(M26="M",0,M26)-IF(M29="M",0,M29)-IF(M34="M",0,M34)-IF(M35="M",0,M35)-IF(M39="M",0,M39)</f>
        <v>0</v>
      </c>
      <c r="N55" s="172" t="n">
        <f aca="false">IF(N45="M",0,N45)-IF(N8="M",0,N8)-IF(N11="M",0,N11)-IF(N20="M",0,N20)-IF(N24="M",0,N24)-IF(N26="M",0,N26)-IF(N29="M",0,N29)-IF(N34="M",0,N34)-IF(N35="M",0,N35)-IF(N39="M",0,N39)</f>
        <v>0</v>
      </c>
      <c r="O55" s="172" t="n">
        <f aca="false">IF(O45="M",0,O45)-IF(O8="M",0,O8)-IF(O11="M",0,O11)-IF(O20="M",0,O20)-IF(O24="M",0,O24)-IF(O26="M",0,O26)-IF(O29="M",0,O29)-IF(O34="M",0,O34)-IF(O35="M",0,O35)-IF(O39="M",0,O39)</f>
        <v>0</v>
      </c>
      <c r="P55" s="172" t="n">
        <f aca="false">IF(P45="M",0,P45)-IF(P8="M",0,P8)-IF(P11="M",0,P11)-IF(P20="M",0,P20)-IF(P24="M",0,P24)-IF(P26="M",0,P26)-IF(P29="M",0,P29)-IF(P34="M",0,P34)-IF(P35="M",0,P35)-IF(P39="M",0,P39)</f>
        <v>0</v>
      </c>
      <c r="Q55" s="172" t="n">
        <f aca="false">IF(Q45="M",0,Q45)-IF(Q8="M",0,Q8)-IF(Q11="M",0,Q11)-IF(Q20="M",0,Q20)-IF(Q24="M",0,Q24)-IF(Q26="M",0,Q26)-IF(Q29="M",0,Q29)-IF(Q34="M",0,Q34)-IF(Q35="M",0,Q35)-IF(Q39="M",0,Q39)</f>
        <v>0</v>
      </c>
      <c r="R55" s="172" t="n">
        <f aca="false">IF(R45="M",0,R45)-IF(R8="M",0,R8)-IF(R11="M",0,R11)-IF(R20="M",0,R20)-IF(R24="M",0,R24)-IF(R26="M",0,R26)-IF(R29="M",0,R29)-IF(R34="M",0,R34)-IF(R35="M",0,R35)-IF(R39="M",0,R39)</f>
        <v>0</v>
      </c>
      <c r="S55" s="167"/>
      <c r="T55" s="169"/>
    </row>
    <row r="56" customFormat="false" ht="15.6" hidden="false" customHeight="false" outlineLevel="0" collapsed="false">
      <c r="A56" s="307"/>
      <c r="C56" s="270" t="s">
        <v>414</v>
      </c>
      <c r="D56" s="172" t="n">
        <f aca="false">IF(D11="M",0,D11)-IF(D12="M",0,D12)-IF(D13="M",0,D13)-IF(D14="M",0,D14)</f>
        <v>0</v>
      </c>
      <c r="E56" s="172" t="n">
        <f aca="false">IF(E11="M",0,E11)-IF(E12="M",0,E12)-IF(E13="M",0,E13)-IF(E14="M",0,E14)</f>
        <v>0</v>
      </c>
      <c r="F56" s="172" t="n">
        <f aca="false">IF(F11="M",0,F11)-IF(F12="M",0,F12)-IF(F13="M",0,F13)-IF(F14="M",0,F14)</f>
        <v>0</v>
      </c>
      <c r="G56" s="172" t="n">
        <f aca="false">IF(G11="M",0,G11)-IF(G12="M",0,G12)-IF(G13="M",0,G13)-IF(G14="M",0,G14)</f>
        <v>0</v>
      </c>
      <c r="H56" s="172" t="n">
        <f aca="false">IF(H11="M",0,H11)-IF(H12="M",0,H12)-IF(H13="M",0,H13)-IF(H14="M",0,H14)</f>
        <v>0</v>
      </c>
      <c r="I56" s="172" t="n">
        <f aca="false">IF(I11="M",0,I11)-IF(I12="M",0,I12)-IF(I13="M",0,I13)-IF(I14="M",0,I14)</f>
        <v>0</v>
      </c>
      <c r="J56" s="172" t="n">
        <f aca="false">IF(J11="M",0,J11)-IF(J12="M",0,J12)-IF(J13="M",0,J13)-IF(J14="M",0,J14)</f>
        <v>0</v>
      </c>
      <c r="K56" s="172" t="n">
        <f aca="false">IF(K11="M",0,K11)-IF(K12="M",0,K12)-IF(K13="M",0,K13)-IF(K14="M",0,K14)</f>
        <v>0</v>
      </c>
      <c r="L56" s="172" t="n">
        <f aca="false">IF(L11="M",0,L11)-IF(L12="M",0,L12)-IF(L13="M",0,L13)-IF(L14="M",0,L14)</f>
        <v>0</v>
      </c>
      <c r="M56" s="172" t="n">
        <f aca="false">IF(M11="M",0,M11)-IF(M12="M",0,M12)-IF(M13="M",0,M13)-IF(M14="M",0,M14)</f>
        <v>0</v>
      </c>
      <c r="N56" s="172" t="n">
        <f aca="false">IF(N11="M",0,N11)-IF(N12="M",0,N12)-IF(N13="M",0,N13)-IF(N14="M",0,N14)</f>
        <v>0</v>
      </c>
      <c r="O56" s="172" t="n">
        <f aca="false">IF(O11="M",0,O11)-IF(O12="M",0,O12)-IF(O13="M",0,O13)-IF(O14="M",0,O14)</f>
        <v>0</v>
      </c>
      <c r="P56" s="172" t="n">
        <f aca="false">IF(P11="M",0,P11)-IF(P12="M",0,P12)-IF(P13="M",0,P13)-IF(P14="M",0,P14)</f>
        <v>0</v>
      </c>
      <c r="Q56" s="172" t="n">
        <f aca="false">IF(Q11="M",0,Q11)-IF(Q12="M",0,Q12)-IF(Q13="M",0,Q13)-IF(Q14="M",0,Q14)</f>
        <v>0</v>
      </c>
      <c r="R56" s="172" t="n">
        <f aca="false">IF(R11="M",0,R11)-IF(R12="M",0,R12)-IF(R13="M",0,R13)-IF(R14="M",0,R14)</f>
        <v>0</v>
      </c>
      <c r="S56" s="167"/>
      <c r="T56" s="169"/>
    </row>
    <row r="57" customFormat="false" ht="15.6" hidden="false" customHeight="false" outlineLevel="0" collapsed="false">
      <c r="A57" s="307"/>
      <c r="C57" s="270" t="s">
        <v>415</v>
      </c>
      <c r="D57" s="172" t="n">
        <f aca="false">D39-SUM(D40:D44)</f>
        <v>0</v>
      </c>
      <c r="E57" s="172" t="n">
        <f aca="false">E39-SUM(E40:E44)</f>
        <v>0</v>
      </c>
      <c r="F57" s="172" t="n">
        <f aca="false">F39-SUM(F40:F44)</f>
        <v>0</v>
      </c>
      <c r="G57" s="172" t="n">
        <f aca="false">G39-SUM(G40:G44)</f>
        <v>0</v>
      </c>
      <c r="H57" s="172" t="n">
        <f aca="false">H39-SUM(H40:H44)</f>
        <v>0</v>
      </c>
      <c r="I57" s="172" t="n">
        <f aca="false">I39-SUM(I40:I44)</f>
        <v>0</v>
      </c>
      <c r="J57" s="172" t="n">
        <f aca="false">J39-SUM(J40:J44)</f>
        <v>0</v>
      </c>
      <c r="K57" s="172" t="n">
        <f aca="false">K39-SUM(K40:K44)</f>
        <v>0</v>
      </c>
      <c r="L57" s="172" t="n">
        <f aca="false">L39-SUM(L40:L44)</f>
        <v>0</v>
      </c>
      <c r="M57" s="172" t="n">
        <f aca="false">M39-SUM(M40:M44)</f>
        <v>0</v>
      </c>
      <c r="N57" s="172" t="n">
        <f aca="false">N39-SUM(N40:N44)</f>
        <v>0</v>
      </c>
      <c r="O57" s="172" t="n">
        <f aca="false">O39-SUM(O40:O44)</f>
        <v>0</v>
      </c>
      <c r="P57" s="172" t="n">
        <f aca="false">P39-SUM(P40:P44)</f>
        <v>0</v>
      </c>
      <c r="Q57" s="172" t="n">
        <f aca="false">Q39-SUM(Q40:Q44)</f>
        <v>0</v>
      </c>
      <c r="R57" s="172" t="n">
        <f aca="false">R39-SUM(R40:R44)</f>
        <v>0</v>
      </c>
      <c r="S57" s="167"/>
      <c r="T57" s="169"/>
    </row>
    <row r="58" customFormat="false" ht="15.6" hidden="false" customHeight="false" outlineLevel="0" collapsed="false">
      <c r="A58" s="307"/>
      <c r="C58" s="272" t="s">
        <v>274</v>
      </c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67"/>
      <c r="T58" s="169"/>
    </row>
    <row r="59" customFormat="false" ht="15.6" hidden="false" customHeight="false" outlineLevel="0" collapsed="false">
      <c r="A59" s="271"/>
      <c r="C59" s="273" t="s">
        <v>416</v>
      </c>
      <c r="D59" s="176" t="n">
        <f aca="false">IF('Table 1'!E13="M",0,'Table 1'!E13)-IF('Table 2C'!D45="M",0,'Table 2C'!D45)</f>
        <v>0</v>
      </c>
      <c r="E59" s="176" t="n">
        <f aca="false">IF('Table 1'!F13="M",0,'Table 1'!F13)-IF('Table 2C'!E45="M",0,'Table 2C'!E45)</f>
        <v>0</v>
      </c>
      <c r="F59" s="176" t="n">
        <f aca="false">IF('Table 1'!G13="M",0,'Table 1'!G13)-IF('Table 2C'!F45="M",0,'Table 2C'!F45)</f>
        <v>0</v>
      </c>
      <c r="G59" s="176" t="n">
        <f aca="false">IF('Table 1'!H13="M",0,'Table 1'!H13)-IF('Table 2C'!G45="M",0,'Table 2C'!G45)</f>
        <v>0</v>
      </c>
      <c r="H59" s="176" t="n">
        <f aca="false">IF('Table 1'!I13="M",0,'Table 1'!I13)-IF('Table 2C'!H45="M",0,'Table 2C'!H45)</f>
        <v>0</v>
      </c>
      <c r="I59" s="176" t="n">
        <f aca="false">IF('Table 1'!J13="M",0,'Table 1'!J13)-IF('Table 2C'!I45="M",0,'Table 2C'!I45)</f>
        <v>0</v>
      </c>
      <c r="J59" s="176" t="n">
        <f aca="false">IF('Table 1'!K13="M",0,'Table 1'!K13)-IF('Table 2C'!J45="M",0,'Table 2C'!J45)</f>
        <v>0</v>
      </c>
      <c r="K59" s="176" t="n">
        <f aca="false">IF('Table 1'!L13="M",0,'Table 1'!L13)-IF('Table 2C'!K45="M",0,'Table 2C'!K45)</f>
        <v>0</v>
      </c>
      <c r="L59" s="176" t="n">
        <f aca="false">IF('Table 1'!M13="M",0,'Table 1'!M13)-IF('Table 2C'!L45="M",0,'Table 2C'!L45)</f>
        <v>0</v>
      </c>
      <c r="M59" s="176" t="n">
        <f aca="false">IF('Table 1'!N13="M",0,'Table 1'!N13)-IF('Table 2C'!M45="M",0,'Table 2C'!M45)</f>
        <v>0</v>
      </c>
      <c r="N59" s="176" t="n">
        <f aca="false">IF('Table 1'!O13="M",0,'Table 1'!O13)-IF('Table 2C'!N45="M",0,'Table 2C'!N45)</f>
        <v>0</v>
      </c>
      <c r="O59" s="176" t="n">
        <f aca="false">IF('Table 1'!P13="M",0,'Table 1'!P13)-IF('Table 2C'!O45="M",0,'Table 2C'!O45)</f>
        <v>0</v>
      </c>
      <c r="P59" s="176" t="n">
        <f aca="false">IF('Table 1'!Q13="M",0,'Table 1'!Q13)-IF('Table 2C'!P45="M",0,'Table 2C'!P45)</f>
        <v>0</v>
      </c>
      <c r="Q59" s="176" t="n">
        <f aca="false">IF('Table 1'!R13="M",0,'Table 1'!R13)-IF('Table 2C'!Q45="M",0,'Table 2C'!Q45)</f>
        <v>0</v>
      </c>
      <c r="R59" s="176" t="n">
        <f aca="false">IF('Table 1'!S13="M",0,'Table 1'!S13)-IF('Table 2C'!R45="M",0,'Table 2C'!R45)</f>
        <v>0</v>
      </c>
      <c r="S59" s="274"/>
      <c r="T59" s="275"/>
    </row>
    <row r="60" customFormat="false" ht="15" hidden="false" customHeight="false" outlineLevel="0" collapsed="false">
      <c r="A60" s="271"/>
    </row>
    <row r="61" customFormat="false" ht="15" hidden="false" customHeight="false" outlineLevel="0" collapsed="false">
      <c r="A61" s="271"/>
    </row>
    <row r="62" customFormat="false" ht="15" hidden="false" customHeight="false" outlineLevel="0" collapsed="false">
      <c r="A62" s="271"/>
    </row>
    <row r="63" customFormat="false" ht="15" hidden="false" customHeight="false" outlineLevel="0" collapsed="false">
      <c r="A63" s="307"/>
    </row>
    <row r="64" customFormat="false" ht="15" hidden="false" customHeight="false" outlineLevel="0" collapsed="false">
      <c r="A64" s="307"/>
    </row>
  </sheetData>
  <sheetProtection sheet="true" password="ca3f" objects="true" scenarios="true" formatColumns="false" formatRows="false" insertRows="false" insertHyperlinks="false" deleteRows="false"/>
  <mergeCells count="2">
    <mergeCell ref="D4:R4"/>
    <mergeCell ref="D53:R53"/>
  </mergeCells>
  <conditionalFormatting sqref="D53:R53">
    <cfRule type="expression" priority="2" aboveAverage="0" equalAverage="0" bottom="0" percent="0" rank="0" text="" dxfId="9">
      <formula>COUNTA(D8:R8,D11:R16,D20:R20,D24:R24,D26:R26,D29:R29,D34:R35,D39:R39,D45:R45)/22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R9" type="list">
      <formula1>$V$1:$V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64"/>
  <sheetViews>
    <sheetView showFormulas="false" showGridLines="false" showRowColHeaders="true" showZeros="true" rightToLeft="false" tabSelected="false" showOutlineSymbols="true" defaultGridColor="false" view="normal" topLeftCell="K19" colorId="22" zoomScale="80" zoomScaleNormal="80" zoomScalePageLayoutView="80" workbookViewId="0">
      <selection pane="topLeft" activeCell="D16" activeCellId="0" sqref="D16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08"/>
    <col collapsed="false" customWidth="true" hidden="false" outlineLevel="0" max="2" min="2" style="52" width="39.99"/>
    <col collapsed="false" customWidth="true" hidden="false" outlineLevel="0" max="3" min="3" style="53" width="67.44"/>
    <col collapsed="false" customWidth="true" hidden="false" outlineLevel="0" max="4" min="4" style="55" width="10.99"/>
    <col collapsed="false" customWidth="true" hidden="false" outlineLevel="0" max="18" min="5" style="55" width="10.81"/>
    <col collapsed="false" customWidth="true" hidden="false" outlineLevel="0" max="19" min="19" style="55" width="72.81"/>
    <col collapsed="false" customWidth="true" hidden="false" outlineLevel="0" max="20" min="20" style="55" width="5.35"/>
    <col collapsed="false" customWidth="true" hidden="false" outlineLevel="0" max="21" min="21" style="55" width="0.99"/>
    <col collapsed="false" customWidth="true" hidden="false" outlineLevel="0" max="22" min="22" style="55" width="0.53"/>
    <col collapsed="false" customWidth="false" hidden="false" outlineLevel="0" max="23" min="23" style="55" width="9.81"/>
    <col collapsed="false" customWidth="true" hidden="false" outlineLevel="0" max="24" min="24" style="55" width="13.08"/>
    <col collapsed="false" customWidth="true" hidden="false" outlineLevel="0" max="25" min="25" style="55" width="9.35"/>
    <col collapsed="false" customWidth="false" hidden="false" outlineLevel="0" max="257" min="26" style="55" width="9.81"/>
  </cols>
  <sheetData>
    <row r="1" customFormat="false" ht="17.4" hidden="false" customHeight="false" outlineLevel="0" collapsed="false">
      <c r="A1" s="184"/>
      <c r="B1" s="184"/>
      <c r="C1" s="186" t="s">
        <v>417</v>
      </c>
      <c r="D1" s="59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V1" s="61" t="s">
        <v>100</v>
      </c>
      <c r="W1" s="61" t="s">
        <v>0</v>
      </c>
      <c r="X1" s="61" t="n">
        <v>3</v>
      </c>
      <c r="Y1" s="61" t="n">
        <v>4</v>
      </c>
      <c r="Z1" s="61" t="n">
        <v>5</v>
      </c>
      <c r="AA1" s="61" t="n">
        <v>6</v>
      </c>
      <c r="AB1" s="61" t="n">
        <f aca="false">AA1+1</f>
        <v>7</v>
      </c>
      <c r="AC1" s="61" t="n">
        <f aca="false">AB1+1</f>
        <v>8</v>
      </c>
      <c r="AD1" s="61" t="n">
        <f aca="false">AC1+1</f>
        <v>9</v>
      </c>
      <c r="AE1" s="61" t="n">
        <f aca="false">AD1+1</f>
        <v>10</v>
      </c>
      <c r="AF1" s="61" t="n">
        <f aca="false">AE1+1</f>
        <v>11</v>
      </c>
      <c r="AG1" s="61" t="n">
        <f aca="false">AF1+1</f>
        <v>12</v>
      </c>
      <c r="AH1" s="61" t="n">
        <f aca="false">AG1+1</f>
        <v>13</v>
      </c>
      <c r="AI1" s="61" t="n">
        <f aca="false">AH1+1</f>
        <v>14</v>
      </c>
      <c r="AJ1" s="61" t="n">
        <f aca="false">AI1+1</f>
        <v>15</v>
      </c>
      <c r="AK1" s="61" t="n">
        <f aca="false">AJ1+1</f>
        <v>16</v>
      </c>
      <c r="AL1" s="61" t="n">
        <f aca="false">AK1+1</f>
        <v>17</v>
      </c>
      <c r="AM1" s="61" t="n">
        <f aca="false">AL1+1</f>
        <v>18</v>
      </c>
      <c r="AN1" s="61" t="n">
        <f aca="false">AM1+1</f>
        <v>19</v>
      </c>
    </row>
    <row r="2" customFormat="false" ht="11.25" hidden="false" customHeight="true" outlineLevel="0" collapsed="false">
      <c r="A2" s="184"/>
      <c r="B2" s="184"/>
      <c r="C2" s="278"/>
      <c r="D2" s="332"/>
      <c r="U2" s="42"/>
      <c r="V2" s="61" t="s">
        <v>101</v>
      </c>
      <c r="W2" s="64"/>
    </row>
    <row r="3" customFormat="false" ht="16.2" hidden="false" customHeight="false" outlineLevel="0" collapsed="false">
      <c r="A3" s="188"/>
      <c r="B3" s="279"/>
      <c r="C3" s="280"/>
      <c r="D3" s="33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334"/>
      <c r="T3" s="194"/>
      <c r="U3" s="42"/>
      <c r="V3" s="61" t="s">
        <v>102</v>
      </c>
      <c r="W3" s="64"/>
    </row>
    <row r="4" customFormat="false" ht="15.6" hidden="false" customHeight="false" outlineLevel="0" collapsed="false">
      <c r="A4" s="76"/>
      <c r="B4" s="71"/>
      <c r="C4" s="62" t="str">
        <f aca="false">'Cover page'!E13</f>
        <v>Member State: Hungary</v>
      </c>
      <c r="D4" s="74" t="s">
        <v>20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281"/>
      <c r="T4" s="335"/>
      <c r="V4" s="61" t="s">
        <v>103</v>
      </c>
      <c r="W4" s="64"/>
      <c r="Y4" s="42"/>
    </row>
    <row r="5" customFormat="false" ht="15.6" hidden="false" customHeight="false" outlineLevel="0" collapsed="false">
      <c r="A5" s="76" t="s">
        <v>345</v>
      </c>
      <c r="B5" s="282" t="s">
        <v>21</v>
      </c>
      <c r="C5" s="78" t="s">
        <v>22</v>
      </c>
      <c r="D5" s="198" t="n">
        <f aca="false">'Table 1'!E5</f>
        <v>1995</v>
      </c>
      <c r="E5" s="198" t="n">
        <f aca="false">D5+1</f>
        <v>1996</v>
      </c>
      <c r="F5" s="198" t="n">
        <f aca="false">E5+1</f>
        <v>1997</v>
      </c>
      <c r="G5" s="198" t="n">
        <f aca="false">F5+1</f>
        <v>1998</v>
      </c>
      <c r="H5" s="198" t="n">
        <f aca="false">G5+1</f>
        <v>1999</v>
      </c>
      <c r="I5" s="198" t="n">
        <f aca="false">H5+1</f>
        <v>2000</v>
      </c>
      <c r="J5" s="198" t="n">
        <f aca="false">I5+1</f>
        <v>2001</v>
      </c>
      <c r="K5" s="198" t="n">
        <f aca="false">J5+1</f>
        <v>2002</v>
      </c>
      <c r="L5" s="198" t="n">
        <f aca="false">K5+1</f>
        <v>2003</v>
      </c>
      <c r="M5" s="198" t="n">
        <f aca="false">L5+1</f>
        <v>2004</v>
      </c>
      <c r="N5" s="198" t="n">
        <f aca="false">M5+1</f>
        <v>2005</v>
      </c>
      <c r="O5" s="198" t="n">
        <f aca="false">N5+1</f>
        <v>2006</v>
      </c>
      <c r="P5" s="198" t="n">
        <f aca="false">O5+1</f>
        <v>2007</v>
      </c>
      <c r="Q5" s="198" t="n">
        <f aca="false">P5+1</f>
        <v>2008</v>
      </c>
      <c r="R5" s="198" t="n">
        <f aca="false">Q5+1</f>
        <v>2009</v>
      </c>
      <c r="S5" s="199"/>
      <c r="T5" s="335"/>
      <c r="Y5" s="42"/>
    </row>
    <row r="6" customFormat="false" ht="15.6" hidden="false" customHeight="false" outlineLevel="0" collapsed="false">
      <c r="A6" s="76"/>
      <c r="B6" s="195"/>
      <c r="C6" s="82" t="str">
        <f aca="false">'Cover page'!E14</f>
        <v>Date: 09/10/2014</v>
      </c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5"/>
      <c r="S6" s="336"/>
      <c r="T6" s="335"/>
      <c r="Y6" s="42"/>
    </row>
    <row r="7" customFormat="false" ht="10.5" hidden="false" customHeight="true" outlineLevel="0" collapsed="false">
      <c r="A7" s="76"/>
      <c r="B7" s="202"/>
      <c r="C7" s="241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7"/>
      <c r="S7" s="337"/>
      <c r="T7" s="335"/>
      <c r="Y7" s="42"/>
    </row>
    <row r="8" customFormat="false" ht="16.8" hidden="false" customHeight="false" outlineLevel="0" collapsed="false">
      <c r="A8" s="207" t="s">
        <v>418</v>
      </c>
      <c r="B8" s="98" t="s">
        <v>419</v>
      </c>
      <c r="C8" s="208" t="s">
        <v>420</v>
      </c>
      <c r="D8" s="209" t="n">
        <v>-41263</v>
      </c>
      <c r="E8" s="209" t="n">
        <v>-69663</v>
      </c>
      <c r="F8" s="209" t="n">
        <v>-50533</v>
      </c>
      <c r="G8" s="209" t="n">
        <v>-90775</v>
      </c>
      <c r="H8" s="209" t="n">
        <v>-46567</v>
      </c>
      <c r="I8" s="209" t="n">
        <v>-81396.7999999999</v>
      </c>
      <c r="J8" s="209" t="n">
        <v>-28811.1</v>
      </c>
      <c r="K8" s="209" t="n">
        <v>-100857</v>
      </c>
      <c r="L8" s="209" t="n">
        <v>-348968</v>
      </c>
      <c r="M8" s="209" t="n">
        <v>-423903</v>
      </c>
      <c r="N8" s="209" t="n">
        <v>-468807</v>
      </c>
      <c r="O8" s="209" t="n">
        <v>-130793</v>
      </c>
      <c r="P8" s="209" t="n">
        <v>27614</v>
      </c>
      <c r="Q8" s="209" t="n">
        <v>-67494</v>
      </c>
      <c r="R8" s="210" t="n">
        <v>-156697</v>
      </c>
      <c r="S8" s="211"/>
      <c r="T8" s="212"/>
      <c r="Y8" s="42"/>
    </row>
    <row r="9" customFormat="false" ht="16.2" hidden="false" customHeight="false" outlineLevel="0" collapsed="false">
      <c r="A9" s="207"/>
      <c r="B9" s="304"/>
      <c r="C9" s="213" t="s">
        <v>107</v>
      </c>
      <c r="D9" s="90" t="s">
        <v>100</v>
      </c>
      <c r="E9" s="90" t="s">
        <v>100</v>
      </c>
      <c r="F9" s="90" t="s">
        <v>100</v>
      </c>
      <c r="G9" s="90" t="s">
        <v>100</v>
      </c>
      <c r="H9" s="90" t="s">
        <v>100</v>
      </c>
      <c r="I9" s="90" t="s">
        <v>100</v>
      </c>
      <c r="J9" s="90" t="s">
        <v>100</v>
      </c>
      <c r="K9" s="90" t="s">
        <v>100</v>
      </c>
      <c r="L9" s="90" t="s">
        <v>100</v>
      </c>
      <c r="M9" s="90" t="s">
        <v>100</v>
      </c>
      <c r="N9" s="90" t="s">
        <v>100</v>
      </c>
      <c r="O9" s="90" t="s">
        <v>100</v>
      </c>
      <c r="P9" s="90" t="s">
        <v>100</v>
      </c>
      <c r="Q9" s="90" t="s">
        <v>102</v>
      </c>
      <c r="R9" s="90" t="s">
        <v>102</v>
      </c>
      <c r="S9" s="292"/>
      <c r="T9" s="215"/>
      <c r="Y9" s="42"/>
    </row>
    <row r="10" customFormat="false" ht="11.25" hidden="false" customHeight="true" outlineLevel="0" collapsed="false">
      <c r="A10" s="207"/>
      <c r="B10" s="304"/>
      <c r="C10" s="216"/>
      <c r="D10" s="217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9"/>
      <c r="T10" s="215"/>
      <c r="Y10" s="42"/>
    </row>
    <row r="11" customFormat="false" ht="15.6" hidden="false" customHeight="false" outlineLevel="0" collapsed="false">
      <c r="A11" s="207" t="s">
        <v>421</v>
      </c>
      <c r="B11" s="98" t="s">
        <v>422</v>
      </c>
      <c r="C11" s="220" t="s">
        <v>110</v>
      </c>
      <c r="D11" s="221" t="n">
        <v>-624</v>
      </c>
      <c r="E11" s="221" t="n">
        <v>162</v>
      </c>
      <c r="F11" s="221" t="n">
        <v>-10259</v>
      </c>
      <c r="G11" s="221" t="n">
        <v>1726</v>
      </c>
      <c r="H11" s="221" t="n">
        <v>-63750</v>
      </c>
      <c r="I11" s="221" t="n">
        <v>-9639.203</v>
      </c>
      <c r="J11" s="221" t="n">
        <v>-308.9</v>
      </c>
      <c r="K11" s="221" t="n">
        <v>479</v>
      </c>
      <c r="L11" s="221" t="n">
        <v>758</v>
      </c>
      <c r="M11" s="221" t="n">
        <v>716</v>
      </c>
      <c r="N11" s="221" t="n">
        <v>1138</v>
      </c>
      <c r="O11" s="221" t="n">
        <v>977</v>
      </c>
      <c r="P11" s="221" t="n">
        <v>887</v>
      </c>
      <c r="Q11" s="221" t="n">
        <v>500</v>
      </c>
      <c r="R11" s="221" t="n">
        <v>35</v>
      </c>
      <c r="S11" s="222"/>
      <c r="T11" s="215"/>
      <c r="Y11" s="42"/>
    </row>
    <row r="12" customFormat="false" ht="15.6" hidden="false" customHeight="false" outlineLevel="0" collapsed="false">
      <c r="A12" s="207" t="s">
        <v>423</v>
      </c>
      <c r="B12" s="98" t="s">
        <v>424</v>
      </c>
      <c r="C12" s="223" t="s">
        <v>285</v>
      </c>
      <c r="D12" s="221" t="n">
        <v>265</v>
      </c>
      <c r="E12" s="221" t="n">
        <v>568</v>
      </c>
      <c r="F12" s="221" t="n">
        <v>-1131</v>
      </c>
      <c r="G12" s="221" t="n">
        <v>4437</v>
      </c>
      <c r="H12" s="221" t="n">
        <v>2942</v>
      </c>
      <c r="I12" s="221" t="n">
        <v>-9639.203</v>
      </c>
      <c r="J12" s="221" t="n">
        <v>-308.9</v>
      </c>
      <c r="K12" s="221" t="n">
        <v>479</v>
      </c>
      <c r="L12" s="221" t="n">
        <v>779</v>
      </c>
      <c r="M12" s="221" t="n">
        <v>740</v>
      </c>
      <c r="N12" s="221" t="n">
        <v>1145</v>
      </c>
      <c r="O12" s="221" t="n">
        <v>1148</v>
      </c>
      <c r="P12" s="221" t="n">
        <v>889</v>
      </c>
      <c r="Q12" s="221" t="n">
        <v>502</v>
      </c>
      <c r="R12" s="221" t="n">
        <v>40</v>
      </c>
      <c r="S12" s="222"/>
      <c r="T12" s="215"/>
      <c r="Y12" s="42"/>
    </row>
    <row r="13" customFormat="false" ht="15.6" hidden="false" customHeight="false" outlineLevel="0" collapsed="false">
      <c r="A13" s="207" t="s">
        <v>425</v>
      </c>
      <c r="B13" s="98" t="s">
        <v>426</v>
      </c>
      <c r="C13" s="224" t="s">
        <v>288</v>
      </c>
      <c r="D13" s="221" t="n">
        <v>410</v>
      </c>
      <c r="E13" s="221" t="n">
        <v>754</v>
      </c>
      <c r="F13" s="221" t="n">
        <v>-8200</v>
      </c>
      <c r="G13" s="221" t="n">
        <v>-2711</v>
      </c>
      <c r="H13" s="221" t="n">
        <v>-66692</v>
      </c>
      <c r="I13" s="221" t="n">
        <v>0</v>
      </c>
      <c r="J13" s="221" t="n">
        <v>0</v>
      </c>
      <c r="K13" s="221" t="s">
        <v>39</v>
      </c>
      <c r="L13" s="221" t="n">
        <v>-21</v>
      </c>
      <c r="M13" s="221" t="n">
        <v>-24</v>
      </c>
      <c r="N13" s="221" t="n">
        <v>-7</v>
      </c>
      <c r="O13" s="221" t="n">
        <v>-171</v>
      </c>
      <c r="P13" s="221" t="n">
        <v>-2</v>
      </c>
      <c r="Q13" s="221" t="n">
        <v>-2</v>
      </c>
      <c r="R13" s="221" t="n">
        <v>-5</v>
      </c>
      <c r="S13" s="222"/>
      <c r="T13" s="215"/>
      <c r="Y13" s="42"/>
    </row>
    <row r="14" customFormat="false" ht="15.6" hidden="false" customHeight="false" outlineLevel="0" collapsed="false">
      <c r="A14" s="207" t="s">
        <v>427</v>
      </c>
      <c r="B14" s="98" t="s">
        <v>428</v>
      </c>
      <c r="C14" s="224" t="s">
        <v>126</v>
      </c>
      <c r="D14" s="221" t="n">
        <v>-1299</v>
      </c>
      <c r="E14" s="221" t="n">
        <v>-1160</v>
      </c>
      <c r="F14" s="221" t="n">
        <v>-928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s">
        <v>39</v>
      </c>
      <c r="L14" s="221" t="s">
        <v>39</v>
      </c>
      <c r="M14" s="221" t="s">
        <v>39</v>
      </c>
      <c r="N14" s="221" t="s">
        <v>39</v>
      </c>
      <c r="O14" s="221" t="s">
        <v>39</v>
      </c>
      <c r="P14" s="221" t="s">
        <v>39</v>
      </c>
      <c r="Q14" s="221" t="s">
        <v>39</v>
      </c>
      <c r="R14" s="221" t="s">
        <v>39</v>
      </c>
      <c r="S14" s="222"/>
      <c r="T14" s="215"/>
      <c r="Y14" s="42"/>
    </row>
    <row r="15" customFormat="false" ht="16.2" hidden="false" customHeight="false" outlineLevel="0" collapsed="false">
      <c r="A15" s="207" t="s">
        <v>429</v>
      </c>
      <c r="B15" s="98" t="s">
        <v>430</v>
      </c>
      <c r="C15" s="225" t="s">
        <v>129</v>
      </c>
      <c r="D15" s="221" t="s">
        <v>130</v>
      </c>
      <c r="E15" s="221" t="s">
        <v>130</v>
      </c>
      <c r="F15" s="221" t="s">
        <v>130</v>
      </c>
      <c r="G15" s="221" t="s">
        <v>130</v>
      </c>
      <c r="H15" s="221" t="s">
        <v>130</v>
      </c>
      <c r="I15" s="221" t="s">
        <v>130</v>
      </c>
      <c r="J15" s="221" t="s">
        <v>130</v>
      </c>
      <c r="K15" s="221" t="s">
        <v>130</v>
      </c>
      <c r="L15" s="221" t="s">
        <v>130</v>
      </c>
      <c r="M15" s="221" t="s">
        <v>130</v>
      </c>
      <c r="N15" s="221" t="s">
        <v>130</v>
      </c>
      <c r="O15" s="221" t="s">
        <v>39</v>
      </c>
      <c r="P15" s="221" t="s">
        <v>39</v>
      </c>
      <c r="Q15" s="221" t="s">
        <v>39</v>
      </c>
      <c r="R15" s="221" t="s">
        <v>39</v>
      </c>
      <c r="S15" s="222"/>
      <c r="T15" s="215"/>
      <c r="Y15" s="42"/>
    </row>
    <row r="16" customFormat="false" ht="16.2" hidden="false" customHeight="false" outlineLevel="0" collapsed="false">
      <c r="A16" s="228" t="s">
        <v>431</v>
      </c>
      <c r="B16" s="98" t="s">
        <v>432</v>
      </c>
      <c r="C16" s="227" t="s">
        <v>133</v>
      </c>
      <c r="D16" s="221" t="s">
        <v>39</v>
      </c>
      <c r="E16" s="221" t="s">
        <v>39</v>
      </c>
      <c r="F16" s="221" t="s">
        <v>39</v>
      </c>
      <c r="G16" s="221" t="s">
        <v>39</v>
      </c>
      <c r="H16" s="221" t="s">
        <v>39</v>
      </c>
      <c r="I16" s="221" t="s">
        <v>39</v>
      </c>
      <c r="J16" s="221" t="s">
        <v>39</v>
      </c>
      <c r="K16" s="221" t="s">
        <v>39</v>
      </c>
      <c r="L16" s="221" t="s">
        <v>39</v>
      </c>
      <c r="M16" s="221" t="s">
        <v>39</v>
      </c>
      <c r="N16" s="221" t="s">
        <v>39</v>
      </c>
      <c r="O16" s="221" t="s">
        <v>39</v>
      </c>
      <c r="P16" s="221" t="s">
        <v>39</v>
      </c>
      <c r="Q16" s="221" t="s">
        <v>39</v>
      </c>
      <c r="R16" s="221" t="s">
        <v>39</v>
      </c>
      <c r="S16" s="222"/>
      <c r="T16" s="215"/>
      <c r="Y16" s="42"/>
    </row>
    <row r="17" customFormat="false" ht="15.6" hidden="false" customHeight="false" outlineLevel="0" collapsed="false">
      <c r="A17" s="229" t="s">
        <v>433</v>
      </c>
      <c r="B17" s="98" t="s">
        <v>434</v>
      </c>
      <c r="C17" s="233" t="s">
        <v>136</v>
      </c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32"/>
      <c r="T17" s="215"/>
      <c r="Y17" s="42"/>
    </row>
    <row r="18" customFormat="false" ht="15.6" hidden="false" customHeight="false" outlineLevel="0" collapsed="false">
      <c r="A18" s="229" t="s">
        <v>435</v>
      </c>
      <c r="B18" s="98" t="s">
        <v>436</v>
      </c>
      <c r="C18" s="233" t="s">
        <v>140</v>
      </c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32"/>
      <c r="T18" s="215"/>
      <c r="Y18" s="42"/>
    </row>
    <row r="19" customFormat="false" ht="15.6" hidden="false" customHeight="false" outlineLevel="0" collapsed="false">
      <c r="A19" s="207"/>
      <c r="B19" s="304"/>
      <c r="C19" s="298"/>
      <c r="D19" s="299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222"/>
      <c r="T19" s="215"/>
      <c r="Y19" s="42"/>
    </row>
    <row r="20" customFormat="false" ht="15.6" hidden="false" customHeight="false" outlineLevel="0" collapsed="false">
      <c r="A20" s="207" t="s">
        <v>437</v>
      </c>
      <c r="B20" s="98" t="s">
        <v>438</v>
      </c>
      <c r="C20" s="220" t="s">
        <v>144</v>
      </c>
      <c r="D20" s="322" t="s">
        <v>39</v>
      </c>
      <c r="E20" s="322" t="s">
        <v>39</v>
      </c>
      <c r="F20" s="322" t="s">
        <v>39</v>
      </c>
      <c r="G20" s="322" t="s">
        <v>39</v>
      </c>
      <c r="H20" s="322" t="s">
        <v>39</v>
      </c>
      <c r="I20" s="322" t="s">
        <v>39</v>
      </c>
      <c r="J20" s="322" t="s">
        <v>39</v>
      </c>
      <c r="K20" s="322" t="s">
        <v>39</v>
      </c>
      <c r="L20" s="322" t="s">
        <v>39</v>
      </c>
      <c r="M20" s="322" t="s">
        <v>39</v>
      </c>
      <c r="N20" s="322" t="s">
        <v>39</v>
      </c>
      <c r="O20" s="322" t="s">
        <v>39</v>
      </c>
      <c r="P20" s="322" t="s">
        <v>39</v>
      </c>
      <c r="Q20" s="322" t="s">
        <v>39</v>
      </c>
      <c r="R20" s="322" t="s">
        <v>39</v>
      </c>
      <c r="S20" s="222"/>
      <c r="T20" s="215"/>
      <c r="Y20" s="42"/>
    </row>
    <row r="21" customFormat="false" ht="15.6" hidden="false" customHeight="false" outlineLevel="0" collapsed="false">
      <c r="A21" s="229" t="s">
        <v>439</v>
      </c>
      <c r="B21" s="98" t="s">
        <v>440</v>
      </c>
      <c r="C21" s="233" t="s">
        <v>147</v>
      </c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32"/>
      <c r="T21" s="215"/>
      <c r="Y21" s="42"/>
    </row>
    <row r="22" customFormat="false" ht="15.6" hidden="false" customHeight="false" outlineLevel="0" collapsed="false">
      <c r="A22" s="229" t="s">
        <v>441</v>
      </c>
      <c r="B22" s="98" t="s">
        <v>442</v>
      </c>
      <c r="C22" s="233" t="s">
        <v>150</v>
      </c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32"/>
      <c r="T22" s="215"/>
      <c r="Y22" s="42"/>
    </row>
    <row r="23" customFormat="false" ht="15.6" hidden="false" customHeight="false" outlineLevel="0" collapsed="false">
      <c r="A23" s="207"/>
      <c r="B23" s="323"/>
      <c r="C23" s="239"/>
      <c r="D23" s="299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222"/>
      <c r="T23" s="215"/>
      <c r="Y23" s="42"/>
    </row>
    <row r="24" customFormat="false" ht="15.6" hidden="false" customHeight="false" outlineLevel="0" collapsed="false">
      <c r="A24" s="207" t="s">
        <v>443</v>
      </c>
      <c r="B24" s="98" t="s">
        <v>444</v>
      </c>
      <c r="C24" s="236" t="s">
        <v>153</v>
      </c>
      <c r="D24" s="322" t="n">
        <v>268</v>
      </c>
      <c r="E24" s="322" t="n">
        <v>0</v>
      </c>
      <c r="F24" s="322" t="n">
        <v>0</v>
      </c>
      <c r="G24" s="322" t="n">
        <v>0</v>
      </c>
      <c r="H24" s="322" t="n">
        <v>0</v>
      </c>
      <c r="I24" s="322" t="n">
        <v>0</v>
      </c>
      <c r="J24" s="322" t="n">
        <v>0</v>
      </c>
      <c r="K24" s="322" t="n">
        <v>0</v>
      </c>
      <c r="L24" s="322" t="n">
        <v>0</v>
      </c>
      <c r="M24" s="322" t="n">
        <v>0</v>
      </c>
      <c r="N24" s="322" t="n">
        <v>0</v>
      </c>
      <c r="O24" s="322" t="n">
        <v>0</v>
      </c>
      <c r="P24" s="322" t="n">
        <v>0</v>
      </c>
      <c r="Q24" s="322" t="n">
        <v>0</v>
      </c>
      <c r="R24" s="322" t="n">
        <v>0</v>
      </c>
      <c r="S24" s="222"/>
      <c r="T24" s="215"/>
      <c r="Y24" s="42"/>
    </row>
    <row r="25" customFormat="false" ht="15.6" hidden="false" customHeight="false" outlineLevel="0" collapsed="false">
      <c r="A25" s="207"/>
      <c r="B25" s="323"/>
      <c r="C25" s="239"/>
      <c r="D25" s="29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222"/>
      <c r="T25" s="215"/>
      <c r="Y25" s="42"/>
    </row>
    <row r="26" customFormat="false" ht="15.6" hidden="false" customHeight="false" outlineLevel="0" collapsed="false">
      <c r="A26" s="207" t="s">
        <v>445</v>
      </c>
      <c r="B26" s="98" t="s">
        <v>446</v>
      </c>
      <c r="C26" s="220" t="s">
        <v>156</v>
      </c>
      <c r="D26" s="322" t="n">
        <v>6503</v>
      </c>
      <c r="E26" s="322" t="n">
        <v>11354</v>
      </c>
      <c r="F26" s="322" t="n">
        <v>17989</v>
      </c>
      <c r="G26" s="322" t="n">
        <v>15246</v>
      </c>
      <c r="H26" s="322" t="n">
        <v>7361</v>
      </c>
      <c r="I26" s="322" t="n">
        <v>28140</v>
      </c>
      <c r="J26" s="322" t="n">
        <v>21217</v>
      </c>
      <c r="K26" s="322" t="n">
        <v>24572</v>
      </c>
      <c r="L26" s="322" t="n">
        <v>13979</v>
      </c>
      <c r="M26" s="322" t="n">
        <v>16801</v>
      </c>
      <c r="N26" s="322" t="n">
        <v>16731</v>
      </c>
      <c r="O26" s="322" t="n">
        <v>43347</v>
      </c>
      <c r="P26" s="322" t="n">
        <v>22490</v>
      </c>
      <c r="Q26" s="322" t="n">
        <v>-13607</v>
      </c>
      <c r="R26" s="322" t="n">
        <v>-18892</v>
      </c>
      <c r="S26" s="222"/>
      <c r="T26" s="215"/>
      <c r="Y26" s="42"/>
    </row>
    <row r="27" customFormat="false" ht="15.6" hidden="false" customHeight="false" outlineLevel="0" collapsed="false">
      <c r="A27" s="229" t="s">
        <v>447</v>
      </c>
      <c r="B27" s="98" t="s">
        <v>448</v>
      </c>
      <c r="C27" s="233" t="s">
        <v>147</v>
      </c>
      <c r="D27" s="297" t="n">
        <v>0</v>
      </c>
      <c r="E27" s="297" t="n">
        <v>0</v>
      </c>
      <c r="F27" s="297" t="n">
        <v>0</v>
      </c>
      <c r="G27" s="297" t="n">
        <v>0</v>
      </c>
      <c r="H27" s="297" t="n">
        <v>0</v>
      </c>
      <c r="I27" s="297" t="n">
        <v>0</v>
      </c>
      <c r="J27" s="297" t="n">
        <v>-1</v>
      </c>
      <c r="K27" s="297" t="n">
        <v>-13</v>
      </c>
      <c r="L27" s="297" t="n">
        <v>-1</v>
      </c>
      <c r="M27" s="297" t="n">
        <v>1</v>
      </c>
      <c r="N27" s="297" t="n">
        <v>-4</v>
      </c>
      <c r="O27" s="297" t="n">
        <v>-2</v>
      </c>
      <c r="P27" s="297" t="n">
        <v>7</v>
      </c>
      <c r="Q27" s="297" t="n">
        <v>-8</v>
      </c>
      <c r="R27" s="297" t="n">
        <v>-9</v>
      </c>
      <c r="S27" s="232" t="s">
        <v>449</v>
      </c>
      <c r="T27" s="215"/>
      <c r="Y27" s="42"/>
    </row>
    <row r="28" customFormat="false" ht="15.6" hidden="false" customHeight="false" outlineLevel="0" collapsed="false">
      <c r="A28" s="229" t="s">
        <v>450</v>
      </c>
      <c r="B28" s="98" t="s">
        <v>451</v>
      </c>
      <c r="C28" s="233" t="s">
        <v>150</v>
      </c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 t="n">
        <v>8262</v>
      </c>
      <c r="Q28" s="297" t="n">
        <v>-458</v>
      </c>
      <c r="R28" s="297" t="n">
        <v>2920</v>
      </c>
      <c r="S28" s="232" t="s">
        <v>452</v>
      </c>
      <c r="T28" s="215"/>
      <c r="Y28" s="42"/>
    </row>
    <row r="29" customFormat="false" ht="15.6" hidden="false" customHeight="false" outlineLevel="0" collapsed="false">
      <c r="A29" s="229"/>
      <c r="B29" s="98"/>
      <c r="C29" s="233" t="s">
        <v>163</v>
      </c>
      <c r="D29" s="338" t="n">
        <v>6503</v>
      </c>
      <c r="E29" s="338" t="n">
        <v>11354</v>
      </c>
      <c r="F29" s="338" t="n">
        <v>17989</v>
      </c>
      <c r="G29" s="338" t="n">
        <v>15246</v>
      </c>
      <c r="H29" s="338" t="n">
        <v>7361</v>
      </c>
      <c r="I29" s="338" t="n">
        <v>28140</v>
      </c>
      <c r="J29" s="338" t="n">
        <v>21218</v>
      </c>
      <c r="K29" s="338" t="n">
        <v>24585</v>
      </c>
      <c r="L29" s="338" t="n">
        <v>13980</v>
      </c>
      <c r="M29" s="338" t="n">
        <v>16800</v>
      </c>
      <c r="N29" s="338" t="n">
        <v>16735</v>
      </c>
      <c r="O29" s="338" t="n">
        <v>43349</v>
      </c>
      <c r="P29" s="338" t="n">
        <v>14221</v>
      </c>
      <c r="Q29" s="338" t="n">
        <v>-10810</v>
      </c>
      <c r="R29" s="338" t="n">
        <v>-20060</v>
      </c>
      <c r="S29" s="232" t="s">
        <v>453</v>
      </c>
      <c r="T29" s="215"/>
      <c r="Y29" s="42"/>
    </row>
    <row r="30" customFormat="false" ht="15.6" hidden="false" customHeight="false" outlineLevel="0" collapsed="false">
      <c r="A30" s="229"/>
      <c r="B30" s="98"/>
      <c r="C30" s="233" t="s">
        <v>165</v>
      </c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 t="n">
        <v>-2331</v>
      </c>
      <c r="R30" s="338" t="n">
        <v>-1743</v>
      </c>
      <c r="S30" s="232" t="s">
        <v>172</v>
      </c>
      <c r="T30" s="215"/>
      <c r="Y30" s="42"/>
    </row>
    <row r="31" customFormat="false" ht="15.6" hidden="false" customHeight="false" outlineLevel="0" collapsed="false">
      <c r="A31" s="207" t="s">
        <v>454</v>
      </c>
      <c r="B31" s="98" t="s">
        <v>455</v>
      </c>
      <c r="C31" s="220" t="s">
        <v>175</v>
      </c>
      <c r="D31" s="322" t="n">
        <v>-6354</v>
      </c>
      <c r="E31" s="322" t="n">
        <v>-4991</v>
      </c>
      <c r="F31" s="322" t="n">
        <v>-2093</v>
      </c>
      <c r="G31" s="322" t="n">
        <v>-16089</v>
      </c>
      <c r="H31" s="322" t="n">
        <v>-6600</v>
      </c>
      <c r="I31" s="322" t="n">
        <v>5454</v>
      </c>
      <c r="J31" s="322" t="n">
        <v>-1721</v>
      </c>
      <c r="K31" s="322" t="n">
        <v>-4357</v>
      </c>
      <c r="L31" s="322" t="n">
        <v>-7013</v>
      </c>
      <c r="M31" s="322" t="n">
        <v>-4254</v>
      </c>
      <c r="N31" s="322" t="n">
        <v>-10288</v>
      </c>
      <c r="O31" s="322" t="n">
        <v>-5384</v>
      </c>
      <c r="P31" s="322" t="n">
        <v>-4611</v>
      </c>
      <c r="Q31" s="322" t="n">
        <v>105</v>
      </c>
      <c r="R31" s="322" t="n">
        <v>-1725</v>
      </c>
      <c r="S31" s="222"/>
      <c r="T31" s="215"/>
      <c r="Y31" s="42"/>
    </row>
    <row r="32" customFormat="false" ht="15.6" hidden="false" customHeight="false" outlineLevel="0" collapsed="false">
      <c r="A32" s="229" t="s">
        <v>456</v>
      </c>
      <c r="B32" s="98" t="s">
        <v>457</v>
      </c>
      <c r="C32" s="233" t="s">
        <v>147</v>
      </c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 t="n">
        <v>-70</v>
      </c>
      <c r="R32" s="297" t="n">
        <v>-715</v>
      </c>
      <c r="S32" s="232" t="s">
        <v>458</v>
      </c>
      <c r="T32" s="215"/>
      <c r="Y32" s="42"/>
    </row>
    <row r="33" customFormat="false" ht="15.6" hidden="false" customHeight="false" outlineLevel="0" collapsed="false">
      <c r="A33" s="229" t="s">
        <v>459</v>
      </c>
      <c r="B33" s="98" t="s">
        <v>460</v>
      </c>
      <c r="C33" s="233" t="s">
        <v>150</v>
      </c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 t="n">
        <v>175</v>
      </c>
      <c r="R33" s="297" t="n">
        <v>-1010</v>
      </c>
      <c r="S33" s="232" t="s">
        <v>461</v>
      </c>
      <c r="T33" s="215"/>
      <c r="Y33" s="42"/>
    </row>
    <row r="34" customFormat="false" ht="15.6" hidden="false" customHeight="false" outlineLevel="0" collapsed="false">
      <c r="A34" s="207"/>
      <c r="B34" s="323"/>
      <c r="C34" s="239"/>
      <c r="D34" s="299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222"/>
      <c r="T34" s="215"/>
      <c r="Y34" s="42"/>
    </row>
    <row r="35" customFormat="false" ht="15.6" hidden="false" customHeight="false" outlineLevel="0" collapsed="false">
      <c r="A35" s="207" t="s">
        <v>462</v>
      </c>
      <c r="B35" s="98" t="s">
        <v>463</v>
      </c>
      <c r="C35" s="220" t="s">
        <v>464</v>
      </c>
      <c r="D35" s="322" t="s">
        <v>39</v>
      </c>
      <c r="E35" s="322" t="s">
        <v>39</v>
      </c>
      <c r="F35" s="322" t="s">
        <v>39</v>
      </c>
      <c r="G35" s="322" t="s">
        <v>39</v>
      </c>
      <c r="H35" s="322" t="s">
        <v>39</v>
      </c>
      <c r="I35" s="322" t="s">
        <v>39</v>
      </c>
      <c r="J35" s="322" t="s">
        <v>39</v>
      </c>
      <c r="K35" s="322" t="s">
        <v>39</v>
      </c>
      <c r="L35" s="322" t="s">
        <v>39</v>
      </c>
      <c r="M35" s="322" t="s">
        <v>39</v>
      </c>
      <c r="N35" s="322" t="s">
        <v>39</v>
      </c>
      <c r="O35" s="322" t="s">
        <v>39</v>
      </c>
      <c r="P35" s="322" t="s">
        <v>39</v>
      </c>
      <c r="Q35" s="322" t="s">
        <v>39</v>
      </c>
      <c r="R35" s="322" t="s">
        <v>39</v>
      </c>
      <c r="S35" s="222"/>
      <c r="T35" s="215"/>
      <c r="Y35" s="42"/>
    </row>
    <row r="36" customFormat="false" ht="15.6" hidden="false" customHeight="false" outlineLevel="0" collapsed="false">
      <c r="A36" s="207" t="s">
        <v>465</v>
      </c>
      <c r="B36" s="98" t="s">
        <v>466</v>
      </c>
      <c r="C36" s="220" t="s">
        <v>467</v>
      </c>
      <c r="D36" s="322" t="s">
        <v>39</v>
      </c>
      <c r="E36" s="322" t="s">
        <v>39</v>
      </c>
      <c r="F36" s="322" t="s">
        <v>39</v>
      </c>
      <c r="G36" s="322" t="s">
        <v>39</v>
      </c>
      <c r="H36" s="322" t="s">
        <v>39</v>
      </c>
      <c r="I36" s="322" t="s">
        <v>39</v>
      </c>
      <c r="J36" s="322" t="s">
        <v>39</v>
      </c>
      <c r="K36" s="322" t="s">
        <v>39</v>
      </c>
      <c r="L36" s="322" t="s">
        <v>39</v>
      </c>
      <c r="M36" s="322" t="s">
        <v>39</v>
      </c>
      <c r="N36" s="322" t="s">
        <v>39</v>
      </c>
      <c r="O36" s="322" t="s">
        <v>39</v>
      </c>
      <c r="P36" s="322" t="s">
        <v>39</v>
      </c>
      <c r="Q36" s="322" t="s">
        <v>39</v>
      </c>
      <c r="R36" s="322" t="s">
        <v>39</v>
      </c>
      <c r="S36" s="222"/>
      <c r="T36" s="215"/>
      <c r="Y36" s="42"/>
    </row>
    <row r="37" customFormat="false" ht="15.6" hidden="false" customHeight="false" outlineLevel="0" collapsed="false">
      <c r="A37" s="229" t="s">
        <v>468</v>
      </c>
      <c r="B37" s="98" t="s">
        <v>469</v>
      </c>
      <c r="C37" s="233" t="s">
        <v>147</v>
      </c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32"/>
      <c r="T37" s="215"/>
      <c r="Y37" s="42"/>
    </row>
    <row r="38" customFormat="false" ht="15.6" hidden="false" customHeight="false" outlineLevel="0" collapsed="false">
      <c r="A38" s="229" t="s">
        <v>470</v>
      </c>
      <c r="B38" s="98" t="s">
        <v>471</v>
      </c>
      <c r="C38" s="233" t="s">
        <v>150</v>
      </c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32"/>
      <c r="T38" s="215"/>
      <c r="Y38" s="42"/>
    </row>
    <row r="39" customFormat="false" ht="15.6" hidden="false" customHeight="false" outlineLevel="0" collapsed="false">
      <c r="A39" s="207"/>
      <c r="B39" s="324"/>
      <c r="C39" s="239"/>
      <c r="D39" s="299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222"/>
      <c r="T39" s="215"/>
      <c r="Y39" s="42"/>
    </row>
    <row r="40" customFormat="false" ht="15.6" hidden="false" customHeight="false" outlineLevel="0" collapsed="false">
      <c r="A40" s="207" t="s">
        <v>472</v>
      </c>
      <c r="B40" s="98" t="s">
        <v>473</v>
      </c>
      <c r="C40" s="220" t="s">
        <v>201</v>
      </c>
      <c r="D40" s="322" t="n">
        <v>41584</v>
      </c>
      <c r="E40" s="322" t="n">
        <v>104730</v>
      </c>
      <c r="F40" s="322" t="n">
        <v>53616</v>
      </c>
      <c r="G40" s="322" t="n">
        <v>54470</v>
      </c>
      <c r="H40" s="322" t="n">
        <v>90775</v>
      </c>
      <c r="I40" s="322" t="n">
        <v>42905</v>
      </c>
      <c r="J40" s="322" t="n">
        <v>80113</v>
      </c>
      <c r="K40" s="322" t="n">
        <v>28811</v>
      </c>
      <c r="L40" s="322" t="n">
        <v>99389</v>
      </c>
      <c r="M40" s="322" t="n">
        <v>348968</v>
      </c>
      <c r="N40" s="322" t="n">
        <v>423903</v>
      </c>
      <c r="O40" s="322" t="n">
        <v>468806</v>
      </c>
      <c r="P40" s="322" t="n">
        <v>130793</v>
      </c>
      <c r="Q40" s="322" t="n">
        <v>0</v>
      </c>
      <c r="R40" s="322" t="n">
        <v>67360</v>
      </c>
      <c r="S40" s="222"/>
      <c r="T40" s="215"/>
      <c r="Y40" s="42"/>
    </row>
    <row r="41" customFormat="false" ht="15.6" hidden="false" customHeight="false" outlineLevel="0" collapsed="false">
      <c r="A41" s="229" t="s">
        <v>474</v>
      </c>
      <c r="B41" s="98" t="s">
        <v>475</v>
      </c>
      <c r="C41" s="233" t="s">
        <v>147</v>
      </c>
      <c r="D41" s="297" t="n">
        <v>41584</v>
      </c>
      <c r="E41" s="297" t="n">
        <v>104730</v>
      </c>
      <c r="F41" s="297" t="n">
        <v>53616</v>
      </c>
      <c r="G41" s="297" t="n">
        <v>54470</v>
      </c>
      <c r="H41" s="297" t="n">
        <v>90775</v>
      </c>
      <c r="I41" s="297" t="n">
        <v>42905</v>
      </c>
      <c r="J41" s="297" t="n">
        <v>80113</v>
      </c>
      <c r="K41" s="297" t="n">
        <v>28811</v>
      </c>
      <c r="L41" s="297" t="n">
        <v>99389</v>
      </c>
      <c r="M41" s="297" t="n">
        <v>348968</v>
      </c>
      <c r="N41" s="297" t="n">
        <v>423903</v>
      </c>
      <c r="O41" s="297" t="n">
        <v>468806</v>
      </c>
      <c r="P41" s="297" t="n">
        <v>130793</v>
      </c>
      <c r="Q41" s="297" t="n">
        <v>0</v>
      </c>
      <c r="R41" s="297" t="n">
        <v>67360</v>
      </c>
      <c r="S41" s="232" t="s">
        <v>476</v>
      </c>
      <c r="T41" s="215"/>
      <c r="Y41" s="42"/>
    </row>
    <row r="42" customFormat="false" ht="15.6" hidden="false" customHeight="false" outlineLevel="0" collapsed="false">
      <c r="A42" s="229" t="s">
        <v>477</v>
      </c>
      <c r="B42" s="98" t="s">
        <v>478</v>
      </c>
      <c r="C42" s="233" t="s">
        <v>150</v>
      </c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 t="n">
        <v>0</v>
      </c>
      <c r="R42" s="297" t="n">
        <v>0</v>
      </c>
      <c r="S42" s="232"/>
      <c r="T42" s="215"/>
      <c r="Y42" s="42"/>
    </row>
    <row r="43" customFormat="false" ht="15.6" hidden="false" customHeight="false" outlineLevel="0" collapsed="false">
      <c r="A43" s="229" t="s">
        <v>479</v>
      </c>
      <c r="B43" s="98" t="s">
        <v>480</v>
      </c>
      <c r="C43" s="233" t="s">
        <v>163</v>
      </c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 t="n">
        <v>0</v>
      </c>
      <c r="R43" s="297"/>
      <c r="S43" s="232"/>
      <c r="T43" s="215"/>
      <c r="Y43" s="42"/>
    </row>
    <row r="44" customFormat="false" ht="16.2" hidden="false" customHeight="false" outlineLevel="0" collapsed="false">
      <c r="A44" s="207"/>
      <c r="B44" s="323"/>
      <c r="C44" s="239"/>
      <c r="D44" s="249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1"/>
      <c r="T44" s="215"/>
      <c r="Y44" s="42"/>
    </row>
    <row r="45" customFormat="false" ht="16.8" hidden="false" customHeight="false" outlineLevel="0" collapsed="false">
      <c r="A45" s="207" t="s">
        <v>481</v>
      </c>
      <c r="B45" s="98" t="s">
        <v>482</v>
      </c>
      <c r="C45" s="339" t="s">
        <v>483</v>
      </c>
      <c r="D45" s="254" t="n">
        <v>114</v>
      </c>
      <c r="E45" s="254" t="n">
        <v>41592</v>
      </c>
      <c r="F45" s="254" t="n">
        <v>8720</v>
      </c>
      <c r="G45" s="254" t="n">
        <v>-35422</v>
      </c>
      <c r="H45" s="254" t="n">
        <v>-18781</v>
      </c>
      <c r="I45" s="254" t="n">
        <v>-14537.0029999999</v>
      </c>
      <c r="J45" s="254" t="n">
        <v>70489</v>
      </c>
      <c r="K45" s="254" t="n">
        <v>-51352</v>
      </c>
      <c r="L45" s="254" t="n">
        <v>-241855</v>
      </c>
      <c r="M45" s="254" t="n">
        <v>-61672</v>
      </c>
      <c r="N45" s="254" t="n">
        <v>-37323</v>
      </c>
      <c r="O45" s="254" t="n">
        <v>376953</v>
      </c>
      <c r="P45" s="254" t="n">
        <v>177173</v>
      </c>
      <c r="Q45" s="254" t="n">
        <v>-80496</v>
      </c>
      <c r="R45" s="255" t="n">
        <v>-109919</v>
      </c>
      <c r="S45" s="256"/>
      <c r="T45" s="212"/>
      <c r="Y45" s="42"/>
    </row>
    <row r="46" customFormat="false" ht="16.2" hidden="false" customHeight="false" outlineLevel="0" collapsed="false">
      <c r="A46" s="303"/>
      <c r="B46" s="304"/>
      <c r="C46" s="257" t="s">
        <v>268</v>
      </c>
      <c r="D46" s="340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215"/>
      <c r="U46" s="42"/>
    </row>
    <row r="47" customFormat="false" ht="9" hidden="false" customHeight="true" outlineLevel="0" collapsed="false">
      <c r="A47" s="303"/>
      <c r="B47" s="304"/>
      <c r="C47" s="341"/>
      <c r="D47" s="34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215"/>
      <c r="U47" s="42"/>
    </row>
    <row r="48" s="1" customFormat="true" ht="15.6" hidden="false" customHeight="false" outlineLevel="0" collapsed="false">
      <c r="A48" s="303"/>
      <c r="B48" s="304"/>
      <c r="C48" s="259" t="s">
        <v>269</v>
      </c>
      <c r="D48" s="4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215"/>
      <c r="U48" s="42"/>
    </row>
    <row r="49" customFormat="false" ht="15.6" hidden="false" customHeight="false" outlineLevel="0" collapsed="false">
      <c r="A49" s="303"/>
      <c r="B49" s="304"/>
      <c r="C49" s="62" t="s">
        <v>270</v>
      </c>
      <c r="D49" s="4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215"/>
      <c r="U49" s="42"/>
    </row>
    <row r="50" customFormat="false" ht="12" hidden="false" customHeight="true" outlineLevel="0" collapsed="false">
      <c r="A50" s="260"/>
      <c r="B50" s="310"/>
      <c r="C50" s="262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4"/>
      <c r="V50" s="42"/>
    </row>
    <row r="51" customFormat="false" ht="16.2" hidden="false" customHeight="false" outlineLevel="0" collapsed="false">
      <c r="A51" s="307"/>
      <c r="B51" s="331"/>
      <c r="V51" s="42"/>
    </row>
    <row r="52" customFormat="false" ht="15" hidden="false" customHeight="false" outlineLevel="0" collapsed="false">
      <c r="A52" s="307"/>
    </row>
    <row r="53" customFormat="false" ht="30" hidden="false" customHeight="true" outlineLevel="0" collapsed="false">
      <c r="A53" s="307"/>
      <c r="C53" s="162" t="s">
        <v>93</v>
      </c>
      <c r="D53" s="314" t="str">
        <f aca="false">IF(COUNTA(D8:R8,D11:R16,D20:R20,D24:R24,D26:R26,D31:R31,D35:R36,D40:R40,D45:R45)/225*100=100,"OK - Table 2D is fully completed","WARNING - Table 2D is not fully completed, please fill in figure, L, M or 0")</f>
        <v>OK - Table 2D is fully completed</v>
      </c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269"/>
      <c r="T53" s="165"/>
    </row>
    <row r="54" customFormat="false" ht="15.6" hidden="false" customHeight="false" outlineLevel="0" collapsed="false">
      <c r="A54" s="307"/>
      <c r="C54" s="166" t="s">
        <v>94</v>
      </c>
      <c r="D54" s="315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67"/>
      <c r="T54" s="169"/>
    </row>
    <row r="55" customFormat="false" ht="21.6" hidden="false" customHeight="false" outlineLevel="0" collapsed="false">
      <c r="A55" s="307"/>
      <c r="C55" s="270" t="s">
        <v>484</v>
      </c>
      <c r="D55" s="172" t="n">
        <f aca="false">IF(D45="M",0,D45)-IF(D8="M",0,D8)-IF(D11="M",0,D11)-IF(D20="M",0,D20)-IF(D24="M",0,D24)-IF(D26="M",0,D26)-IF(D31="M",0,D31)-IF(D35="M",0,D35)-IF(D36="M",0,D36)-IF(D40="M",0,D40)</f>
        <v>0</v>
      </c>
      <c r="E55" s="172" t="n">
        <f aca="false">IF(E45="M",0,E45)-IF(E8="M",0,E8)-IF(E11="M",0,E11)-IF(E20="M",0,E20)-IF(E24="M",0,E24)-IF(E26="M",0,E26)-IF(E31="M",0,E31)-IF(E35="M",0,E35)-IF(E36="M",0,E36)-IF(E40="M",0,E40)</f>
        <v>0</v>
      </c>
      <c r="F55" s="172" t="n">
        <f aca="false">IF(F45="M",0,F45)-IF(F8="M",0,F8)-IF(F11="M",0,F11)-IF(F20="M",0,F20)-IF(F24="M",0,F24)-IF(F26="M",0,F26)-IF(F31="M",0,F31)-IF(F35="M",0,F35)-IF(F36="M",0,F36)-IF(F40="M",0,F40)</f>
        <v>0</v>
      </c>
      <c r="G55" s="172" t="n">
        <f aca="false">IF(G45="M",0,G45)-IF(G8="M",0,G8)-IF(G11="M",0,G11)-IF(G20="M",0,G20)-IF(G24="M",0,G24)-IF(G26="M",0,G26)-IF(G31="M",0,G31)-IF(G35="M",0,G35)-IF(G36="M",0,G36)-IF(G40="M",0,G40)</f>
        <v>0</v>
      </c>
      <c r="H55" s="172" t="n">
        <f aca="false">IF(H45="M",0,H45)-IF(H8="M",0,H8)-IF(H11="M",0,H11)-IF(H20="M",0,H20)-IF(H24="M",0,H24)-IF(H26="M",0,H26)-IF(H31="M",0,H31)-IF(H35="M",0,H35)-IF(H36="M",0,H36)-IF(H40="M",0,H40)</f>
        <v>0</v>
      </c>
      <c r="I55" s="172" t="n">
        <f aca="false">IF(I45="M",0,I45)-IF(I8="M",0,I8)-IF(I11="M",0,I11)-IF(I20="M",0,I20)-IF(I24="M",0,I24)-IF(I26="M",0,I26)-IF(I31="M",0,I31)-IF(I35="M",0,I35)-IF(I36="M",0,I36)-IF(I40="M",0,I40)</f>
        <v>0</v>
      </c>
      <c r="J55" s="172" t="n">
        <f aca="false">IF(J45="M",0,J45)-IF(J8="M",0,J8)-IF(J11="M",0,J11)-IF(J20="M",0,J20)-IF(J24="M",0,J24)-IF(J26="M",0,J26)-IF(J31="M",0,J31)-IF(J35="M",0,J35)-IF(J36="M",0,J36)-IF(J40="M",0,J40)</f>
        <v>0</v>
      </c>
      <c r="K55" s="172" t="n">
        <f aca="false">IF(K45="M",0,K45)-IF(K8="M",0,K8)-IF(K11="M",0,K11)-IF(K20="M",0,K20)-IF(K24="M",0,K24)-IF(K26="M",0,K26)-IF(K31="M",0,K31)-IF(K35="M",0,K35)-IF(K36="M",0,K36)-IF(K40="M",0,K40)</f>
        <v>0</v>
      </c>
      <c r="L55" s="172" t="n">
        <f aca="false">IF(L45="M",0,L45)-IF(L8="M",0,L8)-IF(L11="M",0,L11)-IF(L20="M",0,L20)-IF(L24="M",0,L24)-IF(L26="M",0,L26)-IF(L31="M",0,L31)-IF(L35="M",0,L35)-IF(L36="M",0,L36)-IF(L40="M",0,L40)</f>
        <v>0</v>
      </c>
      <c r="M55" s="172" t="n">
        <f aca="false">IF(M45="M",0,M45)-IF(M8="M",0,M8)-IF(M11="M",0,M11)-IF(M20="M",0,M20)-IF(M24="M",0,M24)-IF(M26="M",0,M26)-IF(M31="M",0,M31)-IF(M35="M",0,M35)-IF(M36="M",0,M36)-IF(M40="M",0,M40)</f>
        <v>0</v>
      </c>
      <c r="N55" s="172" t="n">
        <f aca="false">IF(N45="M",0,N45)-IF(N8="M",0,N8)-IF(N11="M",0,N11)-IF(N20="M",0,N20)-IF(N24="M",0,N24)-IF(N26="M",0,N26)-IF(N31="M",0,N31)-IF(N35="M",0,N35)-IF(N36="M",0,N36)-IF(N40="M",0,N40)</f>
        <v>0</v>
      </c>
      <c r="O55" s="172" t="n">
        <f aca="false">IF(O45="M",0,O45)-IF(O8="M",0,O8)-IF(O11="M",0,O11)-IF(O20="M",0,O20)-IF(O24="M",0,O24)-IF(O26="M",0,O26)-IF(O31="M",0,O31)-IF(O35="M",0,O35)-IF(O36="M",0,O36)-IF(O40="M",0,O40)</f>
        <v>0</v>
      </c>
      <c r="P55" s="172" t="n">
        <f aca="false">IF(P45="M",0,P45)-IF(P8="M",0,P8)-IF(P11="M",0,P11)-IF(P20="M",0,P20)-IF(P24="M",0,P24)-IF(P26="M",0,P26)-IF(P31="M",0,P31)-IF(P35="M",0,P35)-IF(P36="M",0,P36)-IF(P40="M",0,P40)</f>
        <v>0</v>
      </c>
      <c r="Q55" s="172" t="n">
        <f aca="false">IF(Q45="M",0,Q45)-IF(Q8="M",0,Q8)-IF(Q11="M",0,Q11)-IF(Q20="M",0,Q20)-IF(Q24="M",0,Q24)-IF(Q26="M",0,Q26)-IF(Q31="M",0,Q31)-IF(Q35="M",0,Q35)-IF(Q36="M",0,Q36)-IF(Q40="M",0,Q40)</f>
        <v>0</v>
      </c>
      <c r="R55" s="172" t="n">
        <f aca="false">IF(R45="M",0,R45)-IF(R8="M",0,R8)-IF(R11="M",0,R11)-IF(R20="M",0,R20)-IF(R24="M",0,R24)-IF(R26="M",0,R26)-IF(R31="M",0,R31)-IF(R35="M",0,R35)-IF(R36="M",0,R36)-IF(R40="M",0,R40)</f>
        <v>0</v>
      </c>
      <c r="S55" s="167"/>
      <c r="T55" s="169"/>
    </row>
    <row r="56" customFormat="false" ht="15.6" hidden="false" customHeight="false" outlineLevel="0" collapsed="false">
      <c r="A56" s="307"/>
      <c r="C56" s="270" t="s">
        <v>485</v>
      </c>
      <c r="D56" s="172" t="n">
        <f aca="false">IF(D11="M",0,D11)-IF(D12="M",0,D12)-IF(D13="M",0,D13)-IF(D14="M",0,D14)</f>
        <v>0</v>
      </c>
      <c r="E56" s="172" t="n">
        <f aca="false">IF(E11="M",0,E11)-IF(E12="M",0,E12)-IF(E13="M",0,E13)-IF(E14="M",0,E14)</f>
        <v>0</v>
      </c>
      <c r="F56" s="172" t="n">
        <f aca="false">IF(F11="M",0,F11)-IF(F12="M",0,F12)-IF(F13="M",0,F13)-IF(F14="M",0,F14)</f>
        <v>0</v>
      </c>
      <c r="G56" s="172" t="n">
        <f aca="false">IF(G11="M",0,G11)-IF(G12="M",0,G12)-IF(G13="M",0,G13)-IF(G14="M",0,G14)</f>
        <v>0</v>
      </c>
      <c r="H56" s="172" t="n">
        <f aca="false">IF(H11="M",0,H11)-IF(H12="M",0,H12)-IF(H13="M",0,H13)-IF(H14="M",0,H14)</f>
        <v>0</v>
      </c>
      <c r="I56" s="172" t="n">
        <f aca="false">IF(I11="M",0,I11)-IF(I12="M",0,I12)-IF(I13="M",0,I13)-IF(I14="M",0,I14)</f>
        <v>0</v>
      </c>
      <c r="J56" s="172" t="n">
        <f aca="false">IF(J11="M",0,J11)-IF(J12="M",0,J12)-IF(J13="M",0,J13)-IF(J14="M",0,J14)</f>
        <v>0</v>
      </c>
      <c r="K56" s="172" t="n">
        <f aca="false">IF(K11="M",0,K11)-IF(K12="M",0,K12)-IF(K13="M",0,K13)-IF(K14="M",0,K14)</f>
        <v>0</v>
      </c>
      <c r="L56" s="172" t="n">
        <f aca="false">IF(L11="M",0,L11)-IF(L12="M",0,L12)-IF(L13="M",0,L13)-IF(L14="M",0,L14)</f>
        <v>0</v>
      </c>
      <c r="M56" s="172" t="n">
        <f aca="false">IF(M11="M",0,M11)-IF(M12="M",0,M12)-IF(M13="M",0,M13)-IF(M14="M",0,M14)</f>
        <v>0</v>
      </c>
      <c r="N56" s="172" t="n">
        <f aca="false">IF(N11="M",0,N11)-IF(N12="M",0,N12)-IF(N13="M",0,N13)-IF(N14="M",0,N14)</f>
        <v>0</v>
      </c>
      <c r="O56" s="172" t="n">
        <f aca="false">IF(O11="M",0,O11)-IF(O12="M",0,O12)-IF(O13="M",0,O13)-IF(O14="M",0,O14)</f>
        <v>0</v>
      </c>
      <c r="P56" s="172" t="n">
        <f aca="false">IF(P11="M",0,P11)-IF(P12="M",0,P12)-IF(P13="M",0,P13)-IF(P14="M",0,P14)</f>
        <v>0</v>
      </c>
      <c r="Q56" s="172" t="n">
        <f aca="false">IF(Q11="M",0,Q11)-IF(Q12="M",0,Q12)-IF(Q13="M",0,Q13)-IF(Q14="M",0,Q14)</f>
        <v>0</v>
      </c>
      <c r="R56" s="172" t="n">
        <f aca="false">IF(R11="M",0,R11)-IF(R12="M",0,R12)-IF(R13="M",0,R13)-IF(R14="M",0,R14)</f>
        <v>0</v>
      </c>
      <c r="S56" s="167"/>
      <c r="T56" s="169"/>
    </row>
    <row r="57" customFormat="false" ht="15.6" hidden="false" customHeight="false" outlineLevel="0" collapsed="false">
      <c r="A57" s="307"/>
      <c r="C57" s="270" t="s">
        <v>486</v>
      </c>
      <c r="D57" s="172" t="n">
        <f aca="false">D40-SUM(D41:D44)</f>
        <v>0</v>
      </c>
      <c r="E57" s="172" t="n">
        <f aca="false">E40-SUM(E41:E44)</f>
        <v>0</v>
      </c>
      <c r="F57" s="172" t="n">
        <f aca="false">F40-SUM(F41:F44)</f>
        <v>0</v>
      </c>
      <c r="G57" s="172" t="n">
        <f aca="false">G40-SUM(G41:G44)</f>
        <v>0</v>
      </c>
      <c r="H57" s="172" t="n">
        <f aca="false">H40-SUM(H41:H44)</f>
        <v>0</v>
      </c>
      <c r="I57" s="172" t="n">
        <f aca="false">I40-SUM(I41:I44)</f>
        <v>0</v>
      </c>
      <c r="J57" s="172" t="n">
        <f aca="false">J40-SUM(J41:J44)</f>
        <v>0</v>
      </c>
      <c r="K57" s="172" t="n">
        <f aca="false">K40-SUM(K41:K44)</f>
        <v>0</v>
      </c>
      <c r="L57" s="172" t="n">
        <f aca="false">L40-SUM(L41:L44)</f>
        <v>0</v>
      </c>
      <c r="M57" s="172" t="n">
        <f aca="false">M40-SUM(M41:M44)</f>
        <v>0</v>
      </c>
      <c r="N57" s="172" t="n">
        <f aca="false">N40-SUM(N41:N44)</f>
        <v>0</v>
      </c>
      <c r="O57" s="172" t="n">
        <f aca="false">O40-SUM(O41:O44)</f>
        <v>0</v>
      </c>
      <c r="P57" s="172" t="n">
        <f aca="false">P40-SUM(P41:P44)</f>
        <v>0</v>
      </c>
      <c r="Q57" s="172" t="n">
        <f aca="false">Q40-SUM(Q41:Q44)</f>
        <v>0</v>
      </c>
      <c r="R57" s="172" t="n">
        <f aca="false">R40-SUM(R41:R44)</f>
        <v>0</v>
      </c>
      <c r="S57" s="167"/>
      <c r="T57" s="169"/>
    </row>
    <row r="58" customFormat="false" ht="15.6" hidden="false" customHeight="false" outlineLevel="0" collapsed="false">
      <c r="A58" s="307"/>
      <c r="C58" s="272" t="s">
        <v>274</v>
      </c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67"/>
      <c r="T58" s="169"/>
    </row>
    <row r="59" customFormat="false" ht="15.6" hidden="false" customHeight="false" outlineLevel="0" collapsed="false">
      <c r="A59" s="271"/>
      <c r="C59" s="273" t="s">
        <v>487</v>
      </c>
      <c r="D59" s="176" t="n">
        <f aca="false">IF('Table 1'!E14="M",0,'Table 1'!E14)-IF('Table 2D'!D45="M",0,'Table 2D'!D45)</f>
        <v>0</v>
      </c>
      <c r="E59" s="176" t="n">
        <f aca="false">IF('Table 1'!F14="M",0,'Table 1'!F14)-IF('Table 2D'!E45="M",0,'Table 2D'!E45)</f>
        <v>0</v>
      </c>
      <c r="F59" s="176" t="n">
        <f aca="false">IF('Table 1'!G14="M",0,'Table 1'!G14)-IF('Table 2D'!F45="M",0,'Table 2D'!F45)</f>
        <v>0</v>
      </c>
      <c r="G59" s="176" t="n">
        <f aca="false">IF('Table 1'!H14="M",0,'Table 1'!H14)-IF('Table 2D'!G45="M",0,'Table 2D'!G45)</f>
        <v>0</v>
      </c>
      <c r="H59" s="176" t="n">
        <f aca="false">IF('Table 1'!I14="M",0,'Table 1'!I14)-IF('Table 2D'!H45="M",0,'Table 2D'!H45)</f>
        <v>0</v>
      </c>
      <c r="I59" s="176" t="n">
        <f aca="false">IF('Table 1'!J14="M",0,'Table 1'!J14)-IF('Table 2D'!I45="M",0,'Table 2D'!I45)</f>
        <v>0</v>
      </c>
      <c r="J59" s="176" t="n">
        <f aca="false">IF('Table 1'!K14="M",0,'Table 1'!K14)-IF('Table 2D'!J45="M",0,'Table 2D'!J45)</f>
        <v>0</v>
      </c>
      <c r="K59" s="176" t="n">
        <f aca="false">IF('Table 1'!L14="M",0,'Table 1'!L14)-IF('Table 2D'!K45="M",0,'Table 2D'!K45)</f>
        <v>0</v>
      </c>
      <c r="L59" s="176" t="n">
        <f aca="false">IF('Table 1'!M14="M",0,'Table 1'!M14)-IF('Table 2D'!L45="M",0,'Table 2D'!L45)</f>
        <v>0</v>
      </c>
      <c r="M59" s="176" t="n">
        <f aca="false">IF('Table 1'!N14="M",0,'Table 1'!N14)-IF('Table 2D'!M45="M",0,'Table 2D'!M45)</f>
        <v>0</v>
      </c>
      <c r="N59" s="176" t="n">
        <f aca="false">IF('Table 1'!O14="M",0,'Table 1'!O14)-IF('Table 2D'!N45="M",0,'Table 2D'!N45)</f>
        <v>0</v>
      </c>
      <c r="O59" s="176" t="n">
        <f aca="false">IF('Table 1'!P14="M",0,'Table 1'!P14)-IF('Table 2D'!O45="M",0,'Table 2D'!O45)</f>
        <v>0</v>
      </c>
      <c r="P59" s="176" t="n">
        <f aca="false">IF('Table 1'!Q14="M",0,'Table 1'!Q14)-IF('Table 2D'!P45="M",0,'Table 2D'!P45)</f>
        <v>0</v>
      </c>
      <c r="Q59" s="176" t="n">
        <f aca="false">IF('Table 1'!R14="M",0,'Table 1'!R14)-IF('Table 2D'!Q45="M",0,'Table 2D'!Q45)</f>
        <v>0</v>
      </c>
      <c r="R59" s="176" t="n">
        <f aca="false">IF('Table 1'!S14="M",0,'Table 1'!S14)-IF('Table 2D'!R45="M",0,'Table 2D'!R45)</f>
        <v>0</v>
      </c>
      <c r="S59" s="274"/>
      <c r="T59" s="275"/>
    </row>
    <row r="60" customFormat="false" ht="15" hidden="false" customHeight="false" outlineLevel="0" collapsed="false">
      <c r="A60" s="271"/>
    </row>
    <row r="61" customFormat="false" ht="15" hidden="false" customHeight="false" outlineLevel="0" collapsed="false">
      <c r="A61" s="271"/>
    </row>
    <row r="62" customFormat="false" ht="15" hidden="false" customHeight="false" outlineLevel="0" collapsed="false">
      <c r="A62" s="271"/>
    </row>
    <row r="63" customFormat="false" ht="15" hidden="false" customHeight="false" outlineLevel="0" collapsed="false">
      <c r="A63" s="307"/>
    </row>
    <row r="64" customFormat="false" ht="15" hidden="false" customHeight="false" outlineLevel="0" collapsed="false">
      <c r="A64" s="307"/>
    </row>
  </sheetData>
  <sheetProtection sheet="true" password="ca3f" objects="true" scenarios="true" formatColumns="false" formatRows="false" insertRows="false" insertHyperlinks="false" deleteRows="false"/>
  <mergeCells count="2">
    <mergeCell ref="D4:R4"/>
    <mergeCell ref="D53:R53"/>
  </mergeCells>
  <conditionalFormatting sqref="D53:R53">
    <cfRule type="expression" priority="2" aboveAverage="0" equalAverage="0" bottom="0" percent="0" rank="0" text="" dxfId="10">
      <formula>COUNTA(D8:R8,D11:R16,D20:R20,D24:R24,D26:R26,D31:R31,D35:R36,D40:R40,D45:R45)/22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R9" type="list">
      <formula1>$V$1:$V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73"/>
  <sheetViews>
    <sheetView showFormulas="false" showGridLines="false" showRowColHeaders="true" showZeros="true" rightToLeft="false" tabSelected="false" showOutlineSymbols="true" defaultGridColor="false" view="normal" topLeftCell="J30" colorId="22" zoomScale="80" zoomScaleNormal="80" zoomScalePageLayoutView="80" workbookViewId="0">
      <selection pane="topLeft" activeCell="H73" activeCellId="0" sqref="H73"/>
    </sheetView>
  </sheetViews>
  <sheetFormatPr defaultColWidth="9.8125" defaultRowHeight="15" zeroHeight="false" outlineLevelRow="0" outlineLevelCol="0"/>
  <cols>
    <col collapsed="false" customWidth="true" hidden="true" outlineLevel="0" max="1" min="1" style="331" width="11.35"/>
    <col collapsed="false" customWidth="true" hidden="false" outlineLevel="0" max="2" min="2" style="343" width="37.9"/>
    <col collapsed="false" customWidth="true" hidden="false" outlineLevel="0" max="3" min="3" style="344" width="67.99"/>
    <col collapsed="false" customWidth="true" hidden="false" outlineLevel="0" max="18" min="4" style="1" width="13.35"/>
    <col collapsed="false" customWidth="true" hidden="false" outlineLevel="0" max="19" min="19" style="1" width="86.63"/>
    <col collapsed="false" customWidth="true" hidden="false" outlineLevel="0" max="20" min="20" style="1" width="5.35"/>
    <col collapsed="false" customWidth="true" hidden="false" outlineLevel="0" max="21" min="21" style="1" width="0.99"/>
    <col collapsed="false" customWidth="true" hidden="false" outlineLevel="0" max="22" min="22" style="1" width="0.53"/>
    <col collapsed="false" customWidth="false" hidden="false" outlineLevel="0" max="23" min="23" style="1" width="9.81"/>
    <col collapsed="false" customWidth="true" hidden="false" outlineLevel="0" max="28" min="24" style="1" width="7.81"/>
    <col collapsed="false" customWidth="false" hidden="false" outlineLevel="0" max="257" min="29" style="1" width="9.81"/>
  </cols>
  <sheetData>
    <row r="1" customFormat="false" ht="9.75" hidden="false" customHeight="true" outlineLevel="0" collapsed="false">
      <c r="A1" s="345"/>
      <c r="B1" s="320"/>
      <c r="C1" s="239"/>
      <c r="D1" s="346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V1" s="42"/>
      <c r="W1" s="61" t="s">
        <v>0</v>
      </c>
      <c r="X1" s="61" t="n">
        <v>3</v>
      </c>
      <c r="Y1" s="61" t="n">
        <v>4</v>
      </c>
      <c r="Z1" s="61" t="n">
        <v>5</v>
      </c>
      <c r="AA1" s="61" t="n">
        <v>6</v>
      </c>
      <c r="AB1" s="61" t="n">
        <f aca="false">AA1+1</f>
        <v>7</v>
      </c>
      <c r="AC1" s="61" t="n">
        <f aca="false">AB1+1</f>
        <v>8</v>
      </c>
      <c r="AD1" s="61" t="n">
        <f aca="false">AC1+1</f>
        <v>9</v>
      </c>
      <c r="AE1" s="61" t="n">
        <f aca="false">AD1+1</f>
        <v>10</v>
      </c>
      <c r="AF1" s="61" t="n">
        <f aca="false">AE1+1</f>
        <v>11</v>
      </c>
      <c r="AG1" s="61" t="n">
        <f aca="false">AF1+1</f>
        <v>12</v>
      </c>
      <c r="AH1" s="61" t="n">
        <f aca="false">AG1+1</f>
        <v>13</v>
      </c>
      <c r="AI1" s="61" t="n">
        <f aca="false">AH1+1</f>
        <v>14</v>
      </c>
      <c r="AJ1" s="61" t="n">
        <f aca="false">AI1+1</f>
        <v>15</v>
      </c>
      <c r="AK1" s="61" t="n">
        <f aca="false">AJ1+1</f>
        <v>16</v>
      </c>
      <c r="AL1" s="61" t="n">
        <f aca="false">AK1+1</f>
        <v>17</v>
      </c>
      <c r="AM1" s="61" t="n">
        <f aca="false">AL1+1</f>
        <v>18</v>
      </c>
      <c r="AN1" s="61" t="n">
        <f aca="false">AM1+1</f>
        <v>19</v>
      </c>
    </row>
    <row r="2" customFormat="false" ht="9.75" hidden="false" customHeight="true" outlineLevel="0" collapsed="false">
      <c r="A2" s="345"/>
      <c r="B2" s="320"/>
      <c r="C2" s="239"/>
      <c r="D2" s="346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V2" s="42"/>
    </row>
    <row r="3" customFormat="false" ht="17.4" hidden="false" customHeight="false" outlineLevel="0" collapsed="false">
      <c r="A3" s="184"/>
      <c r="B3" s="203"/>
      <c r="C3" s="186" t="s">
        <v>488</v>
      </c>
      <c r="D3" s="5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V3" s="42"/>
    </row>
    <row r="4" customFormat="false" ht="16.2" hidden="false" customHeight="false" outlineLevel="0" collapsed="false">
      <c r="A4" s="184"/>
      <c r="B4" s="203"/>
      <c r="V4" s="42"/>
    </row>
    <row r="5" customFormat="false" ht="16.2" hidden="false" customHeight="false" outlineLevel="0" collapsed="false">
      <c r="A5" s="188"/>
      <c r="B5" s="347"/>
      <c r="C5" s="280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193"/>
      <c r="T5" s="194"/>
      <c r="V5" s="42"/>
    </row>
    <row r="6" customFormat="false" ht="15.6" hidden="false" customHeight="false" outlineLevel="0" collapsed="false">
      <c r="A6" s="76"/>
      <c r="B6" s="97"/>
      <c r="C6" s="62" t="str">
        <f aca="false">'Cover page'!E13</f>
        <v>Member State: Hungary</v>
      </c>
      <c r="D6" s="74" t="s">
        <v>2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81"/>
      <c r="T6" s="215"/>
    </row>
    <row r="7" customFormat="false" ht="15.6" hidden="false" customHeight="false" outlineLevel="0" collapsed="false">
      <c r="A7" s="76"/>
      <c r="B7" s="282" t="s">
        <v>21</v>
      </c>
      <c r="C7" s="78" t="s">
        <v>22</v>
      </c>
      <c r="D7" s="198" t="n">
        <f aca="false">'Table 1'!E5</f>
        <v>1995</v>
      </c>
      <c r="E7" s="198" t="n">
        <f aca="false">D7+1</f>
        <v>1996</v>
      </c>
      <c r="F7" s="198" t="n">
        <f aca="false">E7+1</f>
        <v>1997</v>
      </c>
      <c r="G7" s="198" t="n">
        <f aca="false">F7+1</f>
        <v>1998</v>
      </c>
      <c r="H7" s="198" t="n">
        <f aca="false">G7+1</f>
        <v>1999</v>
      </c>
      <c r="I7" s="198" t="n">
        <f aca="false">H7+1</f>
        <v>2000</v>
      </c>
      <c r="J7" s="198" t="n">
        <f aca="false">I7+1</f>
        <v>2001</v>
      </c>
      <c r="K7" s="198" t="n">
        <f aca="false">J7+1</f>
        <v>2002</v>
      </c>
      <c r="L7" s="198" t="n">
        <f aca="false">K7+1</f>
        <v>2003</v>
      </c>
      <c r="M7" s="198" t="n">
        <f aca="false">L7+1</f>
        <v>2004</v>
      </c>
      <c r="N7" s="198" t="n">
        <f aca="false">M7+1</f>
        <v>2005</v>
      </c>
      <c r="O7" s="198" t="n">
        <f aca="false">N7+1</f>
        <v>2006</v>
      </c>
      <c r="P7" s="198" t="n">
        <f aca="false">O7+1</f>
        <v>2007</v>
      </c>
      <c r="Q7" s="198" t="n">
        <f aca="false">P7+1</f>
        <v>2008</v>
      </c>
      <c r="R7" s="348" t="n">
        <f aca="false">Q7+1</f>
        <v>2009</v>
      </c>
      <c r="S7" s="199"/>
      <c r="T7" s="215"/>
    </row>
    <row r="8" customFormat="false" ht="15.6" hidden="false" customHeight="false" outlineLevel="0" collapsed="false">
      <c r="A8" s="76"/>
      <c r="B8" s="195"/>
      <c r="C8" s="82" t="str">
        <f aca="false">'Cover page'!E14</f>
        <v>Date: 09/10/2014</v>
      </c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50"/>
      <c r="S8" s="199"/>
      <c r="T8" s="215"/>
    </row>
    <row r="9" customFormat="false" ht="10.5" hidden="false" customHeight="true" outlineLevel="0" collapsed="false">
      <c r="A9" s="76"/>
      <c r="B9" s="202"/>
      <c r="C9" s="203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37"/>
      <c r="S9" s="352"/>
      <c r="T9" s="215"/>
    </row>
    <row r="10" customFormat="false" ht="16.5" hidden="false" customHeight="true" outlineLevel="0" collapsed="false">
      <c r="A10" s="207" t="s">
        <v>489</v>
      </c>
      <c r="B10" s="98" t="s">
        <v>490</v>
      </c>
      <c r="C10" s="253" t="s">
        <v>491</v>
      </c>
      <c r="D10" s="254" t="n">
        <v>502140</v>
      </c>
      <c r="E10" s="254" t="n">
        <v>311137</v>
      </c>
      <c r="F10" s="254" t="n">
        <v>488290</v>
      </c>
      <c r="G10" s="254" t="n">
        <v>778847.609090909</v>
      </c>
      <c r="H10" s="254" t="n">
        <v>597846</v>
      </c>
      <c r="I10" s="254" t="n">
        <v>404061.003</v>
      </c>
      <c r="J10" s="254" t="n">
        <v>624320</v>
      </c>
      <c r="K10" s="254" t="n">
        <v>1541266</v>
      </c>
      <c r="L10" s="254" t="n">
        <v>1361964</v>
      </c>
      <c r="M10" s="254" t="n">
        <v>1334917</v>
      </c>
      <c r="N10" s="254" t="n">
        <v>1756050.61538462</v>
      </c>
      <c r="O10" s="254" t="n">
        <v>2252261</v>
      </c>
      <c r="P10" s="254" t="n">
        <v>1293287</v>
      </c>
      <c r="Q10" s="254" t="n">
        <v>983918</v>
      </c>
      <c r="R10" s="255" t="n">
        <v>1204955</v>
      </c>
      <c r="S10" s="256"/>
      <c r="T10" s="215"/>
    </row>
    <row r="11" customFormat="false" ht="6" hidden="false" customHeight="true" outlineLevel="0" collapsed="false">
      <c r="A11" s="207"/>
      <c r="B11" s="323"/>
      <c r="C11" s="353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5"/>
      <c r="T11" s="215"/>
    </row>
    <row r="12" s="179" customFormat="true" ht="16.5" hidden="false" customHeight="true" outlineLevel="0" collapsed="false">
      <c r="A12" s="207" t="s">
        <v>492</v>
      </c>
      <c r="B12" s="98" t="s">
        <v>493</v>
      </c>
      <c r="C12" s="356" t="s">
        <v>494</v>
      </c>
      <c r="D12" s="357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365588</v>
      </c>
      <c r="E12" s="357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111090</v>
      </c>
      <c r="F12" s="357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321762</v>
      </c>
      <c r="G12" s="357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253377</v>
      </c>
      <c r="H12" s="357" t="n">
        <f aca="false">IF(AND(H13="0",H14="0",H15="0",H22="0",H27="0",H28="0",H29="0"),"0",IF(AND(H13="M",H14="M",H15="M",H22="M",H27="M",H28="M",H29="M"),"M",IF(AND(H13="L",H14="L",H15="L",H22="L",H27="L",H28="L",H29="L"),"L",IF(AND(ISTEXT(H13),ISTEXT(H14),ISTEXT(H15),ISTEXT(H22),ISTEXT(H27),ISTEXT(H28),ISTEXT(H29)),"M",H13+H14+H15+H22+H27+H28+H29))))</f>
        <v>-22701</v>
      </c>
      <c r="I12" s="357" t="n">
        <f aca="false">IF(AND(I13="0",I14="0",I15="0",I22="0",I27="0",I28="0",I29="0"),"0",IF(AND(I13="M",I14="M",I15="M",I22="M",I27="M",I28="M",I29="M"),"M",IF(AND(I13="L",I14="L",I15="L",I22="L",I27="L",I28="L",I29="L"),"L",IF(AND(ISTEXT(I13),ISTEXT(I14),ISTEXT(I15),ISTEXT(I22),ISTEXT(I27),ISTEXT(I28),ISTEXT(I29)),"M",I13+I14+I15+I22+I27+I28+I29))))</f>
        <v>-257276</v>
      </c>
      <c r="J12" s="357" t="n">
        <f aca="false">IF(AND(J13="0",J14="0",J15="0",J22="0",J27="0",J28="0",J29="0"),"0",IF(AND(J13="M",J14="M",J15="M",J22="M",J27="M",J28="M",J29="M"),"M",IF(AND(J13="L",J14="L",J15="L",J22="L",J27="L",J28="L",J29="L"),"L",IF(AND(ISTEXT(J13),ISTEXT(J14),ISTEXT(J15),ISTEXT(J22),ISTEXT(J27),ISTEXT(J28),ISTEXT(J29)),"M",J13+J14+J15+J22+J27+J28+J29))))</f>
        <v>446504</v>
      </c>
      <c r="K12" s="357" t="n">
        <f aca="false">IF(AND(K13="0",K14="0",K15="0",K22="0",K27="0",K28="0",K29="0"),"0",IF(AND(K13="M",K14="M",K15="M",K22="M",K27="M",K28="M",K29="M"),"M",IF(AND(K13="L",K14="L",K15="L",K22="L",K27="L",K28="L",K29="L"),"L",IF(AND(ISTEXT(K13),ISTEXT(K14),ISTEXT(K15),ISTEXT(K22),ISTEXT(K27),ISTEXT(K28),ISTEXT(K29)),"M",K13+K14+K15+K22+K27+K28+K29))))</f>
        <v>-98942</v>
      </c>
      <c r="L12" s="357" t="n">
        <f aca="false">IF(AND(L13="0",L14="0",L15="0",L22="0",L27="0",L28="0",L29="0"),"0",IF(AND(L13="M",L14="M",L15="M",L22="M",L27="M",L28="M",L29="M"),"M",IF(AND(L13="L",L14="L",L15="L",L22="L",L27="L",L28="L",L29="L"),"L",IF(AND(ISTEXT(L13),ISTEXT(L14),ISTEXT(L15),ISTEXT(L22),ISTEXT(L27),ISTEXT(L28),ISTEXT(L29)),"M",L13+L14+L15+L22+L27+L28+L29))))</f>
        <v>-86632</v>
      </c>
      <c r="M12" s="357" t="n">
        <f aca="false">IF(AND(M13="0",M14="0",M15="0",M22="0",M27="0",M28="0",M29="0"),"0",IF(AND(M13="M",M14="M",M15="M",M22="M",M27="M",M28="M",M29="M"),"M",IF(AND(M13="L",M14="L",M15="L",M22="L",M27="L",M28="L",M29="L"),"L",IF(AND(ISTEXT(M13),ISTEXT(M14),ISTEXT(M15),ISTEXT(M22),ISTEXT(M27),ISTEXT(M28),ISTEXT(M29)),"M",M13+M14+M15+M22+M27+M28+M29))))</f>
        <v>404447</v>
      </c>
      <c r="N12" s="357" t="n">
        <f aca="false">IF(AND(N13="0",N14="0",N15="0",N22="0",N27="0",N28="0",N29="0"),"0",IF(AND(N13="M",N14="M",N15="M",N22="M",N27="M",N28="M",N29="M"),"M",IF(AND(N13="L",N14="L",N15="L",N22="L",N27="L",N28="L",N29="L"),"L",IF(AND(ISTEXT(N13),ISTEXT(N14),ISTEXT(N15),ISTEXT(N22),ISTEXT(N27),ISTEXT(N28),ISTEXT(N29)),"M",N13+N14+N15+N22+N27+N28+N29))))</f>
        <v>-445610</v>
      </c>
      <c r="O12" s="357" t="n">
        <f aca="false">IF(AND(O13="0",O14="0",O15="0",O22="0",O27="0",O28="0",O29="0"),"0",IF(AND(O13="M",O14="M",O15="M",O22="M",O27="M",O28="M",O29="M"),"M",IF(AND(O13="L",O14="L",O15="L",O22="L",O27="L",O28="L",O29="L"),"L",IF(AND(ISTEXT(O13),ISTEXT(O14),ISTEXT(O15),ISTEXT(O22),ISTEXT(O27),ISTEXT(O28),ISTEXT(O29)),"M",O13+O14+O15+O22+O27+O28+O29))))</f>
        <v>-126608</v>
      </c>
      <c r="P12" s="357" t="n">
        <f aca="false">IF(AND(P13="0",P14="0",P15="0",P22="0",P27="0",P28="0",P29="0"),"0",IF(AND(P13="M",P14="M",P15="M",P22="M",P27="M",P28="M",P29="M"),"M",IF(AND(P13="L",P14="L",P15="L",P22="L",P27="L",P28="L",P29="L"),"L",IF(AND(ISTEXT(P13),ISTEXT(P14),ISTEXT(P15),ISTEXT(P22),ISTEXT(P27),ISTEXT(P28),ISTEXT(P29)),"M",P13+P14+P15+P22+P27+P28+P29))))</f>
        <v>13754</v>
      </c>
      <c r="Q12" s="357" t="n">
        <f aca="false">IF(AND(Q13="0",Q14="0",Q15="0",Q22="0",Q27="0",Q28="0",Q29="0"),"0",IF(AND(Q13="M",Q14="M",Q15="M",Q22="M",Q27="M",Q28="M",Q29="M"),"M",IF(AND(Q13="L",Q14="L",Q15="L",Q22="L",Q27="L",Q28="L",Q29="L"),"L",IF(AND(ISTEXT(Q13),ISTEXT(Q14),ISTEXT(Q15),ISTEXT(Q22),ISTEXT(Q27),ISTEXT(Q28),ISTEXT(Q29)),"M",Q13+Q14+Q15+Q22+Q27+Q28+Q29))))</f>
        <v>1338196</v>
      </c>
      <c r="R12" s="357" t="n">
        <f aca="false">IF(AND(R13="0",R14="0",R15="0",R22="0",R27="0",R28="0",R29="0"),"0",IF(AND(R13="M",R14="M",R15="M",R22="M",R27="M",R28="M",R29="M"),"M",IF(AND(R13="L",R14="L",R15="L",R22="L",R27="L",R28="L",R29="L"),"L",IF(AND(ISTEXT(R13),ISTEXT(R14),ISTEXT(R15),ISTEXT(R22),ISTEXT(R27),ISTEXT(R28),ISTEXT(R29)),"M",R13+R14+R15+R22+R27+R28+R29))))</f>
        <v>-118607</v>
      </c>
      <c r="S12" s="358"/>
      <c r="T12" s="359"/>
    </row>
    <row r="13" s="179" customFormat="true" ht="16.5" hidden="false" customHeight="true" outlineLevel="0" collapsed="false">
      <c r="A13" s="207" t="s">
        <v>495</v>
      </c>
      <c r="B13" s="98" t="s">
        <v>496</v>
      </c>
      <c r="C13" s="360" t="s">
        <v>497</v>
      </c>
      <c r="D13" s="361" t="n">
        <v>187605</v>
      </c>
      <c r="E13" s="361" t="n">
        <v>-189548</v>
      </c>
      <c r="F13" s="361" t="n">
        <v>-48627</v>
      </c>
      <c r="G13" s="361" t="n">
        <v>-147273</v>
      </c>
      <c r="H13" s="361" t="n">
        <v>176242</v>
      </c>
      <c r="I13" s="361" t="n">
        <v>-93616</v>
      </c>
      <c r="J13" s="361" t="n">
        <v>243508</v>
      </c>
      <c r="K13" s="361" t="n">
        <v>-302224</v>
      </c>
      <c r="L13" s="361" t="n">
        <v>23862</v>
      </c>
      <c r="M13" s="361" t="n">
        <v>304121</v>
      </c>
      <c r="N13" s="361" t="n">
        <v>-96594</v>
      </c>
      <c r="O13" s="361" t="n">
        <v>151765</v>
      </c>
      <c r="P13" s="361" t="n">
        <v>204583</v>
      </c>
      <c r="Q13" s="361" t="n">
        <v>1495212</v>
      </c>
      <c r="R13" s="361" t="n">
        <v>-683069</v>
      </c>
      <c r="S13" s="358"/>
      <c r="T13" s="359"/>
    </row>
    <row r="14" s="179" customFormat="true" ht="16.5" hidden="false" customHeight="true" outlineLevel="0" collapsed="false">
      <c r="A14" s="207" t="s">
        <v>498</v>
      </c>
      <c r="B14" s="98" t="s">
        <v>499</v>
      </c>
      <c r="C14" s="360" t="s">
        <v>500</v>
      </c>
      <c r="D14" s="361" t="n">
        <v>-2700</v>
      </c>
      <c r="E14" s="361" t="n">
        <v>0</v>
      </c>
      <c r="F14" s="361" t="n">
        <v>9666</v>
      </c>
      <c r="G14" s="361" t="n">
        <v>8032</v>
      </c>
      <c r="H14" s="361" t="n">
        <v>-17008</v>
      </c>
      <c r="I14" s="361" t="n">
        <v>11155</v>
      </c>
      <c r="J14" s="361" t="n">
        <v>6394</v>
      </c>
      <c r="K14" s="361" t="n">
        <v>-17135</v>
      </c>
      <c r="L14" s="361" t="n">
        <v>681</v>
      </c>
      <c r="M14" s="361" t="n">
        <v>3</v>
      </c>
      <c r="N14" s="361" t="n">
        <v>-604</v>
      </c>
      <c r="O14" s="361" t="n">
        <v>-359</v>
      </c>
      <c r="P14" s="361" t="n">
        <v>1331</v>
      </c>
      <c r="Q14" s="361" t="n">
        <v>-1201</v>
      </c>
      <c r="R14" s="361" t="n">
        <v>-104</v>
      </c>
      <c r="S14" s="358"/>
      <c r="T14" s="359"/>
    </row>
    <row r="15" s="179" customFormat="true" ht="16.5" hidden="false" customHeight="true" outlineLevel="0" collapsed="false">
      <c r="A15" s="207" t="s">
        <v>501</v>
      </c>
      <c r="B15" s="98" t="s">
        <v>502</v>
      </c>
      <c r="C15" s="360" t="s">
        <v>503</v>
      </c>
      <c r="D15" s="361" t="n">
        <v>-14403</v>
      </c>
      <c r="E15" s="361" t="n">
        <v>-5581</v>
      </c>
      <c r="F15" s="361" t="n">
        <v>54705</v>
      </c>
      <c r="G15" s="361" t="n">
        <v>-43251</v>
      </c>
      <c r="H15" s="361" t="n">
        <v>-4267</v>
      </c>
      <c r="I15" s="361" t="n">
        <v>-73868</v>
      </c>
      <c r="J15" s="361" t="n">
        <v>-9954</v>
      </c>
      <c r="K15" s="361" t="n">
        <v>-9832</v>
      </c>
      <c r="L15" s="361" t="n">
        <v>-42265</v>
      </c>
      <c r="M15" s="361" t="n">
        <v>9458</v>
      </c>
      <c r="N15" s="361" t="n">
        <v>142281</v>
      </c>
      <c r="O15" s="361" t="n">
        <v>-36398</v>
      </c>
      <c r="P15" s="361" t="n">
        <v>-171960</v>
      </c>
      <c r="Q15" s="361" t="n">
        <v>-13822</v>
      </c>
      <c r="R15" s="361" t="n">
        <v>527708</v>
      </c>
      <c r="S15" s="358"/>
      <c r="T15" s="359"/>
    </row>
    <row r="16" s="179" customFormat="true" ht="16.5" hidden="false" customHeight="true" outlineLevel="0" collapsed="false">
      <c r="A16" s="207" t="s">
        <v>504</v>
      </c>
      <c r="B16" s="98" t="s">
        <v>505</v>
      </c>
      <c r="C16" s="362" t="s">
        <v>506</v>
      </c>
      <c r="D16" s="363" t="n">
        <v>15600</v>
      </c>
      <c r="E16" s="364" t="n">
        <v>19500</v>
      </c>
      <c r="F16" s="364" t="n">
        <v>88000</v>
      </c>
      <c r="G16" s="364" t="n">
        <v>35000</v>
      </c>
      <c r="H16" s="364" t="n">
        <v>24186.99</v>
      </c>
      <c r="I16" s="364" t="n">
        <v>28084.88</v>
      </c>
      <c r="J16" s="364" t="n">
        <v>23500</v>
      </c>
      <c r="K16" s="364" t="n">
        <v>32035.82</v>
      </c>
      <c r="L16" s="364" t="n">
        <v>25758.753</v>
      </c>
      <c r="M16" s="364" t="n">
        <v>28947.55</v>
      </c>
      <c r="N16" s="364" t="n">
        <v>166304</v>
      </c>
      <c r="O16" s="364" t="n">
        <v>135514</v>
      </c>
      <c r="P16" s="364" t="n">
        <v>26426</v>
      </c>
      <c r="Q16" s="364" t="n">
        <v>26526</v>
      </c>
      <c r="R16" s="364" t="n">
        <v>732884</v>
      </c>
      <c r="S16" s="358"/>
      <c r="T16" s="359"/>
    </row>
    <row r="17" s="179" customFormat="true" ht="16.5" hidden="false" customHeight="true" outlineLevel="0" collapsed="false">
      <c r="A17" s="207" t="s">
        <v>507</v>
      </c>
      <c r="B17" s="98" t="s">
        <v>508</v>
      </c>
      <c r="C17" s="362" t="s">
        <v>509</v>
      </c>
      <c r="D17" s="365" t="n">
        <v>-30003</v>
      </c>
      <c r="E17" s="366" t="n">
        <v>-25081</v>
      </c>
      <c r="F17" s="366" t="n">
        <v>-33295</v>
      </c>
      <c r="G17" s="366" t="n">
        <v>-78251</v>
      </c>
      <c r="H17" s="366" t="n">
        <v>-28453.99</v>
      </c>
      <c r="I17" s="366" t="n">
        <v>-101952.88</v>
      </c>
      <c r="J17" s="366" t="n">
        <v>-33454</v>
      </c>
      <c r="K17" s="366" t="n">
        <v>-41867.82</v>
      </c>
      <c r="L17" s="366" t="n">
        <v>-68023.753</v>
      </c>
      <c r="M17" s="366" t="n">
        <v>-19489.55</v>
      </c>
      <c r="N17" s="366" t="n">
        <v>-24023</v>
      </c>
      <c r="O17" s="366" t="n">
        <v>-171912</v>
      </c>
      <c r="P17" s="366" t="n">
        <v>-198386</v>
      </c>
      <c r="Q17" s="366" t="n">
        <v>-40348</v>
      </c>
      <c r="R17" s="366" t="n">
        <v>-205176</v>
      </c>
      <c r="S17" s="358"/>
      <c r="T17" s="359"/>
    </row>
    <row r="18" s="179" customFormat="true" ht="16.5" hidden="false" customHeight="true" outlineLevel="0" collapsed="false">
      <c r="A18" s="207" t="s">
        <v>510</v>
      </c>
      <c r="B18" s="98" t="s">
        <v>511</v>
      </c>
      <c r="C18" s="367" t="s">
        <v>512</v>
      </c>
      <c r="D18" s="361" t="n">
        <v>0</v>
      </c>
      <c r="E18" s="361" t="n">
        <v>0</v>
      </c>
      <c r="F18" s="361" t="n">
        <v>35700</v>
      </c>
      <c r="G18" s="361" t="n">
        <v>-31400</v>
      </c>
      <c r="H18" s="361" t="n">
        <v>-3200</v>
      </c>
      <c r="I18" s="361" t="n">
        <v>-110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0</v>
      </c>
      <c r="Q18" s="361" t="n">
        <v>0</v>
      </c>
      <c r="R18" s="361" t="n">
        <v>0</v>
      </c>
      <c r="S18" s="358"/>
      <c r="T18" s="359"/>
    </row>
    <row r="19" s="179" customFormat="true" ht="16.5" hidden="false" customHeight="true" outlineLevel="0" collapsed="false">
      <c r="A19" s="207" t="s">
        <v>513</v>
      </c>
      <c r="B19" s="98" t="s">
        <v>514</v>
      </c>
      <c r="C19" s="367" t="s">
        <v>515</v>
      </c>
      <c r="D19" s="361" t="n">
        <v>-14403</v>
      </c>
      <c r="E19" s="361" t="n">
        <v>-5581</v>
      </c>
      <c r="F19" s="361" t="n">
        <v>19005</v>
      </c>
      <c r="G19" s="361" t="n">
        <v>-11851</v>
      </c>
      <c r="H19" s="361" t="n">
        <v>-1067</v>
      </c>
      <c r="I19" s="361" t="n">
        <v>-72768</v>
      </c>
      <c r="J19" s="361" t="n">
        <v>-9954</v>
      </c>
      <c r="K19" s="361" t="n">
        <v>-9832</v>
      </c>
      <c r="L19" s="361" t="n">
        <v>-42265</v>
      </c>
      <c r="M19" s="361" t="n">
        <v>9458</v>
      </c>
      <c r="N19" s="361" t="n">
        <v>142281</v>
      </c>
      <c r="O19" s="361" t="n">
        <v>-36398</v>
      </c>
      <c r="P19" s="361" t="n">
        <v>-171960</v>
      </c>
      <c r="Q19" s="361" t="n">
        <v>-13822</v>
      </c>
      <c r="R19" s="361" t="n">
        <v>527708</v>
      </c>
      <c r="S19" s="358"/>
      <c r="T19" s="359"/>
    </row>
    <row r="20" s="179" customFormat="true" ht="16.5" hidden="false" customHeight="true" outlineLevel="0" collapsed="false">
      <c r="A20" s="207" t="s">
        <v>516</v>
      </c>
      <c r="B20" s="98" t="s">
        <v>517</v>
      </c>
      <c r="C20" s="368" t="s">
        <v>518</v>
      </c>
      <c r="D20" s="369" t="n">
        <v>15600</v>
      </c>
      <c r="E20" s="370" t="n">
        <v>19500</v>
      </c>
      <c r="F20" s="370" t="n">
        <v>47000</v>
      </c>
      <c r="G20" s="370" t="n">
        <v>23100</v>
      </c>
      <c r="H20" s="370" t="n">
        <v>18000</v>
      </c>
      <c r="I20" s="370" t="n">
        <v>14900</v>
      </c>
      <c r="J20" s="370" t="n">
        <v>23500</v>
      </c>
      <c r="K20" s="370" t="n">
        <v>32035.82</v>
      </c>
      <c r="L20" s="370" t="n">
        <v>25758.753</v>
      </c>
      <c r="M20" s="370" t="n">
        <v>28947.55</v>
      </c>
      <c r="N20" s="370" t="n">
        <v>166304</v>
      </c>
      <c r="O20" s="370" t="n">
        <v>135514</v>
      </c>
      <c r="P20" s="370" t="n">
        <v>26426</v>
      </c>
      <c r="Q20" s="370" t="n">
        <v>26526</v>
      </c>
      <c r="R20" s="370" t="n">
        <v>732884</v>
      </c>
      <c r="S20" s="358"/>
      <c r="T20" s="359"/>
    </row>
    <row r="21" s="179" customFormat="true" ht="16.5" hidden="false" customHeight="true" outlineLevel="0" collapsed="false">
      <c r="A21" s="207" t="s">
        <v>519</v>
      </c>
      <c r="B21" s="98" t="s">
        <v>520</v>
      </c>
      <c r="C21" s="368" t="s">
        <v>521</v>
      </c>
      <c r="D21" s="371" t="n">
        <v>-30003</v>
      </c>
      <c r="E21" s="372" t="n">
        <v>-25081</v>
      </c>
      <c r="F21" s="372" t="n">
        <v>-27995</v>
      </c>
      <c r="G21" s="372" t="n">
        <v>-34951</v>
      </c>
      <c r="H21" s="372" t="n">
        <v>-19067</v>
      </c>
      <c r="I21" s="372" t="n">
        <v>-87668</v>
      </c>
      <c r="J21" s="372" t="n">
        <v>-33454</v>
      </c>
      <c r="K21" s="372" t="n">
        <v>-41867.82</v>
      </c>
      <c r="L21" s="372" t="n">
        <v>-68023.753</v>
      </c>
      <c r="M21" s="372" t="n">
        <v>-19489.55</v>
      </c>
      <c r="N21" s="372" t="n">
        <v>-24023</v>
      </c>
      <c r="O21" s="372" t="n">
        <v>-171912</v>
      </c>
      <c r="P21" s="372" t="n">
        <v>-198386</v>
      </c>
      <c r="Q21" s="372" t="n">
        <v>-40348</v>
      </c>
      <c r="R21" s="372" t="n">
        <v>-205176</v>
      </c>
      <c r="S21" s="358"/>
      <c r="T21" s="359"/>
    </row>
    <row r="22" s="179" customFormat="true" ht="16.5" hidden="false" customHeight="true" outlineLevel="0" collapsed="false">
      <c r="A22" s="207" t="s">
        <v>522</v>
      </c>
      <c r="B22" s="98" t="s">
        <v>523</v>
      </c>
      <c r="C22" s="360" t="s">
        <v>524</v>
      </c>
      <c r="D22" s="361" t="n">
        <v>167211</v>
      </c>
      <c r="E22" s="361" t="n">
        <v>52450</v>
      </c>
      <c r="F22" s="361" t="n">
        <v>-433943</v>
      </c>
      <c r="G22" s="361" t="n">
        <v>-91322</v>
      </c>
      <c r="H22" s="361" t="n">
        <v>-175683</v>
      </c>
      <c r="I22" s="361" t="n">
        <v>-25612</v>
      </c>
      <c r="J22" s="361" t="n">
        <v>209904</v>
      </c>
      <c r="K22" s="361" t="n">
        <v>163254</v>
      </c>
      <c r="L22" s="361" t="n">
        <v>-109588</v>
      </c>
      <c r="M22" s="361" t="n">
        <v>-109077</v>
      </c>
      <c r="N22" s="361" t="n">
        <v>-515915</v>
      </c>
      <c r="O22" s="361" t="n">
        <v>-288373</v>
      </c>
      <c r="P22" s="361" t="n">
        <v>-74081</v>
      </c>
      <c r="Q22" s="361" t="n">
        <v>-165781</v>
      </c>
      <c r="R22" s="361" t="n">
        <v>25308</v>
      </c>
      <c r="S22" s="358"/>
      <c r="T22" s="359"/>
    </row>
    <row r="23" s="179" customFormat="true" ht="16.5" hidden="false" customHeight="true" outlineLevel="0" collapsed="false">
      <c r="A23" s="207" t="s">
        <v>525</v>
      </c>
      <c r="B23" s="98" t="s">
        <v>526</v>
      </c>
      <c r="C23" s="367" t="s">
        <v>527</v>
      </c>
      <c r="D23" s="361" t="n">
        <v>0</v>
      </c>
      <c r="E23" s="361" t="n">
        <v>2090</v>
      </c>
      <c r="F23" s="361" t="n">
        <v>432</v>
      </c>
      <c r="G23" s="361" t="n">
        <v>1797</v>
      </c>
      <c r="H23" s="361" t="n">
        <v>1281</v>
      </c>
      <c r="I23" s="361" t="n">
        <v>4766</v>
      </c>
      <c r="J23" s="361" t="n">
        <v>6967</v>
      </c>
      <c r="K23" s="361" t="n">
        <v>-185</v>
      </c>
      <c r="L23" s="361" t="n">
        <v>-2301</v>
      </c>
      <c r="M23" s="361" t="n">
        <v>2854</v>
      </c>
      <c r="N23" s="361" t="n">
        <v>-773</v>
      </c>
      <c r="O23" s="361" t="n">
        <v>-5505</v>
      </c>
      <c r="P23" s="361" t="n">
        <v>3380</v>
      </c>
      <c r="Q23" s="361" t="n">
        <v>-3832</v>
      </c>
      <c r="R23" s="361" t="n">
        <v>1018</v>
      </c>
      <c r="S23" s="358"/>
      <c r="T23" s="359"/>
    </row>
    <row r="24" s="179" customFormat="true" ht="16.5" hidden="false" customHeight="true" outlineLevel="0" collapsed="false">
      <c r="A24" s="207" t="s">
        <v>528</v>
      </c>
      <c r="B24" s="98" t="s">
        <v>529</v>
      </c>
      <c r="C24" s="367" t="s">
        <v>530</v>
      </c>
      <c r="D24" s="361" t="n">
        <v>167211</v>
      </c>
      <c r="E24" s="361" t="n">
        <v>50360</v>
      </c>
      <c r="F24" s="361" t="n">
        <v>-434375</v>
      </c>
      <c r="G24" s="361" t="n">
        <v>-93119</v>
      </c>
      <c r="H24" s="361" t="n">
        <v>-176964</v>
      </c>
      <c r="I24" s="361" t="n">
        <v>-30378</v>
      </c>
      <c r="J24" s="361" t="n">
        <v>202937</v>
      </c>
      <c r="K24" s="361" t="n">
        <v>163439</v>
      </c>
      <c r="L24" s="361" t="n">
        <v>-107287</v>
      </c>
      <c r="M24" s="361" t="n">
        <v>-111931</v>
      </c>
      <c r="N24" s="361" t="n">
        <v>-515142</v>
      </c>
      <c r="O24" s="361" t="n">
        <v>-282868</v>
      </c>
      <c r="P24" s="361" t="n">
        <v>-77461</v>
      </c>
      <c r="Q24" s="361" t="n">
        <v>-161949</v>
      </c>
      <c r="R24" s="361" t="n">
        <v>24290</v>
      </c>
      <c r="S24" s="358"/>
      <c r="T24" s="359"/>
    </row>
    <row r="25" s="179" customFormat="true" ht="16.5" hidden="false" customHeight="true" outlineLevel="0" collapsed="false">
      <c r="A25" s="207" t="s">
        <v>531</v>
      </c>
      <c r="B25" s="98" t="s">
        <v>532</v>
      </c>
      <c r="C25" s="368" t="s">
        <v>518</v>
      </c>
      <c r="D25" s="373" t="n">
        <v>265155</v>
      </c>
      <c r="E25" s="374" t="n">
        <v>283659</v>
      </c>
      <c r="F25" s="374" t="n">
        <v>18100</v>
      </c>
      <c r="G25" s="374" t="n">
        <v>56668</v>
      </c>
      <c r="H25" s="374" t="n">
        <v>27500</v>
      </c>
      <c r="I25" s="374" t="n">
        <v>68447</v>
      </c>
      <c r="J25" s="374" t="n">
        <v>293781</v>
      </c>
      <c r="K25" s="374" t="n">
        <v>263064</v>
      </c>
      <c r="L25" s="374" t="n">
        <v>22400</v>
      </c>
      <c r="M25" s="374" t="n">
        <v>24570</v>
      </c>
      <c r="N25" s="374" t="n">
        <v>38650</v>
      </c>
      <c r="O25" s="374" t="n">
        <v>47076</v>
      </c>
      <c r="P25" s="374" t="n">
        <v>33203</v>
      </c>
      <c r="Q25" s="374" t="n">
        <v>30744</v>
      </c>
      <c r="R25" s="374" t="n">
        <v>47750.5</v>
      </c>
      <c r="S25" s="358"/>
      <c r="T25" s="359"/>
    </row>
    <row r="26" s="179" customFormat="true" ht="16.5" hidden="false" customHeight="true" outlineLevel="0" collapsed="false">
      <c r="A26" s="207" t="s">
        <v>533</v>
      </c>
      <c r="B26" s="98" t="s">
        <v>534</v>
      </c>
      <c r="C26" s="368" t="s">
        <v>521</v>
      </c>
      <c r="D26" s="373" t="n">
        <v>-97944</v>
      </c>
      <c r="E26" s="374" t="n">
        <v>-233299</v>
      </c>
      <c r="F26" s="374" t="n">
        <v>-452475</v>
      </c>
      <c r="G26" s="374" t="n">
        <v>-149787</v>
      </c>
      <c r="H26" s="374" t="n">
        <v>-204464</v>
      </c>
      <c r="I26" s="374" t="n">
        <v>-98825</v>
      </c>
      <c r="J26" s="374" t="n">
        <v>-90844</v>
      </c>
      <c r="K26" s="374" t="n">
        <v>-99625</v>
      </c>
      <c r="L26" s="374" t="n">
        <v>-129687</v>
      </c>
      <c r="M26" s="374" t="n">
        <v>-136501</v>
      </c>
      <c r="N26" s="374" t="n">
        <v>-553792</v>
      </c>
      <c r="O26" s="374" t="n">
        <v>-329944</v>
      </c>
      <c r="P26" s="374" t="n">
        <v>-110664</v>
      </c>
      <c r="Q26" s="374" t="n">
        <v>-192693</v>
      </c>
      <c r="R26" s="374" t="n">
        <v>-23460.5</v>
      </c>
      <c r="S26" s="358"/>
      <c r="T26" s="359"/>
    </row>
    <row r="27" s="179" customFormat="true" ht="16.5" hidden="false" customHeight="true" outlineLevel="0" collapsed="false">
      <c r="A27" s="375" t="s">
        <v>535</v>
      </c>
      <c r="B27" s="376" t="s">
        <v>536</v>
      </c>
      <c r="C27" s="360" t="s">
        <v>537</v>
      </c>
      <c r="D27" s="361" t="n">
        <v>0</v>
      </c>
      <c r="E27" s="361" t="n">
        <v>0</v>
      </c>
      <c r="F27" s="361" t="n">
        <v>-393</v>
      </c>
      <c r="G27" s="361" t="n">
        <v>-796</v>
      </c>
      <c r="H27" s="361" t="n">
        <v>-116997</v>
      </c>
      <c r="I27" s="361" t="n">
        <v>-103942</v>
      </c>
      <c r="J27" s="361" t="n">
        <v>-53544</v>
      </c>
      <c r="K27" s="361" t="n">
        <v>-62217</v>
      </c>
      <c r="L27" s="361" t="n">
        <v>297</v>
      </c>
      <c r="M27" s="361" t="n">
        <v>-14574</v>
      </c>
      <c r="N27" s="361" t="n">
        <v>-18193</v>
      </c>
      <c r="O27" s="361" t="n">
        <v>-21035</v>
      </c>
      <c r="P27" s="361" t="n">
        <v>-14498</v>
      </c>
      <c r="Q27" s="361" t="n">
        <v>-10495</v>
      </c>
      <c r="R27" s="361" t="n">
        <v>-119468</v>
      </c>
      <c r="S27" s="358"/>
      <c r="T27" s="359"/>
    </row>
    <row r="28" s="179" customFormat="true" ht="16.5" hidden="false" customHeight="true" outlineLevel="0" collapsed="false">
      <c r="A28" s="377" t="s">
        <v>538</v>
      </c>
      <c r="B28" s="376" t="s">
        <v>539</v>
      </c>
      <c r="C28" s="360" t="s">
        <v>540</v>
      </c>
      <c r="D28" s="361" t="n">
        <v>27783</v>
      </c>
      <c r="E28" s="361" t="n">
        <v>31515</v>
      </c>
      <c r="F28" s="361" t="n">
        <v>96756</v>
      </c>
      <c r="G28" s="361" t="n">
        <v>21091</v>
      </c>
      <c r="H28" s="361" t="n">
        <v>115006</v>
      </c>
      <c r="I28" s="361" t="n">
        <v>28557</v>
      </c>
      <c r="J28" s="361" t="n">
        <v>50064</v>
      </c>
      <c r="K28" s="361" t="n">
        <v>129090</v>
      </c>
      <c r="L28" s="361" t="n">
        <v>40245</v>
      </c>
      <c r="M28" s="361" t="n">
        <v>214010</v>
      </c>
      <c r="N28" s="361" t="n">
        <v>42731</v>
      </c>
      <c r="O28" s="361" t="n">
        <v>67778</v>
      </c>
      <c r="P28" s="361" t="n">
        <v>68559</v>
      </c>
      <c r="Q28" s="361" t="n">
        <v>34207</v>
      </c>
      <c r="R28" s="361" t="n">
        <v>131032</v>
      </c>
      <c r="S28" s="358"/>
      <c r="T28" s="359"/>
    </row>
    <row r="29" s="179" customFormat="true" ht="16.5" hidden="false" customHeight="true" outlineLevel="0" collapsed="false">
      <c r="A29" s="207" t="s">
        <v>541</v>
      </c>
      <c r="B29" s="98" t="s">
        <v>542</v>
      </c>
      <c r="C29" s="360" t="s">
        <v>543</v>
      </c>
      <c r="D29" s="361" t="n">
        <v>92</v>
      </c>
      <c r="E29" s="361" t="n">
        <v>74</v>
      </c>
      <c r="F29" s="361" t="n">
        <v>74</v>
      </c>
      <c r="G29" s="361" t="n">
        <v>142</v>
      </c>
      <c r="H29" s="361" t="n">
        <v>6</v>
      </c>
      <c r="I29" s="361" t="n">
        <v>50</v>
      </c>
      <c r="J29" s="361" t="n">
        <v>132</v>
      </c>
      <c r="K29" s="361" t="n">
        <v>122</v>
      </c>
      <c r="L29" s="361" t="n">
        <v>136</v>
      </c>
      <c r="M29" s="361" t="n">
        <v>506</v>
      </c>
      <c r="N29" s="361" t="n">
        <v>684</v>
      </c>
      <c r="O29" s="361" t="n">
        <v>14</v>
      </c>
      <c r="P29" s="361" t="n">
        <v>-180</v>
      </c>
      <c r="Q29" s="361" t="n">
        <v>76</v>
      </c>
      <c r="R29" s="361" t="n">
        <v>-14</v>
      </c>
      <c r="S29" s="358"/>
      <c r="T29" s="359"/>
    </row>
    <row r="30" s="179" customFormat="true" ht="16.5" hidden="false" customHeight="true" outlineLevel="0" collapsed="false">
      <c r="A30" s="207"/>
      <c r="B30" s="323"/>
      <c r="C30" s="378"/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58"/>
      <c r="T30" s="359"/>
    </row>
    <row r="31" s="179" customFormat="true" ht="16.5" hidden="false" customHeight="true" outlineLevel="0" collapsed="false">
      <c r="A31" s="207" t="s">
        <v>544</v>
      </c>
      <c r="B31" s="98" t="s">
        <v>545</v>
      </c>
      <c r="C31" s="381" t="s">
        <v>546</v>
      </c>
      <c r="D31" s="382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6553.0000000001</v>
      </c>
      <c r="E31" s="382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56764.0000000004</v>
      </c>
      <c r="F31" s="382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205523</v>
      </c>
      <c r="G31" s="382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02421</v>
      </c>
      <c r="H31" s="382" t="n">
        <f aca="false">IF(AND(H32="0",H33="0",H34="0",H36="0",H37="0",H38="0",H40="0",H41="0",H42="0"),"0",IF(AND(H32="M",H33="M",H34="M",H36="M",H37="M",H38="M",H40="M",H41="M",H42="M"),"M",IF(AND(H32="L",H33="L",H34="L",H36="L",H37="L",H38="L",H40="L",H41="L",H42="L"),"L",IF(AND(ISTEXT(H32),ISTEXT(H33),ISTEXT(H34),ISTEXT(H36),ISTEXT(H37),ISTEXT(H38),ISTEXT(H40),ISTEXT(H41),ISTEXT(H42)),"M",SUM(H32:H34)+SUM(H36:H38)+SUM(H40:H42)))))</f>
        <v>180087</v>
      </c>
      <c r="I31" s="382" t="n">
        <f aca="false">IF(AND(I32="0",I33="0",I34="0",I36="0",I37="0",I38="0",I40="0",I41="0",I42="0"),"0",IF(AND(I32="M",I33="M",I34="M",I36="M",I37="M",I38="M",I40="M",I41="M",I42="M"),"M",IF(AND(I32="L",I33="L",I34="L",I36="L",I37="L",I38="L",I40="L",I41="L",I42="L"),"L",IF(AND(ISTEXT(I32),ISTEXT(I33),ISTEXT(I34),ISTEXT(I36),ISTEXT(I37),ISTEXT(I38),ISTEXT(I40),ISTEXT(I41),ISTEXT(I42)),"M",SUM(I32:I34)+SUM(I36:I38)+SUM(I40:I42)))))</f>
        <v>223931</v>
      </c>
      <c r="J31" s="382" t="n">
        <f aca="false">IF(AND(J32="0",J33="0",J34="0",J36="0",J37="0",J38="0",J40="0",J41="0",J42="0"),"0",IF(AND(J32="M",J33="M",J34="M",J36="M",J37="M",J38="M",J40="M",J41="M",J42="M"),"M",IF(AND(J32="L",J33="L",J34="L",J36="L",J37="L",J38="L",J40="L",J41="L",J42="L"),"L",IF(AND(ISTEXT(J32),ISTEXT(J33),ISTEXT(J34),ISTEXT(J36),ISTEXT(J37),ISTEXT(J38),ISTEXT(J40),ISTEXT(J41),ISTEXT(J42)),"M",SUM(J32:J34)+SUM(J36:J38)+SUM(J40:J42)))))</f>
        <v>-452637</v>
      </c>
      <c r="K31" s="382" t="n">
        <f aca="false">IF(AND(K32="0",K33="0",K34="0",K36="0",K37="0",K38="0",K40="0",K41="0",K42="0"),"0",IF(AND(K32="M",K33="M",K34="M",K36="M",K37="M",K38="M",K40="M",K41="M",K42="M"),"M",IF(AND(K32="L",K33="L",K34="L",K36="L",K37="L",K38="L",K40="L",K41="L",K42="L"),"L",IF(AND(ISTEXT(K32),ISTEXT(K33),ISTEXT(K34),ISTEXT(K36),ISTEXT(K37),ISTEXT(K38),ISTEXT(K40),ISTEXT(K41),ISTEXT(K42)),"M",SUM(K32:K34)+SUM(K36:K38)+SUM(K40:K42)))))</f>
        <v>132795.999999999</v>
      </c>
      <c r="L31" s="382" t="n">
        <f aca="false">IF(AND(L32="0",L33="0",L34="0",L36="0",L37="0",L38="0",L40="0",L41="0",L42="0"),"0",IF(AND(L32="M",L33="M",L34="M",L36="M",L37="M",L38="M",L40="M",L41="M",L42="M"),"M",IF(AND(L32="L",L33="L",L34="L",L36="L",L37="L",L38="L",L40="L",L41="L",L42="L"),"L",IF(AND(ISTEXT(L32),ISTEXT(L33),ISTEXT(L34),ISTEXT(L36),ISTEXT(L37),ISTEXT(L38),ISTEXT(L40),ISTEXT(L41),ISTEXT(L42)),"M",SUM(L32:L34)+SUM(L36:L38)+SUM(L40:L42)))))</f>
        <v>91996.0000000002</v>
      </c>
      <c r="M31" s="382" t="n">
        <f aca="false">IF(AND(M32="0",M33="0",M34="0",M36="0",M37="0",M38="0",M40="0",M41="0",M42="0"),"0",IF(AND(M32="M",M33="M",M34="M",M36="M",M37="M",M38="M",M40="M",M41="M",M42="M"),"M",IF(AND(M32="L",M33="L",M34="L",M36="L",M37="L",M38="L",M40="L",M41="L",M42="L"),"L",IF(AND(ISTEXT(M32),ISTEXT(M33),ISTEXT(M34),ISTEXT(M36),ISTEXT(M37),ISTEXT(M38),ISTEXT(M40),ISTEXT(M41),ISTEXT(M42)),"M",SUM(M32:M34)+SUM(M36:M38)+SUM(M40:M42)))))</f>
        <v>-459816.999999999</v>
      </c>
      <c r="N31" s="382" t="n">
        <f aca="false">IF(AND(N32="0",N33="0",N34="0",N36="0",N37="0",N38="0",N40="0",N41="0",N42="0"),"0",IF(AND(N32="M",N33="M",N34="M",N36="M",N37="M",N38="M",N40="M",N41="M",N42="M"),"M",IF(AND(N32="L",N33="L",N34="L",N36="L",N37="L",N38="L",N40="L",N41="L",N42="L"),"L",IF(AND(ISTEXT(N32),ISTEXT(N33),ISTEXT(N34),ISTEXT(N36),ISTEXT(N37),ISTEXT(N38),ISTEXT(N40),ISTEXT(N41),ISTEXT(N42)),"M",SUM(N32:N34)+SUM(N36:N38)+SUM(N40:N42)))))</f>
        <v>-24419.0000000007</v>
      </c>
      <c r="O31" s="382" t="n">
        <f aca="false">IF(AND(O32="0",O33="0",O34="0",O36="0",O37="0",O38="0",O40="0",O41="0",O42="0"),"0",IF(AND(O32="M",O33="M",O34="M",O36="M",O37="M",O38="M",O40="M",O41="M",O42="M"),"M",IF(AND(O32="L",O33="L",O34="L",O36="L",O37="L",O38="L",O40="L",O41="L",O42="L"),"L",IF(AND(ISTEXT(O32),ISTEXT(O33),ISTEXT(O34),ISTEXT(O36),ISTEXT(O37),ISTEXT(O38),ISTEXT(O40),ISTEXT(O41),ISTEXT(O42)),"M",SUM(O32:O34)+SUM(O36:O38)+SUM(O40:O42)))))</f>
        <v>-94630.9999999994</v>
      </c>
      <c r="P31" s="382" t="n">
        <f aca="false">IF(AND(P32="0",P33="0",P34="0",P36="0",P37="0",P38="0",P40="0",P41="0",P42="0"),"0",IF(AND(P32="M",P33="M",P34="M",P36="M",P37="M",P38="M",P40="M",P41="M",P42="M"),"M",IF(AND(P32="L",P33="L",P34="L",P36="L",P37="L",P38="L",P40="L",P41="L",P42="L"),"L",IF(AND(ISTEXT(P32),ISTEXT(P33),ISTEXT(P34),ISTEXT(P36),ISTEXT(P37),ISTEXT(P38),ISTEXT(P40),ISTEXT(P41),ISTEXT(P42)),"M",SUM(P32:P34)+SUM(P36:P38)+SUM(P40:P42)))))</f>
        <v>-102937.000000001</v>
      </c>
      <c r="Q31" s="382" t="n">
        <f aca="false">IF(AND(Q32="0",Q33="0",Q34="0",Q36="0",Q37="0",Q38="0",Q40="0",Q41="0",Q42="0"),"0",IF(AND(Q32="M",Q33="M",Q34="M",Q36="M",Q37="M",Q38="M",Q40="M",Q41="M",Q42="M"),"M",IF(AND(Q32="L",Q33="L",Q34="L",Q36="L",Q37="L",Q38="L",Q40="L",Q41="L",Q42="L"),"L",IF(AND(ISTEXT(Q32),ISTEXT(Q33),ISTEXT(Q34),ISTEXT(Q36),ISTEXT(Q37),ISTEXT(Q38),ISTEXT(Q40),ISTEXT(Q41),ISTEXT(Q42)),"M",SUM(Q32:Q34)+SUM(Q36:Q38)+SUM(Q40:Q42)))))</f>
        <v>373279.000000001</v>
      </c>
      <c r="R31" s="382" t="n">
        <f aca="false">IF(AND(R32="0",R33="0",R34="0",R36="0",R37="0",R38="0",R40="0",R41="0",R42="0"),"0",IF(AND(R32="M",R33="M",R34="M",R36="M",R37="M",R38="M",R40="M",R41="M",R42="M"),"M",IF(AND(R32="L",R33="L",R34="L",R36="L",R37="L",R38="L",R40="L",R41="L",R42="L"),"L",IF(AND(ISTEXT(R32),ISTEXT(R33),ISTEXT(R34),ISTEXT(R36),ISTEXT(R37),ISTEXT(R38),ISTEXT(R40),ISTEXT(R41),ISTEXT(R42)),"M",SUM(R32:R34)+SUM(R36:R38)+SUM(R40:R42)))))</f>
        <v>5902.99999999726</v>
      </c>
      <c r="S31" s="358"/>
      <c r="T31" s="359"/>
    </row>
    <row r="32" s="179" customFormat="true" ht="16.5" hidden="false" customHeight="true" outlineLevel="0" collapsed="false">
      <c r="A32" s="207" t="s">
        <v>547</v>
      </c>
      <c r="B32" s="98" t="s">
        <v>548</v>
      </c>
      <c r="C32" s="360" t="s">
        <v>549</v>
      </c>
      <c r="D32" s="361" t="n">
        <v>0</v>
      </c>
      <c r="E32" s="361" t="n">
        <v>0</v>
      </c>
      <c r="F32" s="361" t="n">
        <v>666</v>
      </c>
      <c r="G32" s="361" t="n">
        <v>3317</v>
      </c>
      <c r="H32" s="361" t="n">
        <v>136801</v>
      </c>
      <c r="I32" s="361" t="n">
        <v>95954</v>
      </c>
      <c r="J32" s="361" t="n">
        <v>66428</v>
      </c>
      <c r="K32" s="361" t="n">
        <v>51337</v>
      </c>
      <c r="L32" s="361" t="n">
        <v>35829</v>
      </c>
      <c r="M32" s="361" t="n">
        <v>39288</v>
      </c>
      <c r="N32" s="361" t="n">
        <v>29802</v>
      </c>
      <c r="O32" s="361" t="n">
        <v>32900</v>
      </c>
      <c r="P32" s="361" t="n">
        <v>34160</v>
      </c>
      <c r="Q32" s="361" t="n">
        <v>22999</v>
      </c>
      <c r="R32" s="361" t="n">
        <v>293284</v>
      </c>
      <c r="S32" s="358"/>
      <c r="T32" s="359"/>
    </row>
    <row r="33" s="179" customFormat="true" ht="16.5" hidden="false" customHeight="true" outlineLevel="0" collapsed="false">
      <c r="A33" s="383" t="s">
        <v>550</v>
      </c>
      <c r="B33" s="376" t="s">
        <v>551</v>
      </c>
      <c r="C33" s="360" t="s">
        <v>552</v>
      </c>
      <c r="D33" s="361" t="n">
        <v>2814</v>
      </c>
      <c r="E33" s="361" t="n">
        <v>-17425</v>
      </c>
      <c r="F33" s="361" t="n">
        <v>-37606</v>
      </c>
      <c r="G33" s="361" t="n">
        <v>-60773</v>
      </c>
      <c r="H33" s="361" t="n">
        <v>-63297</v>
      </c>
      <c r="I33" s="361" t="n">
        <v>-19767</v>
      </c>
      <c r="J33" s="361" t="n">
        <v>-361629</v>
      </c>
      <c r="K33" s="361" t="n">
        <v>152528</v>
      </c>
      <c r="L33" s="361" t="n">
        <v>-190269</v>
      </c>
      <c r="M33" s="361" t="n">
        <v>-258307</v>
      </c>
      <c r="N33" s="361" t="n">
        <v>-75829</v>
      </c>
      <c r="O33" s="361" t="n">
        <v>-122652</v>
      </c>
      <c r="P33" s="361" t="n">
        <v>-64750</v>
      </c>
      <c r="Q33" s="361" t="n">
        <v>107114</v>
      </c>
      <c r="R33" s="361" t="n">
        <v>-285043</v>
      </c>
      <c r="S33" s="358"/>
      <c r="T33" s="359"/>
    </row>
    <row r="34" s="179" customFormat="true" ht="16.5" hidden="false" customHeight="true" outlineLevel="0" collapsed="false">
      <c r="A34" s="207" t="s">
        <v>553</v>
      </c>
      <c r="B34" s="98" t="s">
        <v>554</v>
      </c>
      <c r="C34" s="360" t="s">
        <v>555</v>
      </c>
      <c r="D34" s="361" t="n">
        <v>0</v>
      </c>
      <c r="E34" s="361" t="n">
        <v>0</v>
      </c>
      <c r="F34" s="361" t="n">
        <v>0</v>
      </c>
      <c r="G34" s="361" t="n">
        <v>0</v>
      </c>
      <c r="H34" s="361" t="n">
        <v>0</v>
      </c>
      <c r="I34" s="361" t="n">
        <v>0</v>
      </c>
      <c r="J34" s="361" t="n">
        <v>0</v>
      </c>
      <c r="K34" s="361" t="n">
        <v>-1618</v>
      </c>
      <c r="L34" s="361" t="n">
        <v>-3394</v>
      </c>
      <c r="M34" s="361" t="n">
        <v>-981</v>
      </c>
      <c r="N34" s="361" t="n">
        <v>-7900</v>
      </c>
      <c r="O34" s="361" t="n">
        <v>-16092</v>
      </c>
      <c r="P34" s="361" t="n">
        <v>-9459</v>
      </c>
      <c r="Q34" s="361" t="n">
        <v>-989</v>
      </c>
      <c r="R34" s="361" t="n">
        <v>53</v>
      </c>
      <c r="S34" s="358"/>
      <c r="T34" s="359"/>
    </row>
    <row r="35" s="179" customFormat="true" ht="16.5" hidden="false" customHeight="true" outlineLevel="0" collapsed="false">
      <c r="A35" s="207"/>
      <c r="B35" s="323"/>
      <c r="C35" s="384"/>
      <c r="D35" s="385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58"/>
      <c r="T35" s="359"/>
    </row>
    <row r="36" s="179" customFormat="true" ht="16.5" hidden="false" customHeight="true" outlineLevel="0" collapsed="false">
      <c r="A36" s="207" t="s">
        <v>556</v>
      </c>
      <c r="B36" s="98" t="s">
        <v>557</v>
      </c>
      <c r="C36" s="360" t="s">
        <v>558</v>
      </c>
      <c r="D36" s="361" t="n">
        <v>32695.8904597349</v>
      </c>
      <c r="E36" s="361" t="n">
        <v>37421.0000643968</v>
      </c>
      <c r="F36" s="361" t="n">
        <v>-10459.6049670923</v>
      </c>
      <c r="G36" s="361" t="n">
        <v>2865.11858626056</v>
      </c>
      <c r="H36" s="361" t="n">
        <v>-4167.75398239099</v>
      </c>
      <c r="I36" s="361" t="n">
        <v>-25073.598291801</v>
      </c>
      <c r="J36" s="361" t="n">
        <v>12616.262094487</v>
      </c>
      <c r="K36" s="361" t="n">
        <v>60005.4419718538</v>
      </c>
      <c r="L36" s="361" t="n">
        <v>58253.9987081262</v>
      </c>
      <c r="M36" s="361" t="n">
        <v>79381.4308575354</v>
      </c>
      <c r="N36" s="361" t="n">
        <v>-63807.0475602544</v>
      </c>
      <c r="O36" s="361" t="n">
        <v>100505.238260555</v>
      </c>
      <c r="P36" s="361" t="n">
        <v>-4791.26684899666</v>
      </c>
      <c r="Q36" s="361" t="n">
        <v>99194.2549607566</v>
      </c>
      <c r="R36" s="361" t="n">
        <v>-9686.10245648688</v>
      </c>
      <c r="S36" s="358"/>
      <c r="T36" s="359"/>
    </row>
    <row r="37" s="179" customFormat="true" ht="16.5" hidden="false" customHeight="true" outlineLevel="0" collapsed="false">
      <c r="A37" s="207" t="s">
        <v>559</v>
      </c>
      <c r="B37" s="98" t="s">
        <v>560</v>
      </c>
      <c r="C37" s="360" t="s">
        <v>561</v>
      </c>
      <c r="D37" s="361" t="n">
        <v>-32717</v>
      </c>
      <c r="E37" s="361" t="n">
        <v>-102430</v>
      </c>
      <c r="F37" s="361" t="n">
        <v>-12773.8926572222</v>
      </c>
      <c r="G37" s="361" t="n">
        <v>-14794.0487853472</v>
      </c>
      <c r="H37" s="361" t="n">
        <v>14903.9730565235</v>
      </c>
      <c r="I37" s="361" t="n">
        <v>37665.9572541423</v>
      </c>
      <c r="J37" s="361" t="n">
        <v>-1824.79293020069</v>
      </c>
      <c r="K37" s="361" t="n">
        <v>-31123.9774041726</v>
      </c>
      <c r="L37" s="361" t="n">
        <v>-44766.589294996</v>
      </c>
      <c r="M37" s="361" t="n">
        <v>-118202.457425186</v>
      </c>
      <c r="N37" s="361" t="n">
        <v>-30260.7090259224</v>
      </c>
      <c r="O37" s="361" t="n">
        <v>-65745.0269467753</v>
      </c>
      <c r="P37" s="361" t="n">
        <v>-43873.833243884</v>
      </c>
      <c r="Q37" s="361" t="n">
        <v>-57168.9767914504</v>
      </c>
      <c r="R37" s="361" t="n">
        <v>-4761.3781545135</v>
      </c>
      <c r="S37" s="358"/>
      <c r="T37" s="359"/>
    </row>
    <row r="38" s="179" customFormat="true" ht="16.5" hidden="false" customHeight="true" outlineLevel="0" collapsed="false">
      <c r="A38" s="207" t="s">
        <v>562</v>
      </c>
      <c r="B38" s="98" t="s">
        <v>563</v>
      </c>
      <c r="C38" s="387" t="s">
        <v>564</v>
      </c>
      <c r="D38" s="361" t="n">
        <v>0</v>
      </c>
      <c r="E38" s="361" t="n">
        <v>0</v>
      </c>
      <c r="F38" s="361" t="n">
        <v>0</v>
      </c>
      <c r="G38" s="361" t="n">
        <v>0</v>
      </c>
      <c r="H38" s="361" t="n">
        <v>0</v>
      </c>
      <c r="I38" s="361" t="n">
        <v>0</v>
      </c>
      <c r="J38" s="361" t="n">
        <v>800</v>
      </c>
      <c r="K38" s="361" t="n">
        <v>700</v>
      </c>
      <c r="L38" s="361" t="n">
        <v>200</v>
      </c>
      <c r="M38" s="361" t="n">
        <v>-3100</v>
      </c>
      <c r="N38" s="361" t="n">
        <v>600</v>
      </c>
      <c r="O38" s="361" t="n">
        <v>-460</v>
      </c>
      <c r="P38" s="361" t="n">
        <v>-1217</v>
      </c>
      <c r="Q38" s="361" t="n">
        <v>-6236</v>
      </c>
      <c r="R38" s="361" t="n">
        <v>-43667</v>
      </c>
      <c r="S38" s="358"/>
      <c r="T38" s="359"/>
    </row>
    <row r="39" s="179" customFormat="true" ht="16.5" hidden="false" customHeight="true" outlineLevel="0" collapsed="false">
      <c r="A39" s="207"/>
      <c r="B39" s="323"/>
      <c r="C39" s="384"/>
      <c r="D39" s="385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58"/>
      <c r="T39" s="359"/>
    </row>
    <row r="40" s="179" customFormat="true" ht="16.5" hidden="false" customHeight="true" outlineLevel="0" collapsed="false">
      <c r="A40" s="207" t="s">
        <v>565</v>
      </c>
      <c r="B40" s="98" t="s">
        <v>566</v>
      </c>
      <c r="C40" s="360" t="s">
        <v>567</v>
      </c>
      <c r="D40" s="361" t="n">
        <v>83760.1095402652</v>
      </c>
      <c r="E40" s="361" t="n">
        <v>25669.9999356028</v>
      </c>
      <c r="F40" s="361" t="n">
        <v>301493.497624315</v>
      </c>
      <c r="G40" s="361" t="n">
        <v>271805.930199086</v>
      </c>
      <c r="H40" s="361" t="n">
        <v>95846.7809258675</v>
      </c>
      <c r="I40" s="361" t="n">
        <v>135151.641037659</v>
      </c>
      <c r="J40" s="361" t="n">
        <v>-169027.469164286</v>
      </c>
      <c r="K40" s="361" t="n">
        <v>-102834.464567682</v>
      </c>
      <c r="L40" s="361" t="n">
        <v>236142.59058687</v>
      </c>
      <c r="M40" s="361" t="n">
        <v>-197895.973432348</v>
      </c>
      <c r="N40" s="361" t="n">
        <v>122975.756586176</v>
      </c>
      <c r="O40" s="361" t="n">
        <v>-23087.211313779</v>
      </c>
      <c r="P40" s="361" t="n">
        <v>-11201.89990712</v>
      </c>
      <c r="Q40" s="361" t="n">
        <v>208365.721830695</v>
      </c>
      <c r="R40" s="361" t="n">
        <v>43508.4806109977</v>
      </c>
      <c r="S40" s="358"/>
      <c r="T40" s="359"/>
    </row>
    <row r="41" s="179" customFormat="true" ht="16.5" hidden="false" customHeight="true" outlineLevel="0" collapsed="false">
      <c r="A41" s="207" t="s">
        <v>568</v>
      </c>
      <c r="B41" s="98" t="s">
        <v>569</v>
      </c>
      <c r="C41" s="360" t="s">
        <v>570</v>
      </c>
      <c r="D41" s="361" t="n">
        <v>0</v>
      </c>
      <c r="E41" s="361" t="n">
        <v>0</v>
      </c>
      <c r="F41" s="361" t="n">
        <v>-35797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3802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-1804</v>
      </c>
      <c r="Q41" s="361" t="n">
        <v>0</v>
      </c>
      <c r="R41" s="361" t="n">
        <v>12215</v>
      </c>
      <c r="S41" s="358"/>
      <c r="T41" s="359"/>
    </row>
    <row r="42" s="179" customFormat="true" ht="16.5" hidden="false" customHeight="true" outlineLevel="0" collapsed="false">
      <c r="A42" s="207" t="s">
        <v>571</v>
      </c>
      <c r="B42" s="98" t="s">
        <v>572</v>
      </c>
      <c r="C42" s="360" t="s">
        <v>573</v>
      </c>
      <c r="D42" s="361" t="n">
        <v>0</v>
      </c>
      <c r="E42" s="361" t="n">
        <v>0</v>
      </c>
      <c r="F42" s="361" t="n">
        <v>0</v>
      </c>
      <c r="G42" s="361" t="n">
        <v>0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61" t="n">
        <v>0</v>
      </c>
      <c r="R42" s="361" t="n">
        <v>0</v>
      </c>
      <c r="S42" s="358"/>
      <c r="T42" s="359"/>
    </row>
    <row r="43" s="179" customFormat="true" ht="16.5" hidden="false" customHeight="true" outlineLevel="0" collapsed="false">
      <c r="A43" s="207"/>
      <c r="B43" s="323"/>
      <c r="C43" s="384"/>
      <c r="D43" s="385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  <c r="S43" s="358"/>
      <c r="T43" s="359"/>
    </row>
    <row r="44" s="179" customFormat="true" ht="16.5" hidden="false" customHeight="true" outlineLevel="0" collapsed="false">
      <c r="A44" s="207" t="s">
        <v>574</v>
      </c>
      <c r="B44" s="98" t="s">
        <v>575</v>
      </c>
      <c r="C44" s="381" t="s">
        <v>576</v>
      </c>
      <c r="D44" s="361" t="n">
        <v>46847</v>
      </c>
      <c r="E44" s="361" t="n">
        <v>29358</v>
      </c>
      <c r="F44" s="361" t="n">
        <v>18486.0000000001</v>
      </c>
      <c r="G44" s="361" t="n">
        <v>61503.3909090909</v>
      </c>
      <c r="H44" s="361" t="n">
        <v>-50263</v>
      </c>
      <c r="I44" s="361" t="n">
        <v>6086.99700000015</v>
      </c>
      <c r="J44" s="361" t="n">
        <v>-3926</v>
      </c>
      <c r="K44" s="361" t="n">
        <v>45563</v>
      </c>
      <c r="L44" s="361" t="n">
        <v>40431</v>
      </c>
      <c r="M44" s="361" t="n">
        <v>34617</v>
      </c>
      <c r="N44" s="361" t="n">
        <v>2296.38461538451</v>
      </c>
      <c r="O44" s="361" t="n">
        <v>-4230.99999999953</v>
      </c>
      <c r="P44" s="361" t="n">
        <v>-58277</v>
      </c>
      <c r="Q44" s="361" t="n">
        <v>-80636.0000000005</v>
      </c>
      <c r="R44" s="361" t="n">
        <v>6522</v>
      </c>
      <c r="S44" s="358"/>
      <c r="T44" s="359"/>
    </row>
    <row r="45" s="179" customFormat="true" ht="16.5" hidden="false" customHeight="true" outlineLevel="0" collapsed="false">
      <c r="A45" s="207" t="s">
        <v>577</v>
      </c>
      <c r="B45" s="98" t="s">
        <v>578</v>
      </c>
      <c r="C45" s="360" t="s">
        <v>579</v>
      </c>
      <c r="D45" s="361" t="n">
        <v>46847</v>
      </c>
      <c r="E45" s="361" t="n">
        <v>29358</v>
      </c>
      <c r="F45" s="361" t="n">
        <v>18486.0000000001</v>
      </c>
      <c r="G45" s="361" t="n">
        <v>61503.3909090909</v>
      </c>
      <c r="H45" s="361" t="n">
        <v>-50263</v>
      </c>
      <c r="I45" s="361" t="n">
        <v>6086.99700000015</v>
      </c>
      <c r="J45" s="361" t="n">
        <v>-3926</v>
      </c>
      <c r="K45" s="361" t="n">
        <v>45563</v>
      </c>
      <c r="L45" s="361" t="n">
        <v>40431</v>
      </c>
      <c r="M45" s="361" t="n">
        <v>34617</v>
      </c>
      <c r="N45" s="361" t="n">
        <v>2296.38461538451</v>
      </c>
      <c r="O45" s="361" t="n">
        <v>-4230.99999999953</v>
      </c>
      <c r="P45" s="361" t="n">
        <v>-58277</v>
      </c>
      <c r="Q45" s="361" t="n">
        <v>-80636.0000000005</v>
      </c>
      <c r="R45" s="361" t="n">
        <v>6522</v>
      </c>
      <c r="S45" s="358"/>
      <c r="T45" s="359"/>
    </row>
    <row r="46" s="179" customFormat="true" ht="16.5" hidden="false" customHeight="true" outlineLevel="0" collapsed="false">
      <c r="A46" s="207" t="s">
        <v>580</v>
      </c>
      <c r="B46" s="98" t="s">
        <v>581</v>
      </c>
      <c r="C46" s="360" t="s">
        <v>582</v>
      </c>
      <c r="D46" s="361" t="n">
        <v>0</v>
      </c>
      <c r="E46" s="361" t="n">
        <v>0</v>
      </c>
      <c r="F46" s="361" t="n">
        <v>0</v>
      </c>
      <c r="G46" s="361" t="n">
        <v>0</v>
      </c>
      <c r="H46" s="361" t="n">
        <v>0</v>
      </c>
      <c r="I46" s="361" t="n">
        <v>0</v>
      </c>
      <c r="J46" s="361" t="n">
        <v>0</v>
      </c>
      <c r="K46" s="361" t="n">
        <v>0</v>
      </c>
      <c r="L46" s="361" t="n">
        <v>0</v>
      </c>
      <c r="M46" s="361" t="n">
        <v>0</v>
      </c>
      <c r="N46" s="361" t="n">
        <v>0</v>
      </c>
      <c r="O46" s="361" t="n">
        <v>0</v>
      </c>
      <c r="P46" s="361" t="n">
        <v>0</v>
      </c>
      <c r="Q46" s="361" t="n">
        <v>0</v>
      </c>
      <c r="R46" s="361" t="n">
        <v>0</v>
      </c>
      <c r="S46" s="358"/>
      <c r="T46" s="359"/>
    </row>
    <row r="47" s="179" customFormat="true" ht="11.25" hidden="false" customHeight="true" outlineLevel="0" collapsed="false">
      <c r="A47" s="207"/>
      <c r="B47" s="323"/>
      <c r="C47" s="378"/>
      <c r="D47" s="388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90"/>
      <c r="T47" s="359"/>
    </row>
    <row r="48" s="179" customFormat="true" ht="20.25" hidden="false" customHeight="true" outlineLevel="0" collapsed="false">
      <c r="A48" s="207" t="s">
        <v>583</v>
      </c>
      <c r="B48" s="391" t="s">
        <v>584</v>
      </c>
      <c r="C48" s="253" t="s">
        <v>585</v>
      </c>
      <c r="D48" s="392" t="n">
        <v>1001128</v>
      </c>
      <c r="E48" s="392" t="n">
        <v>172641</v>
      </c>
      <c r="F48" s="392" t="n">
        <v>390537</v>
      </c>
      <c r="G48" s="392" t="n">
        <v>789395</v>
      </c>
      <c r="H48" s="392" t="n">
        <v>704969</v>
      </c>
      <c r="I48" s="392" t="n">
        <v>376803</v>
      </c>
      <c r="J48" s="392" t="n">
        <v>614261.000000001</v>
      </c>
      <c r="K48" s="392" t="n">
        <v>1620683</v>
      </c>
      <c r="L48" s="392" t="n">
        <v>1407759</v>
      </c>
      <c r="M48" s="392" t="n">
        <v>1314164</v>
      </c>
      <c r="N48" s="392" t="n">
        <v>1288318</v>
      </c>
      <c r="O48" s="392" t="n">
        <v>2026791</v>
      </c>
      <c r="P48" s="392" t="n">
        <v>1145827</v>
      </c>
      <c r="Q48" s="392" t="n">
        <v>2614757</v>
      </c>
      <c r="R48" s="393" t="n">
        <v>1098773</v>
      </c>
      <c r="S48" s="394"/>
      <c r="T48" s="359"/>
    </row>
    <row r="49" s="179" customFormat="true" ht="9" hidden="false" customHeight="true" outlineLevel="0" collapsed="false">
      <c r="A49" s="395"/>
      <c r="B49" s="323"/>
      <c r="C49" s="396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59"/>
    </row>
    <row r="50" customFormat="false" ht="18.6" hidden="false" customHeight="false" outlineLevel="0" collapsed="false">
      <c r="A50" s="395"/>
      <c r="B50" s="398"/>
      <c r="C50" s="399" t="s">
        <v>586</v>
      </c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1"/>
      <c r="T50" s="215"/>
      <c r="V50" s="42"/>
    </row>
    <row r="51" customFormat="false" ht="8.25" hidden="false" customHeight="true" outlineLevel="0" collapsed="false">
      <c r="A51" s="395"/>
      <c r="B51" s="323"/>
      <c r="C51" s="402"/>
      <c r="D51" s="403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215"/>
      <c r="V51" s="42"/>
    </row>
    <row r="52" customFormat="false" ht="15.6" hidden="false" customHeight="false" outlineLevel="0" collapsed="false">
      <c r="A52" s="395"/>
      <c r="B52" s="323"/>
      <c r="C52" s="405"/>
      <c r="D52" s="4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15"/>
      <c r="V52" s="42"/>
    </row>
    <row r="53" customFormat="false" ht="15.6" hidden="false" customHeight="false" outlineLevel="0" collapsed="false">
      <c r="A53" s="395"/>
      <c r="B53" s="323"/>
      <c r="C53" s="39" t="s">
        <v>587</v>
      </c>
      <c r="D53" s="39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215"/>
      <c r="V53" s="42"/>
    </row>
    <row r="54" customFormat="false" ht="15.6" hidden="false" customHeight="false" outlineLevel="0" collapsed="false">
      <c r="A54" s="395"/>
      <c r="B54" s="323"/>
      <c r="C54" s="62" t="s">
        <v>588</v>
      </c>
      <c r="D54" s="39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215"/>
      <c r="V54" s="42"/>
    </row>
    <row r="55" customFormat="false" ht="18.75" hidden="false" customHeight="true" outlineLevel="0" collapsed="false">
      <c r="A55" s="395"/>
      <c r="B55" s="323"/>
      <c r="C55" s="62" t="s">
        <v>589</v>
      </c>
      <c r="D55" s="154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215"/>
      <c r="V55" s="42"/>
    </row>
    <row r="56" customFormat="false" ht="9.75" hidden="false" customHeight="true" outlineLevel="0" collapsed="false">
      <c r="A56" s="406"/>
      <c r="B56" s="407"/>
      <c r="C56" s="408"/>
      <c r="D56" s="409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4"/>
      <c r="V56" s="42"/>
    </row>
    <row r="57" customFormat="false" ht="16.2" hidden="false" customHeight="false" outlineLevel="0" collapsed="false">
      <c r="B57" s="410"/>
      <c r="C57" s="41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9" customFormat="false" ht="30" hidden="false" customHeight="true" outlineLevel="0" collapsed="false">
      <c r="C59" s="162" t="s">
        <v>93</v>
      </c>
      <c r="D59" s="412" t="str">
        <f aca="false">IF(COUNTA(D10:R10,D12:R29,D31:R34,D36:R38,D40:R42,D44:R46,D48:R48)/495*100=100,"OK - Table 3A is fully completed","WARNING - Table 3A is not fully completed, please fill in figure, L, M or 0")</f>
        <v>OK - Table 3A is fully completed</v>
      </c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269"/>
      <c r="T59" s="165"/>
      <c r="U59" s="413"/>
    </row>
    <row r="60" customFormat="false" ht="15" hidden="false" customHeight="false" outlineLevel="0" collapsed="false">
      <c r="C60" s="166" t="s">
        <v>94</v>
      </c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9"/>
      <c r="U60" s="413"/>
    </row>
    <row r="61" customFormat="false" ht="15.6" hidden="false" customHeight="false" outlineLevel="0" collapsed="false">
      <c r="C61" s="270" t="s">
        <v>590</v>
      </c>
      <c r="D61" s="172" t="n">
        <f aca="false">IF(D48="M",0,D48)-IF(D10="M",0,D10)-IF(D12="M",0,D12)-IF(D31="M",0,D31)-IF(D44="M",0,D44)</f>
        <v>0</v>
      </c>
      <c r="E61" s="172" t="n">
        <f aca="false">IF(E48="M",0,E48)-IF(E10="M",0,E10)-IF(E12="M",0,E12)-IF(E31="M",0,E31)-IF(E44="M",0,E44)</f>
        <v>0</v>
      </c>
      <c r="F61" s="172" t="n">
        <f aca="false">IF(F48="M",0,F48)-IF(F10="M",0,F10)-IF(F12="M",0,F12)-IF(F31="M",0,F31)-IF(F44="M",0,F44)</f>
        <v>0</v>
      </c>
      <c r="G61" s="172" t="n">
        <f aca="false">IF(G48="M",0,G48)-IF(G10="M",0,G10)-IF(G12="M",0,G12)-IF(G31="M",0,G31)-IF(G44="M",0,G44)</f>
        <v>0</v>
      </c>
      <c r="H61" s="172" t="n">
        <f aca="false">IF(H48="M",0,H48)-IF(H10="M",0,H10)-IF(H12="M",0,H12)-IF(H31="M",0,H31)-IF(H44="M",0,H44)</f>
        <v>0</v>
      </c>
      <c r="I61" s="172" t="n">
        <f aca="false">IF(I48="M",0,I48)-IF(I10="M",0,I10)-IF(I12="M",0,I12)-IF(I31="M",0,I31)-IF(I44="M",0,I44)</f>
        <v>0</v>
      </c>
      <c r="J61" s="172" t="n">
        <f aca="false">IF(J48="M",0,J48)-IF(J10="M",0,J10)-IF(J12="M",0,J12)-IF(J31="M",0,J31)-IF(J44="M",0,J44)</f>
        <v>0</v>
      </c>
      <c r="K61" s="172" t="n">
        <f aca="false">IF(K48="M",0,K48)-IF(K10="M",0,K10)-IF(K12="M",0,K12)-IF(K31="M",0,K31)-IF(K44="M",0,K44)</f>
        <v>1.74622982740402E-010</v>
      </c>
      <c r="L61" s="172" t="n">
        <f aca="false">IF(L48="M",0,L48)-IF(L10="M",0,L10)-IF(L12="M",0,L12)-IF(L31="M",0,L31)-IF(L44="M",0,L44)</f>
        <v>-1.74622982740402E-010</v>
      </c>
      <c r="M61" s="172" t="n">
        <f aca="false">IF(M48="M",0,M48)-IF(M10="M",0,M10)-IF(M12="M",0,M12)-IF(M31="M",0,M31)-IF(M44="M",0,M44)</f>
        <v>0</v>
      </c>
      <c r="N61" s="172" t="n">
        <f aca="false">IF(N48="M",0,N48)-IF(N10="M",0,N10)-IF(N12="M",0,N12)-IF(N31="M",0,N31)-IF(N44="M",0,N44)</f>
        <v>-8.73114913702011E-011</v>
      </c>
      <c r="O61" s="172" t="n">
        <f aca="false">IF(O48="M",0,O48)-IF(O10="M",0,O10)-IF(O12="M",0,O12)-IF(O31="M",0,O31)-IF(O44="M",0,O44)</f>
        <v>4.36557456851006E-011</v>
      </c>
      <c r="P61" s="172" t="n">
        <f aca="false">IF(P48="M",0,P48)-IF(P10="M",0,P10)-IF(P12="M",0,P12)-IF(P31="M",0,P31)-IF(P44="M",0,P44)</f>
        <v>0</v>
      </c>
      <c r="Q61" s="172" t="n">
        <f aca="false">IF(Q48="M",0,Q48)-IF(Q10="M",0,Q10)-IF(Q12="M",0,Q12)-IF(Q31="M",0,Q31)-IF(Q44="M",0,Q44)</f>
        <v>5.23868948221207E-010</v>
      </c>
      <c r="R61" s="172" t="n">
        <f aca="false">IF(R48="M",0,R48)-IF(R10="M",0,R10)-IF(R12="M",0,R12)-IF(R31="M",0,R31)-IF(R44="M",0,R44)</f>
        <v>1.60071067512035E-010</v>
      </c>
      <c r="S61" s="414"/>
      <c r="T61" s="169"/>
      <c r="U61" s="413"/>
    </row>
    <row r="62" customFormat="false" ht="15.6" hidden="false" customHeight="false" outlineLevel="0" collapsed="false">
      <c r="C62" s="270" t="s">
        <v>591</v>
      </c>
      <c r="D62" s="172" t="n">
        <f aca="false">IF(D12="M",0,D12)-IF(D13="M",0,D13)-IF(D14="M",0,D14)-IF(D15="M",0,D15)-IF(D22="M",0,D22)-IF(D27="M",0,D27)-IF(D28="M",0,D28)-IF(D29="M",0,D29)</f>
        <v>0</v>
      </c>
      <c r="E62" s="172" t="n">
        <f aca="false">IF(E12="M",0,E12)-IF(E13="M",0,E13)-IF(E14="M",0,E14)-IF(E15="M",0,E15)-IF(E22="M",0,E22)-IF(E27="M",0,E27)-IF(E28="M",0,E28)-IF(E29="M",0,E29)</f>
        <v>0</v>
      </c>
      <c r="F62" s="172" t="n">
        <f aca="false">IF(F12="M",0,F12)-IF(F13="M",0,F13)-IF(F14="M",0,F14)-IF(F15="M",0,F15)-IF(F22="M",0,F22)-IF(F27="M",0,F27)-IF(F28="M",0,F28)-IF(F29="M",0,F29)</f>
        <v>0</v>
      </c>
      <c r="G62" s="172" t="n">
        <f aca="false">IF(G12="M",0,G12)-IF(G13="M",0,G13)-IF(G14="M",0,G14)-IF(G15="M",0,G15)-IF(G22="M",0,G22)-IF(G27="M",0,G27)-IF(G28="M",0,G28)-IF(G29="M",0,G29)</f>
        <v>0</v>
      </c>
      <c r="H62" s="172" t="n">
        <f aca="false">IF(H12="M",0,H12)-IF(H13="M",0,H13)-IF(H14="M",0,H14)-IF(H15="M",0,H15)-IF(H22="M",0,H22)-IF(H27="M",0,H27)-IF(H28="M",0,H28)-IF(H29="M",0,H29)</f>
        <v>0</v>
      </c>
      <c r="I62" s="172" t="n">
        <f aca="false">IF(I12="M",0,I12)-IF(I13="M",0,I13)-IF(I14="M",0,I14)-IF(I15="M",0,I15)-IF(I22="M",0,I22)-IF(I27="M",0,I27)-IF(I28="M",0,I28)-IF(I29="M",0,I29)</f>
        <v>0</v>
      </c>
      <c r="J62" s="172" t="n">
        <f aca="false">IF(J12="M",0,J12)-IF(J13="M",0,J13)-IF(J14="M",0,J14)-IF(J15="M",0,J15)-IF(J22="M",0,J22)-IF(J27="M",0,J27)-IF(J28="M",0,J28)-IF(J29="M",0,J29)</f>
        <v>0</v>
      </c>
      <c r="K62" s="172" t="n">
        <f aca="false">IF(K12="M",0,K12)-IF(K13="M",0,K13)-IF(K14="M",0,K14)-IF(K15="M",0,K15)-IF(K22="M",0,K22)-IF(K27="M",0,K27)-IF(K28="M",0,K28)-IF(K29="M",0,K29)</f>
        <v>0</v>
      </c>
      <c r="L62" s="172" t="n">
        <f aca="false">IF(L12="M",0,L12)-IF(L13="M",0,L13)-IF(L14="M",0,L14)-IF(L15="M",0,L15)-IF(L22="M",0,L22)-IF(L27="M",0,L27)-IF(L28="M",0,L28)-IF(L29="M",0,L29)</f>
        <v>0</v>
      </c>
      <c r="M62" s="172" t="n">
        <f aca="false">IF(M12="M",0,M12)-IF(M13="M",0,M13)-IF(M14="M",0,M14)-IF(M15="M",0,M15)-IF(M22="M",0,M22)-IF(M27="M",0,M27)-IF(M28="M",0,M28)-IF(M29="M",0,M29)</f>
        <v>0</v>
      </c>
      <c r="N62" s="172" t="n">
        <f aca="false">IF(N12="M",0,N12)-IF(N13="M",0,N13)-IF(N14="M",0,N14)-IF(N15="M",0,N15)-IF(N22="M",0,N22)-IF(N27="M",0,N27)-IF(N28="M",0,N28)-IF(N29="M",0,N29)</f>
        <v>0</v>
      </c>
      <c r="O62" s="172" t="n">
        <f aca="false">IF(O12="M",0,O12)-IF(O13="M",0,O13)-IF(O14="M",0,O14)-IF(O15="M",0,O15)-IF(O22="M",0,O22)-IF(O27="M",0,O27)-IF(O28="M",0,O28)-IF(O29="M",0,O29)</f>
        <v>0</v>
      </c>
      <c r="P62" s="172" t="n">
        <f aca="false">IF(P12="M",0,P12)-IF(P13="M",0,P13)-IF(P14="M",0,P14)-IF(P15="M",0,P15)-IF(P22="M",0,P22)-IF(P27="M",0,P27)-IF(P28="M",0,P28)-IF(P29="M",0,P29)</f>
        <v>0</v>
      </c>
      <c r="Q62" s="172" t="n">
        <f aca="false">IF(Q12="M",0,Q12)-IF(Q13="M",0,Q13)-IF(Q14="M",0,Q14)-IF(Q15="M",0,Q15)-IF(Q22="M",0,Q22)-IF(Q27="M",0,Q27)-IF(Q28="M",0,Q28)-IF(Q29="M",0,Q29)</f>
        <v>0</v>
      </c>
      <c r="R62" s="172" t="n">
        <f aca="false">IF(R12="M",0,R12)-IF(R13="M",0,R13)-IF(R14="M",0,R14)-IF(R15="M",0,R15)-IF(R22="M",0,R22)-IF(R27="M",0,R27)-IF(R28="M",0,R28)-IF(R29="M",0,R29)</f>
        <v>-1.45519152283669E-011</v>
      </c>
      <c r="S62" s="414"/>
      <c r="T62" s="169"/>
      <c r="U62" s="413"/>
    </row>
    <row r="63" customFormat="false" ht="15.6" hidden="false" customHeight="false" outlineLevel="0" collapsed="false">
      <c r="C63" s="415" t="s">
        <v>592</v>
      </c>
      <c r="D63" s="172" t="n">
        <f aca="false">IF(D15="M",0,D15)-IF(D18="M",0,D18)-IF(D19="M",0,D19)</f>
        <v>0</v>
      </c>
      <c r="E63" s="172" t="n">
        <f aca="false">IF(E15="M",0,E15)-IF(E18="M",0,E18)-IF(E19="M",0,E19)</f>
        <v>0</v>
      </c>
      <c r="F63" s="172" t="n">
        <f aca="false">IF(F15="M",0,F15)-IF(F18="M",0,F18)-IF(F19="M",0,F19)</f>
        <v>0</v>
      </c>
      <c r="G63" s="172" t="n">
        <f aca="false">IF(G15="M",0,G15)-IF(G18="M",0,G18)-IF(G19="M",0,G19)</f>
        <v>0</v>
      </c>
      <c r="H63" s="172" t="n">
        <f aca="false">IF(H15="M",0,H15)-IF(H18="M",0,H18)-IF(H19="M",0,H19)</f>
        <v>0</v>
      </c>
      <c r="I63" s="172" t="n">
        <f aca="false">IF(I15="M",0,I15)-IF(I18="M",0,I18)-IF(I19="M",0,I19)</f>
        <v>0</v>
      </c>
      <c r="J63" s="172" t="n">
        <f aca="false">IF(J15="M",0,J15)-IF(J18="M",0,J18)-IF(J19="M",0,J19)</f>
        <v>0</v>
      </c>
      <c r="K63" s="172" t="n">
        <f aca="false">IF(K15="M",0,K15)-IF(K18="M",0,K18)-IF(K19="M",0,K19)</f>
        <v>0</v>
      </c>
      <c r="L63" s="172" t="n">
        <f aca="false">IF(L15="M",0,L15)-IF(L18="M",0,L18)-IF(L19="M",0,L19)</f>
        <v>0</v>
      </c>
      <c r="M63" s="172" t="n">
        <f aca="false">IF(M15="M",0,M15)-IF(M18="M",0,M18)-IF(M19="M",0,M19)</f>
        <v>0</v>
      </c>
      <c r="N63" s="172" t="n">
        <f aca="false">IF(N15="M",0,N15)-IF(N18="M",0,N18)-IF(N19="M",0,N19)</f>
        <v>0</v>
      </c>
      <c r="O63" s="172" t="n">
        <f aca="false">IF(O15="M",0,O15)-IF(O18="M",0,O18)-IF(O19="M",0,O19)</f>
        <v>0</v>
      </c>
      <c r="P63" s="172" t="n">
        <f aca="false">IF(P15="M",0,P15)-IF(P18="M",0,P18)-IF(P19="M",0,P19)</f>
        <v>0</v>
      </c>
      <c r="Q63" s="172" t="n">
        <f aca="false">IF(Q15="M",0,Q15)-IF(Q18="M",0,Q18)-IF(Q19="M",0,Q19)</f>
        <v>0</v>
      </c>
      <c r="R63" s="172" t="n">
        <f aca="false">IF(R15="M",0,R15)-IF(R18="M",0,R18)-IF(R19="M",0,R19)</f>
        <v>0</v>
      </c>
      <c r="S63" s="414"/>
      <c r="T63" s="169"/>
      <c r="U63" s="413"/>
    </row>
    <row r="64" customFormat="false" ht="15.6" hidden="false" customHeight="false" outlineLevel="0" collapsed="false">
      <c r="C64" s="270" t="s">
        <v>593</v>
      </c>
      <c r="D64" s="172" t="n">
        <f aca="false">IF(D15="M",0,D15)-IF(D16="M",0,D16)-IF(D17="M",0,D17)</f>
        <v>0</v>
      </c>
      <c r="E64" s="172" t="n">
        <f aca="false">IF(E15="M",0,E15)-IF(E16="M",0,E16)-IF(E17="M",0,E17)</f>
        <v>0</v>
      </c>
      <c r="F64" s="172" t="n">
        <f aca="false">IF(F15="M",0,F15)-IF(F16="M",0,F16)-IF(F17="M",0,F17)</f>
        <v>0</v>
      </c>
      <c r="G64" s="172" t="n">
        <f aca="false">IF(G15="M",0,G15)-IF(G16="M",0,G16)-IF(G17="M",0,G17)</f>
        <v>0</v>
      </c>
      <c r="H64" s="172" t="n">
        <f aca="false">IF(H15="M",0,H15)-IF(H16="M",0,H16)-IF(H17="M",0,H17)</f>
        <v>0</v>
      </c>
      <c r="I64" s="172" t="n">
        <f aca="false">IF(I15="M",0,I15)-IF(I16="M",0,I16)-IF(I17="M",0,I17)</f>
        <v>0</v>
      </c>
      <c r="J64" s="172" t="n">
        <f aca="false">IF(J15="M",0,J15)-IF(J16="M",0,J16)-IF(J17="M",0,J17)</f>
        <v>0</v>
      </c>
      <c r="K64" s="172" t="n">
        <f aca="false">IF(K15="M",0,K15)-IF(K16="M",0,K16)-IF(K17="M",0,K17)</f>
        <v>0</v>
      </c>
      <c r="L64" s="172" t="n">
        <f aca="false">IF(L15="M",0,L15)-IF(L16="M",0,L16)-IF(L17="M",0,L17)</f>
        <v>0</v>
      </c>
      <c r="M64" s="172" t="n">
        <f aca="false">IF(M15="M",0,M15)-IF(M16="M",0,M16)-IF(M17="M",0,M17)</f>
        <v>0</v>
      </c>
      <c r="N64" s="172" t="n">
        <f aca="false">IF(N15="M",0,N15)-IF(N16="M",0,N16)-IF(N17="M",0,N17)</f>
        <v>0</v>
      </c>
      <c r="O64" s="172" t="n">
        <f aca="false">IF(O15="M",0,O15)-IF(O16="M",0,O16)-IF(O17="M",0,O17)</f>
        <v>0</v>
      </c>
      <c r="P64" s="172" t="n">
        <f aca="false">IF(P15="M",0,P15)-IF(P16="M",0,P16)-IF(P17="M",0,P17)</f>
        <v>0</v>
      </c>
      <c r="Q64" s="172" t="n">
        <f aca="false">IF(Q15="M",0,Q15)-IF(Q16="M",0,Q16)-IF(Q17="M",0,Q17)</f>
        <v>0</v>
      </c>
      <c r="R64" s="172" t="n">
        <f aca="false">IF(R15="M",0,R15)-IF(R16="M",0,R16)-IF(R17="M",0,R17)</f>
        <v>0</v>
      </c>
      <c r="S64" s="414"/>
      <c r="T64" s="169"/>
      <c r="U64" s="413"/>
    </row>
    <row r="65" customFormat="false" ht="15.6" hidden="false" customHeight="false" outlineLevel="0" collapsed="false">
      <c r="C65" s="270" t="s">
        <v>594</v>
      </c>
      <c r="D65" s="172" t="n">
        <f aca="false">IF(D19="M",0,D19)-IF(D20="M",0,D20)-IF(D21="M",0,D21)</f>
        <v>0</v>
      </c>
      <c r="E65" s="172" t="n">
        <f aca="false">IF(E19="M",0,E19)-IF(E20="M",0,E20)-IF(E21="M",0,E21)</f>
        <v>0</v>
      </c>
      <c r="F65" s="172" t="n">
        <f aca="false">IF(F19="M",0,F19)-IF(F20="M",0,F20)-IF(F21="M",0,F21)</f>
        <v>0</v>
      </c>
      <c r="G65" s="172" t="n">
        <f aca="false">IF(G19="M",0,G19)-IF(G20="M",0,G20)-IF(G21="M",0,G21)</f>
        <v>0</v>
      </c>
      <c r="H65" s="172" t="n">
        <f aca="false">IF(H19="M",0,H19)-IF(H20="M",0,H20)-IF(H21="M",0,H21)</f>
        <v>0</v>
      </c>
      <c r="I65" s="172" t="n">
        <f aca="false">IF(I19="M",0,I19)-IF(I20="M",0,I20)-IF(I21="M",0,I21)</f>
        <v>0</v>
      </c>
      <c r="J65" s="172" t="n">
        <f aca="false">IF(J19="M",0,J19)-IF(J20="M",0,J20)-IF(J21="M",0,J21)</f>
        <v>0</v>
      </c>
      <c r="K65" s="172" t="n">
        <f aca="false">IF(K19="M",0,K19)-IF(K20="M",0,K20)-IF(K21="M",0,K21)</f>
        <v>0</v>
      </c>
      <c r="L65" s="172" t="n">
        <f aca="false">IF(L19="M",0,L19)-IF(L20="M",0,L20)-IF(L21="M",0,L21)</f>
        <v>0</v>
      </c>
      <c r="M65" s="172" t="n">
        <f aca="false">IF(M19="M",0,M19)-IF(M20="M",0,M20)-IF(M21="M",0,M21)</f>
        <v>0</v>
      </c>
      <c r="N65" s="172" t="n">
        <f aca="false">IF(N19="M",0,N19)-IF(N20="M",0,N20)-IF(N21="M",0,N21)</f>
        <v>0</v>
      </c>
      <c r="O65" s="172" t="n">
        <f aca="false">IF(O19="M",0,O19)-IF(O20="M",0,O20)-IF(O21="M",0,O21)</f>
        <v>0</v>
      </c>
      <c r="P65" s="172" t="n">
        <f aca="false">IF(P19="M",0,P19)-IF(P20="M",0,P20)-IF(P21="M",0,P21)</f>
        <v>0</v>
      </c>
      <c r="Q65" s="172" t="n">
        <f aca="false">IF(Q19="M",0,Q19)-IF(Q20="M",0,Q20)-IF(Q21="M",0,Q21)</f>
        <v>0</v>
      </c>
      <c r="R65" s="172" t="n">
        <f aca="false">IF(R19="M",0,R19)-IF(R20="M",0,R20)-IF(R21="M",0,R21)</f>
        <v>0</v>
      </c>
      <c r="S65" s="414"/>
      <c r="T65" s="169"/>
      <c r="U65" s="413"/>
    </row>
    <row r="66" customFormat="false" ht="15.6" hidden="false" customHeight="false" outlineLevel="0" collapsed="false">
      <c r="C66" s="270" t="s">
        <v>595</v>
      </c>
      <c r="D66" s="172" t="n">
        <f aca="false">IF(D22="M",0,D22)-IF(D23="M",0,D23)-IF(D24="M",0,D24)</f>
        <v>0</v>
      </c>
      <c r="E66" s="172" t="n">
        <f aca="false">IF(E22="M",0,E22)-IF(E23="M",0,E23)-IF(E24="M",0,E24)</f>
        <v>0</v>
      </c>
      <c r="F66" s="172" t="n">
        <f aca="false">IF(F22="M",0,F22)-IF(F23="M",0,F23)-IF(F24="M",0,F24)</f>
        <v>0</v>
      </c>
      <c r="G66" s="172" t="n">
        <f aca="false">IF(G22="M",0,G22)-IF(G23="M",0,G23)-IF(G24="M",0,G24)</f>
        <v>0</v>
      </c>
      <c r="H66" s="172" t="n">
        <f aca="false">IF(H22="M",0,H22)-IF(H23="M",0,H23)-IF(H24="M",0,H24)</f>
        <v>0</v>
      </c>
      <c r="I66" s="172" t="n">
        <f aca="false">IF(I22="M",0,I22)-IF(I23="M",0,I23)-IF(I24="M",0,I24)</f>
        <v>0</v>
      </c>
      <c r="J66" s="172" t="n">
        <f aca="false">IF(J22="M",0,J22)-IF(J23="M",0,J23)-IF(J24="M",0,J24)</f>
        <v>0</v>
      </c>
      <c r="K66" s="172" t="n">
        <f aca="false">IF(K22="M",0,K22)-IF(K23="M",0,K23)-IF(K24="M",0,K24)</f>
        <v>0</v>
      </c>
      <c r="L66" s="172" t="n">
        <f aca="false">IF(L22="M",0,L22)-IF(L23="M",0,L23)-IF(L24="M",0,L24)</f>
        <v>0</v>
      </c>
      <c r="M66" s="172" t="n">
        <f aca="false">IF(M22="M",0,M22)-IF(M23="M",0,M23)-IF(M24="M",0,M24)</f>
        <v>0</v>
      </c>
      <c r="N66" s="172" t="n">
        <f aca="false">IF(N22="M",0,N22)-IF(N23="M",0,N23)-IF(N24="M",0,N24)</f>
        <v>0</v>
      </c>
      <c r="O66" s="172" t="n">
        <f aca="false">IF(O22="M",0,O22)-IF(O23="M",0,O23)-IF(O24="M",0,O24)</f>
        <v>0</v>
      </c>
      <c r="P66" s="172" t="n">
        <f aca="false">IF(P22="M",0,P22)-IF(P23="M",0,P23)-IF(P24="M",0,P24)</f>
        <v>0</v>
      </c>
      <c r="Q66" s="172" t="n">
        <f aca="false">IF(Q22="M",0,Q22)-IF(Q23="M",0,Q23)-IF(Q24="M",0,Q24)</f>
        <v>0</v>
      </c>
      <c r="R66" s="172" t="n">
        <f aca="false">IF(R22="M",0,R22)-IF(R23="M",0,R23)-IF(R24="M",0,R24)</f>
        <v>0</v>
      </c>
      <c r="S66" s="414"/>
      <c r="T66" s="169"/>
      <c r="U66" s="413"/>
    </row>
    <row r="67" customFormat="false" ht="15.6" hidden="false" customHeight="false" outlineLevel="0" collapsed="false">
      <c r="C67" s="270" t="s">
        <v>596</v>
      </c>
      <c r="D67" s="172" t="n">
        <f aca="false">IF(D24="M",0,D24)-IF(D25="M",0,D25)-IF(D26="M",0,D26)</f>
        <v>0</v>
      </c>
      <c r="E67" s="172" t="n">
        <f aca="false">IF(E24="M",0,E24)-IF(E25="M",0,E25)-IF(E26="M",0,E26)</f>
        <v>0</v>
      </c>
      <c r="F67" s="172" t="n">
        <f aca="false">IF(F24="M",0,F24)-IF(F25="M",0,F25)-IF(F26="M",0,F26)</f>
        <v>0</v>
      </c>
      <c r="G67" s="172" t="n">
        <f aca="false">IF(G24="M",0,G24)-IF(G25="M",0,G25)-IF(G26="M",0,G26)</f>
        <v>0</v>
      </c>
      <c r="H67" s="172" t="n">
        <f aca="false">IF(H24="M",0,H24)-IF(H25="M",0,H25)-IF(H26="M",0,H26)</f>
        <v>0</v>
      </c>
      <c r="I67" s="172" t="n">
        <f aca="false">IF(I24="M",0,I24)-IF(I25="M",0,I25)-IF(I26="M",0,I26)</f>
        <v>0</v>
      </c>
      <c r="J67" s="172" t="n">
        <f aca="false">IF(J24="M",0,J24)-IF(J25="M",0,J25)-IF(J26="M",0,J26)</f>
        <v>0</v>
      </c>
      <c r="K67" s="172" t="n">
        <f aca="false">IF(K24="M",0,K24)-IF(K25="M",0,K25)-IF(K26="M",0,K26)</f>
        <v>0</v>
      </c>
      <c r="L67" s="172" t="n">
        <f aca="false">IF(L24="M",0,L24)-IF(L25="M",0,L25)-IF(L26="M",0,L26)</f>
        <v>0</v>
      </c>
      <c r="M67" s="172" t="n">
        <f aca="false">IF(M24="M",0,M24)-IF(M25="M",0,M25)-IF(M26="M",0,M26)</f>
        <v>0</v>
      </c>
      <c r="N67" s="172" t="n">
        <f aca="false">IF(N24="M",0,N24)-IF(N25="M",0,N25)-IF(N26="M",0,N26)</f>
        <v>0</v>
      </c>
      <c r="O67" s="172" t="n">
        <f aca="false">IF(O24="M",0,O24)-IF(O25="M",0,O25)-IF(O26="M",0,O26)</f>
        <v>0</v>
      </c>
      <c r="P67" s="172" t="n">
        <f aca="false">IF(P24="M",0,P24)-IF(P25="M",0,P25)-IF(P26="M",0,P26)</f>
        <v>0</v>
      </c>
      <c r="Q67" s="172" t="n">
        <f aca="false">IF(Q24="M",0,Q24)-IF(Q25="M",0,Q25)-IF(Q26="M",0,Q26)</f>
        <v>0</v>
      </c>
      <c r="R67" s="172" t="n">
        <f aca="false">IF(R24="M",0,R24)-IF(R25="M",0,R25)-IF(R26="M",0,R26)</f>
        <v>0</v>
      </c>
      <c r="S67" s="414"/>
      <c r="T67" s="169"/>
      <c r="U67" s="413"/>
    </row>
    <row r="68" customFormat="false" ht="21.6" hidden="false" customHeight="false" outlineLevel="0" collapsed="false">
      <c r="C68" s="270" t="s">
        <v>597</v>
      </c>
      <c r="D68" s="172" t="n">
        <f aca="false">IF(D31="M",0,D31)-IF(D32="M",0,D32)-IF(D33="M",0,D33)-IF(D34="M",0,D34)-IF(D36="M",0,D36)-IF(D37="M",0,D37)-IF(D38="M",0,D38)-IF(D40="M",0,D40)-IF(D41="M",0,D41)-IF(D42="M",0,D42)</f>
        <v>0</v>
      </c>
      <c r="E68" s="172" t="n">
        <f aca="false">IF(E31="M",0,E31)-IF(E32="M",0,E32)-IF(E33="M",0,E33)-IF(E34="M",0,E34)-IF(E36="M",0,E36)-IF(E37="M",0,E37)-IF(E38="M",0,E38)-IF(E40="M",0,E40)-IF(E41="M",0,E41)-IF(E42="M",0,E42)</f>
        <v>0</v>
      </c>
      <c r="F68" s="172" t="n">
        <f aca="false">IF(F31="M",0,F31)-IF(F32="M",0,F32)-IF(F33="M",0,F33)-IF(F34="M",0,F34)-IF(F36="M",0,F36)-IF(F37="M",0,F37)-IF(F38="M",0,F38)-IF(F40="M",0,F40)-IF(F41="M",0,F41)-IF(F42="M",0,F42)</f>
        <v>0</v>
      </c>
      <c r="G68" s="172" t="n">
        <f aca="false">IF(G31="M",0,G31)-IF(G32="M",0,G32)-IF(G33="M",0,G33)-IF(G34="M",0,G34)-IF(G36="M",0,G36)-IF(G37="M",0,G37)-IF(G38="M",0,G38)-IF(G40="M",0,G40)-IF(G41="M",0,G41)-IF(G42="M",0,G42)</f>
        <v>0</v>
      </c>
      <c r="H68" s="172" t="n">
        <f aca="false">IF(H31="M",0,H31)-IF(H32="M",0,H32)-IF(H33="M",0,H33)-IF(H34="M",0,H34)-IF(H36="M",0,H36)-IF(H37="M",0,H37)-IF(H38="M",0,H38)-IF(H40="M",0,H40)-IF(H41="M",0,H41)-IF(H42="M",0,H42)</f>
        <v>0</v>
      </c>
      <c r="I68" s="172" t="n">
        <f aca="false">IF(I31="M",0,I31)-IF(I32="M",0,I32)-IF(I33="M",0,I33)-IF(I34="M",0,I34)-IF(I36="M",0,I36)-IF(I37="M",0,I37)-IF(I38="M",0,I38)-IF(I40="M",0,I40)-IF(I41="M",0,I41)-IF(I42="M",0,I42)</f>
        <v>0</v>
      </c>
      <c r="J68" s="172" t="n">
        <f aca="false">IF(J31="M",0,J31)-IF(J32="M",0,J32)-IF(J33="M",0,J33)-IF(J34="M",0,J34)-IF(J36="M",0,J36)-IF(J37="M",0,J37)-IF(J38="M",0,J38)-IF(J40="M",0,J40)-IF(J41="M",0,J41)-IF(J42="M",0,J42)</f>
        <v>0</v>
      </c>
      <c r="K68" s="172" t="n">
        <f aca="false">IF(K31="M",0,K31)-IF(K32="M",0,K32)-IF(K33="M",0,K33)-IF(K34="M",0,K34)-IF(K36="M",0,K36)-IF(K37="M",0,K37)-IF(K38="M",0,K38)-IF(K40="M",0,K40)-IF(K41="M",0,K41)-IF(K42="M",0,K42)</f>
        <v>0</v>
      </c>
      <c r="L68" s="172" t="n">
        <f aca="false">IF(L31="M",0,L31)-IF(L32="M",0,L32)-IF(L33="M",0,L33)-IF(L34="M",0,L34)-IF(L36="M",0,L36)-IF(L37="M",0,L37)-IF(L38="M",0,L38)-IF(L40="M",0,L40)-IF(L41="M",0,L41)-IF(L42="M",0,L42)</f>
        <v>0</v>
      </c>
      <c r="M68" s="172" t="n">
        <f aca="false">IF(M31="M",0,M31)-IF(M32="M",0,M32)-IF(M33="M",0,M33)-IF(M34="M",0,M34)-IF(M36="M",0,M36)-IF(M37="M",0,M37)-IF(M38="M",0,M38)-IF(M40="M",0,M40)-IF(M41="M",0,M41)-IF(M42="M",0,M42)</f>
        <v>0</v>
      </c>
      <c r="N68" s="172" t="n">
        <f aca="false">IF(N31="M",0,N31)-IF(N32="M",0,N32)-IF(N33="M",0,N33)-IF(N34="M",0,N34)-IF(N36="M",0,N36)-IF(N37="M",0,N37)-IF(N38="M",0,N38)-IF(N40="M",0,N40)-IF(N41="M",0,N41)-IF(N42="M",0,N42)</f>
        <v>0</v>
      </c>
      <c r="O68" s="172" t="n">
        <f aca="false">IF(O31="M",0,O31)-IF(O32="M",0,O32)-IF(O33="M",0,O33)-IF(O34="M",0,O34)-IF(O36="M",0,O36)-IF(O37="M",0,O37)-IF(O38="M",0,O38)-IF(O40="M",0,O40)-IF(O41="M",0,O41)-IF(O42="M",0,O42)</f>
        <v>0</v>
      </c>
      <c r="P68" s="172" t="n">
        <f aca="false">IF(P31="M",0,P31)-IF(P32="M",0,P32)-IF(P33="M",0,P33)-IF(P34="M",0,P34)-IF(P36="M",0,P36)-IF(P37="M",0,P37)-IF(P38="M",0,P38)-IF(P40="M",0,P40)-IF(P41="M",0,P41)-IF(P42="M",0,P42)</f>
        <v>7.27595761418343E-012</v>
      </c>
      <c r="Q68" s="172" t="n">
        <f aca="false">IF(Q31="M",0,Q31)-IF(Q32="M",0,Q32)-IF(Q33="M",0,Q33)-IF(Q34="M",0,Q34)-IF(Q36="M",0,Q36)-IF(Q37="M",0,Q37)-IF(Q38="M",0,Q38)-IF(Q40="M",0,Q40)-IF(Q41="M",0,Q41)-IF(Q42="M",0,Q42)</f>
        <v>0</v>
      </c>
      <c r="R68" s="172" t="n">
        <f aca="false">IF(R31="M",0,R31)-IF(R32="M",0,R32)-IF(R33="M",0,R33)-IF(R34="M",0,R34)-IF(R36="M",0,R36)-IF(R37="M",0,R37)-IF(R38="M",0,R38)-IF(R40="M",0,R40)-IF(R41="M",0,R41)-IF(R42="M",0,R42)</f>
        <v>0</v>
      </c>
      <c r="S68" s="414"/>
      <c r="T68" s="169"/>
      <c r="U68" s="413"/>
    </row>
    <row r="69" customFormat="false" ht="15.6" hidden="false" customHeight="false" outlineLevel="0" collapsed="false">
      <c r="C69" s="270" t="s">
        <v>598</v>
      </c>
      <c r="D69" s="172" t="n">
        <f aca="false">IF(D44="M",0,D44)-IF(D45="M",0,D45)-IF(D46="M",0,D46)</f>
        <v>0</v>
      </c>
      <c r="E69" s="172" t="n">
        <f aca="false">IF(E44="M",0,E44)-IF(E45="M",0,E45)-IF(E46="M",0,E46)</f>
        <v>0</v>
      </c>
      <c r="F69" s="172" t="n">
        <f aca="false">IF(F44="M",0,F44)-IF(F45="M",0,F45)-IF(F46="M",0,F46)</f>
        <v>0</v>
      </c>
      <c r="G69" s="172" t="n">
        <f aca="false">IF(G44="M",0,G44)-IF(G45="M",0,G45)-IF(G46="M",0,G46)</f>
        <v>0</v>
      </c>
      <c r="H69" s="172" t="n">
        <f aca="false">IF(H44="M",0,H44)-IF(H45="M",0,H45)-IF(H46="M",0,H46)</f>
        <v>0</v>
      </c>
      <c r="I69" s="172" t="n">
        <f aca="false">IF(I44="M",0,I44)-IF(I45="M",0,I45)-IF(I46="M",0,I46)</f>
        <v>0</v>
      </c>
      <c r="J69" s="172" t="n">
        <f aca="false">IF(J44="M",0,J44)-IF(J45="M",0,J45)-IF(J46="M",0,J46)</f>
        <v>0</v>
      </c>
      <c r="K69" s="172" t="n">
        <f aca="false">IF(K44="M",0,K44)-IF(K45="M",0,K45)-IF(K46="M",0,K46)</f>
        <v>0</v>
      </c>
      <c r="L69" s="172" t="n">
        <f aca="false">IF(L44="M",0,L44)-IF(L45="M",0,L45)-IF(L46="M",0,L46)</f>
        <v>0</v>
      </c>
      <c r="M69" s="172" t="n">
        <f aca="false">IF(M44="M",0,M44)-IF(M45="M",0,M45)-IF(M46="M",0,M46)</f>
        <v>0</v>
      </c>
      <c r="N69" s="172" t="n">
        <f aca="false">IF(N44="M",0,N44)-IF(N45="M",0,N45)-IF(N46="M",0,N46)</f>
        <v>0</v>
      </c>
      <c r="O69" s="172" t="n">
        <f aca="false">IF(O44="M",0,O44)-IF(O45="M",0,O45)-IF(O46="M",0,O46)</f>
        <v>0</v>
      </c>
      <c r="P69" s="172" t="n">
        <f aca="false">IF(P44="M",0,P44)-IF(P45="M",0,P45)-IF(P46="M",0,P46)</f>
        <v>0</v>
      </c>
      <c r="Q69" s="172" t="n">
        <f aca="false">IF(Q44="M",0,Q44)-IF(Q45="M",0,Q45)-IF(Q46="M",0,Q46)</f>
        <v>0</v>
      </c>
      <c r="R69" s="172" t="n">
        <f aca="false">IF(R44="M",0,R44)-IF(R45="M",0,R45)-IF(R46="M",0,R46)</f>
        <v>0</v>
      </c>
      <c r="S69" s="167"/>
      <c r="T69" s="169"/>
    </row>
    <row r="70" customFormat="false" ht="15.6" hidden="false" customHeight="false" outlineLevel="0" collapsed="false">
      <c r="C70" s="272" t="s">
        <v>274</v>
      </c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67"/>
      <c r="T70" s="169"/>
    </row>
    <row r="71" customFormat="false" ht="15.6" hidden="false" customHeight="false" outlineLevel="0" collapsed="false">
      <c r="C71" s="270" t="s">
        <v>599</v>
      </c>
      <c r="D71" s="172" t="n">
        <f aca="false">IF('Table 1'!E10="M",0,'Table 1'!E10)+IF('Table 3A'!D10="M",0,'Table 3A'!D10)</f>
        <v>0</v>
      </c>
      <c r="E71" s="172" t="n">
        <f aca="false">IF('Table 1'!F10="M",0,'Table 1'!F10)+IF('Table 3A'!E10="M",0,'Table 3A'!E10)</f>
        <v>0</v>
      </c>
      <c r="F71" s="172" t="n">
        <f aca="false">IF('Table 1'!G10="M",0,'Table 1'!G10)+IF('Table 3A'!F10="M",0,'Table 3A'!F10)</f>
        <v>0</v>
      </c>
      <c r="G71" s="172" t="n">
        <f aca="false">IF('Table 1'!H10="M",0,'Table 1'!H10)+IF('Table 3A'!G10="M",0,'Table 3A'!G10)</f>
        <v>0</v>
      </c>
      <c r="H71" s="172" t="n">
        <f aca="false">IF('Table 1'!I10="M",0,'Table 1'!I10)+IF('Table 3A'!H10="M",0,'Table 3A'!H10)</f>
        <v>0</v>
      </c>
      <c r="I71" s="172" t="n">
        <f aca="false">IF('Table 1'!J10="M",0,'Table 1'!J10)+IF('Table 3A'!I10="M",0,'Table 3A'!I10)</f>
        <v>0</v>
      </c>
      <c r="J71" s="172" t="n">
        <f aca="false">IF('Table 1'!K10="M",0,'Table 1'!K10)+IF('Table 3A'!J10="M",0,'Table 3A'!J10)</f>
        <v>0</v>
      </c>
      <c r="K71" s="172" t="n">
        <f aca="false">IF('Table 1'!L10="M",0,'Table 1'!L10)+IF('Table 3A'!K10="M",0,'Table 3A'!K10)</f>
        <v>0</v>
      </c>
      <c r="L71" s="172" t="n">
        <f aca="false">IF('Table 1'!M10="M",0,'Table 1'!M10)+IF('Table 3A'!L10="M",0,'Table 3A'!L10)</f>
        <v>0</v>
      </c>
      <c r="M71" s="172" t="n">
        <f aca="false">IF('Table 1'!N10="M",0,'Table 1'!N10)+IF('Table 3A'!M10="M",0,'Table 3A'!M10)</f>
        <v>0</v>
      </c>
      <c r="N71" s="172" t="n">
        <f aca="false">IF('Table 1'!O10="M",0,'Table 1'!O10)+IF('Table 3A'!N10="M",0,'Table 3A'!N10)</f>
        <v>0</v>
      </c>
      <c r="O71" s="172" t="n">
        <f aca="false">IF('Table 1'!P10="M",0,'Table 1'!P10)+IF('Table 3A'!O10="M",0,'Table 3A'!O10)</f>
        <v>0</v>
      </c>
      <c r="P71" s="172" t="n">
        <f aca="false">IF('Table 1'!Q10="M",0,'Table 1'!Q10)+IF('Table 3A'!P10="M",0,'Table 3A'!P10)</f>
        <v>0</v>
      </c>
      <c r="Q71" s="172" t="n">
        <f aca="false">IF('Table 1'!R10="M",0,'Table 1'!R10)+IF('Table 3A'!Q10="M",0,'Table 3A'!Q10)</f>
        <v>0</v>
      </c>
      <c r="R71" s="172" t="n">
        <f aca="false">IF('Table 1'!S10="M",0,'Table 1'!S10)+IF('Table 3A'!R10="M",0,'Table 3A'!R10)</f>
        <v>0</v>
      </c>
      <c r="S71" s="167"/>
      <c r="T71" s="169"/>
    </row>
    <row r="72" customFormat="false" ht="15.6" hidden="false" customHeight="false" outlineLevel="0" collapsed="false">
      <c r="C72" s="270" t="s">
        <v>600</v>
      </c>
      <c r="D72" s="172"/>
      <c r="E72" s="172" t="n">
        <f aca="false">IF(E48="M",0,E48)-IF('Table 1'!F18="M",0,'Table 1'!F18)+IF('Table 1'!E18="M",0,'Table 1'!E18)</f>
        <v>0</v>
      </c>
      <c r="F72" s="172" t="n">
        <f aca="false">IF(F48="M",0,F48)-IF('Table 1'!G18="M",0,'Table 1'!G18)+IF('Table 1'!F18="M",0,'Table 1'!F18)</f>
        <v>0</v>
      </c>
      <c r="G72" s="172" t="n">
        <f aca="false">IF(G48="M",0,G48)-IF('Table 1'!H18="M",0,'Table 1'!H18)+IF('Table 1'!G18="M",0,'Table 1'!G18)</f>
        <v>0</v>
      </c>
      <c r="H72" s="172" t="n">
        <f aca="false">IF(H48="M",0,H48)-IF('Table 1'!I18="M",0,'Table 1'!I18)+IF('Table 1'!H18="M",0,'Table 1'!H18)</f>
        <v>0</v>
      </c>
      <c r="I72" s="172" t="n">
        <f aca="false">IF(I48="M",0,I48)-IF('Table 1'!J18="M",0,'Table 1'!J18)+IF('Table 1'!I18="M",0,'Table 1'!I18)</f>
        <v>0</v>
      </c>
      <c r="J72" s="172" t="n">
        <f aca="false">IF(J48="M",0,J48)-IF('Table 1'!K18="M",0,'Table 1'!K18)+IF('Table 1'!J18="M",0,'Table 1'!J18)</f>
        <v>0</v>
      </c>
      <c r="K72" s="172" t="n">
        <f aca="false">IF(K48="M",0,K48)-IF('Table 1'!L18="M",0,'Table 1'!L18)+IF('Table 1'!K18="M",0,'Table 1'!K18)</f>
        <v>0</v>
      </c>
      <c r="L72" s="172" t="n">
        <f aca="false">IF(L48="M",0,L48)-IF('Table 1'!M18="M",0,'Table 1'!M18)+IF('Table 1'!L18="M",0,'Table 1'!L18)</f>
        <v>0</v>
      </c>
      <c r="M72" s="172" t="n">
        <f aca="false">IF(M48="M",0,M48)-IF('Table 1'!N18="M",0,'Table 1'!N18)+IF('Table 1'!M18="M",0,'Table 1'!M18)</f>
        <v>0</v>
      </c>
      <c r="N72" s="172" t="n">
        <f aca="false">IF(N48="M",0,N48)-IF('Table 1'!O18="M",0,'Table 1'!O18)+IF('Table 1'!N18="M",0,'Table 1'!N18)</f>
        <v>0</v>
      </c>
      <c r="O72" s="172" t="n">
        <f aca="false">IF(O48="M",0,O48)-IF('Table 1'!P18="M",0,'Table 1'!P18)+IF('Table 1'!O18="M",0,'Table 1'!O18)</f>
        <v>0</v>
      </c>
      <c r="P72" s="172" t="n">
        <f aca="false">IF(P48="M",0,P48)-IF('Table 1'!Q18="M",0,'Table 1'!Q18)+IF('Table 1'!P18="M",0,'Table 1'!P18)</f>
        <v>0</v>
      </c>
      <c r="Q72" s="172" t="n">
        <f aca="false">IF(Q48="M",0,Q48)-IF('Table 1'!R18="M",0,'Table 1'!R18)+IF('Table 1'!Q18="M",0,'Table 1'!Q18)</f>
        <v>0</v>
      </c>
      <c r="R72" s="172" t="n">
        <f aca="false">IF(R48="M",0,R48)-IF('Table 1'!S18="M",0,'Table 1'!S18)+IF('Table 1'!R18="M",0,'Table 1'!R18)</f>
        <v>0</v>
      </c>
      <c r="S72" s="167"/>
      <c r="T72" s="169"/>
    </row>
    <row r="73" customFormat="false" ht="15.6" hidden="false" customHeight="false" outlineLevel="0" collapsed="false">
      <c r="C73" s="273" t="s">
        <v>601</v>
      </c>
      <c r="D73" s="176" t="n">
        <f aca="false">IF('Table 1'!E18="M",0,'Table 1'!E18)-SUM('Table 3B'!D51,'Table 3C'!D51,'Table 3D'!D51,'Table 3E'!D51)</f>
        <v>0</v>
      </c>
      <c r="E73" s="176" t="n">
        <f aca="false">IF('Table 1'!F18="M",0,'Table 1'!F18)-SUM('Table 3B'!E51,'Table 3C'!E51,'Table 3D'!E51,'Table 3E'!E51)</f>
        <v>0</v>
      </c>
      <c r="F73" s="176" t="n">
        <f aca="false">IF('Table 1'!G18="M",0,'Table 1'!G18)-SUM('Table 3B'!F51,'Table 3C'!F51,'Table 3D'!F51,'Table 3E'!F51)</f>
        <v>0</v>
      </c>
      <c r="G73" s="176" t="n">
        <f aca="false">IF('Table 1'!H18="M",0,'Table 1'!H18)-SUM('Table 3B'!G51,'Table 3C'!G51,'Table 3D'!G51,'Table 3E'!G51)</f>
        <v>0</v>
      </c>
      <c r="H73" s="176" t="n">
        <f aca="false">IF('Table 1'!I18="M",0,'Table 1'!I18)-SUM('Table 3B'!H51,'Table 3C'!H51,'Table 3D'!H51,'Table 3E'!H51)</f>
        <v>0</v>
      </c>
      <c r="I73" s="176" t="n">
        <f aca="false">IF('Table 1'!J18="M",0,'Table 1'!J18)-SUM('Table 3B'!I51,'Table 3C'!I51,'Table 3D'!I51,'Table 3E'!I51)</f>
        <v>0</v>
      </c>
      <c r="J73" s="176" t="n">
        <f aca="false">IF('Table 1'!K18="M",0,'Table 1'!K18)-SUM('Table 3B'!J51,'Table 3C'!J51,'Table 3D'!J51,'Table 3E'!J51)</f>
        <v>0</v>
      </c>
      <c r="K73" s="176" t="n">
        <f aca="false">IF('Table 1'!L18="M",0,'Table 1'!L18)-SUM('Table 3B'!K51,'Table 3C'!K51,'Table 3D'!K51,'Table 3E'!K51)</f>
        <v>0</v>
      </c>
      <c r="L73" s="176" t="n">
        <f aca="false">IF('Table 1'!M18="M",0,'Table 1'!M18)-SUM('Table 3B'!L51,'Table 3C'!L51,'Table 3D'!L51,'Table 3E'!L51)</f>
        <v>0</v>
      </c>
      <c r="M73" s="176" t="n">
        <f aca="false">IF('Table 1'!N18="M",0,'Table 1'!N18)-SUM('Table 3B'!M51,'Table 3C'!M51,'Table 3D'!M51,'Table 3E'!M51)</f>
        <v>0</v>
      </c>
      <c r="N73" s="176" t="n">
        <f aca="false">IF('Table 1'!O18="M",0,'Table 1'!O18)-SUM('Table 3B'!N51,'Table 3C'!N51,'Table 3D'!N51,'Table 3E'!N51)</f>
        <v>0</v>
      </c>
      <c r="O73" s="176" t="n">
        <f aca="false">IF('Table 1'!P18="M",0,'Table 1'!P18)-SUM('Table 3B'!O51,'Table 3C'!O51,'Table 3D'!O51,'Table 3E'!O51)</f>
        <v>0</v>
      </c>
      <c r="P73" s="176" t="n">
        <f aca="false">IF('Table 1'!Q18="M",0,'Table 1'!Q18)-SUM('Table 3B'!P51,'Table 3C'!P51,'Table 3D'!P51,'Table 3E'!P51)</f>
        <v>0</v>
      </c>
      <c r="Q73" s="176" t="n">
        <f aca="false">IF('Table 1'!R18="M",0,'Table 1'!R18)-SUM('Table 3B'!Q51,'Table 3C'!Q51,'Table 3D'!Q51,'Table 3E'!Q51)</f>
        <v>0</v>
      </c>
      <c r="R73" s="176" t="n">
        <f aca="false">IF('Table 1'!S18="M",0,'Table 1'!S18)-SUM('Table 3B'!R51,'Table 3C'!R51,'Table 3D'!R51,'Table 3E'!R51)</f>
        <v>0</v>
      </c>
      <c r="S73" s="274"/>
      <c r="T73" s="275"/>
    </row>
  </sheetData>
  <sheetProtection sheet="true" password="ca3f" objects="true" scenarios="true" formatColumns="false" formatRows="false" insertHyperlinks="false"/>
  <mergeCells count="2">
    <mergeCell ref="D6:R6"/>
    <mergeCell ref="D59:R59"/>
  </mergeCells>
  <conditionalFormatting sqref="D59:R59">
    <cfRule type="expression" priority="2" aboveAverage="0" equalAverage="0" bottom="0" percent="0" rank="0" text="" dxfId="11">
      <formula>COUNTA(D10:R10,D12:R29,D31:R34,D36:R38,D40:R42,D44:R46,D48:R48)/495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77"/>
  <sheetViews>
    <sheetView showFormulas="false" showGridLines="false" showRowColHeaders="true" showZeros="true" rightToLeft="false" tabSelected="false" showOutlineSymbols="true" defaultGridColor="false" view="normal" topLeftCell="D36" colorId="22" zoomScale="80" zoomScaleNormal="80" zoomScalePageLayoutView="80" workbookViewId="0">
      <selection pane="topLeft" activeCell="F52" activeCellId="0" sqref="F52"/>
    </sheetView>
  </sheetViews>
  <sheetFormatPr defaultColWidth="9.8125" defaultRowHeight="15" zeroHeight="false" outlineLevelRow="0" outlineLevelCol="0"/>
  <cols>
    <col collapsed="false" customWidth="true" hidden="true" outlineLevel="0" max="1" min="1" style="331" width="12.17"/>
    <col collapsed="false" customWidth="true" hidden="false" outlineLevel="0" max="2" min="2" style="52" width="38.81"/>
    <col collapsed="false" customWidth="true" hidden="false" outlineLevel="0" max="3" min="3" style="344" width="67.99"/>
    <col collapsed="false" customWidth="true" hidden="false" outlineLevel="0" max="18" min="4" style="1" width="13.35"/>
    <col collapsed="false" customWidth="true" hidden="false" outlineLevel="0" max="19" min="19" style="1" width="86.63"/>
    <col collapsed="false" customWidth="true" hidden="false" outlineLevel="0" max="20" min="20" style="1" width="5.35"/>
    <col collapsed="false" customWidth="true" hidden="false" outlineLevel="0" max="21" min="21" style="1" width="0.99"/>
    <col collapsed="false" customWidth="true" hidden="false" outlineLevel="0" max="22" min="22" style="1" width="0.53"/>
    <col collapsed="false" customWidth="false" hidden="false" outlineLevel="0" max="23" min="23" style="1" width="9.81"/>
    <col collapsed="false" customWidth="true" hidden="false" outlineLevel="0" max="27" min="24" style="1" width="5.81"/>
    <col collapsed="false" customWidth="false" hidden="false" outlineLevel="0" max="257" min="28" style="1" width="9.81"/>
  </cols>
  <sheetData>
    <row r="1" customFormat="false" ht="15" hidden="false" customHeight="false" outlineLevel="0" collapsed="false">
      <c r="A1" s="184"/>
      <c r="B1" s="56"/>
      <c r="C1" s="3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W1" s="61" t="s">
        <v>0</v>
      </c>
      <c r="X1" s="61" t="n">
        <v>3</v>
      </c>
      <c r="Y1" s="61" t="n">
        <v>4</v>
      </c>
      <c r="Z1" s="61" t="n">
        <v>5</v>
      </c>
      <c r="AA1" s="61" t="n">
        <v>6</v>
      </c>
      <c r="AB1" s="61" t="n">
        <f aca="false">AA1+1</f>
        <v>7</v>
      </c>
      <c r="AC1" s="61" t="n">
        <f aca="false">AB1+1</f>
        <v>8</v>
      </c>
      <c r="AD1" s="61" t="n">
        <f aca="false">AC1+1</f>
        <v>9</v>
      </c>
      <c r="AE1" s="61" t="n">
        <f aca="false">AD1+1</f>
        <v>10</v>
      </c>
      <c r="AF1" s="61" t="n">
        <f aca="false">AE1+1</f>
        <v>11</v>
      </c>
      <c r="AG1" s="61" t="n">
        <f aca="false">AF1+1</f>
        <v>12</v>
      </c>
      <c r="AH1" s="61" t="n">
        <f aca="false">AG1+1</f>
        <v>13</v>
      </c>
      <c r="AI1" s="61" t="n">
        <f aca="false">AH1+1</f>
        <v>14</v>
      </c>
      <c r="AJ1" s="61" t="n">
        <f aca="false">AI1+1</f>
        <v>15</v>
      </c>
      <c r="AK1" s="61" t="n">
        <f aca="false">AJ1+1</f>
        <v>16</v>
      </c>
      <c r="AL1" s="61" t="n">
        <f aca="false">AK1+1</f>
        <v>17</v>
      </c>
      <c r="AM1" s="61" t="n">
        <f aca="false">AL1+1</f>
        <v>18</v>
      </c>
      <c r="AN1" s="61" t="n">
        <f aca="false">AM1+1</f>
        <v>19</v>
      </c>
    </row>
    <row r="2" customFormat="false" ht="17.4" hidden="false" customHeight="false" outlineLevel="0" collapsed="false">
      <c r="A2" s="184"/>
      <c r="B2" s="184" t="s">
        <v>114</v>
      </c>
      <c r="C2" s="186" t="s">
        <v>602</v>
      </c>
      <c r="D2" s="5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V2" s="42"/>
    </row>
    <row r="3" customFormat="false" ht="17.4" hidden="false" customHeight="false" outlineLevel="0" collapsed="false">
      <c r="A3" s="184"/>
      <c r="B3" s="184"/>
      <c r="C3" s="186" t="s">
        <v>603</v>
      </c>
      <c r="D3" s="5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42"/>
    </row>
    <row r="4" customFormat="false" ht="16.2" hidden="false" customHeight="false" outlineLevel="0" collapsed="false">
      <c r="A4" s="184"/>
      <c r="B4" s="184"/>
      <c r="C4" s="341"/>
      <c r="D4" s="41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42"/>
    </row>
    <row r="5" customFormat="false" ht="16.2" hidden="false" customHeight="false" outlineLevel="0" collapsed="false">
      <c r="A5" s="188"/>
      <c r="B5" s="279"/>
      <c r="C5" s="190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3"/>
      <c r="T5" s="194"/>
      <c r="V5" s="42"/>
    </row>
    <row r="6" customFormat="false" ht="15.6" hidden="false" customHeight="false" outlineLevel="0" collapsed="false">
      <c r="A6" s="76"/>
      <c r="B6" s="71"/>
      <c r="C6" s="62" t="str">
        <f aca="false">'Cover page'!E13</f>
        <v>Member State: Hungary</v>
      </c>
      <c r="D6" s="74" t="s">
        <v>2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81"/>
      <c r="T6" s="215"/>
    </row>
    <row r="7" customFormat="false" ht="15.6" hidden="false" customHeight="false" outlineLevel="0" collapsed="false">
      <c r="A7" s="76"/>
      <c r="B7" s="282" t="s">
        <v>21</v>
      </c>
      <c r="C7" s="78" t="s">
        <v>22</v>
      </c>
      <c r="D7" s="198" t="n">
        <f aca="false">'Table 1'!E5</f>
        <v>1995</v>
      </c>
      <c r="E7" s="198" t="n">
        <f aca="false">D7+1</f>
        <v>1996</v>
      </c>
      <c r="F7" s="198" t="n">
        <f aca="false">E7+1</f>
        <v>1997</v>
      </c>
      <c r="G7" s="198" t="n">
        <f aca="false">F7+1</f>
        <v>1998</v>
      </c>
      <c r="H7" s="198" t="n">
        <f aca="false">G7+1</f>
        <v>1999</v>
      </c>
      <c r="I7" s="198" t="n">
        <f aca="false">H7+1</f>
        <v>2000</v>
      </c>
      <c r="J7" s="198" t="n">
        <f aca="false">I7+1</f>
        <v>2001</v>
      </c>
      <c r="K7" s="198" t="n">
        <f aca="false">J7+1</f>
        <v>2002</v>
      </c>
      <c r="L7" s="198" t="n">
        <f aca="false">K7+1</f>
        <v>2003</v>
      </c>
      <c r="M7" s="198" t="n">
        <f aca="false">L7+1</f>
        <v>2004</v>
      </c>
      <c r="N7" s="198" t="n">
        <f aca="false">M7+1</f>
        <v>2005</v>
      </c>
      <c r="O7" s="198" t="n">
        <f aca="false">N7+1</f>
        <v>2006</v>
      </c>
      <c r="P7" s="198" t="n">
        <f aca="false">O7+1</f>
        <v>2007</v>
      </c>
      <c r="Q7" s="198" t="n">
        <f aca="false">P7+1</f>
        <v>2008</v>
      </c>
      <c r="R7" s="198" t="n">
        <f aca="false">Q7+1</f>
        <v>2009</v>
      </c>
      <c r="S7" s="199"/>
      <c r="T7" s="215"/>
    </row>
    <row r="8" customFormat="false" ht="15.6" hidden="false" customHeight="false" outlineLevel="0" collapsed="false">
      <c r="A8" s="76"/>
      <c r="B8" s="195"/>
      <c r="C8" s="82" t="str">
        <f aca="false">'Cover page'!E14</f>
        <v>Date: 09/10/2014</v>
      </c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50"/>
      <c r="S8" s="199"/>
      <c r="T8" s="215"/>
    </row>
    <row r="9" customFormat="false" ht="10.5" hidden="false" customHeight="true" outlineLevel="0" collapsed="false">
      <c r="A9" s="76"/>
      <c r="B9" s="202"/>
      <c r="C9" s="343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417"/>
      <c r="S9" s="352"/>
      <c r="T9" s="215"/>
    </row>
    <row r="10" customFormat="false" ht="16.2" hidden="false" customHeight="false" outlineLevel="0" collapsed="false">
      <c r="A10" s="207" t="s">
        <v>604</v>
      </c>
      <c r="B10" s="98" t="s">
        <v>605</v>
      </c>
      <c r="C10" s="253" t="s">
        <v>606</v>
      </c>
      <c r="D10" s="254" t="n">
        <v>510051</v>
      </c>
      <c r="E10" s="254" t="n">
        <v>379705</v>
      </c>
      <c r="F10" s="254" t="n">
        <v>495202</v>
      </c>
      <c r="G10" s="254" t="n">
        <v>712392.609090909</v>
      </c>
      <c r="H10" s="254" t="n">
        <v>579317</v>
      </c>
      <c r="I10" s="254" t="n">
        <v>353679</v>
      </c>
      <c r="J10" s="254" t="n">
        <v>712339</v>
      </c>
      <c r="K10" s="254" t="n">
        <v>1340354</v>
      </c>
      <c r="L10" s="254" t="n">
        <v>1090837</v>
      </c>
      <c r="M10" s="254" t="n">
        <v>1214318</v>
      </c>
      <c r="N10" s="254" t="n">
        <v>1598118</v>
      </c>
      <c r="O10" s="254" t="n">
        <v>2437549</v>
      </c>
      <c r="P10" s="254" t="n">
        <v>1441699</v>
      </c>
      <c r="Q10" s="254" t="n">
        <v>921767</v>
      </c>
      <c r="R10" s="255" t="n">
        <v>991691</v>
      </c>
      <c r="S10" s="256"/>
      <c r="T10" s="215"/>
    </row>
    <row r="11" customFormat="false" ht="6" hidden="false" customHeight="true" outlineLevel="0" collapsed="false">
      <c r="A11" s="207"/>
      <c r="B11" s="304"/>
      <c r="C11" s="353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5"/>
      <c r="T11" s="215"/>
    </row>
    <row r="12" s="179" customFormat="true" ht="16.5" hidden="false" customHeight="true" outlineLevel="0" collapsed="false">
      <c r="A12" s="207" t="s">
        <v>607</v>
      </c>
      <c r="B12" s="98" t="s">
        <v>608</v>
      </c>
      <c r="C12" s="356" t="s">
        <v>494</v>
      </c>
      <c r="D12" s="357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398334</v>
      </c>
      <c r="E12" s="357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184739</v>
      </c>
      <c r="F12" s="357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278862</v>
      </c>
      <c r="G12" s="357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222920</v>
      </c>
      <c r="H12" s="357" t="n">
        <f aca="false">IF(AND(H13="0",H14="0",H15="0",H22="0",H27="0",H28="0",H29="0"),"0",IF(AND(H13="M",H14="M",H15="M",H22="M",H27="M",H28="M",H29="M"),"M",IF(AND(H13="L",H14="L",H15="L",H22="L",H27="L",H28="L",H29="L"),"L",IF(AND(ISTEXT(H13),ISTEXT(H14),ISTEXT(H15),ISTEXT(H22),ISTEXT(H27),ISTEXT(H28),ISTEXT(H29)),"M",H13+H14+H15+H22+H27+H28+H29))))</f>
        <v>6127</v>
      </c>
      <c r="I12" s="357" t="n">
        <f aca="false">IF(AND(I13="0",I14="0",I15="0",I22="0",I27="0",I28="0",I29="0"),"0",IF(AND(I13="M",I14="M",I15="M",I22="M",I27="M",I28="M",I29="M"),"M",IF(AND(I13="L",I14="L",I15="L",I22="L",I27="L",I28="L",I29="L"),"L",IF(AND(ISTEXT(I13),ISTEXT(I14),ISTEXT(I15),ISTEXT(I22),ISTEXT(I27),ISTEXT(I28),ISTEXT(I29)),"M",I13+I14+I15+I22+I27+I28+I29))))</f>
        <v>-272009</v>
      </c>
      <c r="J12" s="357" t="n">
        <f aca="false">IF(AND(J13="0",J14="0",J15="0",J22="0",J27="0",J28="0",J29="0"),"0",IF(AND(J13="M",J14="M",J15="M",J22="M",J27="M",J28="M",J29="M"),"M",IF(AND(J13="L",J14="L",J15="L",J22="L",J27="L",J28="L",J29="L"),"L",IF(AND(ISTEXT(J13),ISTEXT(J14),ISTEXT(J15),ISTEXT(J22),ISTEXT(J27),ISTEXT(J28),ISTEXT(J29)),"M",J13+J14+J15+J22+J27+J28+J29))))</f>
        <v>309565</v>
      </c>
      <c r="K12" s="357" t="n">
        <f aca="false">IF(AND(K13="0",K14="0",K15="0",K22="0",K27="0",K28="0",K29="0"),"0",IF(AND(K13="M",K14="M",K15="M",K22="M",K27="M",K28="M",K29="M"),"M",IF(AND(K13="L",K14="L",K15="L",K22="L",K27="L",K28="L",K29="L"),"L",IF(AND(ISTEXT(K13),ISTEXT(K14),ISTEXT(K15),ISTEXT(K22),ISTEXT(K27),ISTEXT(K28),ISTEXT(K29)),"M",K13+K14+K15+K22+K27+K28+K29))))</f>
        <v>-57722</v>
      </c>
      <c r="L12" s="357" t="n">
        <f aca="false">IF(AND(L13="0",L14="0",L15="0",L22="0",L27="0",L28="0",L29="0"),"0",IF(AND(L13="M",L14="M",L15="M",L22="M",L27="M",L28="M",L29="M"),"M",IF(AND(L13="L",L14="L",L15="L",L22="L",L27="L",L28="L",L29="L"),"L",IF(AND(ISTEXT(L13),ISTEXT(L14),ISTEXT(L15),ISTEXT(L22),ISTEXT(L27),ISTEXT(L28),ISTEXT(L29)),"M",L13+L14+L15+L22+L27+L28+L29))))</f>
        <v>150847</v>
      </c>
      <c r="M12" s="357" t="n">
        <f aca="false">IF(AND(M13="0",M14="0",M15="0",M22="0",M27="0",M28="0",M29="0"),"0",IF(AND(M13="M",M14="M",M15="M",M22="M",M27="M",M28="M",M29="M"),"M",IF(AND(M13="L",M14="L",M15="L",M22="L",M27="L",M28="L",M29="L"),"L",IF(AND(ISTEXT(M13),ISTEXT(M14),ISTEXT(M15),ISTEXT(M22),ISTEXT(M27),ISTEXT(M28),ISTEXT(M29)),"M",M13+M14+M15+M22+M27+M28+M29))))</f>
        <v>411449</v>
      </c>
      <c r="N12" s="357" t="n">
        <f aca="false">IF(AND(N13="0",N14="0",N15="0",N22="0",N27="0",N28="0",N29="0"),"0",IF(AND(N13="M",N14="M",N15="M",N22="M",N27="M",N28="M",N29="M"),"M",IF(AND(N13="L",N14="L",N15="L",N22="L",N27="L",N28="L",N29="L"),"L",IF(AND(ISTEXT(N13),ISTEXT(N14),ISTEXT(N15),ISTEXT(N22),ISTEXT(N27),ISTEXT(N28),ISTEXT(N29)),"M",N13+N14+N15+N22+N27+N28+N29))))</f>
        <v>-396059</v>
      </c>
      <c r="O12" s="357" t="n">
        <f aca="false">IF(AND(O13="0",O14="0",O15="0",O22="0",O27="0",O28="0",O29="0"),"0",IF(AND(O13="M",O14="M",O15="M",O22="M",O27="M",O28="M",O29="M"),"M",IF(AND(O13="L",O14="L",O15="L",O22="L",O27="L",O28="L",O29="L"),"L",IF(AND(ISTEXT(O13),ISTEXT(O14),ISTEXT(O15),ISTEXT(O22),ISTEXT(O27),ISTEXT(O28),ISTEXT(O29)),"M",O13+O14+O15+O22+O27+O28+O29))))</f>
        <v>-506548</v>
      </c>
      <c r="P12" s="357" t="n">
        <f aca="false">IF(AND(P13="0",P14="0",P15="0",P22="0",P27="0",P28="0",P29="0"),"0",IF(AND(P13="M",P14="M",P15="M",P22="M",P27="M",P28="M",P29="M"),"M",IF(AND(P13="L",P14="L",P15="L",P22="L",P27="L",P28="L",P29="L"),"L",IF(AND(ISTEXT(P13),ISTEXT(P14),ISTEXT(P15),ISTEXT(P22),ISTEXT(P27),ISTEXT(P28),ISTEXT(P29)),"M",P13+P14+P15+P22+P27+P28+P29))))</f>
        <v>-249144</v>
      </c>
      <c r="Q12" s="357" t="n">
        <f aca="false">IF(AND(Q13="0",Q14="0",Q15="0",Q22="0",Q27="0",Q28="0",Q29="0"),"0",IF(AND(Q13="M",Q14="M",Q15="M",Q22="M",Q27="M",Q28="M",Q29="M"),"M",IF(AND(Q13="L",Q14="L",Q15="L",Q22="L",Q27="L",Q28="L",Q29="L"),"L",IF(AND(ISTEXT(Q13),ISTEXT(Q14),ISTEXT(Q15),ISTEXT(Q22),ISTEXT(Q27),ISTEXT(Q28),ISTEXT(Q29)),"M",Q13+Q14+Q15+Q22+Q27+Q28+Q29))))</f>
        <v>1309228</v>
      </c>
      <c r="R12" s="357" t="n">
        <f aca="false">IF(AND(R13="0",R14="0",R15="0",R22="0",R27="0",R28="0",R29="0"),"0",IF(AND(R13="M",R14="M",R15="M",R22="M",R27="M",R28="M",R29="M"),"M",IF(AND(R13="L",R14="L",R15="L",R22="L",R27="L",R28="L",R29="L"),"L",IF(AND(ISTEXT(R13),ISTEXT(R14),ISTEXT(R15),ISTEXT(R22),ISTEXT(R27),ISTEXT(R28),ISTEXT(R29)),"M",R13+R14+R15+R22+R27+R28+R29))))</f>
        <v>-58007.9999999999</v>
      </c>
      <c r="S12" s="358"/>
      <c r="T12" s="359"/>
    </row>
    <row r="13" s="179" customFormat="true" ht="16.5" hidden="false" customHeight="true" outlineLevel="0" collapsed="false">
      <c r="A13" s="207" t="s">
        <v>609</v>
      </c>
      <c r="B13" s="98" t="s">
        <v>610</v>
      </c>
      <c r="C13" s="360" t="s">
        <v>497</v>
      </c>
      <c r="D13" s="361" t="n">
        <v>186098</v>
      </c>
      <c r="E13" s="361" t="n">
        <v>-193956</v>
      </c>
      <c r="F13" s="361" t="n">
        <v>-81802</v>
      </c>
      <c r="G13" s="361" t="n">
        <v>-151522</v>
      </c>
      <c r="H13" s="361" t="n">
        <v>173644</v>
      </c>
      <c r="I13" s="361" t="n">
        <v>-115286</v>
      </c>
      <c r="J13" s="361" t="n">
        <v>193909</v>
      </c>
      <c r="K13" s="361" t="n">
        <v>-332243</v>
      </c>
      <c r="L13" s="361" t="n">
        <v>31754</v>
      </c>
      <c r="M13" s="361" t="n">
        <v>272778</v>
      </c>
      <c r="N13" s="361" t="n">
        <v>-96789</v>
      </c>
      <c r="O13" s="361" t="n">
        <v>147645</v>
      </c>
      <c r="P13" s="361" t="n">
        <v>64955</v>
      </c>
      <c r="Q13" s="361" t="n">
        <v>1371672</v>
      </c>
      <c r="R13" s="361" t="n">
        <v>-693443</v>
      </c>
      <c r="S13" s="358"/>
      <c r="T13" s="359"/>
    </row>
    <row r="14" s="179" customFormat="true" ht="16.5" hidden="false" customHeight="true" outlineLevel="0" collapsed="false">
      <c r="A14" s="207" t="s">
        <v>611</v>
      </c>
      <c r="B14" s="98" t="s">
        <v>612</v>
      </c>
      <c r="C14" s="360" t="s">
        <v>500</v>
      </c>
      <c r="D14" s="361" t="n">
        <v>0</v>
      </c>
      <c r="E14" s="361" t="n">
        <v>0</v>
      </c>
      <c r="F14" s="361" t="n">
        <v>1815</v>
      </c>
      <c r="G14" s="361" t="n">
        <v>-1538</v>
      </c>
      <c r="H14" s="361" t="n">
        <v>-257</v>
      </c>
      <c r="I14" s="361" t="n">
        <v>139</v>
      </c>
      <c r="J14" s="361" t="n">
        <v>1434</v>
      </c>
      <c r="K14" s="361" t="n">
        <v>-1457</v>
      </c>
      <c r="L14" s="361" t="n">
        <v>877</v>
      </c>
      <c r="M14" s="361" t="n">
        <v>-4</v>
      </c>
      <c r="N14" s="361" t="n">
        <v>7</v>
      </c>
      <c r="O14" s="361" t="n">
        <v>-195</v>
      </c>
      <c r="P14" s="361" t="n">
        <v>1334</v>
      </c>
      <c r="Q14" s="361" t="n">
        <v>-2012</v>
      </c>
      <c r="R14" s="361" t="n">
        <v>19</v>
      </c>
      <c r="S14" s="358"/>
      <c r="T14" s="359"/>
    </row>
    <row r="15" s="179" customFormat="true" ht="16.5" hidden="false" customHeight="true" outlineLevel="0" collapsed="false">
      <c r="A15" s="207" t="s">
        <v>613</v>
      </c>
      <c r="B15" s="98" t="s">
        <v>614</v>
      </c>
      <c r="C15" s="360" t="s">
        <v>503</v>
      </c>
      <c r="D15" s="361" t="n">
        <v>24346</v>
      </c>
      <c r="E15" s="361" t="n">
        <v>-49161</v>
      </c>
      <c r="F15" s="361" t="n">
        <v>91516</v>
      </c>
      <c r="G15" s="361" t="n">
        <v>-3594</v>
      </c>
      <c r="H15" s="361" t="n">
        <v>-46240</v>
      </c>
      <c r="I15" s="361" t="n">
        <v>-41984</v>
      </c>
      <c r="J15" s="361" t="n">
        <v>-66034</v>
      </c>
      <c r="K15" s="361" t="n">
        <v>81688</v>
      </c>
      <c r="L15" s="361" t="n">
        <v>195471</v>
      </c>
      <c r="M15" s="361" t="n">
        <v>70181</v>
      </c>
      <c r="N15" s="361" t="n">
        <v>177643</v>
      </c>
      <c r="O15" s="361" t="n">
        <v>-373225</v>
      </c>
      <c r="P15" s="361" t="n">
        <v>-300054</v>
      </c>
      <c r="Q15" s="361" t="n">
        <v>52152</v>
      </c>
      <c r="R15" s="361" t="n">
        <v>587646</v>
      </c>
      <c r="S15" s="358"/>
      <c r="T15" s="359"/>
    </row>
    <row r="16" s="179" customFormat="true" ht="16.5" hidden="false" customHeight="true" outlineLevel="0" collapsed="false">
      <c r="A16" s="207" t="s">
        <v>615</v>
      </c>
      <c r="B16" s="98" t="s">
        <v>616</v>
      </c>
      <c r="C16" s="362" t="s">
        <v>617</v>
      </c>
      <c r="D16" s="363" t="n">
        <v>589363</v>
      </c>
      <c r="E16" s="364" t="n">
        <v>661986</v>
      </c>
      <c r="F16" s="364" t="n">
        <v>912330</v>
      </c>
      <c r="G16" s="364" t="n">
        <v>1044513</v>
      </c>
      <c r="H16" s="364" t="n">
        <v>1050999</v>
      </c>
      <c r="I16" s="364" t="n">
        <v>1211388</v>
      </c>
      <c r="J16" s="364" t="n">
        <v>1374588</v>
      </c>
      <c r="K16" s="364" t="n">
        <v>1849722.79</v>
      </c>
      <c r="L16" s="364" t="n">
        <v>2398953.837</v>
      </c>
      <c r="M16" s="364" t="n">
        <v>2799500</v>
      </c>
      <c r="N16" s="364" t="n">
        <v>3158500</v>
      </c>
      <c r="O16" s="364" t="n">
        <v>3654300</v>
      </c>
      <c r="P16" s="364" t="n">
        <v>2323735</v>
      </c>
      <c r="Q16" s="364" t="n">
        <v>2020284</v>
      </c>
      <c r="R16" s="364" t="n">
        <v>3644138</v>
      </c>
      <c r="S16" s="358"/>
      <c r="T16" s="359"/>
    </row>
    <row r="17" s="179" customFormat="true" ht="16.5" hidden="false" customHeight="true" outlineLevel="0" collapsed="false">
      <c r="A17" s="207" t="s">
        <v>618</v>
      </c>
      <c r="B17" s="98" t="s">
        <v>619</v>
      </c>
      <c r="C17" s="362" t="s">
        <v>620</v>
      </c>
      <c r="D17" s="365" t="n">
        <v>-565017</v>
      </c>
      <c r="E17" s="366" t="n">
        <v>-711147</v>
      </c>
      <c r="F17" s="366" t="n">
        <v>-820814</v>
      </c>
      <c r="G17" s="366" t="n">
        <v>-1048107</v>
      </c>
      <c r="H17" s="366" t="n">
        <v>-1097239</v>
      </c>
      <c r="I17" s="366" t="n">
        <v>-1253372</v>
      </c>
      <c r="J17" s="366" t="n">
        <v>-1440622</v>
      </c>
      <c r="K17" s="366" t="n">
        <v>-1768034.79</v>
      </c>
      <c r="L17" s="366" t="n">
        <v>-2203482.837</v>
      </c>
      <c r="M17" s="366" t="n">
        <v>-2729319</v>
      </c>
      <c r="N17" s="366" t="n">
        <v>-2980857</v>
      </c>
      <c r="O17" s="366" t="n">
        <v>-4027525</v>
      </c>
      <c r="P17" s="366" t="n">
        <v>-2623789</v>
      </c>
      <c r="Q17" s="366" t="n">
        <v>-1968132</v>
      </c>
      <c r="R17" s="366" t="n">
        <v>-3056492</v>
      </c>
      <c r="S17" s="358"/>
      <c r="T17" s="359"/>
    </row>
    <row r="18" s="179" customFormat="true" ht="16.5" hidden="false" customHeight="true" outlineLevel="0" collapsed="false">
      <c r="A18" s="207" t="s">
        <v>621</v>
      </c>
      <c r="B18" s="98" t="s">
        <v>622</v>
      </c>
      <c r="C18" s="367" t="s">
        <v>623</v>
      </c>
      <c r="D18" s="361" t="n">
        <v>42700</v>
      </c>
      <c r="E18" s="361" t="n">
        <v>-35970</v>
      </c>
      <c r="F18" s="361" t="n">
        <v>74470</v>
      </c>
      <c r="G18" s="361" t="n">
        <v>-1400</v>
      </c>
      <c r="H18" s="361" t="n">
        <v>-35357</v>
      </c>
      <c r="I18" s="361" t="n">
        <v>36950</v>
      </c>
      <c r="J18" s="361" t="n">
        <v>-48375</v>
      </c>
      <c r="K18" s="361" t="n">
        <v>104578</v>
      </c>
      <c r="L18" s="361" t="n">
        <v>239734</v>
      </c>
      <c r="M18" s="361" t="n">
        <v>60710</v>
      </c>
      <c r="N18" s="361" t="n">
        <v>38963</v>
      </c>
      <c r="O18" s="361" t="n">
        <v>-338390</v>
      </c>
      <c r="P18" s="361" t="n">
        <v>-127796</v>
      </c>
      <c r="Q18" s="361" t="n">
        <v>67995</v>
      </c>
      <c r="R18" s="361" t="n">
        <v>58379</v>
      </c>
      <c r="S18" s="358"/>
      <c r="T18" s="359"/>
    </row>
    <row r="19" s="179" customFormat="true" ht="16.5" hidden="false" customHeight="true" outlineLevel="0" collapsed="false">
      <c r="A19" s="207" t="s">
        <v>624</v>
      </c>
      <c r="B19" s="98" t="s">
        <v>625</v>
      </c>
      <c r="C19" s="367" t="s">
        <v>626</v>
      </c>
      <c r="D19" s="361" t="n">
        <v>-18354</v>
      </c>
      <c r="E19" s="361" t="n">
        <v>-13191</v>
      </c>
      <c r="F19" s="361" t="n">
        <v>17046</v>
      </c>
      <c r="G19" s="361" t="n">
        <v>-2194</v>
      </c>
      <c r="H19" s="361" t="n">
        <v>-10883</v>
      </c>
      <c r="I19" s="361" t="n">
        <v>-78934</v>
      </c>
      <c r="J19" s="361" t="n">
        <v>-17659</v>
      </c>
      <c r="K19" s="361" t="n">
        <v>-22890</v>
      </c>
      <c r="L19" s="361" t="n">
        <v>-44263</v>
      </c>
      <c r="M19" s="361" t="n">
        <v>9471</v>
      </c>
      <c r="N19" s="361" t="n">
        <v>138680</v>
      </c>
      <c r="O19" s="361" t="n">
        <v>-34835</v>
      </c>
      <c r="P19" s="361" t="n">
        <v>-172258</v>
      </c>
      <c r="Q19" s="361" t="n">
        <v>-15843</v>
      </c>
      <c r="R19" s="361" t="n">
        <v>529267</v>
      </c>
      <c r="S19" s="358"/>
      <c r="T19" s="359"/>
    </row>
    <row r="20" s="179" customFormat="true" ht="16.5" hidden="false" customHeight="true" outlineLevel="0" collapsed="false">
      <c r="A20" s="207" t="s">
        <v>627</v>
      </c>
      <c r="B20" s="98" t="s">
        <v>628</v>
      </c>
      <c r="C20" s="368" t="s">
        <v>629</v>
      </c>
      <c r="D20" s="369" t="n">
        <v>10000</v>
      </c>
      <c r="E20" s="370" t="n">
        <v>10000</v>
      </c>
      <c r="F20" s="370" t="n">
        <v>49000</v>
      </c>
      <c r="G20" s="370" t="n">
        <v>26000</v>
      </c>
      <c r="H20" s="370" t="n">
        <v>10000</v>
      </c>
      <c r="I20" s="370" t="n">
        <v>6000</v>
      </c>
      <c r="J20" s="370" t="n">
        <v>10000</v>
      </c>
      <c r="K20" s="370" t="n">
        <v>12000</v>
      </c>
      <c r="L20" s="370" t="n">
        <v>12000</v>
      </c>
      <c r="M20" s="370" t="n">
        <v>17000</v>
      </c>
      <c r="N20" s="370" t="n">
        <v>154200</v>
      </c>
      <c r="O20" s="370" t="n">
        <v>119123</v>
      </c>
      <c r="P20" s="370" t="n">
        <v>11856</v>
      </c>
      <c r="Q20" s="370" t="n">
        <v>13175</v>
      </c>
      <c r="R20" s="370" t="n">
        <v>723533</v>
      </c>
      <c r="S20" s="358"/>
      <c r="T20" s="359"/>
    </row>
    <row r="21" s="179" customFormat="true" ht="16.5" hidden="false" customHeight="true" outlineLevel="0" collapsed="false">
      <c r="A21" s="207" t="s">
        <v>630</v>
      </c>
      <c r="B21" s="98" t="s">
        <v>631</v>
      </c>
      <c r="C21" s="368" t="s">
        <v>632</v>
      </c>
      <c r="D21" s="371" t="n">
        <v>-28354</v>
      </c>
      <c r="E21" s="372" t="n">
        <v>-23191</v>
      </c>
      <c r="F21" s="372" t="n">
        <v>-31954</v>
      </c>
      <c r="G21" s="372" t="n">
        <v>-28194</v>
      </c>
      <c r="H21" s="372" t="n">
        <v>-20883</v>
      </c>
      <c r="I21" s="372" t="n">
        <v>-84934</v>
      </c>
      <c r="J21" s="372" t="n">
        <v>-27659</v>
      </c>
      <c r="K21" s="372" t="n">
        <v>-34890</v>
      </c>
      <c r="L21" s="372" t="n">
        <v>-56263</v>
      </c>
      <c r="M21" s="372" t="n">
        <v>-7529</v>
      </c>
      <c r="N21" s="372" t="n">
        <v>-15520</v>
      </c>
      <c r="O21" s="372" t="n">
        <v>-153958</v>
      </c>
      <c r="P21" s="372" t="n">
        <v>-184114</v>
      </c>
      <c r="Q21" s="372" t="n">
        <v>-29018</v>
      </c>
      <c r="R21" s="372" t="n">
        <v>-194266</v>
      </c>
      <c r="S21" s="358"/>
      <c r="T21" s="359"/>
    </row>
    <row r="22" s="179" customFormat="true" ht="16.5" hidden="false" customHeight="true" outlineLevel="0" collapsed="false">
      <c r="A22" s="207" t="s">
        <v>633</v>
      </c>
      <c r="B22" s="98" t="s">
        <v>634</v>
      </c>
      <c r="C22" s="360" t="s">
        <v>524</v>
      </c>
      <c r="D22" s="361" t="n">
        <v>170127</v>
      </c>
      <c r="E22" s="361" t="n">
        <v>43213</v>
      </c>
      <c r="F22" s="361" t="n">
        <v>-363276</v>
      </c>
      <c r="G22" s="361" t="n">
        <v>-69315</v>
      </c>
      <c r="H22" s="361" t="n">
        <v>-98013</v>
      </c>
      <c r="I22" s="361" t="n">
        <v>-3818</v>
      </c>
      <c r="J22" s="361" t="n">
        <v>199308</v>
      </c>
      <c r="K22" s="361" t="n">
        <v>160385</v>
      </c>
      <c r="L22" s="361" t="n">
        <v>-106907</v>
      </c>
      <c r="M22" s="361" t="n">
        <v>-108600</v>
      </c>
      <c r="N22" s="361" t="n">
        <v>-504876</v>
      </c>
      <c r="O22" s="361" t="n">
        <v>-276047</v>
      </c>
      <c r="P22" s="361" t="n">
        <v>-53092</v>
      </c>
      <c r="Q22" s="361" t="n">
        <v>-146946</v>
      </c>
      <c r="R22" s="361" t="n">
        <v>22023</v>
      </c>
      <c r="S22" s="358"/>
      <c r="T22" s="359"/>
    </row>
    <row r="23" s="179" customFormat="true" ht="16.5" hidden="false" customHeight="true" outlineLevel="0" collapsed="false">
      <c r="A23" s="207" t="s">
        <v>635</v>
      </c>
      <c r="B23" s="98" t="s">
        <v>636</v>
      </c>
      <c r="C23" s="367" t="s">
        <v>637</v>
      </c>
      <c r="D23" s="361" t="n">
        <v>0</v>
      </c>
      <c r="E23" s="361" t="n">
        <v>0</v>
      </c>
      <c r="F23" s="361" t="n">
        <v>0</v>
      </c>
      <c r="G23" s="361" t="n">
        <v>0</v>
      </c>
      <c r="H23" s="361" t="n">
        <v>0</v>
      </c>
      <c r="I23" s="361" t="n">
        <v>1000</v>
      </c>
      <c r="J23" s="361" t="n">
        <v>72</v>
      </c>
      <c r="K23" s="361" t="n">
        <v>247</v>
      </c>
      <c r="L23" s="361" t="n">
        <v>-747</v>
      </c>
      <c r="M23" s="361" t="n">
        <v>632</v>
      </c>
      <c r="N23" s="361" t="n">
        <v>446</v>
      </c>
      <c r="O23" s="361" t="n">
        <v>260</v>
      </c>
      <c r="P23" s="361" t="n">
        <v>721</v>
      </c>
      <c r="Q23" s="361" t="n">
        <v>-888</v>
      </c>
      <c r="R23" s="361" t="n">
        <v>552</v>
      </c>
      <c r="S23" s="358"/>
      <c r="T23" s="359"/>
    </row>
    <row r="24" s="179" customFormat="true" ht="16.5" hidden="false" customHeight="true" outlineLevel="0" collapsed="false">
      <c r="A24" s="207" t="s">
        <v>638</v>
      </c>
      <c r="B24" s="98" t="s">
        <v>639</v>
      </c>
      <c r="C24" s="367" t="s">
        <v>530</v>
      </c>
      <c r="D24" s="361" t="n">
        <v>170127</v>
      </c>
      <c r="E24" s="361" t="n">
        <v>43213</v>
      </c>
      <c r="F24" s="361" t="n">
        <v>-363276</v>
      </c>
      <c r="G24" s="361" t="n">
        <v>-69315</v>
      </c>
      <c r="H24" s="361" t="n">
        <v>-98013</v>
      </c>
      <c r="I24" s="361" t="n">
        <v>-4818</v>
      </c>
      <c r="J24" s="361" t="n">
        <v>199236</v>
      </c>
      <c r="K24" s="361" t="n">
        <v>160138</v>
      </c>
      <c r="L24" s="361" t="n">
        <v>-106160</v>
      </c>
      <c r="M24" s="361" t="n">
        <v>-109232</v>
      </c>
      <c r="N24" s="361" t="n">
        <v>-505322</v>
      </c>
      <c r="O24" s="361" t="n">
        <v>-276307</v>
      </c>
      <c r="P24" s="361" t="n">
        <v>-53813</v>
      </c>
      <c r="Q24" s="361" t="n">
        <v>-146058</v>
      </c>
      <c r="R24" s="361" t="n">
        <v>21471</v>
      </c>
      <c r="S24" s="358"/>
      <c r="T24" s="359"/>
    </row>
    <row r="25" s="179" customFormat="true" ht="16.5" hidden="false" customHeight="true" outlineLevel="0" collapsed="false">
      <c r="A25" s="207" t="s">
        <v>640</v>
      </c>
      <c r="B25" s="98" t="s">
        <v>641</v>
      </c>
      <c r="C25" s="368" t="s">
        <v>642</v>
      </c>
      <c r="D25" s="373" t="n">
        <v>248740</v>
      </c>
      <c r="E25" s="374" t="n">
        <v>255313</v>
      </c>
      <c r="F25" s="374" t="n">
        <v>1500</v>
      </c>
      <c r="G25" s="374" t="n">
        <v>49268</v>
      </c>
      <c r="H25" s="374" t="n">
        <v>22000</v>
      </c>
      <c r="I25" s="374" t="n">
        <v>59647</v>
      </c>
      <c r="J25" s="374" t="n">
        <v>281581</v>
      </c>
      <c r="K25" s="374" t="n">
        <v>251164</v>
      </c>
      <c r="L25" s="374" t="n">
        <v>15800</v>
      </c>
      <c r="M25" s="374" t="n">
        <v>17870</v>
      </c>
      <c r="N25" s="374" t="n">
        <v>32850</v>
      </c>
      <c r="O25" s="374" t="n">
        <v>38476</v>
      </c>
      <c r="P25" s="374" t="n">
        <v>27309</v>
      </c>
      <c r="Q25" s="374" t="n">
        <v>22354</v>
      </c>
      <c r="R25" s="374" t="n">
        <v>40600</v>
      </c>
      <c r="S25" s="358"/>
      <c r="T25" s="359"/>
    </row>
    <row r="26" s="179" customFormat="true" ht="16.5" hidden="false" customHeight="true" outlineLevel="0" collapsed="false">
      <c r="A26" s="207" t="s">
        <v>643</v>
      </c>
      <c r="B26" s="98" t="s">
        <v>644</v>
      </c>
      <c r="C26" s="368" t="s">
        <v>645</v>
      </c>
      <c r="D26" s="373" t="n">
        <v>-78613</v>
      </c>
      <c r="E26" s="374" t="n">
        <v>-212100</v>
      </c>
      <c r="F26" s="374" t="n">
        <v>-364776</v>
      </c>
      <c r="G26" s="374" t="n">
        <v>-118583</v>
      </c>
      <c r="H26" s="374" t="n">
        <v>-120013</v>
      </c>
      <c r="I26" s="374" t="n">
        <v>-64465</v>
      </c>
      <c r="J26" s="374" t="n">
        <v>-82345</v>
      </c>
      <c r="K26" s="374" t="n">
        <v>-91026</v>
      </c>
      <c r="L26" s="374" t="n">
        <v>-121960</v>
      </c>
      <c r="M26" s="374" t="n">
        <v>-127102</v>
      </c>
      <c r="N26" s="374" t="n">
        <v>-538172</v>
      </c>
      <c r="O26" s="374" t="n">
        <v>-314783</v>
      </c>
      <c r="P26" s="374" t="n">
        <v>-81122</v>
      </c>
      <c r="Q26" s="374" t="n">
        <v>-168412</v>
      </c>
      <c r="R26" s="374" t="n">
        <v>-19129</v>
      </c>
      <c r="S26" s="358"/>
      <c r="T26" s="359"/>
    </row>
    <row r="27" s="179" customFormat="true" ht="16.5" hidden="false" customHeight="true" outlineLevel="0" collapsed="false">
      <c r="A27" s="375" t="s">
        <v>646</v>
      </c>
      <c r="B27" s="98" t="s">
        <v>647</v>
      </c>
      <c r="C27" s="360" t="s">
        <v>537</v>
      </c>
      <c r="D27" s="361" t="n">
        <v>0</v>
      </c>
      <c r="E27" s="361" t="n">
        <v>0</v>
      </c>
      <c r="F27" s="361" t="n">
        <v>-393</v>
      </c>
      <c r="G27" s="361" t="n">
        <v>-796</v>
      </c>
      <c r="H27" s="361" t="n">
        <v>-116997</v>
      </c>
      <c r="I27" s="361" t="n">
        <v>-103942</v>
      </c>
      <c r="J27" s="361" t="n">
        <v>-53544</v>
      </c>
      <c r="K27" s="361" t="n">
        <v>-62217</v>
      </c>
      <c r="L27" s="361" t="n">
        <v>297</v>
      </c>
      <c r="M27" s="361" t="n">
        <v>-14574</v>
      </c>
      <c r="N27" s="361" t="n">
        <v>-18193</v>
      </c>
      <c r="O27" s="361" t="n">
        <v>-21035</v>
      </c>
      <c r="P27" s="361" t="n">
        <v>-14498</v>
      </c>
      <c r="Q27" s="361" t="n">
        <v>-10495</v>
      </c>
      <c r="R27" s="361" t="n">
        <v>-119468</v>
      </c>
      <c r="S27" s="358"/>
      <c r="T27" s="359"/>
    </row>
    <row r="28" s="179" customFormat="true" ht="16.5" hidden="false" customHeight="true" outlineLevel="0" collapsed="false">
      <c r="A28" s="377" t="s">
        <v>648</v>
      </c>
      <c r="B28" s="98" t="s">
        <v>649</v>
      </c>
      <c r="C28" s="360" t="s">
        <v>540</v>
      </c>
      <c r="D28" s="361" t="n">
        <v>17717</v>
      </c>
      <c r="E28" s="361" t="n">
        <v>15128</v>
      </c>
      <c r="F28" s="361" t="n">
        <v>73241</v>
      </c>
      <c r="G28" s="361" t="n">
        <v>3774</v>
      </c>
      <c r="H28" s="361" t="n">
        <v>93987</v>
      </c>
      <c r="I28" s="361" t="n">
        <v>-7143</v>
      </c>
      <c r="J28" s="361" t="n">
        <v>34426</v>
      </c>
      <c r="K28" s="361" t="n">
        <v>96061</v>
      </c>
      <c r="L28" s="361" t="n">
        <v>29287</v>
      </c>
      <c r="M28" s="361" t="n">
        <v>191415</v>
      </c>
      <c r="N28" s="361" t="n">
        <v>45807</v>
      </c>
      <c r="O28" s="361" t="n">
        <v>16302</v>
      </c>
      <c r="P28" s="361" t="n">
        <v>52301</v>
      </c>
      <c r="Q28" s="361" t="n">
        <v>44819</v>
      </c>
      <c r="R28" s="361" t="n">
        <v>145222</v>
      </c>
      <c r="S28" s="358"/>
      <c r="T28" s="359"/>
    </row>
    <row r="29" s="179" customFormat="true" ht="16.5" hidden="false" customHeight="true" outlineLevel="0" collapsed="false">
      <c r="A29" s="207" t="s">
        <v>650</v>
      </c>
      <c r="B29" s="98" t="s">
        <v>651</v>
      </c>
      <c r="C29" s="360" t="s">
        <v>543</v>
      </c>
      <c r="D29" s="361" t="n">
        <v>46</v>
      </c>
      <c r="E29" s="361" t="n">
        <v>37</v>
      </c>
      <c r="F29" s="361" t="n">
        <v>37</v>
      </c>
      <c r="G29" s="361" t="n">
        <v>71</v>
      </c>
      <c r="H29" s="361" t="n">
        <v>3</v>
      </c>
      <c r="I29" s="361" t="n">
        <v>25</v>
      </c>
      <c r="J29" s="361" t="n">
        <v>66</v>
      </c>
      <c r="K29" s="361" t="n">
        <v>61</v>
      </c>
      <c r="L29" s="361" t="n">
        <v>68</v>
      </c>
      <c r="M29" s="361" t="n">
        <v>253</v>
      </c>
      <c r="N29" s="361" t="n">
        <v>342</v>
      </c>
      <c r="O29" s="361" t="n">
        <v>7</v>
      </c>
      <c r="P29" s="361" t="n">
        <v>-90</v>
      </c>
      <c r="Q29" s="361" t="n">
        <v>38</v>
      </c>
      <c r="R29" s="361" t="n">
        <v>-7</v>
      </c>
      <c r="S29" s="358"/>
      <c r="T29" s="359"/>
    </row>
    <row r="30" s="179" customFormat="true" ht="16.5" hidden="false" customHeight="true" outlineLevel="0" collapsed="false">
      <c r="A30" s="207"/>
      <c r="B30" s="304"/>
      <c r="C30" s="378"/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58"/>
      <c r="T30" s="359"/>
    </row>
    <row r="31" s="179" customFormat="true" ht="16.5" hidden="false" customHeight="true" outlineLevel="0" collapsed="false">
      <c r="A31" s="207" t="s">
        <v>652</v>
      </c>
      <c r="B31" s="98" t="s">
        <v>653</v>
      </c>
      <c r="C31" s="381" t="s">
        <v>546</v>
      </c>
      <c r="D31" s="382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94921.0000000006</v>
      </c>
      <c r="E31" s="382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64669</v>
      </c>
      <c r="F31" s="382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211676</v>
      </c>
      <c r="G31" s="382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14117</v>
      </c>
      <c r="H31" s="382" t="n">
        <f aca="false">IF(AND(H32="0",H33="0",H34="0",H36="0",H37="0",H38="0",H40="0",H41="0",H42="0"),"0",IF(AND(H32="M",H33="M",H34="M",H36="M",H37="M",H38="M",H40="M",H41="M",H42="M"),"M",IF(AND(H32="L",H33="L",H34="L",H36="L",H37="L",H38="L",H40="L",H41="L",H42="L"),"L",IF(AND(ISTEXT(H32),ISTEXT(H33),ISTEXT(H34),ISTEXT(H36),ISTEXT(H37),ISTEXT(H38),ISTEXT(H40),ISTEXT(H41),ISTEXT(H42)),"M",SUM(H32:H34)+SUM(H36:H38)+SUM(H40:H42)))))</f>
        <v>184199</v>
      </c>
      <c r="I31" s="382" t="n">
        <f aca="false">IF(AND(I32="0",I33="0",I34="0",I36="0",I37="0",I38="0",I40="0",I41="0",I42="0"),"0",IF(AND(I32="M",I33="M",I34="M",I36="M",I37="M",I38="M",I40="M",I41="M",I42="M"),"M",IF(AND(I32="L",I33="L",I34="L",I36="L",I37="L",I38="L",I40="L",I41="L",I42="L"),"L",IF(AND(ISTEXT(I32),ISTEXT(I33),ISTEXT(I34),ISTEXT(I36),ISTEXT(I37),ISTEXT(I38),ISTEXT(I40),ISTEXT(I41),ISTEXT(I42)),"M",SUM(I32:I34)+SUM(I36:I38)+SUM(I40:I42)))))</f>
        <v>245301</v>
      </c>
      <c r="J31" s="382" t="n">
        <f aca="false">IF(AND(J32="0",J33="0",J34="0",J36="0",J37="0",J38="0",J40="0",J41="0",J42="0"),"0",IF(AND(J32="M",J33="M",J34="M",J36="M",J37="M",J38="M",J40="M",J41="M",J42="M"),"M",IF(AND(J32="L",J33="L",J34="L",J36="L",J37="L",J38="L",J40="L",J41="L",J42="L"),"L",IF(AND(ISTEXT(J32),ISTEXT(J33),ISTEXT(J34),ISTEXT(J36),ISTEXT(J37),ISTEXT(J38),ISTEXT(J40),ISTEXT(J41),ISTEXT(J42)),"M",SUM(J32:J34)+SUM(J36:J38)+SUM(J40:J42)))))</f>
        <v>-424331</v>
      </c>
      <c r="K31" s="382" t="n">
        <f aca="false">IF(AND(K32="0",K33="0",K34="0",K36="0",K37="0",K38="0",K40="0",K41="0",K42="0"),"0",IF(AND(K32="M",K33="M",K34="M",K36="M",K37="M",K38="M",K40="M",K41="M",K42="M"),"M",IF(AND(K32="L",K33="L",K34="L",K36="L",K37="L",K38="L",K40="L",K41="L",K42="L"),"L",IF(AND(ISTEXT(K32),ISTEXT(K33),ISTEXT(K34),ISTEXT(K36),ISTEXT(K37),ISTEXT(K38),ISTEXT(K40),ISTEXT(K41),ISTEXT(K42)),"M",SUM(K32:K34)+SUM(K36:K38)+SUM(K40:K42)))))</f>
        <v>146807.000000001</v>
      </c>
      <c r="L31" s="382" t="n">
        <f aca="false">IF(AND(L32="0",L33="0",L34="0",L36="0",L37="0",L38="0",L40="0",L41="0",L42="0"),"0",IF(AND(L32="M",L33="M",L34="M",L36="M",L37="M",L38="M",L40="M",L41="M",L42="M"),"M",IF(AND(L32="L",L33="L",L34="L",L36="L",L37="L",L38="L",L40="L",L41="L",L42="L"),"L",IF(AND(ISTEXT(L32),ISTEXT(L33),ISTEXT(L34),ISTEXT(L36),ISTEXT(L37),ISTEXT(L38),ISTEXT(L40),ISTEXT(L41),ISTEXT(L42)),"M",SUM(L32:L34)+SUM(L36:L38)+SUM(L40:L42)))))</f>
        <v>104947.999999999</v>
      </c>
      <c r="M31" s="382" t="n">
        <f aca="false">IF(AND(M32="0",M33="0",M34="0",M36="0",M37="0",M38="0",M40="0",M41="0",M42="0"),"0",IF(AND(M32="M",M33="M",M34="M",M36="M",M37="M",M38="M",M40="M",M41="M",M42="M"),"M",IF(AND(M32="L",M33="L",M34="L",M36="L",M37="L",M38="L",M40="L",M41="L",M42="L"),"L",IF(AND(ISTEXT(M32),ISTEXT(M33),ISTEXT(M34),ISTEXT(M36),ISTEXT(M37),ISTEXT(M38),ISTEXT(M40),ISTEXT(M41),ISTEXT(M42)),"M",SUM(M32:M34)+SUM(M36:M38)+SUM(M40:M42)))))</f>
        <v>-402181.000000001</v>
      </c>
      <c r="N31" s="382" t="n">
        <f aca="false">IF(AND(N32="0",N33="0",N34="0",N36="0",N37="0",N38="0",N40="0",N41="0",N42="0"),"0",IF(AND(N32="M",N33="M",N34="M",N36="M",N37="M",N38="M",N40="M",N41="M",N42="M"),"M",IF(AND(N32="L",N33="L",N34="L",N36="L",N37="L",N38="L",N40="L",N41="L",N42="L"),"L",IF(AND(ISTEXT(N32),ISTEXT(N33),ISTEXT(N34),ISTEXT(N36),ISTEXT(N37),ISTEXT(N38),ISTEXT(N40),ISTEXT(N41),ISTEXT(N42)),"M",SUM(N32:N34)+SUM(N36:N38)+SUM(N40:N42)))))</f>
        <v>23090.9999999999</v>
      </c>
      <c r="O31" s="382" t="n">
        <f aca="false">IF(AND(O32="0",O33="0",O34="0",O36="0",O37="0",O38="0",O40="0",O41="0",O42="0"),"0",IF(AND(O32="M",O33="M",O34="M",O36="M",O37="M",O38="M",O40="M",O41="M",O42="M"),"M",IF(AND(O32="L",O33="L",O34="L",O36="L",O37="L",O38="L",O40="L",O41="L",O42="L"),"L",IF(AND(ISTEXT(O32),ISTEXT(O33),ISTEXT(O34),ISTEXT(O36),ISTEXT(O37),ISTEXT(O38),ISTEXT(O40),ISTEXT(O41),ISTEXT(O42)),"M",SUM(O32:O34)+SUM(O36:O38)+SUM(O40:O42)))))</f>
        <v>-44797.0000000003</v>
      </c>
      <c r="P31" s="382" t="n">
        <f aca="false">IF(AND(P32="0",P33="0",P34="0",P36="0",P37="0",P38="0",P40="0",P41="0",P42="0"),"0",IF(AND(P32="M",P33="M",P34="M",P36="M",P37="M",P38="M",P40="M",P41="M",P42="M"),"M",IF(AND(P32="L",P33="L",P34="L",P36="L",P37="L",P38="L",P40="L",P41="L",P42="L"),"L",IF(AND(ISTEXT(P32),ISTEXT(P33),ISTEXT(P34),ISTEXT(P36),ISTEXT(P37),ISTEXT(P38),ISTEXT(P40),ISTEXT(P41),ISTEXT(P42)),"M",SUM(P32:P34)+SUM(P36:P38)+SUM(P40:P42)))))</f>
        <v>-161363</v>
      </c>
      <c r="Q31" s="382" t="n">
        <f aca="false">IF(AND(Q32="0",Q33="0",Q34="0",Q36="0",Q37="0",Q38="0",Q40="0",Q41="0",Q42="0"),"0",IF(AND(Q32="M",Q33="M",Q34="M",Q36="M",Q37="M",Q38="M",Q40="M",Q41="M",Q42="M"),"M",IF(AND(Q32="L",Q33="L",Q34="L",Q36="L",Q37="L",Q38="L",Q40="L",Q41="L",Q42="L"),"L",IF(AND(ISTEXT(Q32),ISTEXT(Q33),ISTEXT(Q34),ISTEXT(Q36),ISTEXT(Q37),ISTEXT(Q38),ISTEXT(Q40),ISTEXT(Q41),ISTEXT(Q42)),"M",SUM(Q32:Q34)+SUM(Q36:Q38)+SUM(Q40:Q42)))))</f>
        <v>245210.000000001</v>
      </c>
      <c r="R31" s="382" t="n">
        <f aca="false">IF(AND(R32="0",R33="0",R34="0",R36="0",R37="0",R38="0",R40="0",R41="0",R42="0"),"0",IF(AND(R32="M",R33="M",R34="M",R36="M",R37="M",R38="M",R40="M",R41="M",R42="M"),"M",IF(AND(R32="L",R33="L",R34="L",R36="L",R37="L",R38="L",R40="L",R41="L",R42="L"),"L",IF(AND(ISTEXT(R32),ISTEXT(R33),ISTEXT(R34),ISTEXT(R36),ISTEXT(R37),ISTEXT(R38),ISTEXT(R40),ISTEXT(R41),ISTEXT(R42)),"M",SUM(R32:R34)+SUM(R36:R38)+SUM(R40:R42)))))</f>
        <v>38198.9999999996</v>
      </c>
      <c r="S31" s="358"/>
      <c r="T31" s="359"/>
    </row>
    <row r="32" s="179" customFormat="true" ht="16.5" hidden="false" customHeight="true" outlineLevel="0" collapsed="false">
      <c r="A32" s="207" t="s">
        <v>654</v>
      </c>
      <c r="B32" s="98" t="s">
        <v>655</v>
      </c>
      <c r="C32" s="360" t="s">
        <v>549</v>
      </c>
      <c r="D32" s="361" t="n">
        <v>0</v>
      </c>
      <c r="E32" s="361" t="n">
        <v>0</v>
      </c>
      <c r="F32" s="361" t="n">
        <v>666</v>
      </c>
      <c r="G32" s="361" t="n">
        <v>3317</v>
      </c>
      <c r="H32" s="361" t="n">
        <v>136801</v>
      </c>
      <c r="I32" s="361" t="n">
        <v>95954</v>
      </c>
      <c r="J32" s="361" t="n">
        <v>66428</v>
      </c>
      <c r="K32" s="361" t="n">
        <v>51337</v>
      </c>
      <c r="L32" s="361" t="n">
        <v>35829</v>
      </c>
      <c r="M32" s="361" t="n">
        <v>39288</v>
      </c>
      <c r="N32" s="361" t="n">
        <v>29802</v>
      </c>
      <c r="O32" s="361" t="n">
        <v>32900</v>
      </c>
      <c r="P32" s="361" t="n">
        <v>34160</v>
      </c>
      <c r="Q32" s="361" t="n">
        <v>22999</v>
      </c>
      <c r="R32" s="361" t="n">
        <v>293284</v>
      </c>
      <c r="S32" s="358"/>
      <c r="T32" s="359"/>
    </row>
    <row r="33" s="179" customFormat="true" ht="16.5" hidden="false" customHeight="true" outlineLevel="0" collapsed="false">
      <c r="A33" s="383" t="s">
        <v>656</v>
      </c>
      <c r="B33" s="98" t="s">
        <v>657</v>
      </c>
      <c r="C33" s="360" t="s">
        <v>552</v>
      </c>
      <c r="D33" s="361" t="n">
        <v>11369</v>
      </c>
      <c r="E33" s="361" t="n">
        <v>-24900</v>
      </c>
      <c r="F33" s="361" t="n">
        <v>-30866</v>
      </c>
      <c r="G33" s="361" t="n">
        <v>-45495</v>
      </c>
      <c r="H33" s="361" t="n">
        <v>-57767</v>
      </c>
      <c r="I33" s="361" t="n">
        <v>846</v>
      </c>
      <c r="J33" s="361" t="n">
        <v>-334859</v>
      </c>
      <c r="K33" s="361" t="n">
        <v>163013</v>
      </c>
      <c r="L33" s="361" t="n">
        <v>-168410</v>
      </c>
      <c r="M33" s="361" t="n">
        <v>-205007</v>
      </c>
      <c r="N33" s="361" t="n">
        <v>-24925</v>
      </c>
      <c r="O33" s="361" t="n">
        <v>-76108</v>
      </c>
      <c r="P33" s="361" t="n">
        <v>-124727</v>
      </c>
      <c r="Q33" s="361" t="n">
        <v>40623</v>
      </c>
      <c r="R33" s="361" t="n">
        <v>-239810</v>
      </c>
      <c r="S33" s="358"/>
      <c r="T33" s="359"/>
    </row>
    <row r="34" s="179" customFormat="true" ht="16.5" hidden="false" customHeight="true" outlineLevel="0" collapsed="false">
      <c r="A34" s="207" t="s">
        <v>658</v>
      </c>
      <c r="B34" s="98" t="s">
        <v>659</v>
      </c>
      <c r="C34" s="360" t="s">
        <v>555</v>
      </c>
      <c r="D34" s="361" t="n">
        <v>0</v>
      </c>
      <c r="E34" s="361" t="n">
        <v>0</v>
      </c>
      <c r="F34" s="361" t="n">
        <v>0</v>
      </c>
      <c r="G34" s="361" t="n">
        <v>0</v>
      </c>
      <c r="H34" s="361" t="n">
        <v>0</v>
      </c>
      <c r="I34" s="361" t="n">
        <v>0</v>
      </c>
      <c r="J34" s="361" t="n">
        <v>0</v>
      </c>
      <c r="K34" s="361" t="n">
        <v>-1618</v>
      </c>
      <c r="L34" s="361" t="n">
        <v>-3394</v>
      </c>
      <c r="M34" s="361" t="n">
        <v>-981</v>
      </c>
      <c r="N34" s="361" t="n">
        <v>-7900</v>
      </c>
      <c r="O34" s="361" t="n">
        <v>-16092</v>
      </c>
      <c r="P34" s="361" t="n">
        <v>-9459</v>
      </c>
      <c r="Q34" s="361" t="n">
        <v>-989</v>
      </c>
      <c r="R34" s="361" t="n">
        <v>53</v>
      </c>
      <c r="S34" s="358"/>
      <c r="T34" s="359"/>
    </row>
    <row r="35" s="179" customFormat="true" ht="16.5" hidden="false" customHeight="true" outlineLevel="0" collapsed="false">
      <c r="A35" s="207"/>
      <c r="B35" s="304"/>
      <c r="C35" s="384"/>
      <c r="D35" s="385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58"/>
      <c r="T35" s="359"/>
    </row>
    <row r="36" s="179" customFormat="true" ht="16.5" hidden="false" customHeight="true" outlineLevel="0" collapsed="false">
      <c r="A36" s="207" t="s">
        <v>660</v>
      </c>
      <c r="B36" s="98" t="s">
        <v>661</v>
      </c>
      <c r="C36" s="360" t="s">
        <v>558</v>
      </c>
      <c r="D36" s="361" t="n">
        <v>33907.759114315</v>
      </c>
      <c r="E36" s="361" t="n">
        <v>40085.2530024615</v>
      </c>
      <c r="F36" s="361" t="n">
        <v>-7918.88659064773</v>
      </c>
      <c r="G36" s="361" t="n">
        <v>304.851356177778</v>
      </c>
      <c r="H36" s="361" t="n">
        <v>-4613.50369198431</v>
      </c>
      <c r="I36" s="361" t="n">
        <v>-25118.3504330073</v>
      </c>
      <c r="J36" s="361" t="n">
        <v>10702.8738618662</v>
      </c>
      <c r="K36" s="361" t="n">
        <v>59370.9692343327</v>
      </c>
      <c r="L36" s="361" t="n">
        <v>58169.3653977492</v>
      </c>
      <c r="M36" s="361" t="n">
        <v>81163.8601455929</v>
      </c>
      <c r="N36" s="361" t="n">
        <v>-65752.9461265531</v>
      </c>
      <c r="O36" s="361" t="n">
        <v>100384.620748465</v>
      </c>
      <c r="P36" s="361" t="n">
        <v>-4367.84418105208</v>
      </c>
      <c r="Q36" s="361" t="n">
        <v>101114.124433499</v>
      </c>
      <c r="R36" s="361" t="n">
        <v>-12195.0900943366</v>
      </c>
      <c r="S36" s="358"/>
      <c r="T36" s="359"/>
    </row>
    <row r="37" s="179" customFormat="true" ht="16.5" hidden="false" customHeight="true" outlineLevel="0" collapsed="false">
      <c r="A37" s="207" t="s">
        <v>662</v>
      </c>
      <c r="B37" s="98" t="s">
        <v>663</v>
      </c>
      <c r="C37" s="360" t="s">
        <v>561</v>
      </c>
      <c r="D37" s="361" t="n">
        <v>-33142</v>
      </c>
      <c r="E37" s="361" t="n">
        <v>-103901</v>
      </c>
      <c r="F37" s="361" t="n">
        <v>-14384.8926572223</v>
      </c>
      <c r="G37" s="361" t="n">
        <v>-12566.0487853472</v>
      </c>
      <c r="H37" s="361" t="n">
        <v>13834.9730565234</v>
      </c>
      <c r="I37" s="361" t="n">
        <v>39816.9572541423</v>
      </c>
      <c r="J37" s="361" t="n">
        <v>-1587.7929302007</v>
      </c>
      <c r="K37" s="361" t="n">
        <v>-29690.9774041727</v>
      </c>
      <c r="L37" s="361" t="n">
        <v>-45184.589294996</v>
      </c>
      <c r="M37" s="361" t="n">
        <v>-118999.457425186</v>
      </c>
      <c r="N37" s="361" t="n">
        <v>-28310.7090259223</v>
      </c>
      <c r="O37" s="361" t="n">
        <v>-65389.0269467754</v>
      </c>
      <c r="P37" s="361" t="n">
        <v>-42789.833243884</v>
      </c>
      <c r="Q37" s="361" t="n">
        <v>-57737.9767914503</v>
      </c>
      <c r="R37" s="361" t="n">
        <v>-2336.37815451344</v>
      </c>
      <c r="S37" s="358"/>
      <c r="T37" s="359"/>
    </row>
    <row r="38" s="179" customFormat="true" ht="16.5" hidden="false" customHeight="true" outlineLevel="0" collapsed="false">
      <c r="A38" s="207" t="s">
        <v>664</v>
      </c>
      <c r="B38" s="98" t="s">
        <v>665</v>
      </c>
      <c r="C38" s="387" t="s">
        <v>564</v>
      </c>
      <c r="D38" s="361" t="n">
        <v>0</v>
      </c>
      <c r="E38" s="361" t="n">
        <v>0</v>
      </c>
      <c r="F38" s="361" t="n">
        <v>0</v>
      </c>
      <c r="G38" s="361" t="n">
        <v>0</v>
      </c>
      <c r="H38" s="361" t="n">
        <v>0</v>
      </c>
      <c r="I38" s="361" t="n">
        <v>0</v>
      </c>
      <c r="J38" s="361" t="n">
        <v>800</v>
      </c>
      <c r="K38" s="361" t="n">
        <v>700</v>
      </c>
      <c r="L38" s="361" t="n">
        <v>200</v>
      </c>
      <c r="M38" s="361" t="n">
        <v>-3100</v>
      </c>
      <c r="N38" s="361" t="n">
        <v>600</v>
      </c>
      <c r="O38" s="361" t="n">
        <v>-460</v>
      </c>
      <c r="P38" s="361" t="n">
        <v>-1217</v>
      </c>
      <c r="Q38" s="361" t="n">
        <v>-6236</v>
      </c>
      <c r="R38" s="361" t="n">
        <v>-43667</v>
      </c>
      <c r="S38" s="358"/>
      <c r="T38" s="359"/>
    </row>
    <row r="39" s="179" customFormat="true" ht="16.5" hidden="false" customHeight="true" outlineLevel="0" collapsed="false">
      <c r="A39" s="207"/>
      <c r="B39" s="304"/>
      <c r="C39" s="384"/>
      <c r="D39" s="385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58"/>
      <c r="T39" s="359"/>
    </row>
    <row r="40" s="179" customFormat="true" ht="16.5" hidden="false" customHeight="true" outlineLevel="0" collapsed="false">
      <c r="A40" s="207" t="s">
        <v>666</v>
      </c>
      <c r="B40" s="98" t="s">
        <v>667</v>
      </c>
      <c r="C40" s="360" t="s">
        <v>567</v>
      </c>
      <c r="D40" s="361" t="n">
        <v>82786.2408856856</v>
      </c>
      <c r="E40" s="361" t="n">
        <v>24046.7469975385</v>
      </c>
      <c r="F40" s="361" t="n">
        <v>299976.77924787</v>
      </c>
      <c r="G40" s="361" t="n">
        <v>268556.197429169</v>
      </c>
      <c r="H40" s="361" t="n">
        <v>95943.5306354606</v>
      </c>
      <c r="I40" s="361" t="n">
        <v>133802.393178865</v>
      </c>
      <c r="J40" s="361" t="n">
        <v>-165815.080931666</v>
      </c>
      <c r="K40" s="361" t="n">
        <v>-100106.991830159</v>
      </c>
      <c r="L40" s="361" t="n">
        <v>227738.223897246</v>
      </c>
      <c r="M40" s="361" t="n">
        <v>-194545.402720407</v>
      </c>
      <c r="N40" s="361" t="n">
        <v>119577.655152475</v>
      </c>
      <c r="O40" s="361" t="n">
        <v>-20032.5938016903</v>
      </c>
      <c r="P40" s="361" t="n">
        <v>-11158.3225750637</v>
      </c>
      <c r="Q40" s="361" t="n">
        <v>145436.852357951</v>
      </c>
      <c r="R40" s="361" t="n">
        <v>30655.4682488496</v>
      </c>
      <c r="S40" s="358"/>
      <c r="T40" s="359"/>
    </row>
    <row r="41" s="179" customFormat="true" ht="16.5" hidden="false" customHeight="true" outlineLevel="0" collapsed="false">
      <c r="A41" s="207" t="s">
        <v>668</v>
      </c>
      <c r="B41" s="98" t="s">
        <v>669</v>
      </c>
      <c r="C41" s="360" t="s">
        <v>570</v>
      </c>
      <c r="D41" s="361" t="n">
        <v>0</v>
      </c>
      <c r="E41" s="361" t="n">
        <v>0</v>
      </c>
      <c r="F41" s="361" t="n">
        <v>-35797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3802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-1804</v>
      </c>
      <c r="Q41" s="361" t="n">
        <v>0</v>
      </c>
      <c r="R41" s="361" t="n">
        <v>12215</v>
      </c>
      <c r="S41" s="358"/>
      <c r="T41" s="359"/>
    </row>
    <row r="42" s="179" customFormat="true" ht="16.5" hidden="false" customHeight="true" outlineLevel="0" collapsed="false">
      <c r="A42" s="207" t="s">
        <v>670</v>
      </c>
      <c r="B42" s="98" t="s">
        <v>671</v>
      </c>
      <c r="C42" s="360" t="s">
        <v>573</v>
      </c>
      <c r="D42" s="361" t="n">
        <v>0</v>
      </c>
      <c r="E42" s="361" t="n">
        <v>0</v>
      </c>
      <c r="F42" s="361" t="n">
        <v>0</v>
      </c>
      <c r="G42" s="361" t="n">
        <v>0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61" t="n">
        <v>0</v>
      </c>
      <c r="R42" s="361" t="n">
        <v>0</v>
      </c>
      <c r="S42" s="358"/>
      <c r="T42" s="359"/>
    </row>
    <row r="43" s="179" customFormat="true" ht="16.5" hidden="false" customHeight="true" outlineLevel="0" collapsed="false">
      <c r="A43" s="207"/>
      <c r="B43" s="304"/>
      <c r="C43" s="384"/>
      <c r="D43" s="385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  <c r="S43" s="358"/>
      <c r="T43" s="359"/>
    </row>
    <row r="44" s="179" customFormat="true" ht="16.5" hidden="false" customHeight="true" outlineLevel="0" collapsed="false">
      <c r="A44" s="207" t="s">
        <v>672</v>
      </c>
      <c r="B44" s="98" t="s">
        <v>673</v>
      </c>
      <c r="C44" s="381" t="s">
        <v>576</v>
      </c>
      <c r="D44" s="361" t="n">
        <v>11047</v>
      </c>
      <c r="E44" s="361" t="n">
        <v>86618</v>
      </c>
      <c r="F44" s="361" t="n">
        <v>9903</v>
      </c>
      <c r="G44" s="361" t="n">
        <v>46199.390909091</v>
      </c>
      <c r="H44" s="361" t="n">
        <v>-51372</v>
      </c>
      <c r="I44" s="361" t="n">
        <v>28176.9999999999</v>
      </c>
      <c r="J44" s="361" t="n">
        <v>-1971</v>
      </c>
      <c r="K44" s="361" t="n">
        <v>90821</v>
      </c>
      <c r="L44" s="361" t="n">
        <v>13006</v>
      </c>
      <c r="M44" s="361" t="n">
        <v>47366</v>
      </c>
      <c r="N44" s="361" t="n">
        <v>-34105</v>
      </c>
      <c r="O44" s="361" t="n">
        <v>-14898.9999999995</v>
      </c>
      <c r="P44" s="361" t="n">
        <v>-48227</v>
      </c>
      <c r="Q44" s="361" t="n">
        <v>-52470</v>
      </c>
      <c r="R44" s="361" t="n">
        <v>-26239.9999999999</v>
      </c>
      <c r="S44" s="358"/>
      <c r="T44" s="359"/>
    </row>
    <row r="45" s="179" customFormat="true" ht="16.5" hidden="false" customHeight="true" outlineLevel="0" collapsed="false">
      <c r="A45" s="207" t="s">
        <v>674</v>
      </c>
      <c r="B45" s="98" t="s">
        <v>675</v>
      </c>
      <c r="C45" s="360" t="s">
        <v>579</v>
      </c>
      <c r="D45" s="361" t="n">
        <v>11047</v>
      </c>
      <c r="E45" s="361" t="n">
        <v>86618</v>
      </c>
      <c r="F45" s="361" t="n">
        <v>9903</v>
      </c>
      <c r="G45" s="361" t="n">
        <v>46199.390909091</v>
      </c>
      <c r="H45" s="361" t="n">
        <v>-51372</v>
      </c>
      <c r="I45" s="361" t="n">
        <v>28176.9999999999</v>
      </c>
      <c r="J45" s="361" t="n">
        <v>-1971</v>
      </c>
      <c r="K45" s="361" t="n">
        <v>90821</v>
      </c>
      <c r="L45" s="361" t="n">
        <v>13006</v>
      </c>
      <c r="M45" s="361" t="n">
        <v>47366</v>
      </c>
      <c r="N45" s="361" t="n">
        <v>-34105</v>
      </c>
      <c r="O45" s="361" t="n">
        <v>-14898.9999999995</v>
      </c>
      <c r="P45" s="361" t="n">
        <v>-48227</v>
      </c>
      <c r="Q45" s="361" t="n">
        <v>-52470</v>
      </c>
      <c r="R45" s="361" t="n">
        <v>-26239.9999999999</v>
      </c>
      <c r="S45" s="358"/>
      <c r="T45" s="359"/>
    </row>
    <row r="46" s="179" customFormat="true" ht="16.5" hidden="false" customHeight="true" outlineLevel="0" collapsed="false">
      <c r="A46" s="207" t="s">
        <v>676</v>
      </c>
      <c r="B46" s="98" t="s">
        <v>677</v>
      </c>
      <c r="C46" s="360" t="s">
        <v>582</v>
      </c>
      <c r="D46" s="361" t="n">
        <v>0</v>
      </c>
      <c r="E46" s="361" t="n">
        <v>0</v>
      </c>
      <c r="F46" s="361" t="n">
        <v>0</v>
      </c>
      <c r="G46" s="361" t="n">
        <v>0</v>
      </c>
      <c r="H46" s="361" t="n">
        <v>0</v>
      </c>
      <c r="I46" s="361" t="n">
        <v>0</v>
      </c>
      <c r="J46" s="361" t="n">
        <v>0</v>
      </c>
      <c r="K46" s="361" t="n">
        <v>0</v>
      </c>
      <c r="L46" s="361" t="n">
        <v>0</v>
      </c>
      <c r="M46" s="361" t="n">
        <v>0</v>
      </c>
      <c r="N46" s="361" t="n">
        <v>0</v>
      </c>
      <c r="O46" s="361" t="n">
        <v>0</v>
      </c>
      <c r="P46" s="361" t="n">
        <v>0</v>
      </c>
      <c r="Q46" s="361" t="n">
        <v>0</v>
      </c>
      <c r="R46" s="361" t="n">
        <v>0</v>
      </c>
      <c r="S46" s="358"/>
      <c r="T46" s="359"/>
    </row>
    <row r="47" s="179" customFormat="true" ht="13.5" hidden="false" customHeight="true" outlineLevel="0" collapsed="false">
      <c r="A47" s="207"/>
      <c r="B47" s="304"/>
      <c r="C47" s="378"/>
      <c r="D47" s="388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90"/>
      <c r="T47" s="359"/>
    </row>
    <row r="48" s="179" customFormat="true" ht="21.75" hidden="false" customHeight="true" outlineLevel="0" collapsed="false">
      <c r="A48" s="207" t="s">
        <v>678</v>
      </c>
      <c r="B48" s="98" t="s">
        <v>679</v>
      </c>
      <c r="C48" s="253" t="s">
        <v>680</v>
      </c>
      <c r="D48" s="392" t="n">
        <v>1014353</v>
      </c>
      <c r="E48" s="392" t="n">
        <v>216915</v>
      </c>
      <c r="F48" s="392" t="n">
        <v>437919</v>
      </c>
      <c r="G48" s="392" t="n">
        <v>749789</v>
      </c>
      <c r="H48" s="392" t="n">
        <v>718271</v>
      </c>
      <c r="I48" s="392" t="n">
        <v>355148</v>
      </c>
      <c r="J48" s="392" t="n">
        <v>595602</v>
      </c>
      <c r="K48" s="392" t="n">
        <v>1520260</v>
      </c>
      <c r="L48" s="392" t="n">
        <v>1359638</v>
      </c>
      <c r="M48" s="392" t="n">
        <v>1270952</v>
      </c>
      <c r="N48" s="392" t="n">
        <v>1191045</v>
      </c>
      <c r="O48" s="392" t="n">
        <v>1871305</v>
      </c>
      <c r="P48" s="392" t="n">
        <v>982965</v>
      </c>
      <c r="Q48" s="392" t="n">
        <v>2423735</v>
      </c>
      <c r="R48" s="393" t="n">
        <v>945642</v>
      </c>
      <c r="S48" s="394"/>
      <c r="T48" s="359"/>
    </row>
    <row r="49" customFormat="false" ht="9" hidden="false" customHeight="true" outlineLevel="0" collapsed="false">
      <c r="A49" s="207"/>
      <c r="B49" s="304"/>
      <c r="C49" s="418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20"/>
      <c r="T49" s="215"/>
    </row>
    <row r="50" customFormat="false" ht="9" hidden="false" customHeight="true" outlineLevel="0" collapsed="false">
      <c r="A50" s="207"/>
      <c r="B50" s="304"/>
      <c r="C50" s="421"/>
      <c r="D50" s="422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4"/>
      <c r="T50" s="215"/>
    </row>
    <row r="51" customFormat="false" ht="17.4" hidden="false" customHeight="false" outlineLevel="0" collapsed="false">
      <c r="A51" s="207" t="s">
        <v>681</v>
      </c>
      <c r="B51" s="98" t="s">
        <v>682</v>
      </c>
      <c r="C51" s="253" t="s">
        <v>683</v>
      </c>
      <c r="D51" s="254" t="n">
        <v>4761982</v>
      </c>
      <c r="E51" s="254" t="n">
        <v>5014367</v>
      </c>
      <c r="F51" s="254" t="n">
        <v>5408561</v>
      </c>
      <c r="G51" s="254" t="n">
        <v>6117075</v>
      </c>
      <c r="H51" s="254" t="n">
        <v>6874372</v>
      </c>
      <c r="I51" s="254" t="n">
        <v>7193209</v>
      </c>
      <c r="J51" s="254" t="n">
        <v>7838158</v>
      </c>
      <c r="K51" s="254" t="n">
        <v>9256333</v>
      </c>
      <c r="L51" s="254" t="n">
        <v>10378122</v>
      </c>
      <c r="M51" s="254" t="n">
        <v>11590166</v>
      </c>
      <c r="N51" s="254" t="n">
        <v>12743247</v>
      </c>
      <c r="O51" s="254" t="n">
        <v>14953860</v>
      </c>
      <c r="P51" s="254" t="n">
        <v>16065077</v>
      </c>
      <c r="Q51" s="254" t="n">
        <v>18421214</v>
      </c>
      <c r="R51" s="255" t="n">
        <v>19308245</v>
      </c>
      <c r="S51" s="256"/>
      <c r="T51" s="215"/>
    </row>
    <row r="52" customFormat="false" ht="15.6" hidden="false" customHeight="false" outlineLevel="0" collapsed="false">
      <c r="A52" s="207" t="s">
        <v>684</v>
      </c>
      <c r="B52" s="98" t="s">
        <v>685</v>
      </c>
      <c r="C52" s="360" t="s">
        <v>686</v>
      </c>
      <c r="D52" s="361" t="n">
        <v>4868582</v>
      </c>
      <c r="E52" s="361" t="n">
        <v>5085497</v>
      </c>
      <c r="F52" s="361" t="n">
        <v>5523416</v>
      </c>
      <c r="G52" s="361" t="n">
        <v>6273205</v>
      </c>
      <c r="H52" s="361" t="n">
        <v>6991476</v>
      </c>
      <c r="I52" s="361" t="n">
        <v>7346624</v>
      </c>
      <c r="J52" s="361" t="n">
        <v>7942226</v>
      </c>
      <c r="K52" s="361" t="n">
        <v>9462486</v>
      </c>
      <c r="L52" s="361" t="n">
        <v>10822124</v>
      </c>
      <c r="M52" s="361" t="n">
        <v>12093076</v>
      </c>
      <c r="N52" s="361" t="n">
        <v>13284121</v>
      </c>
      <c r="O52" s="361" t="n">
        <v>15155426</v>
      </c>
      <c r="P52" s="361" t="n">
        <v>16138391</v>
      </c>
      <c r="Q52" s="361" t="n">
        <v>18562126</v>
      </c>
      <c r="R52" s="361" t="n">
        <v>19507768</v>
      </c>
      <c r="S52" s="358"/>
      <c r="T52" s="215"/>
    </row>
    <row r="53" customFormat="false" ht="15" hidden="false" customHeight="false" outlineLevel="0" collapsed="false">
      <c r="A53" s="207" t="s">
        <v>687</v>
      </c>
      <c r="B53" s="98" t="s">
        <v>688</v>
      </c>
      <c r="C53" s="425" t="s">
        <v>689</v>
      </c>
      <c r="D53" s="426" t="n">
        <v>106600</v>
      </c>
      <c r="E53" s="426" t="n">
        <v>71130</v>
      </c>
      <c r="F53" s="426" t="n">
        <v>114855</v>
      </c>
      <c r="G53" s="426" t="n">
        <v>156130</v>
      </c>
      <c r="H53" s="426" t="n">
        <v>117104</v>
      </c>
      <c r="I53" s="426" t="n">
        <v>153415</v>
      </c>
      <c r="J53" s="426" t="n">
        <v>104068</v>
      </c>
      <c r="K53" s="426" t="n">
        <v>206153</v>
      </c>
      <c r="L53" s="426" t="n">
        <v>444002</v>
      </c>
      <c r="M53" s="426" t="n">
        <v>502910</v>
      </c>
      <c r="N53" s="426" t="n">
        <v>540874</v>
      </c>
      <c r="O53" s="426" t="n">
        <v>201566</v>
      </c>
      <c r="P53" s="426" t="n">
        <v>73314</v>
      </c>
      <c r="Q53" s="426" t="n">
        <v>140912</v>
      </c>
      <c r="R53" s="426" t="n">
        <v>199523</v>
      </c>
      <c r="S53" s="427"/>
      <c r="T53" s="215"/>
    </row>
    <row r="54" customFormat="false" ht="9.75" hidden="false" customHeight="true" outlineLevel="0" collapsed="false">
      <c r="A54" s="395"/>
      <c r="B54" s="304"/>
      <c r="C54" s="42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429"/>
      <c r="T54" s="215"/>
    </row>
    <row r="55" customFormat="false" ht="18.6" hidden="false" customHeight="false" outlineLevel="0" collapsed="false">
      <c r="A55" s="395"/>
      <c r="B55" s="304"/>
      <c r="C55" s="430" t="s">
        <v>586</v>
      </c>
      <c r="D55" s="400"/>
      <c r="E55" s="400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1"/>
      <c r="R55" s="431"/>
      <c r="S55" s="432"/>
      <c r="T55" s="215"/>
      <c r="V55" s="42"/>
    </row>
    <row r="56" customFormat="false" ht="8.25" hidden="false" customHeight="true" outlineLevel="0" collapsed="false">
      <c r="A56" s="395"/>
      <c r="B56" s="304"/>
      <c r="C56" s="402"/>
      <c r="D56" s="403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215"/>
      <c r="V56" s="42"/>
    </row>
    <row r="57" customFormat="false" ht="15.6" hidden="false" customHeight="false" outlineLevel="0" collapsed="false">
      <c r="A57" s="395"/>
      <c r="B57" s="304"/>
      <c r="C57" s="405"/>
      <c r="D57" s="4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15"/>
      <c r="V57" s="42"/>
    </row>
    <row r="58" customFormat="false" ht="15.6" hidden="false" customHeight="false" outlineLevel="0" collapsed="false">
      <c r="A58" s="395"/>
      <c r="B58" s="304"/>
      <c r="C58" s="39" t="s">
        <v>587</v>
      </c>
      <c r="D58" s="39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2"/>
      <c r="T58" s="215"/>
      <c r="V58" s="42"/>
    </row>
    <row r="59" customFormat="false" ht="15.6" hidden="false" customHeight="false" outlineLevel="0" collapsed="false">
      <c r="A59" s="395"/>
      <c r="B59" s="304"/>
      <c r="C59" s="62" t="s">
        <v>690</v>
      </c>
      <c r="D59" s="39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2"/>
      <c r="T59" s="215"/>
      <c r="V59" s="42"/>
    </row>
    <row r="60" customFormat="false" ht="16.5" hidden="false" customHeight="true" outlineLevel="0" collapsed="false">
      <c r="A60" s="395"/>
      <c r="B60" s="304"/>
      <c r="C60" s="62" t="s">
        <v>589</v>
      </c>
      <c r="D60" s="154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2"/>
      <c r="T60" s="215"/>
      <c r="V60" s="42"/>
    </row>
    <row r="61" customFormat="false" ht="9.75" hidden="false" customHeight="true" outlineLevel="0" collapsed="false">
      <c r="A61" s="406"/>
      <c r="B61" s="310"/>
      <c r="C61" s="408"/>
      <c r="D61" s="433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34"/>
      <c r="Q61" s="434"/>
      <c r="R61" s="434"/>
      <c r="S61" s="434"/>
      <c r="T61" s="264"/>
      <c r="V61" s="42"/>
    </row>
    <row r="62" customFormat="false" ht="16.2" hidden="false" customHeight="false" outlineLevel="0" collapsed="false">
      <c r="B62" s="435"/>
      <c r="C62" s="411"/>
      <c r="D62" s="265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2"/>
      <c r="U62" s="42"/>
      <c r="V62" s="42"/>
    </row>
    <row r="63" customFormat="false" ht="15.6" hidden="false" customHeight="false" outlineLevel="0" collapsed="false">
      <c r="D63" s="265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</row>
    <row r="64" customFormat="false" ht="30" hidden="false" customHeight="true" outlineLevel="0" collapsed="false">
      <c r="C64" s="162" t="s">
        <v>93</v>
      </c>
      <c r="D64" s="412" t="str">
        <f aca="false">IF(COUNTA(D10:R10,D12:R29,D31:R34,D36:R38,D40:R42,D44:R46,D48:R48,D51:R53)/540*100=100,"OK - Table 3B is fully completed","WARNING - Table 3B is not fully completed, please fill in figure, L, M or 0")</f>
        <v>OK - Table 3B is fully completed</v>
      </c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269"/>
      <c r="T64" s="165"/>
      <c r="U64" s="413"/>
    </row>
    <row r="65" customFormat="false" ht="15" hidden="false" customHeight="false" outlineLevel="0" collapsed="false">
      <c r="C65" s="166" t="s">
        <v>94</v>
      </c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9"/>
      <c r="U65" s="413"/>
    </row>
    <row r="66" customFormat="false" ht="15.6" hidden="false" customHeight="false" outlineLevel="0" collapsed="false">
      <c r="C66" s="270" t="s">
        <v>691</v>
      </c>
      <c r="D66" s="172" t="n">
        <f aca="false">IF(D48="M",0,D48)-IF(D10="M",0,D10)-IF(D12="M",0,D12)-IF(D31="M",0,D31)-IF(D44="M",0,D44)</f>
        <v>-8.73114913702011E-011</v>
      </c>
      <c r="E66" s="172" t="n">
        <f aca="false">IF(E48="M",0,E48)-IF(E10="M",0,E10)-IF(E12="M",0,E12)-IF(E31="M",0,E31)-IF(E44="M",0,E44)</f>
        <v>0</v>
      </c>
      <c r="F66" s="172" t="n">
        <f aca="false">IF(F48="M",0,F48)-IF(F10="M",0,F10)-IF(F12="M",0,F12)-IF(F31="M",0,F31)-IF(F44="M",0,F44)</f>
        <v>0</v>
      </c>
      <c r="G66" s="172" t="n">
        <f aca="false">IF(G48="M",0,G48)-IF(G10="M",0,G10)-IF(G12="M",0,G12)-IF(G31="M",0,G31)-IF(G44="M",0,G44)</f>
        <v>0</v>
      </c>
      <c r="H66" s="172" t="n">
        <f aca="false">IF(H48="M",0,H48)-IF(H10="M",0,H10)-IF(H12="M",0,H12)-IF(H31="M",0,H31)-IF(H44="M",0,H44)</f>
        <v>0</v>
      </c>
      <c r="I66" s="172" t="n">
        <f aca="false">IF(I48="M",0,I48)-IF(I10="M",0,I10)-IF(I12="M",0,I12)-IF(I31="M",0,I31)-IF(I44="M",0,I44)</f>
        <v>0</v>
      </c>
      <c r="J66" s="172" t="n">
        <f aca="false">IF(J48="M",0,J48)-IF(J10="M",0,J10)-IF(J12="M",0,J12)-IF(J31="M",0,J31)-IF(J44="M",0,J44)</f>
        <v>-5.82076609134674E-011</v>
      </c>
      <c r="K66" s="172" t="n">
        <f aca="false">IF(K48="M",0,K48)-IF(K10="M",0,K10)-IF(K12="M",0,K12)-IF(K31="M",0,K31)-IF(K44="M",0,K44)</f>
        <v>0</v>
      </c>
      <c r="L66" s="172" t="n">
        <f aca="false">IF(L48="M",0,L48)-IF(L10="M",0,L10)-IF(L12="M",0,L12)-IF(L31="M",0,L31)-IF(L44="M",0,L44)</f>
        <v>1.45519152283669E-010</v>
      </c>
      <c r="M66" s="172" t="n">
        <f aca="false">IF(M48="M",0,M48)-IF(M10="M",0,M10)-IF(M12="M",0,M12)-IF(M31="M",0,M31)-IF(M44="M",0,M44)</f>
        <v>0</v>
      </c>
      <c r="N66" s="172" t="n">
        <f aca="false">IF(N48="M",0,N48)-IF(N10="M",0,N10)-IF(N12="M",0,N12)-IF(N31="M",0,N31)-IF(N44="M",0,N44)</f>
        <v>1.45519152283669E-010</v>
      </c>
      <c r="O66" s="172" t="n">
        <f aca="false">IF(O48="M",0,O48)-IF(O10="M",0,O10)-IF(O12="M",0,O12)-IF(O31="M",0,O31)-IF(O44="M",0,O44)</f>
        <v>0</v>
      </c>
      <c r="P66" s="172" t="n">
        <f aca="false">IF(P48="M",0,P48)-IF(P10="M",0,P10)-IF(P12="M",0,P12)-IF(P31="M",0,P31)-IF(P44="M",0,P44)</f>
        <v>0</v>
      </c>
      <c r="Q66" s="172" t="n">
        <f aca="false">IF(Q48="M",0,Q48)-IF(Q10="M",0,Q10)-IF(Q12="M",0,Q12)-IF(Q31="M",0,Q31)-IF(Q44="M",0,Q44)</f>
        <v>0</v>
      </c>
      <c r="R66" s="172" t="n">
        <f aca="false">IF(R48="M",0,R48)-IF(R10="M",0,R10)-IF(R12="M",0,R12)-IF(R31="M",0,R31)-IF(R44="M",0,R44)</f>
        <v>0</v>
      </c>
      <c r="S66" s="414"/>
      <c r="T66" s="169"/>
      <c r="U66" s="413"/>
    </row>
    <row r="67" customFormat="false" ht="15.6" hidden="false" customHeight="false" outlineLevel="0" collapsed="false">
      <c r="C67" s="270" t="s">
        <v>692</v>
      </c>
      <c r="D67" s="172" t="n">
        <f aca="false">IF(D12="M",0,D12)-IF(D13="M",0,D13)-IF(D14="M",0,D14)-IF(D15="M",0,D15)-IF(D22="M",0,D22)-IF(D27="M",0,D27)-IF(D28="M",0,D28)-IF(D29="M",0,D29)</f>
        <v>0</v>
      </c>
      <c r="E67" s="172" t="n">
        <f aca="false">IF(E12="M",0,E12)-IF(E13="M",0,E13)-IF(E14="M",0,E14)-IF(E15="M",0,E15)-IF(E22="M",0,E22)-IF(E27="M",0,E27)-IF(E28="M",0,E28)-IF(E29="M",0,E29)</f>
        <v>0</v>
      </c>
      <c r="F67" s="172" t="n">
        <f aca="false">IF(F12="M",0,F12)-IF(F13="M",0,F13)-IF(F14="M",0,F14)-IF(F15="M",0,F15)-IF(F22="M",0,F22)-IF(F27="M",0,F27)-IF(F28="M",0,F28)-IF(F29="M",0,F29)</f>
        <v>0</v>
      </c>
      <c r="G67" s="172" t="n">
        <f aca="false">IF(G12="M",0,G12)-IF(G13="M",0,G13)-IF(G14="M",0,G14)-IF(G15="M",0,G15)-IF(G22="M",0,G22)-IF(G27="M",0,G27)-IF(G28="M",0,G28)-IF(G29="M",0,G29)</f>
        <v>0</v>
      </c>
      <c r="H67" s="172" t="n">
        <f aca="false">IF(H12="M",0,H12)-IF(H13="M",0,H13)-IF(H14="M",0,H14)-IF(H15="M",0,H15)-IF(H22="M",0,H22)-IF(H27="M",0,H27)-IF(H28="M",0,H28)-IF(H29="M",0,H29)</f>
        <v>0</v>
      </c>
      <c r="I67" s="172" t="n">
        <f aca="false">IF(I12="M",0,I12)-IF(I13="M",0,I13)-IF(I14="M",0,I14)-IF(I15="M",0,I15)-IF(I22="M",0,I22)-IF(I27="M",0,I27)-IF(I28="M",0,I28)-IF(I29="M",0,I29)</f>
        <v>0</v>
      </c>
      <c r="J67" s="172" t="n">
        <f aca="false">IF(J12="M",0,J12)-IF(J13="M",0,J13)-IF(J14="M",0,J14)-IF(J15="M",0,J15)-IF(J22="M",0,J22)-IF(J27="M",0,J27)-IF(J28="M",0,J28)-IF(J29="M",0,J29)</f>
        <v>0</v>
      </c>
      <c r="K67" s="172" t="n">
        <f aca="false">IF(K12="M",0,K12)-IF(K13="M",0,K13)-IF(K14="M",0,K14)-IF(K15="M",0,K15)-IF(K22="M",0,K22)-IF(K27="M",0,K27)-IF(K28="M",0,K28)-IF(K29="M",0,K29)</f>
        <v>0</v>
      </c>
      <c r="L67" s="172" t="n">
        <f aca="false">IF(L12="M",0,L12)-IF(L13="M",0,L13)-IF(L14="M",0,L14)-IF(L15="M",0,L15)-IF(L22="M",0,L22)-IF(L27="M",0,L27)-IF(L28="M",0,L28)-IF(L29="M",0,L29)</f>
        <v>0</v>
      </c>
      <c r="M67" s="172" t="n">
        <f aca="false">IF(M12="M",0,M12)-IF(M13="M",0,M13)-IF(M14="M",0,M14)-IF(M15="M",0,M15)-IF(M22="M",0,M22)-IF(M27="M",0,M27)-IF(M28="M",0,M28)-IF(M29="M",0,M29)</f>
        <v>0</v>
      </c>
      <c r="N67" s="172" t="n">
        <f aca="false">IF(N12="M",0,N12)-IF(N13="M",0,N13)-IF(N14="M",0,N14)-IF(N15="M",0,N15)-IF(N22="M",0,N22)-IF(N27="M",0,N27)-IF(N28="M",0,N28)-IF(N29="M",0,N29)</f>
        <v>0</v>
      </c>
      <c r="O67" s="172" t="n">
        <f aca="false">IF(O12="M",0,O12)-IF(O13="M",0,O13)-IF(O14="M",0,O14)-IF(O15="M",0,O15)-IF(O22="M",0,O22)-IF(O27="M",0,O27)-IF(O28="M",0,O28)-IF(O29="M",0,O29)</f>
        <v>-5.82076609134674E-011</v>
      </c>
      <c r="P67" s="172" t="n">
        <f aca="false">IF(P12="M",0,P12)-IF(P13="M",0,P13)-IF(P14="M",0,P14)-IF(P15="M",0,P15)-IF(P22="M",0,P22)-IF(P27="M",0,P27)-IF(P28="M",0,P28)-IF(P29="M",0,P29)</f>
        <v>0</v>
      </c>
      <c r="Q67" s="172" t="n">
        <f aca="false">IF(Q12="M",0,Q12)-IF(Q13="M",0,Q13)-IF(Q14="M",0,Q14)-IF(Q15="M",0,Q15)-IF(Q22="M",0,Q22)-IF(Q27="M",0,Q27)-IF(Q28="M",0,Q28)-IF(Q29="M",0,Q29)</f>
        <v>0</v>
      </c>
      <c r="R67" s="172" t="n">
        <f aca="false">IF(R12="M",0,R12)-IF(R13="M",0,R13)-IF(R14="M",0,R14)-IF(R15="M",0,R15)-IF(R22="M",0,R22)-IF(R27="M",0,R27)-IF(R28="M",0,R28)-IF(R29="M",0,R29)</f>
        <v>0</v>
      </c>
      <c r="S67" s="414"/>
      <c r="T67" s="169"/>
      <c r="U67" s="413"/>
    </row>
    <row r="68" customFormat="false" ht="15.6" hidden="false" customHeight="false" outlineLevel="0" collapsed="false">
      <c r="C68" s="415" t="s">
        <v>693</v>
      </c>
      <c r="D68" s="172" t="n">
        <f aca="false">IF(D15="M",0,D15)-IF(D18="M",0,D18)-IF(D19="M",0,D19)</f>
        <v>0</v>
      </c>
      <c r="E68" s="172" t="n">
        <f aca="false">IF(E15="M",0,E15)-IF(E18="M",0,E18)-IF(E19="M",0,E19)</f>
        <v>0</v>
      </c>
      <c r="F68" s="172" t="n">
        <f aca="false">IF(F15="M",0,F15)-IF(F18="M",0,F18)-IF(F19="M",0,F19)</f>
        <v>0</v>
      </c>
      <c r="G68" s="172" t="n">
        <f aca="false">IF(G15="M",0,G15)-IF(G18="M",0,G18)-IF(G19="M",0,G19)</f>
        <v>0</v>
      </c>
      <c r="H68" s="172" t="n">
        <f aca="false">IF(H15="M",0,H15)-IF(H18="M",0,H18)-IF(H19="M",0,H19)</f>
        <v>0</v>
      </c>
      <c r="I68" s="172" t="n">
        <f aca="false">IF(I15="M",0,I15)-IF(I18="M",0,I18)-IF(I19="M",0,I19)</f>
        <v>0</v>
      </c>
      <c r="J68" s="172" t="n">
        <f aca="false">IF(J15="M",0,J15)-IF(J18="M",0,J18)-IF(J19="M",0,J19)</f>
        <v>0</v>
      </c>
      <c r="K68" s="172" t="n">
        <f aca="false">IF(K15="M",0,K15)-IF(K18="M",0,K18)-IF(K19="M",0,K19)</f>
        <v>0</v>
      </c>
      <c r="L68" s="172" t="n">
        <f aca="false">IF(L15="M",0,L15)-IF(L18="M",0,L18)-IF(L19="M",0,L19)</f>
        <v>0</v>
      </c>
      <c r="M68" s="172" t="n">
        <f aca="false">IF(M15="M",0,M15)-IF(M18="M",0,M18)-IF(M19="M",0,M19)</f>
        <v>0</v>
      </c>
      <c r="N68" s="172" t="n">
        <f aca="false">IF(N15="M",0,N15)-IF(N18="M",0,N18)-IF(N19="M",0,N19)</f>
        <v>0</v>
      </c>
      <c r="O68" s="172" t="n">
        <f aca="false">IF(O15="M",0,O15)-IF(O18="M",0,O18)-IF(O19="M",0,O19)</f>
        <v>0</v>
      </c>
      <c r="P68" s="172" t="n">
        <f aca="false">IF(P15="M",0,P15)-IF(P18="M",0,P18)-IF(P19="M",0,P19)</f>
        <v>0</v>
      </c>
      <c r="Q68" s="172" t="n">
        <f aca="false">IF(Q15="M",0,Q15)-IF(Q18="M",0,Q18)-IF(Q19="M",0,Q19)</f>
        <v>0</v>
      </c>
      <c r="R68" s="172" t="n">
        <f aca="false">IF(R15="M",0,R15)-IF(R18="M",0,R18)-IF(R19="M",0,R19)</f>
        <v>0</v>
      </c>
      <c r="S68" s="414"/>
      <c r="T68" s="169"/>
      <c r="U68" s="413"/>
    </row>
    <row r="69" customFormat="false" ht="15.6" hidden="false" customHeight="false" outlineLevel="0" collapsed="false">
      <c r="C69" s="270" t="s">
        <v>694</v>
      </c>
      <c r="D69" s="172" t="n">
        <f aca="false">IF(D15="M",0,D15)-IF(D16="M",0,D16)-IF(D17="M",0,D17)</f>
        <v>0</v>
      </c>
      <c r="E69" s="172" t="n">
        <f aca="false">IF(E15="M",0,E15)-IF(E16="M",0,E16)-IF(E17="M",0,E17)</f>
        <v>0</v>
      </c>
      <c r="F69" s="172" t="n">
        <f aca="false">IF(F15="M",0,F15)-IF(F16="M",0,F16)-IF(F17="M",0,F17)</f>
        <v>0</v>
      </c>
      <c r="G69" s="172" t="n">
        <f aca="false">IF(G15="M",0,G15)-IF(G16="M",0,G16)-IF(G17="M",0,G17)</f>
        <v>0</v>
      </c>
      <c r="H69" s="172" t="n">
        <f aca="false">IF(H15="M",0,H15)-IF(H16="M",0,H16)-IF(H17="M",0,H17)</f>
        <v>0</v>
      </c>
      <c r="I69" s="172" t="n">
        <f aca="false">IF(I15="M",0,I15)-IF(I16="M",0,I16)-IF(I17="M",0,I17)</f>
        <v>0</v>
      </c>
      <c r="J69" s="172" t="n">
        <f aca="false">IF(J15="M",0,J15)-IF(J16="M",0,J16)-IF(J17="M",0,J17)</f>
        <v>0</v>
      </c>
      <c r="K69" s="172" t="n">
        <f aca="false">IF(K15="M",0,K15)-IF(K16="M",0,K16)-IF(K17="M",0,K17)</f>
        <v>0</v>
      </c>
      <c r="L69" s="172" t="n">
        <f aca="false">IF(L15="M",0,L15)-IF(L16="M",0,L16)-IF(L17="M",0,L17)</f>
        <v>0</v>
      </c>
      <c r="M69" s="172" t="n">
        <f aca="false">IF(M15="M",0,M15)-IF(M16="M",0,M16)-IF(M17="M",0,M17)</f>
        <v>0</v>
      </c>
      <c r="N69" s="172" t="n">
        <f aca="false">IF(N15="M",0,N15)-IF(N16="M",0,N16)-IF(N17="M",0,N17)</f>
        <v>0</v>
      </c>
      <c r="O69" s="172" t="n">
        <f aca="false">IF(O15="M",0,O15)-IF(O16="M",0,O16)-IF(O17="M",0,O17)</f>
        <v>0</v>
      </c>
      <c r="P69" s="172" t="n">
        <f aca="false">IF(P15="M",0,P15)-IF(P16="M",0,P16)-IF(P17="M",0,P17)</f>
        <v>0</v>
      </c>
      <c r="Q69" s="172" t="n">
        <f aca="false">IF(Q15="M",0,Q15)-IF(Q16="M",0,Q16)-IF(Q17="M",0,Q17)</f>
        <v>0</v>
      </c>
      <c r="R69" s="172" t="n">
        <f aca="false">IF(R15="M",0,R15)-IF(R16="M",0,R16)-IF(R17="M",0,R17)</f>
        <v>0</v>
      </c>
      <c r="S69" s="414"/>
      <c r="T69" s="169"/>
      <c r="U69" s="413"/>
    </row>
    <row r="70" customFormat="false" ht="15.6" hidden="false" customHeight="false" outlineLevel="0" collapsed="false">
      <c r="C70" s="270" t="s">
        <v>695</v>
      </c>
      <c r="D70" s="172" t="n">
        <f aca="false">IF(D19="M",0,D19)-IF(D20="M",0,D20)-IF(D21="M",0,D21)</f>
        <v>0</v>
      </c>
      <c r="E70" s="172" t="n">
        <f aca="false">IF(E19="M",0,E19)-IF(E20="M",0,E20)-IF(E21="M",0,E21)</f>
        <v>0</v>
      </c>
      <c r="F70" s="172" t="n">
        <f aca="false">IF(F19="M",0,F19)-IF(F20="M",0,F20)-IF(F21="M",0,F21)</f>
        <v>0</v>
      </c>
      <c r="G70" s="172" t="n">
        <f aca="false">IF(G19="M",0,G19)-IF(G20="M",0,G20)-IF(G21="M",0,G21)</f>
        <v>0</v>
      </c>
      <c r="H70" s="172" t="n">
        <f aca="false">IF(H19="M",0,H19)-IF(H20="M",0,H20)-IF(H21="M",0,H21)</f>
        <v>0</v>
      </c>
      <c r="I70" s="172" t="n">
        <f aca="false">IF(I19="M",0,I19)-IF(I20="M",0,I20)-IF(I21="M",0,I21)</f>
        <v>0</v>
      </c>
      <c r="J70" s="172" t="n">
        <f aca="false">IF(J19="M",0,J19)-IF(J20="M",0,J20)-IF(J21="M",0,J21)</f>
        <v>0</v>
      </c>
      <c r="K70" s="172" t="n">
        <f aca="false">IF(K19="M",0,K19)-IF(K20="M",0,K20)-IF(K21="M",0,K21)</f>
        <v>0</v>
      </c>
      <c r="L70" s="172" t="n">
        <f aca="false">IF(L19="M",0,L19)-IF(L20="M",0,L20)-IF(L21="M",0,L21)</f>
        <v>0</v>
      </c>
      <c r="M70" s="172" t="n">
        <f aca="false">IF(M19="M",0,M19)-IF(M20="M",0,M20)-IF(M21="M",0,M21)</f>
        <v>0</v>
      </c>
      <c r="N70" s="172" t="n">
        <f aca="false">IF(N19="M",0,N19)-IF(N20="M",0,N20)-IF(N21="M",0,N21)</f>
        <v>0</v>
      </c>
      <c r="O70" s="172" t="n">
        <f aca="false">IF(O19="M",0,O19)-IF(O20="M",0,O20)-IF(O21="M",0,O21)</f>
        <v>0</v>
      </c>
      <c r="P70" s="172" t="n">
        <f aca="false">IF(P19="M",0,P19)-IF(P20="M",0,P20)-IF(P21="M",0,P21)</f>
        <v>0</v>
      </c>
      <c r="Q70" s="172" t="n">
        <f aca="false">IF(Q19="M",0,Q19)-IF(Q20="M",0,Q20)-IF(Q21="M",0,Q21)</f>
        <v>0</v>
      </c>
      <c r="R70" s="172" t="n">
        <f aca="false">IF(R19="M",0,R19)-IF(R20="M",0,R20)-IF(R21="M",0,R21)</f>
        <v>0</v>
      </c>
      <c r="S70" s="414"/>
      <c r="T70" s="169"/>
      <c r="U70" s="413"/>
    </row>
    <row r="71" customFormat="false" ht="15.6" hidden="false" customHeight="false" outlineLevel="0" collapsed="false">
      <c r="C71" s="270" t="s">
        <v>696</v>
      </c>
      <c r="D71" s="172" t="n">
        <f aca="false">IF(D22="M",0,D22)-IF(D23="M",0,D23)-IF(D24="M",0,D24)</f>
        <v>0</v>
      </c>
      <c r="E71" s="172" t="n">
        <f aca="false">IF(E22="M",0,E22)-IF(E23="M",0,E23)-IF(E24="M",0,E24)</f>
        <v>0</v>
      </c>
      <c r="F71" s="172" t="n">
        <f aca="false">IF(F22="M",0,F22)-IF(F23="M",0,F23)-IF(F24="M",0,F24)</f>
        <v>0</v>
      </c>
      <c r="G71" s="172" t="n">
        <f aca="false">IF(G22="M",0,G22)-IF(G23="M",0,G23)-IF(G24="M",0,G24)</f>
        <v>0</v>
      </c>
      <c r="H71" s="172" t="n">
        <f aca="false">IF(H22="M",0,H22)-IF(H23="M",0,H23)-IF(H24="M",0,H24)</f>
        <v>0</v>
      </c>
      <c r="I71" s="172" t="n">
        <f aca="false">IF(I22="M",0,I22)-IF(I23="M",0,I23)-IF(I24="M",0,I24)</f>
        <v>0</v>
      </c>
      <c r="J71" s="172" t="n">
        <f aca="false">IF(J22="M",0,J22)-IF(J23="M",0,J23)-IF(J24="M",0,J24)</f>
        <v>0</v>
      </c>
      <c r="K71" s="172" t="n">
        <f aca="false">IF(K22="M",0,K22)-IF(K23="M",0,K23)-IF(K24="M",0,K24)</f>
        <v>0</v>
      </c>
      <c r="L71" s="172" t="n">
        <f aca="false">IF(L22="M",0,L22)-IF(L23="M",0,L23)-IF(L24="M",0,L24)</f>
        <v>0</v>
      </c>
      <c r="M71" s="172" t="n">
        <f aca="false">IF(M22="M",0,M22)-IF(M23="M",0,M23)-IF(M24="M",0,M24)</f>
        <v>0</v>
      </c>
      <c r="N71" s="172" t="n">
        <f aca="false">IF(N22="M",0,N22)-IF(N23="M",0,N23)-IF(N24="M",0,N24)</f>
        <v>0</v>
      </c>
      <c r="O71" s="172" t="n">
        <f aca="false">IF(O22="M",0,O22)-IF(O23="M",0,O23)-IF(O24="M",0,O24)</f>
        <v>0</v>
      </c>
      <c r="P71" s="172" t="n">
        <f aca="false">IF(P22="M",0,P22)-IF(P23="M",0,P23)-IF(P24="M",0,P24)</f>
        <v>0</v>
      </c>
      <c r="Q71" s="172" t="n">
        <f aca="false">IF(Q22="M",0,Q22)-IF(Q23="M",0,Q23)-IF(Q24="M",0,Q24)</f>
        <v>0</v>
      </c>
      <c r="R71" s="172" t="n">
        <f aca="false">IF(R22="M",0,R22)-IF(R23="M",0,R23)-IF(R24="M",0,R24)</f>
        <v>0</v>
      </c>
      <c r="S71" s="414"/>
      <c r="T71" s="169"/>
      <c r="U71" s="413"/>
    </row>
    <row r="72" customFormat="false" ht="15.6" hidden="false" customHeight="false" outlineLevel="0" collapsed="false">
      <c r="C72" s="270" t="s">
        <v>697</v>
      </c>
      <c r="D72" s="172" t="n">
        <f aca="false">IF(D24="M",0,D24)-IF(D25="M",0,D25)-IF(D26="M",0,D26)</f>
        <v>0</v>
      </c>
      <c r="E72" s="172" t="n">
        <f aca="false">IF(E24="M",0,E24)-IF(E25="M",0,E25)-IF(E26="M",0,E26)</f>
        <v>0</v>
      </c>
      <c r="F72" s="172" t="n">
        <f aca="false">IF(F24="M",0,F24)-IF(F25="M",0,F25)-IF(F26="M",0,F26)</f>
        <v>0</v>
      </c>
      <c r="G72" s="172" t="n">
        <f aca="false">IF(G24="M",0,G24)-IF(G25="M",0,G25)-IF(G26="M",0,G26)</f>
        <v>0</v>
      </c>
      <c r="H72" s="172" t="n">
        <f aca="false">IF(H24="M",0,H24)-IF(H25="M",0,H25)-IF(H26="M",0,H26)</f>
        <v>0</v>
      </c>
      <c r="I72" s="172" t="n">
        <f aca="false">IF(I24="M",0,I24)-IF(I25="M",0,I25)-IF(I26="M",0,I26)</f>
        <v>0</v>
      </c>
      <c r="J72" s="172" t="n">
        <f aca="false">IF(J24="M",0,J24)-IF(J25="M",0,J25)-IF(J26="M",0,J26)</f>
        <v>0</v>
      </c>
      <c r="K72" s="172" t="n">
        <f aca="false">IF(K24="M",0,K24)-IF(K25="M",0,K25)-IF(K26="M",0,K26)</f>
        <v>0</v>
      </c>
      <c r="L72" s="172" t="n">
        <f aca="false">IF(L24="M",0,L24)-IF(L25="M",0,L25)-IF(L26="M",0,L26)</f>
        <v>0</v>
      </c>
      <c r="M72" s="172" t="n">
        <f aca="false">IF(M24="M",0,M24)-IF(M25="M",0,M25)-IF(M26="M",0,M26)</f>
        <v>0</v>
      </c>
      <c r="N72" s="172" t="n">
        <f aca="false">IF(N24="M",0,N24)-IF(N25="M",0,N25)-IF(N26="M",0,N26)</f>
        <v>0</v>
      </c>
      <c r="O72" s="172" t="n">
        <f aca="false">IF(O24="M",0,O24)-IF(O25="M",0,O25)-IF(O26="M",0,O26)</f>
        <v>0</v>
      </c>
      <c r="P72" s="172" t="n">
        <f aca="false">IF(P24="M",0,P24)-IF(P25="M",0,P25)-IF(P26="M",0,P26)</f>
        <v>0</v>
      </c>
      <c r="Q72" s="172" t="n">
        <f aca="false">IF(Q24="M",0,Q24)-IF(Q25="M",0,Q25)-IF(Q26="M",0,Q26)</f>
        <v>0</v>
      </c>
      <c r="R72" s="172" t="n">
        <f aca="false">IF(R24="M",0,R24)-IF(R25="M",0,R25)-IF(R26="M",0,R26)</f>
        <v>0</v>
      </c>
      <c r="S72" s="414"/>
      <c r="T72" s="169"/>
      <c r="U72" s="413"/>
    </row>
    <row r="73" customFormat="false" ht="21.6" hidden="false" customHeight="false" outlineLevel="0" collapsed="false">
      <c r="C73" s="270" t="s">
        <v>698</v>
      </c>
      <c r="D73" s="172" t="n">
        <f aca="false">IF(D31="M",0,D31)-IF(D32="M",0,D32)-IF(D33="M",0,D33)-IF(D34="M",0,D34)-IF(D36="M",0,D36)-IF(D37="M",0,D37)-IF(D38="M",0,D38)-IF(D40="M",0,D40)-IF(D41="M",0,D41)-IF(D42="M",0,D42)</f>
        <v>0</v>
      </c>
      <c r="E73" s="172" t="n">
        <f aca="false">IF(E31="M",0,E31)-IF(E32="M",0,E32)-IF(E33="M",0,E33)-IF(E34="M",0,E34)-IF(E36="M",0,E36)-IF(E37="M",0,E37)-IF(E38="M",0,E38)-IF(E40="M",0,E40)-IF(E41="M",0,E41)-IF(E42="M",0,E42)</f>
        <v>0</v>
      </c>
      <c r="F73" s="172" t="n">
        <f aca="false">IF(F31="M",0,F31)-IF(F32="M",0,F32)-IF(F33="M",0,F33)-IF(F34="M",0,F34)-IF(F36="M",0,F36)-IF(F37="M",0,F37)-IF(F38="M",0,F38)-IF(F40="M",0,F40)-IF(F41="M",0,F41)-IF(F42="M",0,F42)</f>
        <v>0</v>
      </c>
      <c r="G73" s="172" t="n">
        <f aca="false">IF(G31="M",0,G31)-IF(G32="M",0,G32)-IF(G33="M",0,G33)-IF(G34="M",0,G34)-IF(G36="M",0,G36)-IF(G37="M",0,G37)-IF(G38="M",0,G38)-IF(G40="M",0,G40)-IF(G41="M",0,G41)-IF(G42="M",0,G42)</f>
        <v>0</v>
      </c>
      <c r="H73" s="172" t="n">
        <f aca="false">IF(H31="M",0,H31)-IF(H32="M",0,H32)-IF(H33="M",0,H33)-IF(H34="M",0,H34)-IF(H36="M",0,H36)-IF(H37="M",0,H37)-IF(H38="M",0,H38)-IF(H40="M",0,H40)-IF(H41="M",0,H41)-IF(H42="M",0,H42)</f>
        <v>0</v>
      </c>
      <c r="I73" s="172" t="n">
        <f aca="false">IF(I31="M",0,I31)-IF(I32="M",0,I32)-IF(I33="M",0,I33)-IF(I34="M",0,I34)-IF(I36="M",0,I36)-IF(I37="M",0,I37)-IF(I38="M",0,I38)-IF(I40="M",0,I40)-IF(I41="M",0,I41)-IF(I42="M",0,I42)</f>
        <v>0</v>
      </c>
      <c r="J73" s="172" t="n">
        <f aca="false">IF(J31="M",0,J31)-IF(J32="M",0,J32)-IF(J33="M",0,J33)-IF(J34="M",0,J34)-IF(J36="M",0,J36)-IF(J37="M",0,J37)-IF(J38="M",0,J38)-IF(J40="M",0,J40)-IF(J41="M",0,J41)-IF(J42="M",0,J42)</f>
        <v>0</v>
      </c>
      <c r="K73" s="172" t="n">
        <f aca="false">IF(K31="M",0,K31)-IF(K32="M",0,K32)-IF(K33="M",0,K33)-IF(K34="M",0,K34)-IF(K36="M",0,K36)-IF(K37="M",0,K37)-IF(K38="M",0,K38)-IF(K40="M",0,K40)-IF(K41="M",0,K41)-IF(K42="M",0,K42)</f>
        <v>0</v>
      </c>
      <c r="L73" s="172" t="n">
        <f aca="false">IF(L31="M",0,L31)-IF(L32="M",0,L32)-IF(L33="M",0,L33)-IF(L34="M",0,L34)-IF(L36="M",0,L36)-IF(L37="M",0,L37)-IF(L38="M",0,L38)-IF(L40="M",0,L40)-IF(L41="M",0,L41)-IF(L42="M",0,L42)</f>
        <v>0</v>
      </c>
      <c r="M73" s="172" t="n">
        <f aca="false">IF(M31="M",0,M31)-IF(M32="M",0,M32)-IF(M33="M",0,M33)-IF(M34="M",0,M34)-IF(M36="M",0,M36)-IF(M37="M",0,M37)-IF(M38="M",0,M38)-IF(M40="M",0,M40)-IF(M41="M",0,M41)-IF(M42="M",0,M42)</f>
        <v>0</v>
      </c>
      <c r="N73" s="172" t="n">
        <f aca="false">IF(N31="M",0,N31)-IF(N32="M",0,N32)-IF(N33="M",0,N33)-IF(N34="M",0,N34)-IF(N36="M",0,N36)-IF(N37="M",0,N37)-IF(N38="M",0,N38)-IF(N40="M",0,N40)-IF(N41="M",0,N41)-IF(N42="M",0,N42)</f>
        <v>0</v>
      </c>
      <c r="O73" s="172" t="n">
        <f aca="false">IF(O31="M",0,O31)-IF(O32="M",0,O32)-IF(O33="M",0,O33)-IF(O34="M",0,O34)-IF(O36="M",0,O36)-IF(O37="M",0,O37)-IF(O38="M",0,O38)-IF(O40="M",0,O40)-IF(O41="M",0,O41)-IF(O42="M",0,O42)</f>
        <v>0</v>
      </c>
      <c r="P73" s="172" t="n">
        <f aca="false">IF(P31="M",0,P31)-IF(P32="M",0,P32)-IF(P33="M",0,P33)-IF(P34="M",0,P34)-IF(P36="M",0,P36)-IF(P37="M",0,P37)-IF(P38="M",0,P38)-IF(P40="M",0,P40)-IF(P41="M",0,P41)-IF(P42="M",0,P42)</f>
        <v>-1.45519152283669E-011</v>
      </c>
      <c r="Q73" s="172" t="n">
        <f aca="false">IF(Q31="M",0,Q31)-IF(Q32="M",0,Q32)-IF(Q33="M",0,Q33)-IF(Q34="M",0,Q34)-IF(Q36="M",0,Q36)-IF(Q37="M",0,Q37)-IF(Q38="M",0,Q38)-IF(Q40="M",0,Q40)-IF(Q41="M",0,Q41)-IF(Q42="M",0,Q42)</f>
        <v>0</v>
      </c>
      <c r="R73" s="172" t="n">
        <f aca="false">IF(R31="M",0,R31)-IF(R32="M",0,R32)-IF(R33="M",0,R33)-IF(R34="M",0,R34)-IF(R36="M",0,R36)-IF(R37="M",0,R37)-IF(R38="M",0,R38)-IF(R40="M",0,R40)-IF(R41="M",0,R41)-IF(R42="M",0,R42)</f>
        <v>0</v>
      </c>
      <c r="S73" s="414"/>
      <c r="T73" s="169"/>
      <c r="U73" s="413"/>
    </row>
    <row r="74" customFormat="false" ht="15.6" hidden="false" customHeight="false" outlineLevel="0" collapsed="false">
      <c r="C74" s="270" t="s">
        <v>699</v>
      </c>
      <c r="D74" s="172" t="n">
        <f aca="false">IF(D44="M",0,D44)-IF(D45="M",0,D45)-IF(D46="M",0,D46)</f>
        <v>0</v>
      </c>
      <c r="E74" s="172" t="n">
        <f aca="false">IF(E44="M",0,E44)-IF(E45="M",0,E45)-IF(E46="M",0,E46)</f>
        <v>0</v>
      </c>
      <c r="F74" s="172" t="n">
        <f aca="false">IF(F44="M",0,F44)-IF(F45="M",0,F45)-IF(F46="M",0,F46)</f>
        <v>0</v>
      </c>
      <c r="G74" s="172" t="n">
        <f aca="false">IF(G44="M",0,G44)-IF(G45="M",0,G45)-IF(G46="M",0,G46)</f>
        <v>0</v>
      </c>
      <c r="H74" s="172" t="n">
        <f aca="false">IF(H44="M",0,H44)-IF(H45="M",0,H45)-IF(H46="M",0,H46)</f>
        <v>0</v>
      </c>
      <c r="I74" s="172" t="n">
        <f aca="false">IF(I44="M",0,I44)-IF(I45="M",0,I45)-IF(I46="M",0,I46)</f>
        <v>0</v>
      </c>
      <c r="J74" s="172" t="n">
        <f aca="false">IF(J44="M",0,J44)-IF(J45="M",0,J45)-IF(J46="M",0,J46)</f>
        <v>0</v>
      </c>
      <c r="K74" s="172" t="n">
        <f aca="false">IF(K44="M",0,K44)-IF(K45="M",0,K45)-IF(K46="M",0,K46)</f>
        <v>0</v>
      </c>
      <c r="L74" s="172" t="n">
        <f aca="false">IF(L44="M",0,L44)-IF(L45="M",0,L45)-IF(L46="M",0,L46)</f>
        <v>0</v>
      </c>
      <c r="M74" s="172" t="n">
        <f aca="false">IF(M44="M",0,M44)-IF(M45="M",0,M45)-IF(M46="M",0,M46)</f>
        <v>0</v>
      </c>
      <c r="N74" s="172" t="n">
        <f aca="false">IF(N44="M",0,N44)-IF(N45="M",0,N45)-IF(N46="M",0,N46)</f>
        <v>0</v>
      </c>
      <c r="O74" s="172" t="n">
        <f aca="false">IF(O44="M",0,O44)-IF(O45="M",0,O45)-IF(O46="M",0,O46)</f>
        <v>0</v>
      </c>
      <c r="P74" s="172" t="n">
        <f aca="false">IF(P44="M",0,P44)-IF(P45="M",0,P45)-IF(P46="M",0,P46)</f>
        <v>0</v>
      </c>
      <c r="Q74" s="172" t="n">
        <f aca="false">IF(Q44="M",0,Q44)-IF(Q45="M",0,Q45)-IF(Q46="M",0,Q46)</f>
        <v>0</v>
      </c>
      <c r="R74" s="172" t="n">
        <f aca="false">IF(R44="M",0,R44)-IF(R45="M",0,R45)-IF(R46="M",0,R46)</f>
        <v>0</v>
      </c>
      <c r="S74" s="167"/>
      <c r="T74" s="169"/>
    </row>
    <row r="75" customFormat="false" ht="15.6" hidden="false" customHeight="false" outlineLevel="0" collapsed="false">
      <c r="C75" s="270" t="s">
        <v>700</v>
      </c>
      <c r="D75" s="172" t="n">
        <f aca="false">IF(D51="M",0,D51)-IF(D52="M",0,D52)+IF(D53="M",0,D53)</f>
        <v>0</v>
      </c>
      <c r="E75" s="172" t="n">
        <f aca="false">IF(E51="M",0,E51)-IF(E52="M",0,E52)+IF(E53="M",0,E53)</f>
        <v>0</v>
      </c>
      <c r="F75" s="172" t="n">
        <f aca="false">IF(F51="M",0,F51)-IF(F52="M",0,F52)+IF(F53="M",0,F53)</f>
        <v>0</v>
      </c>
      <c r="G75" s="172" t="n">
        <f aca="false">IF(G51="M",0,G51)-IF(G52="M",0,G52)+IF(G53="M",0,G53)</f>
        <v>0</v>
      </c>
      <c r="H75" s="172" t="n">
        <f aca="false">IF(H51="M",0,H51)-IF(H52="M",0,H52)+IF(H53="M",0,H53)</f>
        <v>0</v>
      </c>
      <c r="I75" s="172" t="n">
        <f aca="false">IF(I51="M",0,I51)-IF(I52="M",0,I52)+IF(I53="M",0,I53)</f>
        <v>0</v>
      </c>
      <c r="J75" s="172" t="n">
        <f aca="false">IF(J51="M",0,J51)-IF(J52="M",0,J52)+IF(J53="M",0,J53)</f>
        <v>0</v>
      </c>
      <c r="K75" s="172" t="n">
        <f aca="false">IF(K51="M",0,K51)-IF(K52="M",0,K52)+IF(K53="M",0,K53)</f>
        <v>0</v>
      </c>
      <c r="L75" s="172" t="n">
        <f aca="false">IF(L51="M",0,L51)-IF(L52="M",0,L52)+IF(L53="M",0,L53)</f>
        <v>0</v>
      </c>
      <c r="M75" s="172" t="n">
        <f aca="false">IF(M51="M",0,M51)-IF(M52="M",0,M52)+IF(M53="M",0,M53)</f>
        <v>0</v>
      </c>
      <c r="N75" s="172" t="n">
        <f aca="false">IF(N51="M",0,N51)-IF(N52="M",0,N52)+IF(N53="M",0,N53)</f>
        <v>0</v>
      </c>
      <c r="O75" s="172" t="n">
        <f aca="false">IF(O51="M",0,O51)-IF(O52="M",0,O52)+IF(O53="M",0,O53)</f>
        <v>0</v>
      </c>
      <c r="P75" s="172" t="n">
        <f aca="false">IF(P51="M",0,P51)-IF(P52="M",0,P52)+IF(P53="M",0,P53)</f>
        <v>0</v>
      </c>
      <c r="Q75" s="172" t="n">
        <f aca="false">IF(Q51="M",0,Q51)-IF(Q52="M",0,Q52)+IF(Q53="M",0,Q53)</f>
        <v>0</v>
      </c>
      <c r="R75" s="172" t="n">
        <f aca="false">IF(R51="M",0,R51)-IF(R52="M",0,R52)+IF(R53="M",0,R53)</f>
        <v>0</v>
      </c>
      <c r="S75" s="167"/>
      <c r="T75" s="169"/>
    </row>
    <row r="76" customFormat="false" ht="15.6" hidden="false" customHeight="false" outlineLevel="0" collapsed="false">
      <c r="C76" s="272" t="s">
        <v>274</v>
      </c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67"/>
      <c r="T76" s="169"/>
    </row>
    <row r="77" customFormat="false" ht="15.6" hidden="false" customHeight="false" outlineLevel="0" collapsed="false">
      <c r="C77" s="273" t="s">
        <v>701</v>
      </c>
      <c r="D77" s="176" t="n">
        <f aca="false">IF('Table 1'!E11="M",0,'Table 1'!E11)+IF(D10="M",0,D10)</f>
        <v>0</v>
      </c>
      <c r="E77" s="176" t="n">
        <f aca="false">IF('Table 1'!F11="M",0,'Table 1'!F11)+IF(E10="M",0,E10)</f>
        <v>0</v>
      </c>
      <c r="F77" s="176" t="n">
        <f aca="false">IF('Table 1'!G11="M",0,'Table 1'!G11)+IF(F10="M",0,F10)</f>
        <v>0</v>
      </c>
      <c r="G77" s="176" t="n">
        <f aca="false">IF('Table 1'!H11="M",0,'Table 1'!H11)+IF(G10="M",0,G10)</f>
        <v>0</v>
      </c>
      <c r="H77" s="176" t="n">
        <f aca="false">IF('Table 1'!I11="M",0,'Table 1'!I11)+IF(H10="M",0,H10)</f>
        <v>0</v>
      </c>
      <c r="I77" s="176" t="n">
        <f aca="false">IF('Table 1'!J11="M",0,'Table 1'!J11)+IF(I10="M",0,I10)</f>
        <v>0</v>
      </c>
      <c r="J77" s="176" t="n">
        <f aca="false">IF('Table 1'!K11="M",0,'Table 1'!K11)+IF(J10="M",0,J10)</f>
        <v>0</v>
      </c>
      <c r="K77" s="176" t="n">
        <f aca="false">IF('Table 1'!L11="M",0,'Table 1'!L11)+IF(K10="M",0,K10)</f>
        <v>0</v>
      </c>
      <c r="L77" s="176" t="n">
        <f aca="false">IF('Table 1'!M11="M",0,'Table 1'!M11)+IF(L10="M",0,L10)</f>
        <v>0</v>
      </c>
      <c r="M77" s="176" t="n">
        <f aca="false">IF('Table 1'!N11="M",0,'Table 1'!N11)+IF(M10="M",0,M10)</f>
        <v>0</v>
      </c>
      <c r="N77" s="176" t="n">
        <f aca="false">IF('Table 1'!O11="M",0,'Table 1'!O11)+IF(N10="M",0,N10)</f>
        <v>0</v>
      </c>
      <c r="O77" s="176" t="n">
        <f aca="false">IF('Table 1'!P11="M",0,'Table 1'!P11)+IF(O10="M",0,O10)</f>
        <v>0</v>
      </c>
      <c r="P77" s="176" t="n">
        <f aca="false">IF('Table 1'!Q11="M",0,'Table 1'!Q11)+IF(P10="M",0,P10)</f>
        <v>0</v>
      </c>
      <c r="Q77" s="176" t="n">
        <f aca="false">IF('Table 1'!R11="M",0,'Table 1'!R11)+IF(Q10="M",0,Q10)</f>
        <v>0</v>
      </c>
      <c r="R77" s="176" t="n">
        <f aca="false">IF('Table 1'!S11="M",0,'Table 1'!S11)+IF(R10="M",0,R10)</f>
        <v>0</v>
      </c>
      <c r="S77" s="274"/>
      <c r="T77" s="275"/>
    </row>
  </sheetData>
  <sheetProtection sheet="true" password="ca3f" objects="true" scenarios="true" formatColumns="false" formatRows="false" insertHyperlinks="false"/>
  <mergeCells count="2">
    <mergeCell ref="D6:R6"/>
    <mergeCell ref="D64:R64"/>
  </mergeCells>
  <conditionalFormatting sqref="D64:R64">
    <cfRule type="expression" priority="2" aboveAverage="0" equalAverage="0" bottom="0" percent="0" rank="0" text="" dxfId="12">
      <formula>COUNTA(D10:R10,D12:R29,D31:R34,D36:R38,D40:R42,D44:R46,D48:R48,D51:R53)/5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77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C2" activeCellId="0" sqref="C2"/>
    </sheetView>
  </sheetViews>
  <sheetFormatPr defaultColWidth="9.8125" defaultRowHeight="15" zeroHeight="false" outlineLevelRow="0" outlineLevelCol="0"/>
  <cols>
    <col collapsed="false" customWidth="true" hidden="true" outlineLevel="0" max="1" min="1" style="331" width="12.44"/>
    <col collapsed="false" customWidth="true" hidden="false" outlineLevel="0" max="2" min="2" style="52" width="38.99"/>
    <col collapsed="false" customWidth="true" hidden="false" outlineLevel="0" max="3" min="3" style="344" width="67.53"/>
    <col collapsed="false" customWidth="true" hidden="false" outlineLevel="0" max="18" min="4" style="1" width="13.35"/>
    <col collapsed="false" customWidth="true" hidden="false" outlineLevel="0" max="19" min="19" style="1" width="86.63"/>
    <col collapsed="false" customWidth="true" hidden="false" outlineLevel="0" max="20" min="20" style="1" width="5.35"/>
    <col collapsed="false" customWidth="true" hidden="false" outlineLevel="0" max="21" min="21" style="1" width="0.99"/>
    <col collapsed="false" customWidth="true" hidden="false" outlineLevel="0" max="22" min="22" style="1" width="0.53"/>
    <col collapsed="false" customWidth="false" hidden="false" outlineLevel="0" max="23" min="23" style="1" width="9.81"/>
    <col collapsed="false" customWidth="true" hidden="false" outlineLevel="0" max="24" min="24" style="1" width="11.99"/>
    <col collapsed="false" customWidth="true" hidden="false" outlineLevel="0" max="25" min="25" style="1" width="13.08"/>
    <col collapsed="false" customWidth="true" hidden="false" outlineLevel="0" max="26" min="26" style="1" width="9.35"/>
    <col collapsed="false" customWidth="false" hidden="false" outlineLevel="0" max="257" min="27" style="1" width="9.81"/>
  </cols>
  <sheetData>
    <row r="1" customFormat="false" ht="15" hidden="false" customHeight="false" outlineLevel="0" collapsed="false">
      <c r="C1" s="3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W1" s="61" t="s">
        <v>0</v>
      </c>
      <c r="X1" s="61" t="n">
        <v>3</v>
      </c>
      <c r="Y1" s="61" t="n">
        <v>4</v>
      </c>
      <c r="Z1" s="61" t="n">
        <v>5</v>
      </c>
      <c r="AA1" s="61" t="n">
        <v>6</v>
      </c>
      <c r="AB1" s="61" t="n">
        <f aca="false">AA1+1</f>
        <v>7</v>
      </c>
      <c r="AC1" s="61" t="n">
        <f aca="false">AB1+1</f>
        <v>8</v>
      </c>
      <c r="AD1" s="61" t="n">
        <f aca="false">AC1+1</f>
        <v>9</v>
      </c>
      <c r="AE1" s="61" t="n">
        <f aca="false">AD1+1</f>
        <v>10</v>
      </c>
      <c r="AF1" s="61" t="n">
        <f aca="false">AE1+1</f>
        <v>11</v>
      </c>
      <c r="AG1" s="61" t="n">
        <f aca="false">AF1+1</f>
        <v>12</v>
      </c>
      <c r="AH1" s="61" t="n">
        <f aca="false">AG1+1</f>
        <v>13</v>
      </c>
      <c r="AI1" s="61" t="n">
        <f aca="false">AH1+1</f>
        <v>14</v>
      </c>
      <c r="AJ1" s="61" t="n">
        <f aca="false">AI1+1</f>
        <v>15</v>
      </c>
      <c r="AK1" s="61" t="n">
        <f aca="false">AJ1+1</f>
        <v>16</v>
      </c>
      <c r="AL1" s="61" t="n">
        <f aca="false">AK1+1</f>
        <v>17</v>
      </c>
      <c r="AM1" s="61" t="n">
        <f aca="false">AL1+1</f>
        <v>18</v>
      </c>
      <c r="AN1" s="61" t="n">
        <f aca="false">AM1+1</f>
        <v>19</v>
      </c>
    </row>
    <row r="2" customFormat="false" ht="17.4" hidden="false" customHeight="false" outlineLevel="0" collapsed="false">
      <c r="B2" s="331" t="s">
        <v>114</v>
      </c>
      <c r="C2" s="186" t="s">
        <v>702</v>
      </c>
      <c r="D2" s="5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V2" s="42"/>
    </row>
    <row r="3" customFormat="false" ht="17.4" hidden="false" customHeight="false" outlineLevel="0" collapsed="false">
      <c r="B3" s="331"/>
      <c r="C3" s="186" t="s">
        <v>703</v>
      </c>
      <c r="D3" s="5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42"/>
    </row>
    <row r="4" customFormat="false" ht="16.2" hidden="false" customHeight="false" outlineLevel="0" collapsed="false">
      <c r="B4" s="331"/>
      <c r="C4" s="341"/>
      <c r="D4" s="41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42"/>
    </row>
    <row r="5" customFormat="false" ht="16.2" hidden="false" customHeight="false" outlineLevel="0" collapsed="false">
      <c r="A5" s="438"/>
      <c r="B5" s="439"/>
      <c r="C5" s="190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3"/>
      <c r="T5" s="194"/>
      <c r="V5" s="42"/>
    </row>
    <row r="6" customFormat="false" ht="15.6" hidden="false" customHeight="false" outlineLevel="0" collapsed="false">
      <c r="A6" s="395"/>
      <c r="B6" s="304"/>
      <c r="C6" s="62" t="str">
        <f aca="false">'Cover page'!E13</f>
        <v>Member State: Hungary</v>
      </c>
      <c r="D6" s="74" t="s">
        <v>2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81"/>
      <c r="T6" s="215"/>
    </row>
    <row r="7" customFormat="false" ht="15.6" hidden="false" customHeight="false" outlineLevel="0" collapsed="false">
      <c r="A7" s="76"/>
      <c r="B7" s="282" t="s">
        <v>21</v>
      </c>
      <c r="C7" s="78" t="s">
        <v>22</v>
      </c>
      <c r="D7" s="198" t="n">
        <f aca="false">'Table 1'!E5</f>
        <v>1995</v>
      </c>
      <c r="E7" s="198" t="n">
        <f aca="false">D7+1</f>
        <v>1996</v>
      </c>
      <c r="F7" s="198" t="n">
        <f aca="false">E7+1</f>
        <v>1997</v>
      </c>
      <c r="G7" s="198" t="n">
        <f aca="false">F7+1</f>
        <v>1998</v>
      </c>
      <c r="H7" s="198" t="n">
        <f aca="false">G7+1</f>
        <v>1999</v>
      </c>
      <c r="I7" s="198" t="n">
        <f aca="false">H7+1</f>
        <v>2000</v>
      </c>
      <c r="J7" s="198" t="n">
        <f aca="false">I7+1</f>
        <v>2001</v>
      </c>
      <c r="K7" s="198" t="n">
        <f aca="false">J7+1</f>
        <v>2002</v>
      </c>
      <c r="L7" s="198" t="n">
        <f aca="false">K7+1</f>
        <v>2003</v>
      </c>
      <c r="M7" s="198" t="n">
        <f aca="false">L7+1</f>
        <v>2004</v>
      </c>
      <c r="N7" s="198" t="n">
        <f aca="false">M7+1</f>
        <v>2005</v>
      </c>
      <c r="O7" s="198" t="n">
        <f aca="false">N7+1</f>
        <v>2006</v>
      </c>
      <c r="P7" s="198" t="n">
        <f aca="false">O7+1</f>
        <v>2007</v>
      </c>
      <c r="Q7" s="198" t="n">
        <f aca="false">P7+1</f>
        <v>2008</v>
      </c>
      <c r="R7" s="348" t="n">
        <f aca="false">Q7+1</f>
        <v>2009</v>
      </c>
      <c r="S7" s="199"/>
      <c r="T7" s="215"/>
    </row>
    <row r="8" customFormat="false" ht="15.6" hidden="false" customHeight="false" outlineLevel="0" collapsed="false">
      <c r="A8" s="76"/>
      <c r="B8" s="195"/>
      <c r="C8" s="82" t="str">
        <f aca="false">'Cover page'!E14</f>
        <v>Date: 09/10/2014</v>
      </c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1"/>
      <c r="S8" s="199"/>
      <c r="T8" s="215"/>
    </row>
    <row r="9" customFormat="false" ht="10.5" hidden="false" customHeight="true" outlineLevel="0" collapsed="false">
      <c r="A9" s="76"/>
      <c r="B9" s="203"/>
      <c r="C9" s="203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37"/>
      <c r="S9" s="352"/>
      <c r="T9" s="215"/>
    </row>
    <row r="10" customFormat="false" ht="16.8" hidden="false" customHeight="false" outlineLevel="0" collapsed="false">
      <c r="A10" s="207" t="s">
        <v>704</v>
      </c>
      <c r="B10" s="98" t="s">
        <v>705</v>
      </c>
      <c r="C10" s="253" t="s">
        <v>706</v>
      </c>
      <c r="D10" s="442" t="s">
        <v>39</v>
      </c>
      <c r="E10" s="442" t="s">
        <v>39</v>
      </c>
      <c r="F10" s="442" t="s">
        <v>39</v>
      </c>
      <c r="G10" s="442" t="s">
        <v>39</v>
      </c>
      <c r="H10" s="442" t="s">
        <v>39</v>
      </c>
      <c r="I10" s="442" t="s">
        <v>39</v>
      </c>
      <c r="J10" s="442" t="s">
        <v>39</v>
      </c>
      <c r="K10" s="442" t="s">
        <v>39</v>
      </c>
      <c r="L10" s="442" t="s">
        <v>39</v>
      </c>
      <c r="M10" s="443" t="s">
        <v>39</v>
      </c>
      <c r="N10" s="443" t="s">
        <v>39</v>
      </c>
      <c r="O10" s="443" t="s">
        <v>39</v>
      </c>
      <c r="P10" s="443" t="s">
        <v>39</v>
      </c>
      <c r="Q10" s="443" t="s">
        <v>39</v>
      </c>
      <c r="R10" s="443" t="s">
        <v>39</v>
      </c>
      <c r="S10" s="256"/>
      <c r="T10" s="215"/>
    </row>
    <row r="11" customFormat="false" ht="6" hidden="false" customHeight="true" outlineLevel="0" collapsed="false">
      <c r="A11" s="207"/>
      <c r="B11" s="304"/>
      <c r="C11" s="353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5"/>
      <c r="T11" s="215"/>
    </row>
    <row r="12" s="179" customFormat="true" ht="16.5" hidden="false" customHeight="true" outlineLevel="0" collapsed="false">
      <c r="A12" s="207" t="s">
        <v>707</v>
      </c>
      <c r="B12" s="98" t="s">
        <v>708</v>
      </c>
      <c r="C12" s="356" t="s">
        <v>494</v>
      </c>
      <c r="D12" s="357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357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357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357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357" t="str">
        <f aca="false">IF(AND(H13="0",H14="0",H15="0",H22="0",H27="0",H28="0",H29="0"),"0",IF(AND(H13="M",H14="M",H15="M",H22="M",H27="M",H28="M",H29="M"),"M",IF(AND(H13="L",H14="L",H15="L",H22="L",H27="L",H28="L",H29="L"),"L",IF(AND(ISTEXT(H13),ISTEXT(H14),ISTEXT(H15),ISTEXT(H22),ISTEXT(H27),ISTEXT(H28),ISTEXT(H29)),"M",H13+H14+H15+H22+H27+H28+H29))))</f>
        <v>M</v>
      </c>
      <c r="I12" s="357" t="str">
        <f aca="false">IF(AND(I13="0",I14="0",I15="0",I22="0",I27="0",I28="0",I29="0"),"0",IF(AND(I13="M",I14="M",I15="M",I22="M",I27="M",I28="M",I29="M"),"M",IF(AND(I13="L",I14="L",I15="L",I22="L",I27="L",I28="L",I29="L"),"L",IF(AND(ISTEXT(I13),ISTEXT(I14),ISTEXT(I15),ISTEXT(I22),ISTEXT(I27),ISTEXT(I28),ISTEXT(I29)),"M",I13+I14+I15+I22+I27+I28+I29))))</f>
        <v>M</v>
      </c>
      <c r="J12" s="357" t="str">
        <f aca="false">IF(AND(J13="0",J14="0",J15="0",J22="0",J27="0",J28="0",J29="0"),"0",IF(AND(J13="M",J14="M",J15="M",J22="M",J27="M",J28="M",J29="M"),"M",IF(AND(J13="L",J14="L",J15="L",J22="L",J27="L",J28="L",J29="L"),"L",IF(AND(ISTEXT(J13),ISTEXT(J14),ISTEXT(J15),ISTEXT(J22),ISTEXT(J27),ISTEXT(J28),ISTEXT(J29)),"M",J13+J14+J15+J22+J27+J28+J29))))</f>
        <v>M</v>
      </c>
      <c r="K12" s="357" t="str">
        <f aca="false">IF(AND(K13="0",K14="0",K15="0",K22="0",K27="0",K28="0",K29="0"),"0",IF(AND(K13="M",K14="M",K15="M",K22="M",K27="M",K28="M",K29="M"),"M",IF(AND(K13="L",K14="L",K15="L",K22="L",K27="L",K28="L",K29="L"),"L",IF(AND(ISTEXT(K13),ISTEXT(K14),ISTEXT(K15),ISTEXT(K22),ISTEXT(K27),ISTEXT(K28),ISTEXT(K29)),"M",K13+K14+K15+K22+K27+K28+K29))))</f>
        <v>M</v>
      </c>
      <c r="L12" s="357" t="str">
        <f aca="false">IF(AND(L13="0",L14="0",L15="0",L22="0",L27="0",L28="0",L29="0"),"0",IF(AND(L13="M",L14="M",L15="M",L22="M",L27="M",L28="M",L29="M"),"M",IF(AND(L13="L",L14="L",L15="L",L22="L",L27="L",L28="L",L29="L"),"L",IF(AND(ISTEXT(L13),ISTEXT(L14),ISTEXT(L15),ISTEXT(L22),ISTEXT(L27),ISTEXT(L28),ISTEXT(L29)),"M",L13+L14+L15+L22+L27+L28+L29))))</f>
        <v>M</v>
      </c>
      <c r="M12" s="357" t="str">
        <f aca="false">IF(AND(M13="0",M14="0",M15="0",M22="0",M27="0",M28="0",M29="0"),"0",IF(AND(M13="M",M14="M",M15="M",M22="M",M27="M",M28="M",M29="M"),"M",IF(AND(M13="L",M14="L",M15="L",M22="L",M27="L",M28="L",M29="L"),"L",IF(AND(ISTEXT(M13),ISTEXT(M14),ISTEXT(M15),ISTEXT(M22),ISTEXT(M27),ISTEXT(M28),ISTEXT(M29)),"M",M13+M14+M15+M22+M27+M28+M29))))</f>
        <v>M</v>
      </c>
      <c r="N12" s="357" t="str">
        <f aca="false">IF(AND(N13="0",N14="0",N15="0",N22="0",N27="0",N28="0",N29="0"),"0",IF(AND(N13="M",N14="M",N15="M",N22="M",N27="M",N28="M",N29="M"),"M",IF(AND(N13="L",N14="L",N15="L",N22="L",N27="L",N28="L",N29="L"),"L",IF(AND(ISTEXT(N13),ISTEXT(N14),ISTEXT(N15),ISTEXT(N22),ISTEXT(N27),ISTEXT(N28),ISTEXT(N29)),"M",N13+N14+N15+N22+N27+N28+N29))))</f>
        <v>M</v>
      </c>
      <c r="O12" s="357" t="str">
        <f aca="false">IF(AND(O13="0",O14="0",O15="0",O22="0",O27="0",O28="0",O29="0"),"0",IF(AND(O13="M",O14="M",O15="M",O22="M",O27="M",O28="M",O29="M"),"M",IF(AND(O13="L",O14="L",O15="L",O22="L",O27="L",O28="L",O29="L"),"L",IF(AND(ISTEXT(O13),ISTEXT(O14),ISTEXT(O15),ISTEXT(O22),ISTEXT(O27),ISTEXT(O28),ISTEXT(O29)),"M",O13+O14+O15+O22+O27+O28+O29))))</f>
        <v>M</v>
      </c>
      <c r="P12" s="357" t="str">
        <f aca="false">IF(AND(P13="0",P14="0",P15="0",P22="0",P27="0",P28="0",P29="0"),"0",IF(AND(P13="M",P14="M",P15="M",P22="M",P27="M",P28="M",P29="M"),"M",IF(AND(P13="L",P14="L",P15="L",P22="L",P27="L",P28="L",P29="L"),"L",IF(AND(ISTEXT(P13),ISTEXT(P14),ISTEXT(P15),ISTEXT(P22),ISTEXT(P27),ISTEXT(P28),ISTEXT(P29)),"M",P13+P14+P15+P22+P27+P28+P29))))</f>
        <v>M</v>
      </c>
      <c r="Q12" s="357" t="str">
        <f aca="false">IF(AND(Q13="0",Q14="0",Q15="0",Q22="0",Q27="0",Q28="0",Q29="0"),"0",IF(AND(Q13="M",Q14="M",Q15="M",Q22="M",Q27="M",Q28="M",Q29="M"),"M",IF(AND(Q13="L",Q14="L",Q15="L",Q22="L",Q27="L",Q28="L",Q29="L"),"L",IF(AND(ISTEXT(Q13),ISTEXT(Q14),ISTEXT(Q15),ISTEXT(Q22),ISTEXT(Q27),ISTEXT(Q28),ISTEXT(Q29)),"M",Q13+Q14+Q15+Q22+Q27+Q28+Q29))))</f>
        <v>M</v>
      </c>
      <c r="R12" s="357" t="str">
        <f aca="false">IF(AND(R13="0",R14="0",R15="0",R22="0",R27="0",R28="0",R29="0"),"0",IF(AND(R13="M",R14="M",R15="M",R22="M",R27="M",R28="M",R29="M"),"M",IF(AND(R13="L",R14="L",R15="L",R22="L",R27="L",R28="L",R29="L"),"L",IF(AND(ISTEXT(R13),ISTEXT(R14),ISTEXT(R15),ISTEXT(R22),ISTEXT(R27),ISTEXT(R28),ISTEXT(R29)),"M",R13+R14+R15+R22+R27+R28+R29))))</f>
        <v>M</v>
      </c>
      <c r="S12" s="358"/>
      <c r="T12" s="359"/>
    </row>
    <row r="13" s="179" customFormat="true" ht="16.5" hidden="false" customHeight="true" outlineLevel="0" collapsed="false">
      <c r="A13" s="207" t="s">
        <v>709</v>
      </c>
      <c r="B13" s="98" t="s">
        <v>710</v>
      </c>
      <c r="C13" s="360" t="s">
        <v>497</v>
      </c>
      <c r="D13" s="444" t="s">
        <v>39</v>
      </c>
      <c r="E13" s="444" t="s">
        <v>39</v>
      </c>
      <c r="F13" s="444" t="s">
        <v>39</v>
      </c>
      <c r="G13" s="444" t="s">
        <v>39</v>
      </c>
      <c r="H13" s="444" t="s">
        <v>39</v>
      </c>
      <c r="I13" s="444" t="s">
        <v>39</v>
      </c>
      <c r="J13" s="444" t="s">
        <v>39</v>
      </c>
      <c r="K13" s="444" t="s">
        <v>39</v>
      </c>
      <c r="L13" s="444" t="s">
        <v>39</v>
      </c>
      <c r="M13" s="444" t="s">
        <v>39</v>
      </c>
      <c r="N13" s="444" t="s">
        <v>39</v>
      </c>
      <c r="O13" s="444" t="s">
        <v>39</v>
      </c>
      <c r="P13" s="444" t="s">
        <v>39</v>
      </c>
      <c r="Q13" s="444" t="s">
        <v>39</v>
      </c>
      <c r="R13" s="444" t="s">
        <v>39</v>
      </c>
      <c r="S13" s="358"/>
      <c r="T13" s="359"/>
    </row>
    <row r="14" s="179" customFormat="true" ht="16.5" hidden="false" customHeight="true" outlineLevel="0" collapsed="false">
      <c r="A14" s="207" t="s">
        <v>711</v>
      </c>
      <c r="B14" s="98" t="s">
        <v>712</v>
      </c>
      <c r="C14" s="360" t="s">
        <v>500</v>
      </c>
      <c r="D14" s="444" t="s">
        <v>39</v>
      </c>
      <c r="E14" s="444" t="s">
        <v>39</v>
      </c>
      <c r="F14" s="444" t="s">
        <v>39</v>
      </c>
      <c r="G14" s="444" t="s">
        <v>39</v>
      </c>
      <c r="H14" s="444" t="s">
        <v>39</v>
      </c>
      <c r="I14" s="444" t="s">
        <v>39</v>
      </c>
      <c r="J14" s="444" t="s">
        <v>39</v>
      </c>
      <c r="K14" s="444" t="s">
        <v>39</v>
      </c>
      <c r="L14" s="444" t="s">
        <v>39</v>
      </c>
      <c r="M14" s="444" t="s">
        <v>39</v>
      </c>
      <c r="N14" s="444" t="s">
        <v>39</v>
      </c>
      <c r="O14" s="444" t="s">
        <v>39</v>
      </c>
      <c r="P14" s="444" t="s">
        <v>39</v>
      </c>
      <c r="Q14" s="444" t="s">
        <v>39</v>
      </c>
      <c r="R14" s="444" t="s">
        <v>39</v>
      </c>
      <c r="S14" s="358"/>
      <c r="T14" s="359"/>
    </row>
    <row r="15" s="179" customFormat="true" ht="16.5" hidden="false" customHeight="true" outlineLevel="0" collapsed="false">
      <c r="A15" s="207" t="s">
        <v>713</v>
      </c>
      <c r="B15" s="98" t="s">
        <v>714</v>
      </c>
      <c r="C15" s="360" t="s">
        <v>503</v>
      </c>
      <c r="D15" s="444" t="s">
        <v>39</v>
      </c>
      <c r="E15" s="444" t="s">
        <v>39</v>
      </c>
      <c r="F15" s="444" t="s">
        <v>39</v>
      </c>
      <c r="G15" s="444" t="s">
        <v>39</v>
      </c>
      <c r="H15" s="444" t="s">
        <v>39</v>
      </c>
      <c r="I15" s="444" t="s">
        <v>39</v>
      </c>
      <c r="J15" s="444" t="s">
        <v>39</v>
      </c>
      <c r="K15" s="444" t="s">
        <v>39</v>
      </c>
      <c r="L15" s="444" t="s">
        <v>39</v>
      </c>
      <c r="M15" s="444" t="s">
        <v>39</v>
      </c>
      <c r="N15" s="444" t="s">
        <v>39</v>
      </c>
      <c r="O15" s="444" t="s">
        <v>39</v>
      </c>
      <c r="P15" s="444" t="s">
        <v>39</v>
      </c>
      <c r="Q15" s="444" t="s">
        <v>39</v>
      </c>
      <c r="R15" s="444" t="s">
        <v>39</v>
      </c>
      <c r="S15" s="358"/>
      <c r="T15" s="359"/>
    </row>
    <row r="16" s="179" customFormat="true" ht="16.5" hidden="false" customHeight="true" outlineLevel="0" collapsed="false">
      <c r="A16" s="207" t="s">
        <v>715</v>
      </c>
      <c r="B16" s="98" t="s">
        <v>716</v>
      </c>
      <c r="C16" s="362" t="s">
        <v>617</v>
      </c>
      <c r="D16" s="445" t="s">
        <v>39</v>
      </c>
      <c r="E16" s="445" t="s">
        <v>39</v>
      </c>
      <c r="F16" s="445" t="s">
        <v>39</v>
      </c>
      <c r="G16" s="445" t="s">
        <v>39</v>
      </c>
      <c r="H16" s="445" t="s">
        <v>39</v>
      </c>
      <c r="I16" s="445" t="s">
        <v>39</v>
      </c>
      <c r="J16" s="445" t="s">
        <v>39</v>
      </c>
      <c r="K16" s="445" t="s">
        <v>39</v>
      </c>
      <c r="L16" s="445" t="s">
        <v>39</v>
      </c>
      <c r="M16" s="445" t="s">
        <v>39</v>
      </c>
      <c r="N16" s="445" t="s">
        <v>39</v>
      </c>
      <c r="O16" s="445" t="s">
        <v>39</v>
      </c>
      <c r="P16" s="445" t="s">
        <v>39</v>
      </c>
      <c r="Q16" s="445" t="s">
        <v>39</v>
      </c>
      <c r="R16" s="445" t="s">
        <v>39</v>
      </c>
      <c r="S16" s="358"/>
      <c r="T16" s="359"/>
    </row>
    <row r="17" s="179" customFormat="true" ht="16.5" hidden="false" customHeight="true" outlineLevel="0" collapsed="false">
      <c r="A17" s="207" t="s">
        <v>717</v>
      </c>
      <c r="B17" s="98" t="s">
        <v>718</v>
      </c>
      <c r="C17" s="362" t="s">
        <v>620</v>
      </c>
      <c r="D17" s="445" t="s">
        <v>39</v>
      </c>
      <c r="E17" s="445" t="s">
        <v>39</v>
      </c>
      <c r="F17" s="445" t="s">
        <v>39</v>
      </c>
      <c r="G17" s="445" t="s">
        <v>39</v>
      </c>
      <c r="H17" s="445" t="s">
        <v>39</v>
      </c>
      <c r="I17" s="445" t="s">
        <v>39</v>
      </c>
      <c r="J17" s="445" t="s">
        <v>39</v>
      </c>
      <c r="K17" s="445" t="s">
        <v>39</v>
      </c>
      <c r="L17" s="445" t="s">
        <v>39</v>
      </c>
      <c r="M17" s="445" t="s">
        <v>39</v>
      </c>
      <c r="N17" s="445" t="s">
        <v>39</v>
      </c>
      <c r="O17" s="445" t="s">
        <v>39</v>
      </c>
      <c r="P17" s="445" t="s">
        <v>39</v>
      </c>
      <c r="Q17" s="445" t="s">
        <v>39</v>
      </c>
      <c r="R17" s="445" t="s">
        <v>39</v>
      </c>
      <c r="S17" s="358"/>
      <c r="T17" s="359"/>
    </row>
    <row r="18" s="179" customFormat="true" ht="16.5" hidden="false" customHeight="true" outlineLevel="0" collapsed="false">
      <c r="A18" s="207" t="s">
        <v>719</v>
      </c>
      <c r="B18" s="98" t="s">
        <v>720</v>
      </c>
      <c r="C18" s="367" t="s">
        <v>623</v>
      </c>
      <c r="D18" s="444" t="s">
        <v>39</v>
      </c>
      <c r="E18" s="444" t="s">
        <v>39</v>
      </c>
      <c r="F18" s="444" t="s">
        <v>39</v>
      </c>
      <c r="G18" s="444" t="s">
        <v>39</v>
      </c>
      <c r="H18" s="444" t="s">
        <v>39</v>
      </c>
      <c r="I18" s="444" t="s">
        <v>39</v>
      </c>
      <c r="J18" s="444" t="s">
        <v>39</v>
      </c>
      <c r="K18" s="444" t="s">
        <v>39</v>
      </c>
      <c r="L18" s="444" t="s">
        <v>39</v>
      </c>
      <c r="M18" s="444" t="s">
        <v>39</v>
      </c>
      <c r="N18" s="444" t="s">
        <v>39</v>
      </c>
      <c r="O18" s="444" t="s">
        <v>39</v>
      </c>
      <c r="P18" s="444" t="s">
        <v>39</v>
      </c>
      <c r="Q18" s="444" t="s">
        <v>39</v>
      </c>
      <c r="R18" s="444" t="s">
        <v>39</v>
      </c>
      <c r="S18" s="358"/>
      <c r="T18" s="359"/>
    </row>
    <row r="19" s="179" customFormat="true" ht="16.5" hidden="false" customHeight="true" outlineLevel="0" collapsed="false">
      <c r="A19" s="207" t="s">
        <v>721</v>
      </c>
      <c r="B19" s="98" t="s">
        <v>722</v>
      </c>
      <c r="C19" s="367" t="s">
        <v>626</v>
      </c>
      <c r="D19" s="444" t="s">
        <v>39</v>
      </c>
      <c r="E19" s="444" t="s">
        <v>39</v>
      </c>
      <c r="F19" s="444" t="s">
        <v>39</v>
      </c>
      <c r="G19" s="444" t="s">
        <v>39</v>
      </c>
      <c r="H19" s="444" t="s">
        <v>39</v>
      </c>
      <c r="I19" s="444" t="s">
        <v>39</v>
      </c>
      <c r="J19" s="444" t="s">
        <v>39</v>
      </c>
      <c r="K19" s="444" t="s">
        <v>39</v>
      </c>
      <c r="L19" s="444" t="s">
        <v>39</v>
      </c>
      <c r="M19" s="444" t="s">
        <v>39</v>
      </c>
      <c r="N19" s="444" t="s">
        <v>39</v>
      </c>
      <c r="O19" s="444" t="s">
        <v>39</v>
      </c>
      <c r="P19" s="444" t="s">
        <v>39</v>
      </c>
      <c r="Q19" s="444" t="s">
        <v>39</v>
      </c>
      <c r="R19" s="444" t="s">
        <v>39</v>
      </c>
      <c r="S19" s="358"/>
      <c r="T19" s="359"/>
    </row>
    <row r="20" s="179" customFormat="true" ht="16.5" hidden="false" customHeight="true" outlineLevel="0" collapsed="false">
      <c r="A20" s="207" t="s">
        <v>723</v>
      </c>
      <c r="B20" s="98" t="s">
        <v>724</v>
      </c>
      <c r="C20" s="368" t="s">
        <v>629</v>
      </c>
      <c r="D20" s="445" t="s">
        <v>39</v>
      </c>
      <c r="E20" s="445" t="s">
        <v>39</v>
      </c>
      <c r="F20" s="445" t="s">
        <v>39</v>
      </c>
      <c r="G20" s="445" t="s">
        <v>39</v>
      </c>
      <c r="H20" s="445" t="s">
        <v>39</v>
      </c>
      <c r="I20" s="445" t="s">
        <v>39</v>
      </c>
      <c r="J20" s="445" t="s">
        <v>39</v>
      </c>
      <c r="K20" s="445" t="s">
        <v>39</v>
      </c>
      <c r="L20" s="445" t="s">
        <v>39</v>
      </c>
      <c r="M20" s="445" t="s">
        <v>39</v>
      </c>
      <c r="N20" s="445" t="s">
        <v>39</v>
      </c>
      <c r="O20" s="445" t="s">
        <v>39</v>
      </c>
      <c r="P20" s="445" t="s">
        <v>39</v>
      </c>
      <c r="Q20" s="445" t="s">
        <v>39</v>
      </c>
      <c r="R20" s="445" t="s">
        <v>39</v>
      </c>
      <c r="S20" s="358"/>
      <c r="T20" s="359"/>
    </row>
    <row r="21" s="179" customFormat="true" ht="16.5" hidden="false" customHeight="true" outlineLevel="0" collapsed="false">
      <c r="A21" s="207" t="s">
        <v>725</v>
      </c>
      <c r="B21" s="98" t="s">
        <v>726</v>
      </c>
      <c r="C21" s="368" t="s">
        <v>632</v>
      </c>
      <c r="D21" s="445" t="s">
        <v>39</v>
      </c>
      <c r="E21" s="445" t="s">
        <v>39</v>
      </c>
      <c r="F21" s="445" t="s">
        <v>39</v>
      </c>
      <c r="G21" s="445" t="s">
        <v>39</v>
      </c>
      <c r="H21" s="445" t="s">
        <v>39</v>
      </c>
      <c r="I21" s="445" t="s">
        <v>39</v>
      </c>
      <c r="J21" s="445" t="s">
        <v>39</v>
      </c>
      <c r="K21" s="445" t="s">
        <v>39</v>
      </c>
      <c r="L21" s="445" t="s">
        <v>39</v>
      </c>
      <c r="M21" s="445" t="s">
        <v>39</v>
      </c>
      <c r="N21" s="445" t="s">
        <v>39</v>
      </c>
      <c r="O21" s="445" t="s">
        <v>39</v>
      </c>
      <c r="P21" s="445" t="s">
        <v>39</v>
      </c>
      <c r="Q21" s="445" t="s">
        <v>39</v>
      </c>
      <c r="R21" s="445" t="s">
        <v>39</v>
      </c>
      <c r="S21" s="358"/>
      <c r="T21" s="359"/>
    </row>
    <row r="22" s="179" customFormat="true" ht="16.5" hidden="false" customHeight="true" outlineLevel="0" collapsed="false">
      <c r="A22" s="207" t="s">
        <v>727</v>
      </c>
      <c r="B22" s="98" t="s">
        <v>728</v>
      </c>
      <c r="C22" s="360" t="s">
        <v>524</v>
      </c>
      <c r="D22" s="444" t="s">
        <v>39</v>
      </c>
      <c r="E22" s="444" t="s">
        <v>39</v>
      </c>
      <c r="F22" s="444" t="s">
        <v>39</v>
      </c>
      <c r="G22" s="444" t="s">
        <v>39</v>
      </c>
      <c r="H22" s="444" t="s">
        <v>39</v>
      </c>
      <c r="I22" s="444" t="s">
        <v>39</v>
      </c>
      <c r="J22" s="444" t="s">
        <v>39</v>
      </c>
      <c r="K22" s="444" t="s">
        <v>39</v>
      </c>
      <c r="L22" s="444" t="s">
        <v>39</v>
      </c>
      <c r="M22" s="444" t="s">
        <v>39</v>
      </c>
      <c r="N22" s="444" t="s">
        <v>39</v>
      </c>
      <c r="O22" s="444" t="s">
        <v>39</v>
      </c>
      <c r="P22" s="444" t="s">
        <v>39</v>
      </c>
      <c r="Q22" s="444" t="s">
        <v>39</v>
      </c>
      <c r="R22" s="444" t="s">
        <v>39</v>
      </c>
      <c r="S22" s="358"/>
      <c r="T22" s="359"/>
    </row>
    <row r="23" s="179" customFormat="true" ht="16.5" hidden="false" customHeight="true" outlineLevel="0" collapsed="false">
      <c r="A23" s="207" t="s">
        <v>729</v>
      </c>
      <c r="B23" s="98" t="s">
        <v>730</v>
      </c>
      <c r="C23" s="367" t="s">
        <v>637</v>
      </c>
      <c r="D23" s="444" t="s">
        <v>39</v>
      </c>
      <c r="E23" s="444" t="s">
        <v>39</v>
      </c>
      <c r="F23" s="444" t="s">
        <v>39</v>
      </c>
      <c r="G23" s="444" t="s">
        <v>39</v>
      </c>
      <c r="H23" s="444" t="s">
        <v>39</v>
      </c>
      <c r="I23" s="444" t="s">
        <v>39</v>
      </c>
      <c r="J23" s="444" t="s">
        <v>39</v>
      </c>
      <c r="K23" s="444" t="s">
        <v>39</v>
      </c>
      <c r="L23" s="444" t="s">
        <v>39</v>
      </c>
      <c r="M23" s="444" t="s">
        <v>39</v>
      </c>
      <c r="N23" s="444" t="s">
        <v>39</v>
      </c>
      <c r="O23" s="444" t="s">
        <v>39</v>
      </c>
      <c r="P23" s="444" t="s">
        <v>39</v>
      </c>
      <c r="Q23" s="444" t="s">
        <v>39</v>
      </c>
      <c r="R23" s="444" t="s">
        <v>39</v>
      </c>
      <c r="S23" s="358"/>
      <c r="T23" s="359"/>
    </row>
    <row r="24" s="179" customFormat="true" ht="16.5" hidden="false" customHeight="true" outlineLevel="0" collapsed="false">
      <c r="A24" s="207" t="s">
        <v>731</v>
      </c>
      <c r="B24" s="98" t="s">
        <v>732</v>
      </c>
      <c r="C24" s="367" t="s">
        <v>530</v>
      </c>
      <c r="D24" s="444" t="s">
        <v>39</v>
      </c>
      <c r="E24" s="444" t="s">
        <v>39</v>
      </c>
      <c r="F24" s="444" t="s">
        <v>39</v>
      </c>
      <c r="G24" s="444" t="s">
        <v>39</v>
      </c>
      <c r="H24" s="444" t="s">
        <v>39</v>
      </c>
      <c r="I24" s="444" t="s">
        <v>39</v>
      </c>
      <c r="J24" s="444" t="s">
        <v>39</v>
      </c>
      <c r="K24" s="444" t="s">
        <v>39</v>
      </c>
      <c r="L24" s="444" t="s">
        <v>39</v>
      </c>
      <c r="M24" s="444" t="s">
        <v>39</v>
      </c>
      <c r="N24" s="444" t="s">
        <v>39</v>
      </c>
      <c r="O24" s="444" t="s">
        <v>39</v>
      </c>
      <c r="P24" s="444" t="s">
        <v>39</v>
      </c>
      <c r="Q24" s="444" t="s">
        <v>39</v>
      </c>
      <c r="R24" s="444" t="s">
        <v>39</v>
      </c>
      <c r="S24" s="358"/>
      <c r="T24" s="359"/>
    </row>
    <row r="25" s="179" customFormat="true" ht="16.5" hidden="false" customHeight="true" outlineLevel="0" collapsed="false">
      <c r="A25" s="207" t="s">
        <v>733</v>
      </c>
      <c r="B25" s="98" t="s">
        <v>734</v>
      </c>
      <c r="C25" s="368" t="s">
        <v>642</v>
      </c>
      <c r="D25" s="445" t="s">
        <v>39</v>
      </c>
      <c r="E25" s="445" t="s">
        <v>39</v>
      </c>
      <c r="F25" s="445" t="s">
        <v>39</v>
      </c>
      <c r="G25" s="445" t="s">
        <v>39</v>
      </c>
      <c r="H25" s="445" t="s">
        <v>39</v>
      </c>
      <c r="I25" s="445" t="s">
        <v>39</v>
      </c>
      <c r="J25" s="445" t="s">
        <v>39</v>
      </c>
      <c r="K25" s="445" t="s">
        <v>39</v>
      </c>
      <c r="L25" s="445" t="s">
        <v>39</v>
      </c>
      <c r="M25" s="445" t="s">
        <v>39</v>
      </c>
      <c r="N25" s="445" t="s">
        <v>39</v>
      </c>
      <c r="O25" s="445" t="s">
        <v>39</v>
      </c>
      <c r="P25" s="445" t="s">
        <v>39</v>
      </c>
      <c r="Q25" s="445" t="s">
        <v>39</v>
      </c>
      <c r="R25" s="445" t="s">
        <v>39</v>
      </c>
      <c r="S25" s="358"/>
      <c r="T25" s="359"/>
    </row>
    <row r="26" s="179" customFormat="true" ht="16.5" hidden="false" customHeight="true" outlineLevel="0" collapsed="false">
      <c r="A26" s="207" t="s">
        <v>735</v>
      </c>
      <c r="B26" s="98" t="s">
        <v>736</v>
      </c>
      <c r="C26" s="368" t="s">
        <v>645</v>
      </c>
      <c r="D26" s="445" t="s">
        <v>39</v>
      </c>
      <c r="E26" s="445" t="s">
        <v>39</v>
      </c>
      <c r="F26" s="445" t="s">
        <v>39</v>
      </c>
      <c r="G26" s="445" t="s">
        <v>39</v>
      </c>
      <c r="H26" s="445" t="s">
        <v>39</v>
      </c>
      <c r="I26" s="445" t="s">
        <v>39</v>
      </c>
      <c r="J26" s="445" t="s">
        <v>39</v>
      </c>
      <c r="K26" s="445" t="s">
        <v>39</v>
      </c>
      <c r="L26" s="445" t="s">
        <v>39</v>
      </c>
      <c r="M26" s="445" t="s">
        <v>39</v>
      </c>
      <c r="N26" s="445" t="s">
        <v>39</v>
      </c>
      <c r="O26" s="445" t="s">
        <v>39</v>
      </c>
      <c r="P26" s="445" t="s">
        <v>39</v>
      </c>
      <c r="Q26" s="445" t="s">
        <v>39</v>
      </c>
      <c r="R26" s="445" t="s">
        <v>39</v>
      </c>
      <c r="S26" s="358"/>
      <c r="T26" s="359"/>
    </row>
    <row r="27" s="179" customFormat="true" ht="16.5" hidden="false" customHeight="true" outlineLevel="0" collapsed="false">
      <c r="A27" s="375" t="s">
        <v>737</v>
      </c>
      <c r="B27" s="98" t="s">
        <v>738</v>
      </c>
      <c r="C27" s="360" t="s">
        <v>537</v>
      </c>
      <c r="D27" s="444" t="s">
        <v>39</v>
      </c>
      <c r="E27" s="444" t="s">
        <v>39</v>
      </c>
      <c r="F27" s="444" t="s">
        <v>39</v>
      </c>
      <c r="G27" s="444" t="s">
        <v>39</v>
      </c>
      <c r="H27" s="444" t="s">
        <v>39</v>
      </c>
      <c r="I27" s="444" t="s">
        <v>39</v>
      </c>
      <c r="J27" s="444" t="s">
        <v>39</v>
      </c>
      <c r="K27" s="444" t="s">
        <v>39</v>
      </c>
      <c r="L27" s="444" t="s">
        <v>39</v>
      </c>
      <c r="M27" s="444" t="s">
        <v>39</v>
      </c>
      <c r="N27" s="444" t="s">
        <v>39</v>
      </c>
      <c r="O27" s="444" t="s">
        <v>39</v>
      </c>
      <c r="P27" s="444" t="s">
        <v>39</v>
      </c>
      <c r="Q27" s="444" t="s">
        <v>39</v>
      </c>
      <c r="R27" s="444" t="s">
        <v>39</v>
      </c>
      <c r="S27" s="358"/>
      <c r="T27" s="359"/>
    </row>
    <row r="28" s="179" customFormat="true" ht="16.5" hidden="false" customHeight="true" outlineLevel="0" collapsed="false">
      <c r="A28" s="377" t="s">
        <v>739</v>
      </c>
      <c r="B28" s="98" t="s">
        <v>740</v>
      </c>
      <c r="C28" s="360" t="s">
        <v>540</v>
      </c>
      <c r="D28" s="444" t="s">
        <v>39</v>
      </c>
      <c r="E28" s="444" t="s">
        <v>39</v>
      </c>
      <c r="F28" s="444" t="s">
        <v>39</v>
      </c>
      <c r="G28" s="444" t="s">
        <v>39</v>
      </c>
      <c r="H28" s="444" t="s">
        <v>39</v>
      </c>
      <c r="I28" s="444" t="s">
        <v>39</v>
      </c>
      <c r="J28" s="444" t="s">
        <v>39</v>
      </c>
      <c r="K28" s="444" t="s">
        <v>39</v>
      </c>
      <c r="L28" s="444" t="s">
        <v>39</v>
      </c>
      <c r="M28" s="444" t="s">
        <v>39</v>
      </c>
      <c r="N28" s="444" t="s">
        <v>39</v>
      </c>
      <c r="O28" s="444" t="s">
        <v>39</v>
      </c>
      <c r="P28" s="444" t="s">
        <v>39</v>
      </c>
      <c r="Q28" s="444" t="s">
        <v>39</v>
      </c>
      <c r="R28" s="444" t="s">
        <v>39</v>
      </c>
      <c r="S28" s="358"/>
      <c r="T28" s="359"/>
    </row>
    <row r="29" s="179" customFormat="true" ht="16.5" hidden="false" customHeight="true" outlineLevel="0" collapsed="false">
      <c r="A29" s="207" t="s">
        <v>741</v>
      </c>
      <c r="B29" s="98" t="s">
        <v>742</v>
      </c>
      <c r="C29" s="360" t="s">
        <v>543</v>
      </c>
      <c r="D29" s="444" t="s">
        <v>39</v>
      </c>
      <c r="E29" s="444" t="s">
        <v>39</v>
      </c>
      <c r="F29" s="444" t="s">
        <v>39</v>
      </c>
      <c r="G29" s="444" t="s">
        <v>39</v>
      </c>
      <c r="H29" s="444" t="s">
        <v>39</v>
      </c>
      <c r="I29" s="444" t="s">
        <v>39</v>
      </c>
      <c r="J29" s="444" t="s">
        <v>39</v>
      </c>
      <c r="K29" s="444" t="s">
        <v>39</v>
      </c>
      <c r="L29" s="444" t="s">
        <v>39</v>
      </c>
      <c r="M29" s="444" t="s">
        <v>39</v>
      </c>
      <c r="N29" s="444" t="s">
        <v>39</v>
      </c>
      <c r="O29" s="444" t="s">
        <v>39</v>
      </c>
      <c r="P29" s="444" t="s">
        <v>39</v>
      </c>
      <c r="Q29" s="444" t="s">
        <v>39</v>
      </c>
      <c r="R29" s="444" t="s">
        <v>39</v>
      </c>
      <c r="S29" s="358"/>
      <c r="T29" s="359"/>
    </row>
    <row r="30" s="179" customFormat="true" ht="16.5" hidden="false" customHeight="true" outlineLevel="0" collapsed="false">
      <c r="A30" s="207"/>
      <c r="B30" s="304"/>
      <c r="C30" s="378"/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58"/>
      <c r="T30" s="359"/>
    </row>
    <row r="31" s="179" customFormat="true" ht="16.5" hidden="false" customHeight="true" outlineLevel="0" collapsed="false">
      <c r="A31" s="207" t="s">
        <v>743</v>
      </c>
      <c r="B31" s="98" t="s">
        <v>744</v>
      </c>
      <c r="C31" s="381" t="s">
        <v>546</v>
      </c>
      <c r="D31" s="382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382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382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382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382" t="str">
        <f aca="false">IF(AND(H32="0",H33="0",H34="0",H36="0",H37="0",H38="0",H40="0",H41="0",H42="0"),"0",IF(AND(H32="M",H33="M",H34="M",H36="M",H37="M",H38="M",H40="M",H41="M",H42="M"),"M",IF(AND(H32="L",H33="L",H34="L",H36="L",H37="L",H38="L",H40="L",H41="L",H42="L"),"L",IF(AND(ISTEXT(H32),ISTEXT(H33),ISTEXT(H34),ISTEXT(H36),ISTEXT(H37),ISTEXT(H38),ISTEXT(H40),ISTEXT(H41),ISTEXT(H42)),"M",SUM(H32:H34)+SUM(H36:H38)+SUM(H40:H42)))))</f>
        <v>M</v>
      </c>
      <c r="I31" s="382" t="str">
        <f aca="false">IF(AND(I32="0",I33="0",I34="0",I36="0",I37="0",I38="0",I40="0",I41="0",I42="0"),"0",IF(AND(I32="M",I33="M",I34="M",I36="M",I37="M",I38="M",I40="M",I41="M",I42="M"),"M",IF(AND(I32="L",I33="L",I34="L",I36="L",I37="L",I38="L",I40="L",I41="L",I42="L"),"L",IF(AND(ISTEXT(I32),ISTEXT(I33),ISTEXT(I34),ISTEXT(I36),ISTEXT(I37),ISTEXT(I38),ISTEXT(I40),ISTEXT(I41),ISTEXT(I42)),"M",SUM(I32:I34)+SUM(I36:I38)+SUM(I40:I42)))))</f>
        <v>M</v>
      </c>
      <c r="J31" s="382" t="str">
        <f aca="false">IF(AND(J32="0",J33="0",J34="0",J36="0",J37="0",J38="0",J40="0",J41="0",J42="0"),"0",IF(AND(J32="M",J33="M",J34="M",J36="M",J37="M",J38="M",J40="M",J41="M",J42="M"),"M",IF(AND(J32="L",J33="L",J34="L",J36="L",J37="L",J38="L",J40="L",J41="L",J42="L"),"L",IF(AND(ISTEXT(J32),ISTEXT(J33),ISTEXT(J34),ISTEXT(J36),ISTEXT(J37),ISTEXT(J38),ISTEXT(J40),ISTEXT(J41),ISTEXT(J42)),"M",SUM(J32:J34)+SUM(J36:J38)+SUM(J40:J42)))))</f>
        <v>M</v>
      </c>
      <c r="K31" s="382" t="str">
        <f aca="false">IF(AND(K32="0",K33="0",K34="0",K36="0",K37="0",K38="0",K40="0",K41="0",K42="0"),"0",IF(AND(K32="M",K33="M",K34="M",K36="M",K37="M",K38="M",K40="M",K41="M",K42="M"),"M",IF(AND(K32="L",K33="L",K34="L",K36="L",K37="L",K38="L",K40="L",K41="L",K42="L"),"L",IF(AND(ISTEXT(K32),ISTEXT(K33),ISTEXT(K34),ISTEXT(K36),ISTEXT(K37),ISTEXT(K38),ISTEXT(K40),ISTEXT(K41),ISTEXT(K42)),"M",SUM(K32:K34)+SUM(K36:K38)+SUM(K40:K42)))))</f>
        <v>M</v>
      </c>
      <c r="L31" s="382" t="str">
        <f aca="false">IF(AND(L32="0",L33="0",L34="0",L36="0",L37="0",L38="0",L40="0",L41="0",L42="0"),"0",IF(AND(L32="M",L33="M",L34="M",L36="M",L37="M",L38="M",L40="M",L41="M",L42="M"),"M",IF(AND(L32="L",L33="L",L34="L",L36="L",L37="L",L38="L",L40="L",L41="L",L42="L"),"L",IF(AND(ISTEXT(L32),ISTEXT(L33),ISTEXT(L34),ISTEXT(L36),ISTEXT(L37),ISTEXT(L38),ISTEXT(L40),ISTEXT(L41),ISTEXT(L42)),"M",SUM(L32:L34)+SUM(L36:L38)+SUM(L40:L42)))))</f>
        <v>M</v>
      </c>
      <c r="M31" s="382" t="str">
        <f aca="false">IF(AND(M32="0",M33="0",M34="0",M36="0",M37="0",M38="0",M40="0",M41="0",M42="0"),"0",IF(AND(M32="M",M33="M",M34="M",M36="M",M37="M",M38="M",M40="M",M41="M",M42="M"),"M",IF(AND(M32="L",M33="L",M34="L",M36="L",M37="L",M38="L",M40="L",M41="L",M42="L"),"L",IF(AND(ISTEXT(M32),ISTEXT(M33),ISTEXT(M34),ISTEXT(M36),ISTEXT(M37),ISTEXT(M38),ISTEXT(M40),ISTEXT(M41),ISTEXT(M42)),"M",SUM(M32:M34)+SUM(M36:M38)+SUM(M40:M42)))))</f>
        <v>M</v>
      </c>
      <c r="N31" s="382" t="str">
        <f aca="false">IF(AND(N32="0",N33="0",N34="0",N36="0",N37="0",N38="0",N40="0",N41="0",N42="0"),"0",IF(AND(N32="M",N33="M",N34="M",N36="M",N37="M",N38="M",N40="M",N41="M",N42="M"),"M",IF(AND(N32="L",N33="L",N34="L",N36="L",N37="L",N38="L",N40="L",N41="L",N42="L"),"L",IF(AND(ISTEXT(N32),ISTEXT(N33),ISTEXT(N34),ISTEXT(N36),ISTEXT(N37),ISTEXT(N38),ISTEXT(N40),ISTEXT(N41),ISTEXT(N42)),"M",SUM(N32:N34)+SUM(N36:N38)+SUM(N40:N42)))))</f>
        <v>M</v>
      </c>
      <c r="O31" s="382" t="str">
        <f aca="false">IF(AND(O32="0",O33="0",O34="0",O36="0",O37="0",O38="0",O40="0",O41="0",O42="0"),"0",IF(AND(O32="M",O33="M",O34="M",O36="M",O37="M",O38="M",O40="M",O41="M",O42="M"),"M",IF(AND(O32="L",O33="L",O34="L",O36="L",O37="L",O38="L",O40="L",O41="L",O42="L"),"L",IF(AND(ISTEXT(O32),ISTEXT(O33),ISTEXT(O34),ISTEXT(O36),ISTEXT(O37),ISTEXT(O38),ISTEXT(O40),ISTEXT(O41),ISTEXT(O42)),"M",SUM(O32:O34)+SUM(O36:O38)+SUM(O40:O42)))))</f>
        <v>M</v>
      </c>
      <c r="P31" s="382" t="str">
        <f aca="false">IF(AND(P32="0",P33="0",P34="0",P36="0",P37="0",P38="0",P40="0",P41="0",P42="0"),"0",IF(AND(P32="M",P33="M",P34="M",P36="M",P37="M",P38="M",P40="M",P41="M",P42="M"),"M",IF(AND(P32="L",P33="L",P34="L",P36="L",P37="L",P38="L",P40="L",P41="L",P42="L"),"L",IF(AND(ISTEXT(P32),ISTEXT(P33),ISTEXT(P34),ISTEXT(P36),ISTEXT(P37),ISTEXT(P38),ISTEXT(P40),ISTEXT(P41),ISTEXT(P42)),"M",SUM(P32:P34)+SUM(P36:P38)+SUM(P40:P42)))))</f>
        <v>M</v>
      </c>
      <c r="Q31" s="382" t="str">
        <f aca="false">IF(AND(Q32="0",Q33="0",Q34="0",Q36="0",Q37="0",Q38="0",Q40="0",Q41="0",Q42="0"),"0",IF(AND(Q32="M",Q33="M",Q34="M",Q36="M",Q37="M",Q38="M",Q40="M",Q41="M",Q42="M"),"M",IF(AND(Q32="L",Q33="L",Q34="L",Q36="L",Q37="L",Q38="L",Q40="L",Q41="L",Q42="L"),"L",IF(AND(ISTEXT(Q32),ISTEXT(Q33),ISTEXT(Q34),ISTEXT(Q36),ISTEXT(Q37),ISTEXT(Q38),ISTEXT(Q40),ISTEXT(Q41),ISTEXT(Q42)),"M",SUM(Q32:Q34)+SUM(Q36:Q38)+SUM(Q40:Q42)))))</f>
        <v>M</v>
      </c>
      <c r="R31" s="382" t="str">
        <f aca="false">IF(AND(R32="0",R33="0",R34="0",R36="0",R37="0",R38="0",R40="0",R41="0",R42="0"),"0",IF(AND(R32="M",R33="M",R34="M",R36="M",R37="M",R38="M",R40="M",R41="M",R42="M"),"M",IF(AND(R32="L",R33="L",R34="L",R36="L",R37="L",R38="L",R40="L",R41="L",R42="L"),"L",IF(AND(ISTEXT(R32),ISTEXT(R33),ISTEXT(R34),ISTEXT(R36),ISTEXT(R37),ISTEXT(R38),ISTEXT(R40),ISTEXT(R41),ISTEXT(R42)),"M",SUM(R32:R34)+SUM(R36:R38)+SUM(R40:R42)))))</f>
        <v>M</v>
      </c>
      <c r="S31" s="358"/>
      <c r="T31" s="359"/>
    </row>
    <row r="32" s="179" customFormat="true" ht="16.5" hidden="false" customHeight="true" outlineLevel="0" collapsed="false">
      <c r="A32" s="207" t="s">
        <v>745</v>
      </c>
      <c r="B32" s="98" t="s">
        <v>746</v>
      </c>
      <c r="C32" s="360" t="s">
        <v>549</v>
      </c>
      <c r="D32" s="444" t="s">
        <v>39</v>
      </c>
      <c r="E32" s="444" t="s">
        <v>39</v>
      </c>
      <c r="F32" s="444" t="s">
        <v>39</v>
      </c>
      <c r="G32" s="444" t="s">
        <v>39</v>
      </c>
      <c r="H32" s="444" t="s">
        <v>39</v>
      </c>
      <c r="I32" s="444" t="s">
        <v>39</v>
      </c>
      <c r="J32" s="444" t="s">
        <v>39</v>
      </c>
      <c r="K32" s="444" t="s">
        <v>39</v>
      </c>
      <c r="L32" s="444" t="s">
        <v>39</v>
      </c>
      <c r="M32" s="444" t="s">
        <v>39</v>
      </c>
      <c r="N32" s="444" t="s">
        <v>39</v>
      </c>
      <c r="O32" s="444" t="s">
        <v>39</v>
      </c>
      <c r="P32" s="444" t="s">
        <v>39</v>
      </c>
      <c r="Q32" s="444" t="s">
        <v>39</v>
      </c>
      <c r="R32" s="444" t="s">
        <v>39</v>
      </c>
      <c r="S32" s="358"/>
      <c r="T32" s="359"/>
    </row>
    <row r="33" s="179" customFormat="true" ht="16.5" hidden="false" customHeight="true" outlineLevel="0" collapsed="false">
      <c r="A33" s="383" t="s">
        <v>747</v>
      </c>
      <c r="B33" s="98" t="s">
        <v>748</v>
      </c>
      <c r="C33" s="360" t="s">
        <v>552</v>
      </c>
      <c r="D33" s="444" t="s">
        <v>39</v>
      </c>
      <c r="E33" s="444" t="s">
        <v>39</v>
      </c>
      <c r="F33" s="444" t="s">
        <v>39</v>
      </c>
      <c r="G33" s="444" t="s">
        <v>39</v>
      </c>
      <c r="H33" s="444" t="s">
        <v>39</v>
      </c>
      <c r="I33" s="444" t="s">
        <v>39</v>
      </c>
      <c r="J33" s="444" t="s">
        <v>39</v>
      </c>
      <c r="K33" s="444" t="s">
        <v>39</v>
      </c>
      <c r="L33" s="444" t="s">
        <v>39</v>
      </c>
      <c r="M33" s="444" t="s">
        <v>39</v>
      </c>
      <c r="N33" s="444" t="s">
        <v>39</v>
      </c>
      <c r="O33" s="444" t="s">
        <v>39</v>
      </c>
      <c r="P33" s="444" t="s">
        <v>39</v>
      </c>
      <c r="Q33" s="444" t="s">
        <v>39</v>
      </c>
      <c r="R33" s="444" t="s">
        <v>39</v>
      </c>
      <c r="S33" s="358"/>
      <c r="T33" s="359"/>
    </row>
    <row r="34" s="179" customFormat="true" ht="16.5" hidden="false" customHeight="true" outlineLevel="0" collapsed="false">
      <c r="A34" s="207" t="s">
        <v>749</v>
      </c>
      <c r="B34" s="98" t="s">
        <v>750</v>
      </c>
      <c r="C34" s="360" t="s">
        <v>555</v>
      </c>
      <c r="D34" s="444" t="s">
        <v>39</v>
      </c>
      <c r="E34" s="444" t="s">
        <v>39</v>
      </c>
      <c r="F34" s="444" t="s">
        <v>39</v>
      </c>
      <c r="G34" s="444" t="s">
        <v>39</v>
      </c>
      <c r="H34" s="444" t="s">
        <v>39</v>
      </c>
      <c r="I34" s="444" t="s">
        <v>39</v>
      </c>
      <c r="J34" s="444" t="s">
        <v>39</v>
      </c>
      <c r="K34" s="444" t="s">
        <v>39</v>
      </c>
      <c r="L34" s="444" t="s">
        <v>39</v>
      </c>
      <c r="M34" s="444" t="s">
        <v>39</v>
      </c>
      <c r="N34" s="444" t="s">
        <v>39</v>
      </c>
      <c r="O34" s="444" t="s">
        <v>39</v>
      </c>
      <c r="P34" s="444" t="s">
        <v>39</v>
      </c>
      <c r="Q34" s="444" t="s">
        <v>39</v>
      </c>
      <c r="R34" s="444" t="s">
        <v>39</v>
      </c>
      <c r="S34" s="358"/>
      <c r="T34" s="359"/>
    </row>
    <row r="35" s="179" customFormat="true" ht="16.5" hidden="false" customHeight="true" outlineLevel="0" collapsed="false">
      <c r="A35" s="207"/>
      <c r="B35" s="304"/>
      <c r="C35" s="384"/>
      <c r="D35" s="385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58"/>
      <c r="T35" s="359"/>
    </row>
    <row r="36" s="179" customFormat="true" ht="16.5" hidden="false" customHeight="true" outlineLevel="0" collapsed="false">
      <c r="A36" s="207" t="s">
        <v>751</v>
      </c>
      <c r="B36" s="98" t="s">
        <v>752</v>
      </c>
      <c r="C36" s="360" t="s">
        <v>558</v>
      </c>
      <c r="D36" s="444" t="s">
        <v>39</v>
      </c>
      <c r="E36" s="444" t="s">
        <v>39</v>
      </c>
      <c r="F36" s="444" t="s">
        <v>39</v>
      </c>
      <c r="G36" s="444" t="s">
        <v>39</v>
      </c>
      <c r="H36" s="444" t="s">
        <v>39</v>
      </c>
      <c r="I36" s="444" t="s">
        <v>39</v>
      </c>
      <c r="J36" s="444" t="s">
        <v>39</v>
      </c>
      <c r="K36" s="444" t="s">
        <v>39</v>
      </c>
      <c r="L36" s="444" t="s">
        <v>39</v>
      </c>
      <c r="M36" s="444" t="s">
        <v>39</v>
      </c>
      <c r="N36" s="444" t="s">
        <v>39</v>
      </c>
      <c r="O36" s="444" t="s">
        <v>39</v>
      </c>
      <c r="P36" s="444" t="s">
        <v>39</v>
      </c>
      <c r="Q36" s="444" t="s">
        <v>39</v>
      </c>
      <c r="R36" s="444" t="s">
        <v>39</v>
      </c>
      <c r="S36" s="358"/>
      <c r="T36" s="359"/>
    </row>
    <row r="37" s="179" customFormat="true" ht="16.5" hidden="false" customHeight="true" outlineLevel="0" collapsed="false">
      <c r="A37" s="207" t="s">
        <v>753</v>
      </c>
      <c r="B37" s="98" t="s">
        <v>754</v>
      </c>
      <c r="C37" s="360" t="s">
        <v>561</v>
      </c>
      <c r="D37" s="444" t="s">
        <v>39</v>
      </c>
      <c r="E37" s="444" t="s">
        <v>39</v>
      </c>
      <c r="F37" s="444" t="s">
        <v>39</v>
      </c>
      <c r="G37" s="444" t="s">
        <v>39</v>
      </c>
      <c r="H37" s="444" t="s">
        <v>39</v>
      </c>
      <c r="I37" s="444" t="s">
        <v>39</v>
      </c>
      <c r="J37" s="444" t="s">
        <v>39</v>
      </c>
      <c r="K37" s="444" t="s">
        <v>39</v>
      </c>
      <c r="L37" s="444" t="s">
        <v>39</v>
      </c>
      <c r="M37" s="444" t="s">
        <v>39</v>
      </c>
      <c r="N37" s="444" t="s">
        <v>39</v>
      </c>
      <c r="O37" s="444" t="s">
        <v>39</v>
      </c>
      <c r="P37" s="444" t="s">
        <v>39</v>
      </c>
      <c r="Q37" s="444" t="s">
        <v>39</v>
      </c>
      <c r="R37" s="444" t="s">
        <v>39</v>
      </c>
      <c r="S37" s="358"/>
      <c r="T37" s="359"/>
    </row>
    <row r="38" s="179" customFormat="true" ht="16.5" hidden="false" customHeight="true" outlineLevel="0" collapsed="false">
      <c r="A38" s="207" t="s">
        <v>755</v>
      </c>
      <c r="B38" s="98" t="s">
        <v>756</v>
      </c>
      <c r="C38" s="387" t="s">
        <v>564</v>
      </c>
      <c r="D38" s="444" t="s">
        <v>39</v>
      </c>
      <c r="E38" s="444" t="s">
        <v>39</v>
      </c>
      <c r="F38" s="444" t="s">
        <v>39</v>
      </c>
      <c r="G38" s="444" t="s">
        <v>39</v>
      </c>
      <c r="H38" s="444" t="s">
        <v>39</v>
      </c>
      <c r="I38" s="444" t="s">
        <v>39</v>
      </c>
      <c r="J38" s="444" t="s">
        <v>39</v>
      </c>
      <c r="K38" s="444" t="s">
        <v>39</v>
      </c>
      <c r="L38" s="444" t="s">
        <v>39</v>
      </c>
      <c r="M38" s="444" t="s">
        <v>39</v>
      </c>
      <c r="N38" s="444" t="s">
        <v>39</v>
      </c>
      <c r="O38" s="444" t="s">
        <v>39</v>
      </c>
      <c r="P38" s="444" t="s">
        <v>39</v>
      </c>
      <c r="Q38" s="444" t="s">
        <v>39</v>
      </c>
      <c r="R38" s="444" t="s">
        <v>39</v>
      </c>
      <c r="S38" s="358"/>
      <c r="T38" s="359"/>
    </row>
    <row r="39" s="179" customFormat="true" ht="16.5" hidden="false" customHeight="true" outlineLevel="0" collapsed="false">
      <c r="A39" s="207"/>
      <c r="B39" s="304"/>
      <c r="C39" s="384"/>
      <c r="D39" s="385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58"/>
      <c r="T39" s="359"/>
    </row>
    <row r="40" s="179" customFormat="true" ht="16.5" hidden="false" customHeight="true" outlineLevel="0" collapsed="false">
      <c r="A40" s="207" t="s">
        <v>757</v>
      </c>
      <c r="B40" s="98" t="s">
        <v>758</v>
      </c>
      <c r="C40" s="360" t="s">
        <v>567</v>
      </c>
      <c r="D40" s="444" t="s">
        <v>39</v>
      </c>
      <c r="E40" s="444" t="s">
        <v>39</v>
      </c>
      <c r="F40" s="444" t="s">
        <v>39</v>
      </c>
      <c r="G40" s="444" t="s">
        <v>39</v>
      </c>
      <c r="H40" s="444" t="s">
        <v>39</v>
      </c>
      <c r="I40" s="444" t="s">
        <v>39</v>
      </c>
      <c r="J40" s="444" t="s">
        <v>39</v>
      </c>
      <c r="K40" s="444" t="s">
        <v>39</v>
      </c>
      <c r="L40" s="444" t="s">
        <v>39</v>
      </c>
      <c r="M40" s="444" t="s">
        <v>39</v>
      </c>
      <c r="N40" s="444" t="s">
        <v>39</v>
      </c>
      <c r="O40" s="444" t="s">
        <v>39</v>
      </c>
      <c r="P40" s="444" t="s">
        <v>39</v>
      </c>
      <c r="Q40" s="444" t="s">
        <v>39</v>
      </c>
      <c r="R40" s="444" t="s">
        <v>39</v>
      </c>
      <c r="S40" s="358"/>
      <c r="T40" s="359"/>
    </row>
    <row r="41" s="179" customFormat="true" ht="16.5" hidden="false" customHeight="true" outlineLevel="0" collapsed="false">
      <c r="A41" s="207" t="s">
        <v>759</v>
      </c>
      <c r="B41" s="98" t="s">
        <v>760</v>
      </c>
      <c r="C41" s="360" t="s">
        <v>570</v>
      </c>
      <c r="D41" s="444" t="s">
        <v>39</v>
      </c>
      <c r="E41" s="444" t="s">
        <v>39</v>
      </c>
      <c r="F41" s="444" t="s">
        <v>39</v>
      </c>
      <c r="G41" s="444" t="s">
        <v>39</v>
      </c>
      <c r="H41" s="444" t="s">
        <v>39</v>
      </c>
      <c r="I41" s="444" t="s">
        <v>39</v>
      </c>
      <c r="J41" s="444" t="s">
        <v>39</v>
      </c>
      <c r="K41" s="444" t="s">
        <v>39</v>
      </c>
      <c r="L41" s="444" t="s">
        <v>39</v>
      </c>
      <c r="M41" s="444" t="s">
        <v>39</v>
      </c>
      <c r="N41" s="444" t="s">
        <v>39</v>
      </c>
      <c r="O41" s="444" t="s">
        <v>39</v>
      </c>
      <c r="P41" s="444" t="s">
        <v>39</v>
      </c>
      <c r="Q41" s="444" t="s">
        <v>39</v>
      </c>
      <c r="R41" s="444" t="s">
        <v>39</v>
      </c>
      <c r="S41" s="358"/>
      <c r="T41" s="359"/>
    </row>
    <row r="42" s="179" customFormat="true" ht="16.5" hidden="false" customHeight="true" outlineLevel="0" collapsed="false">
      <c r="A42" s="207" t="s">
        <v>761</v>
      </c>
      <c r="B42" s="98" t="s">
        <v>762</v>
      </c>
      <c r="C42" s="360" t="s">
        <v>573</v>
      </c>
      <c r="D42" s="444" t="s">
        <v>39</v>
      </c>
      <c r="E42" s="444" t="s">
        <v>39</v>
      </c>
      <c r="F42" s="444" t="s">
        <v>39</v>
      </c>
      <c r="G42" s="444" t="s">
        <v>39</v>
      </c>
      <c r="H42" s="444" t="s">
        <v>39</v>
      </c>
      <c r="I42" s="444" t="s">
        <v>39</v>
      </c>
      <c r="J42" s="444" t="s">
        <v>39</v>
      </c>
      <c r="K42" s="444" t="s">
        <v>39</v>
      </c>
      <c r="L42" s="444" t="s">
        <v>39</v>
      </c>
      <c r="M42" s="444" t="s">
        <v>39</v>
      </c>
      <c r="N42" s="444" t="s">
        <v>39</v>
      </c>
      <c r="O42" s="444" t="s">
        <v>39</v>
      </c>
      <c r="P42" s="444" t="s">
        <v>39</v>
      </c>
      <c r="Q42" s="444" t="s">
        <v>39</v>
      </c>
      <c r="R42" s="444" t="s">
        <v>39</v>
      </c>
      <c r="S42" s="358"/>
      <c r="T42" s="359"/>
    </row>
    <row r="43" s="179" customFormat="true" ht="16.5" hidden="false" customHeight="true" outlineLevel="0" collapsed="false">
      <c r="A43" s="207"/>
      <c r="B43" s="304"/>
      <c r="C43" s="384"/>
      <c r="D43" s="385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  <c r="S43" s="358"/>
      <c r="T43" s="359"/>
    </row>
    <row r="44" s="179" customFormat="true" ht="16.5" hidden="false" customHeight="true" outlineLevel="0" collapsed="false">
      <c r="A44" s="207" t="s">
        <v>763</v>
      </c>
      <c r="B44" s="98" t="s">
        <v>764</v>
      </c>
      <c r="C44" s="381" t="s">
        <v>576</v>
      </c>
      <c r="D44" s="444" t="s">
        <v>39</v>
      </c>
      <c r="E44" s="444" t="s">
        <v>39</v>
      </c>
      <c r="F44" s="444" t="s">
        <v>39</v>
      </c>
      <c r="G44" s="444" t="s">
        <v>39</v>
      </c>
      <c r="H44" s="444" t="s">
        <v>39</v>
      </c>
      <c r="I44" s="444" t="s">
        <v>39</v>
      </c>
      <c r="J44" s="444" t="s">
        <v>39</v>
      </c>
      <c r="K44" s="444" t="s">
        <v>39</v>
      </c>
      <c r="L44" s="444" t="s">
        <v>39</v>
      </c>
      <c r="M44" s="444" t="s">
        <v>39</v>
      </c>
      <c r="N44" s="444" t="s">
        <v>39</v>
      </c>
      <c r="O44" s="444" t="s">
        <v>39</v>
      </c>
      <c r="P44" s="444" t="s">
        <v>39</v>
      </c>
      <c r="Q44" s="444" t="s">
        <v>39</v>
      </c>
      <c r="R44" s="444" t="s">
        <v>39</v>
      </c>
      <c r="S44" s="358"/>
      <c r="T44" s="359"/>
    </row>
    <row r="45" s="179" customFormat="true" ht="16.5" hidden="false" customHeight="true" outlineLevel="0" collapsed="false">
      <c r="A45" s="207" t="s">
        <v>765</v>
      </c>
      <c r="B45" s="98" t="s">
        <v>766</v>
      </c>
      <c r="C45" s="360" t="s">
        <v>579</v>
      </c>
      <c r="D45" s="444" t="s">
        <v>39</v>
      </c>
      <c r="E45" s="444" t="s">
        <v>39</v>
      </c>
      <c r="F45" s="444" t="s">
        <v>39</v>
      </c>
      <c r="G45" s="444" t="s">
        <v>39</v>
      </c>
      <c r="H45" s="444" t="s">
        <v>39</v>
      </c>
      <c r="I45" s="444" t="s">
        <v>39</v>
      </c>
      <c r="J45" s="444" t="s">
        <v>39</v>
      </c>
      <c r="K45" s="444" t="s">
        <v>39</v>
      </c>
      <c r="L45" s="444" t="s">
        <v>39</v>
      </c>
      <c r="M45" s="444" t="s">
        <v>39</v>
      </c>
      <c r="N45" s="444" t="s">
        <v>39</v>
      </c>
      <c r="O45" s="444" t="s">
        <v>39</v>
      </c>
      <c r="P45" s="444" t="s">
        <v>39</v>
      </c>
      <c r="Q45" s="444" t="s">
        <v>39</v>
      </c>
      <c r="R45" s="444" t="s">
        <v>39</v>
      </c>
      <c r="S45" s="358"/>
      <c r="T45" s="359"/>
    </row>
    <row r="46" s="179" customFormat="true" ht="16.5" hidden="false" customHeight="true" outlineLevel="0" collapsed="false">
      <c r="A46" s="207" t="s">
        <v>767</v>
      </c>
      <c r="B46" s="98" t="s">
        <v>768</v>
      </c>
      <c r="C46" s="360" t="s">
        <v>582</v>
      </c>
      <c r="D46" s="444" t="s">
        <v>39</v>
      </c>
      <c r="E46" s="444" t="s">
        <v>39</v>
      </c>
      <c r="F46" s="444" t="s">
        <v>39</v>
      </c>
      <c r="G46" s="444" t="s">
        <v>39</v>
      </c>
      <c r="H46" s="444" t="s">
        <v>39</v>
      </c>
      <c r="I46" s="444" t="s">
        <v>39</v>
      </c>
      <c r="J46" s="444" t="s">
        <v>39</v>
      </c>
      <c r="K46" s="444" t="s">
        <v>39</v>
      </c>
      <c r="L46" s="444" t="s">
        <v>39</v>
      </c>
      <c r="M46" s="444" t="s">
        <v>39</v>
      </c>
      <c r="N46" s="444" t="s">
        <v>39</v>
      </c>
      <c r="O46" s="444" t="s">
        <v>39</v>
      </c>
      <c r="P46" s="444" t="s">
        <v>39</v>
      </c>
      <c r="Q46" s="444" t="s">
        <v>39</v>
      </c>
      <c r="R46" s="444" t="s">
        <v>39</v>
      </c>
      <c r="S46" s="358"/>
      <c r="T46" s="359"/>
    </row>
    <row r="47" s="179" customFormat="true" ht="13.5" hidden="false" customHeight="true" outlineLevel="0" collapsed="false">
      <c r="A47" s="76"/>
      <c r="B47" s="304"/>
      <c r="C47" s="378"/>
      <c r="D47" s="388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90"/>
      <c r="T47" s="359"/>
    </row>
    <row r="48" s="179" customFormat="true" ht="19.5" hidden="false" customHeight="true" outlineLevel="0" collapsed="false">
      <c r="A48" s="207" t="s">
        <v>769</v>
      </c>
      <c r="B48" s="98" t="s">
        <v>770</v>
      </c>
      <c r="C48" s="253" t="s">
        <v>771</v>
      </c>
      <c r="D48" s="442" t="s">
        <v>39</v>
      </c>
      <c r="E48" s="442" t="s">
        <v>39</v>
      </c>
      <c r="F48" s="442" t="s">
        <v>39</v>
      </c>
      <c r="G48" s="442" t="s">
        <v>39</v>
      </c>
      <c r="H48" s="442" t="s">
        <v>39</v>
      </c>
      <c r="I48" s="442" t="s">
        <v>39</v>
      </c>
      <c r="J48" s="442" t="s">
        <v>39</v>
      </c>
      <c r="K48" s="442" t="s">
        <v>39</v>
      </c>
      <c r="L48" s="442" t="s">
        <v>39</v>
      </c>
      <c r="M48" s="443" t="s">
        <v>39</v>
      </c>
      <c r="N48" s="443" t="s">
        <v>39</v>
      </c>
      <c r="O48" s="443" t="s">
        <v>39</v>
      </c>
      <c r="P48" s="443" t="s">
        <v>39</v>
      </c>
      <c r="Q48" s="443" t="s">
        <v>39</v>
      </c>
      <c r="R48" s="443" t="s">
        <v>39</v>
      </c>
      <c r="S48" s="394"/>
      <c r="T48" s="359"/>
    </row>
    <row r="49" customFormat="false" ht="9" hidden="false" customHeight="true" outlineLevel="0" collapsed="false">
      <c r="A49" s="76"/>
      <c r="B49" s="304"/>
      <c r="C49" s="418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20"/>
      <c r="T49" s="215"/>
    </row>
    <row r="50" customFormat="false" ht="9" hidden="false" customHeight="true" outlineLevel="0" collapsed="false">
      <c r="A50" s="76"/>
      <c r="B50" s="304"/>
      <c r="C50" s="421"/>
      <c r="D50" s="422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4"/>
      <c r="T50" s="215"/>
    </row>
    <row r="51" customFormat="false" ht="18" hidden="false" customHeight="false" outlineLevel="0" collapsed="false">
      <c r="A51" s="207" t="s">
        <v>772</v>
      </c>
      <c r="B51" s="98" t="s">
        <v>773</v>
      </c>
      <c r="C51" s="253" t="s">
        <v>774</v>
      </c>
      <c r="D51" s="442" t="s">
        <v>39</v>
      </c>
      <c r="E51" s="442" t="s">
        <v>39</v>
      </c>
      <c r="F51" s="442" t="s">
        <v>39</v>
      </c>
      <c r="G51" s="442" t="s">
        <v>39</v>
      </c>
      <c r="H51" s="442" t="s">
        <v>39</v>
      </c>
      <c r="I51" s="442" t="s">
        <v>39</v>
      </c>
      <c r="J51" s="442" t="s">
        <v>39</v>
      </c>
      <c r="K51" s="442" t="s">
        <v>39</v>
      </c>
      <c r="L51" s="442" t="s">
        <v>39</v>
      </c>
      <c r="M51" s="443" t="s">
        <v>39</v>
      </c>
      <c r="N51" s="443" t="s">
        <v>39</v>
      </c>
      <c r="O51" s="443" t="s">
        <v>39</v>
      </c>
      <c r="P51" s="443" t="s">
        <v>39</v>
      </c>
      <c r="Q51" s="443" t="s">
        <v>39</v>
      </c>
      <c r="R51" s="443" t="s">
        <v>39</v>
      </c>
      <c r="S51" s="256"/>
      <c r="T51" s="215"/>
    </row>
    <row r="52" customFormat="false" ht="15.6" hidden="false" customHeight="false" outlineLevel="0" collapsed="false">
      <c r="A52" s="207" t="s">
        <v>775</v>
      </c>
      <c r="B52" s="98" t="s">
        <v>776</v>
      </c>
      <c r="C52" s="360" t="s">
        <v>777</v>
      </c>
      <c r="D52" s="444" t="s">
        <v>39</v>
      </c>
      <c r="E52" s="444" t="s">
        <v>39</v>
      </c>
      <c r="F52" s="444" t="s">
        <v>39</v>
      </c>
      <c r="G52" s="444" t="s">
        <v>39</v>
      </c>
      <c r="H52" s="444" t="s">
        <v>39</v>
      </c>
      <c r="I52" s="444" t="s">
        <v>39</v>
      </c>
      <c r="J52" s="444" t="s">
        <v>39</v>
      </c>
      <c r="K52" s="444" t="s">
        <v>39</v>
      </c>
      <c r="L52" s="444" t="s">
        <v>39</v>
      </c>
      <c r="M52" s="444" t="s">
        <v>39</v>
      </c>
      <c r="N52" s="444" t="s">
        <v>39</v>
      </c>
      <c r="O52" s="444" t="s">
        <v>39</v>
      </c>
      <c r="P52" s="444" t="s">
        <v>39</v>
      </c>
      <c r="Q52" s="444" t="s">
        <v>39</v>
      </c>
      <c r="R52" s="444" t="s">
        <v>39</v>
      </c>
      <c r="S52" s="358"/>
      <c r="T52" s="215"/>
    </row>
    <row r="53" customFormat="false" ht="15" hidden="false" customHeight="false" outlineLevel="0" collapsed="false">
      <c r="A53" s="207" t="s">
        <v>778</v>
      </c>
      <c r="B53" s="98" t="s">
        <v>779</v>
      </c>
      <c r="C53" s="425" t="s">
        <v>780</v>
      </c>
      <c r="D53" s="444" t="s">
        <v>39</v>
      </c>
      <c r="E53" s="444" t="s">
        <v>39</v>
      </c>
      <c r="F53" s="444" t="s">
        <v>39</v>
      </c>
      <c r="G53" s="444" t="s">
        <v>39</v>
      </c>
      <c r="H53" s="444" t="s">
        <v>39</v>
      </c>
      <c r="I53" s="444" t="s">
        <v>39</v>
      </c>
      <c r="J53" s="444" t="s">
        <v>39</v>
      </c>
      <c r="K53" s="444" t="s">
        <v>39</v>
      </c>
      <c r="L53" s="444" t="s">
        <v>39</v>
      </c>
      <c r="M53" s="444" t="s">
        <v>39</v>
      </c>
      <c r="N53" s="444" t="s">
        <v>39</v>
      </c>
      <c r="O53" s="444" t="s">
        <v>39</v>
      </c>
      <c r="P53" s="444" t="s">
        <v>39</v>
      </c>
      <c r="Q53" s="444" t="s">
        <v>39</v>
      </c>
      <c r="R53" s="444" t="s">
        <v>39</v>
      </c>
      <c r="S53" s="427"/>
      <c r="T53" s="215"/>
    </row>
    <row r="54" customFormat="false" ht="9.75" hidden="false" customHeight="true" outlineLevel="0" collapsed="false">
      <c r="A54" s="229"/>
      <c r="B54" s="304"/>
      <c r="C54" s="42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429"/>
      <c r="T54" s="215"/>
    </row>
    <row r="55" customFormat="false" ht="18.6" hidden="false" customHeight="false" outlineLevel="0" collapsed="false">
      <c r="A55" s="395"/>
      <c r="B55" s="304"/>
      <c r="C55" s="430" t="s">
        <v>586</v>
      </c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1"/>
      <c r="T55" s="215"/>
      <c r="V55" s="42"/>
    </row>
    <row r="56" customFormat="false" ht="8.25" hidden="false" customHeight="true" outlineLevel="0" collapsed="false">
      <c r="A56" s="395"/>
      <c r="B56" s="304"/>
      <c r="C56" s="402"/>
      <c r="D56" s="403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215"/>
      <c r="V56" s="42"/>
    </row>
    <row r="57" customFormat="false" ht="15.6" hidden="false" customHeight="false" outlineLevel="0" collapsed="false">
      <c r="A57" s="395"/>
      <c r="B57" s="304"/>
      <c r="C57" s="405"/>
      <c r="D57" s="4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15"/>
      <c r="V57" s="42"/>
    </row>
    <row r="58" customFormat="false" ht="15.6" hidden="false" customHeight="false" outlineLevel="0" collapsed="false">
      <c r="A58" s="395"/>
      <c r="B58" s="304"/>
      <c r="C58" s="39" t="s">
        <v>587</v>
      </c>
      <c r="D58" s="39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215"/>
      <c r="V58" s="42"/>
    </row>
    <row r="59" customFormat="false" ht="15.6" hidden="false" customHeight="false" outlineLevel="0" collapsed="false">
      <c r="A59" s="395"/>
      <c r="B59" s="304"/>
      <c r="C59" s="62" t="s">
        <v>781</v>
      </c>
      <c r="D59" s="39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215"/>
      <c r="V59" s="42"/>
    </row>
    <row r="60" customFormat="false" ht="18" hidden="false" customHeight="true" outlineLevel="0" collapsed="false">
      <c r="A60" s="395"/>
      <c r="B60" s="304"/>
      <c r="C60" s="62" t="s">
        <v>589</v>
      </c>
      <c r="D60" s="154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215"/>
      <c r="V60" s="42"/>
    </row>
    <row r="61" customFormat="false" ht="9.75" hidden="false" customHeight="true" outlineLevel="0" collapsed="false">
      <c r="A61" s="406"/>
      <c r="B61" s="310"/>
      <c r="C61" s="446"/>
      <c r="D61" s="447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264"/>
      <c r="V61" s="42"/>
    </row>
    <row r="62" customFormat="false" ht="16.2" hidden="false" customHeight="false" outlineLevel="0" collapsed="false">
      <c r="B62" s="435"/>
      <c r="C62" s="411"/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2"/>
      <c r="U62" s="42"/>
      <c r="V62" s="42"/>
    </row>
    <row r="63" customFormat="false" ht="15" hidden="false" customHeight="false" outlineLevel="0" collapsed="false"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</row>
    <row r="64" customFormat="false" ht="30" hidden="false" customHeight="true" outlineLevel="0" collapsed="false">
      <c r="C64" s="162" t="s">
        <v>93</v>
      </c>
      <c r="D64" s="412" t="str">
        <f aca="false">IF(COUNTA(D10:R10,D12:R29,D31:R34,D36:R38,D40:R42,D44:R46,D48:R48,D51:R53)/540*100=100,"OK - Table 3C is fully completed","WARNING - Table 3C is not fully completed, please fill in figure, L, M or 0")</f>
        <v>OK - Table 3C is fully completed</v>
      </c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269"/>
      <c r="T64" s="165"/>
      <c r="U64" s="413"/>
    </row>
    <row r="65" customFormat="false" ht="15" hidden="false" customHeight="false" outlineLevel="0" collapsed="false">
      <c r="C65" s="166" t="s">
        <v>94</v>
      </c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9"/>
      <c r="U65" s="413"/>
    </row>
    <row r="66" customFormat="false" ht="15.6" hidden="false" customHeight="false" outlineLevel="0" collapsed="false">
      <c r="C66" s="270" t="s">
        <v>782</v>
      </c>
      <c r="D66" s="172" t="n">
        <f aca="false">IF(D48="M",0,D48)-IF(D10="M",0,D10)-IF(D12="M",0,D12)-IF(D31="M",0,D31)-IF(D44="M",0,D44)</f>
        <v>0</v>
      </c>
      <c r="E66" s="172" t="n">
        <f aca="false">IF(E48="M",0,E48)-IF(E10="M",0,E10)-IF(E12="M",0,E12)-IF(E31="M",0,E31)-IF(E44="M",0,E44)</f>
        <v>0</v>
      </c>
      <c r="F66" s="172" t="n">
        <f aca="false">IF(F48="M",0,F48)-IF(F10="M",0,F10)-IF(F12="M",0,F12)-IF(F31="M",0,F31)-IF(F44="M",0,F44)</f>
        <v>0</v>
      </c>
      <c r="G66" s="172" t="n">
        <f aca="false">IF(G48="M",0,G48)-IF(G10="M",0,G10)-IF(G12="M",0,G12)-IF(G31="M",0,G31)-IF(G44="M",0,G44)</f>
        <v>0</v>
      </c>
      <c r="H66" s="172" t="n">
        <f aca="false">IF(H48="M",0,H48)-IF(H10="M",0,H10)-IF(H12="M",0,H12)-IF(H31="M",0,H31)-IF(H44="M",0,H44)</f>
        <v>0</v>
      </c>
      <c r="I66" s="172" t="n">
        <f aca="false">IF(I48="M",0,I48)-IF(I10="M",0,I10)-IF(I12="M",0,I12)-IF(I31="M",0,I31)-IF(I44="M",0,I44)</f>
        <v>0</v>
      </c>
      <c r="J66" s="172" t="n">
        <f aca="false">IF(J48="M",0,J48)-IF(J10="M",0,J10)-IF(J12="M",0,J12)-IF(J31="M",0,J31)-IF(J44="M",0,J44)</f>
        <v>0</v>
      </c>
      <c r="K66" s="172" t="n">
        <f aca="false">IF(K48="M",0,K48)-IF(K10="M",0,K10)-IF(K12="M",0,K12)-IF(K31="M",0,K31)-IF(K44="M",0,K44)</f>
        <v>0</v>
      </c>
      <c r="L66" s="172" t="n">
        <f aca="false">IF(L48="M",0,L48)-IF(L10="M",0,L10)-IF(L12="M",0,L12)-IF(L31="M",0,L31)-IF(L44="M",0,L44)</f>
        <v>0</v>
      </c>
      <c r="M66" s="172" t="n">
        <f aca="false">IF(M48="M",0,M48)-IF(M10="M",0,M10)-IF(M12="M",0,M12)-IF(M31="M",0,M31)-IF(M44="M",0,M44)</f>
        <v>0</v>
      </c>
      <c r="N66" s="172" t="n">
        <f aca="false">IF(N48="M",0,N48)-IF(N10="M",0,N10)-IF(N12="M",0,N12)-IF(N31="M",0,N31)-IF(N44="M",0,N44)</f>
        <v>0</v>
      </c>
      <c r="O66" s="172" t="n">
        <f aca="false">IF(O48="M",0,O48)-IF(O10="M",0,O10)-IF(O12="M",0,O12)-IF(O31="M",0,O31)-IF(O44="M",0,O44)</f>
        <v>0</v>
      </c>
      <c r="P66" s="172" t="n">
        <f aca="false">IF(P48="M",0,P48)-IF(P10="M",0,P10)-IF(P12="M",0,P12)-IF(P31="M",0,P31)-IF(P44="M",0,P44)</f>
        <v>0</v>
      </c>
      <c r="Q66" s="172" t="n">
        <f aca="false">IF(Q48="M",0,Q48)-IF(Q10="M",0,Q10)-IF(Q12="M",0,Q12)-IF(Q31="M",0,Q31)-IF(Q44="M",0,Q44)</f>
        <v>0</v>
      </c>
      <c r="R66" s="172" t="n">
        <f aca="false">IF(R48="M",0,R48)-IF(R10="M",0,R10)-IF(R12="M",0,R12)-IF(R31="M",0,R31)-IF(R44="M",0,R44)</f>
        <v>0</v>
      </c>
      <c r="S66" s="414"/>
      <c r="T66" s="169"/>
      <c r="U66" s="413"/>
    </row>
    <row r="67" customFormat="false" ht="15.6" hidden="false" customHeight="false" outlineLevel="0" collapsed="false">
      <c r="C67" s="270" t="s">
        <v>783</v>
      </c>
      <c r="D67" s="172" t="n">
        <f aca="false">IF(D12="M",0,D12)-IF(D13="M",0,D13)-IF(D14="M",0,D14)-IF(D15="M",0,D15)-IF(D22="M",0,D22)-IF(D27="M",0,D27)-IF(D28="M",0,D28)-IF(D29="M",0,D29)</f>
        <v>0</v>
      </c>
      <c r="E67" s="172" t="n">
        <f aca="false">IF(E12="M",0,E12)-IF(E13="M",0,E13)-IF(E14="M",0,E14)-IF(E15="M",0,E15)-IF(E22="M",0,E22)-IF(E27="M",0,E27)-IF(E28="M",0,E28)-IF(E29="M",0,E29)</f>
        <v>0</v>
      </c>
      <c r="F67" s="172" t="n">
        <f aca="false">IF(F12="M",0,F12)-IF(F13="M",0,F13)-IF(F14="M",0,F14)-IF(F15="M",0,F15)-IF(F22="M",0,F22)-IF(F27="M",0,F27)-IF(F28="M",0,F28)-IF(F29="M",0,F29)</f>
        <v>0</v>
      </c>
      <c r="G67" s="172" t="n">
        <f aca="false">IF(G12="M",0,G12)-IF(G13="M",0,G13)-IF(G14="M",0,G14)-IF(G15="M",0,G15)-IF(G22="M",0,G22)-IF(G27="M",0,G27)-IF(G28="M",0,G28)-IF(G29="M",0,G29)</f>
        <v>0</v>
      </c>
      <c r="H67" s="172" t="n">
        <f aca="false">IF(H12="M",0,H12)-IF(H13="M",0,H13)-IF(H14="M",0,H14)-IF(H15="M",0,H15)-IF(H22="M",0,H22)-IF(H27="M",0,H27)-IF(H28="M",0,H28)-IF(H29="M",0,H29)</f>
        <v>0</v>
      </c>
      <c r="I67" s="172" t="n">
        <f aca="false">IF(I12="M",0,I12)-IF(I13="M",0,I13)-IF(I14="M",0,I14)-IF(I15="M",0,I15)-IF(I22="M",0,I22)-IF(I27="M",0,I27)-IF(I28="M",0,I28)-IF(I29="M",0,I29)</f>
        <v>0</v>
      </c>
      <c r="J67" s="172" t="n">
        <f aca="false">IF(J12="M",0,J12)-IF(J13="M",0,J13)-IF(J14="M",0,J14)-IF(J15="M",0,J15)-IF(J22="M",0,J22)-IF(J27="M",0,J27)-IF(J28="M",0,J28)-IF(J29="M",0,J29)</f>
        <v>0</v>
      </c>
      <c r="K67" s="172" t="n">
        <f aca="false">IF(K12="M",0,K12)-IF(K13="M",0,K13)-IF(K14="M",0,K14)-IF(K15="M",0,K15)-IF(K22="M",0,K22)-IF(K27="M",0,K27)-IF(K28="M",0,K28)-IF(K29="M",0,K29)</f>
        <v>0</v>
      </c>
      <c r="L67" s="172" t="n">
        <f aca="false">IF(L12="M",0,L12)-IF(L13="M",0,L13)-IF(L14="M",0,L14)-IF(L15="M",0,L15)-IF(L22="M",0,L22)-IF(L27="M",0,L27)-IF(L28="M",0,L28)-IF(L29="M",0,L29)</f>
        <v>0</v>
      </c>
      <c r="M67" s="172" t="n">
        <f aca="false">IF(M12="M",0,M12)-IF(M13="M",0,M13)-IF(M14="M",0,M14)-IF(M15="M",0,M15)-IF(M22="M",0,M22)-IF(M27="M",0,M27)-IF(M28="M",0,M28)-IF(M29="M",0,M29)</f>
        <v>0</v>
      </c>
      <c r="N67" s="172" t="n">
        <f aca="false">IF(N12="M",0,N12)-IF(N13="M",0,N13)-IF(N14="M",0,N14)-IF(N15="M",0,N15)-IF(N22="M",0,N22)-IF(N27="M",0,N27)-IF(N28="M",0,N28)-IF(N29="M",0,N29)</f>
        <v>0</v>
      </c>
      <c r="O67" s="172" t="n">
        <f aca="false">IF(O12="M",0,O12)-IF(O13="M",0,O13)-IF(O14="M",0,O14)-IF(O15="M",0,O15)-IF(O22="M",0,O22)-IF(O27="M",0,O27)-IF(O28="M",0,O28)-IF(O29="M",0,O29)</f>
        <v>0</v>
      </c>
      <c r="P67" s="172" t="n">
        <f aca="false">IF(P12="M",0,P12)-IF(P13="M",0,P13)-IF(P14="M",0,P14)-IF(P15="M",0,P15)-IF(P22="M",0,P22)-IF(P27="M",0,P27)-IF(P28="M",0,P28)-IF(P29="M",0,P29)</f>
        <v>0</v>
      </c>
      <c r="Q67" s="172" t="n">
        <f aca="false">IF(Q12="M",0,Q12)-IF(Q13="M",0,Q13)-IF(Q14="M",0,Q14)-IF(Q15="M",0,Q15)-IF(Q22="M",0,Q22)-IF(Q27="M",0,Q27)-IF(Q28="M",0,Q28)-IF(Q29="M",0,Q29)</f>
        <v>0</v>
      </c>
      <c r="R67" s="172" t="n">
        <f aca="false">IF(R12="M",0,R12)-IF(R13="M",0,R13)-IF(R14="M",0,R14)-IF(R15="M",0,R15)-IF(R22="M",0,R22)-IF(R27="M",0,R27)-IF(R28="M",0,R28)-IF(R29="M",0,R29)</f>
        <v>0</v>
      </c>
      <c r="S67" s="414"/>
      <c r="T67" s="169"/>
      <c r="U67" s="413"/>
    </row>
    <row r="68" customFormat="false" ht="15.6" hidden="false" customHeight="false" outlineLevel="0" collapsed="false">
      <c r="C68" s="415" t="s">
        <v>784</v>
      </c>
      <c r="D68" s="172" t="n">
        <f aca="false">IF(D15="M",0,D15)-IF(D18="M",0,D18)-IF(D19="M",0,D19)</f>
        <v>0</v>
      </c>
      <c r="E68" s="172" t="n">
        <f aca="false">IF(E15="M",0,E15)-IF(E18="M",0,E18)-IF(E19="M",0,E19)</f>
        <v>0</v>
      </c>
      <c r="F68" s="172" t="n">
        <f aca="false">IF(F15="M",0,F15)-IF(F18="M",0,F18)-IF(F19="M",0,F19)</f>
        <v>0</v>
      </c>
      <c r="G68" s="172" t="n">
        <f aca="false">IF(G15="M",0,G15)-IF(G18="M",0,G18)-IF(G19="M",0,G19)</f>
        <v>0</v>
      </c>
      <c r="H68" s="172" t="n">
        <f aca="false">IF(H15="M",0,H15)-IF(H18="M",0,H18)-IF(H19="M",0,H19)</f>
        <v>0</v>
      </c>
      <c r="I68" s="172" t="n">
        <f aca="false">IF(I15="M",0,I15)-IF(I18="M",0,I18)-IF(I19="M",0,I19)</f>
        <v>0</v>
      </c>
      <c r="J68" s="172" t="n">
        <f aca="false">IF(J15="M",0,J15)-IF(J18="M",0,J18)-IF(J19="M",0,J19)</f>
        <v>0</v>
      </c>
      <c r="K68" s="172" t="n">
        <f aca="false">IF(K15="M",0,K15)-IF(K18="M",0,K18)-IF(K19="M",0,K19)</f>
        <v>0</v>
      </c>
      <c r="L68" s="172" t="n">
        <f aca="false">IF(L15="M",0,L15)-IF(L18="M",0,L18)-IF(L19="M",0,L19)</f>
        <v>0</v>
      </c>
      <c r="M68" s="172" t="n">
        <f aca="false">IF(M15="M",0,M15)-IF(M18="M",0,M18)-IF(M19="M",0,M19)</f>
        <v>0</v>
      </c>
      <c r="N68" s="172" t="n">
        <f aca="false">IF(N15="M",0,N15)-IF(N18="M",0,N18)-IF(N19="M",0,N19)</f>
        <v>0</v>
      </c>
      <c r="O68" s="172" t="n">
        <f aca="false">IF(O15="M",0,O15)-IF(O18="M",0,O18)-IF(O19="M",0,O19)</f>
        <v>0</v>
      </c>
      <c r="P68" s="172" t="n">
        <f aca="false">IF(P15="M",0,P15)-IF(P18="M",0,P18)-IF(P19="M",0,P19)</f>
        <v>0</v>
      </c>
      <c r="Q68" s="172" t="n">
        <f aca="false">IF(Q15="M",0,Q15)-IF(Q18="M",0,Q18)-IF(Q19="M",0,Q19)</f>
        <v>0</v>
      </c>
      <c r="R68" s="172" t="n">
        <f aca="false">IF(R15="M",0,R15)-IF(R18="M",0,R18)-IF(R19="M",0,R19)</f>
        <v>0</v>
      </c>
      <c r="S68" s="414"/>
      <c r="T68" s="169"/>
      <c r="U68" s="413"/>
    </row>
    <row r="69" customFormat="false" ht="15.6" hidden="false" customHeight="false" outlineLevel="0" collapsed="false">
      <c r="C69" s="270" t="s">
        <v>785</v>
      </c>
      <c r="D69" s="172" t="n">
        <f aca="false">IF(D15="M",0,D15)-IF(D16="M",0,D16)-IF(D17="M",0,D17)</f>
        <v>0</v>
      </c>
      <c r="E69" s="172" t="n">
        <f aca="false">IF(E15="M",0,E15)-IF(E16="M",0,E16)-IF(E17="M",0,E17)</f>
        <v>0</v>
      </c>
      <c r="F69" s="172" t="n">
        <f aca="false">IF(F15="M",0,F15)-IF(F16="M",0,F16)-IF(F17="M",0,F17)</f>
        <v>0</v>
      </c>
      <c r="G69" s="172" t="n">
        <f aca="false">IF(G15="M",0,G15)-IF(G16="M",0,G16)-IF(G17="M",0,G17)</f>
        <v>0</v>
      </c>
      <c r="H69" s="172" t="n">
        <f aca="false">IF(H15="M",0,H15)-IF(H16="M",0,H16)-IF(H17="M",0,H17)</f>
        <v>0</v>
      </c>
      <c r="I69" s="172" t="n">
        <f aca="false">IF(I15="M",0,I15)-IF(I16="M",0,I16)-IF(I17="M",0,I17)</f>
        <v>0</v>
      </c>
      <c r="J69" s="172" t="n">
        <f aca="false">IF(J15="M",0,J15)-IF(J16="M",0,J16)-IF(J17="M",0,J17)</f>
        <v>0</v>
      </c>
      <c r="K69" s="172" t="n">
        <f aca="false">IF(K15="M",0,K15)-IF(K16="M",0,K16)-IF(K17="M",0,K17)</f>
        <v>0</v>
      </c>
      <c r="L69" s="172" t="n">
        <f aca="false">IF(L15="M",0,L15)-IF(L16="M",0,L16)-IF(L17="M",0,L17)</f>
        <v>0</v>
      </c>
      <c r="M69" s="172" t="n">
        <f aca="false">IF(M15="M",0,M15)-IF(M16="M",0,M16)-IF(M17="M",0,M17)</f>
        <v>0</v>
      </c>
      <c r="N69" s="172" t="n">
        <f aca="false">IF(N15="M",0,N15)-IF(N16="M",0,N16)-IF(N17="M",0,N17)</f>
        <v>0</v>
      </c>
      <c r="O69" s="172" t="n">
        <f aca="false">IF(O15="M",0,O15)-IF(O16="M",0,O16)-IF(O17="M",0,O17)</f>
        <v>0</v>
      </c>
      <c r="P69" s="172" t="n">
        <f aca="false">IF(P15="M",0,P15)-IF(P16="M",0,P16)-IF(P17="M",0,P17)</f>
        <v>0</v>
      </c>
      <c r="Q69" s="172" t="n">
        <f aca="false">IF(Q15="M",0,Q15)-IF(Q16="M",0,Q16)-IF(Q17="M",0,Q17)</f>
        <v>0</v>
      </c>
      <c r="R69" s="172" t="n">
        <f aca="false">IF(R15="M",0,R15)-IF(R16="M",0,R16)-IF(R17="M",0,R17)</f>
        <v>0</v>
      </c>
      <c r="S69" s="414"/>
      <c r="T69" s="169"/>
      <c r="U69" s="413"/>
    </row>
    <row r="70" customFormat="false" ht="15.6" hidden="false" customHeight="false" outlineLevel="0" collapsed="false">
      <c r="C70" s="270" t="s">
        <v>786</v>
      </c>
      <c r="D70" s="172" t="n">
        <f aca="false">IF(D19="M",0,D19)-IF(D20="M",0,D20)-IF(D21="M",0,D21)</f>
        <v>0</v>
      </c>
      <c r="E70" s="172" t="n">
        <f aca="false">IF(E19="M",0,E19)-IF(E20="M",0,E20)-IF(E21="M",0,E21)</f>
        <v>0</v>
      </c>
      <c r="F70" s="172" t="n">
        <f aca="false">IF(F19="M",0,F19)-IF(F20="M",0,F20)-IF(F21="M",0,F21)</f>
        <v>0</v>
      </c>
      <c r="G70" s="172" t="n">
        <f aca="false">IF(G19="M",0,G19)-IF(G20="M",0,G20)-IF(G21="M",0,G21)</f>
        <v>0</v>
      </c>
      <c r="H70" s="172" t="n">
        <f aca="false">IF(H19="M",0,H19)-IF(H20="M",0,H20)-IF(H21="M",0,H21)</f>
        <v>0</v>
      </c>
      <c r="I70" s="172" t="n">
        <f aca="false">IF(I19="M",0,I19)-IF(I20="M",0,I20)-IF(I21="M",0,I21)</f>
        <v>0</v>
      </c>
      <c r="J70" s="172" t="n">
        <f aca="false">IF(J19="M",0,J19)-IF(J20="M",0,J20)-IF(J21="M",0,J21)</f>
        <v>0</v>
      </c>
      <c r="K70" s="172" t="n">
        <f aca="false">IF(K19="M",0,K19)-IF(K20="M",0,K20)-IF(K21="M",0,K21)</f>
        <v>0</v>
      </c>
      <c r="L70" s="172" t="n">
        <f aca="false">IF(L19="M",0,L19)-IF(L20="M",0,L20)-IF(L21="M",0,L21)</f>
        <v>0</v>
      </c>
      <c r="M70" s="172" t="n">
        <f aca="false">IF(M19="M",0,M19)-IF(M20="M",0,M20)-IF(M21="M",0,M21)</f>
        <v>0</v>
      </c>
      <c r="N70" s="172" t="n">
        <f aca="false">IF(N19="M",0,N19)-IF(N20="M",0,N20)-IF(N21="M",0,N21)</f>
        <v>0</v>
      </c>
      <c r="O70" s="172" t="n">
        <f aca="false">IF(O19="M",0,O19)-IF(O20="M",0,O20)-IF(O21="M",0,O21)</f>
        <v>0</v>
      </c>
      <c r="P70" s="172" t="n">
        <f aca="false">IF(P19="M",0,P19)-IF(P20="M",0,P20)-IF(P21="M",0,P21)</f>
        <v>0</v>
      </c>
      <c r="Q70" s="172" t="n">
        <f aca="false">IF(Q19="M",0,Q19)-IF(Q20="M",0,Q20)-IF(Q21="M",0,Q21)</f>
        <v>0</v>
      </c>
      <c r="R70" s="172" t="n">
        <f aca="false">IF(R19="M",0,R19)-IF(R20="M",0,R20)-IF(R21="M",0,R21)</f>
        <v>0</v>
      </c>
      <c r="S70" s="414"/>
      <c r="T70" s="169"/>
      <c r="U70" s="413"/>
    </row>
    <row r="71" customFormat="false" ht="15.6" hidden="false" customHeight="false" outlineLevel="0" collapsed="false">
      <c r="C71" s="270" t="s">
        <v>787</v>
      </c>
      <c r="D71" s="172" t="n">
        <f aca="false">IF(D22="M",0,D22)-IF(D23="M",0,D23)-IF(D24="M",0,D24)</f>
        <v>0</v>
      </c>
      <c r="E71" s="172" t="n">
        <f aca="false">IF(E22="M",0,E22)-IF(E23="M",0,E23)-IF(E24="M",0,E24)</f>
        <v>0</v>
      </c>
      <c r="F71" s="172" t="n">
        <f aca="false">IF(F22="M",0,F22)-IF(F23="M",0,F23)-IF(F24="M",0,F24)</f>
        <v>0</v>
      </c>
      <c r="G71" s="172" t="n">
        <f aca="false">IF(G22="M",0,G22)-IF(G23="M",0,G23)-IF(G24="M",0,G24)</f>
        <v>0</v>
      </c>
      <c r="H71" s="172" t="n">
        <f aca="false">IF(H22="M",0,H22)-IF(H23="M",0,H23)-IF(H24="M",0,H24)</f>
        <v>0</v>
      </c>
      <c r="I71" s="172" t="n">
        <f aca="false">IF(I22="M",0,I22)-IF(I23="M",0,I23)-IF(I24="M",0,I24)</f>
        <v>0</v>
      </c>
      <c r="J71" s="172" t="n">
        <f aca="false">IF(J22="M",0,J22)-IF(J23="M",0,J23)-IF(J24="M",0,J24)</f>
        <v>0</v>
      </c>
      <c r="K71" s="172" t="n">
        <f aca="false">IF(K22="M",0,K22)-IF(K23="M",0,K23)-IF(K24="M",0,K24)</f>
        <v>0</v>
      </c>
      <c r="L71" s="172" t="n">
        <f aca="false">IF(L22="M",0,L22)-IF(L23="M",0,L23)-IF(L24="M",0,L24)</f>
        <v>0</v>
      </c>
      <c r="M71" s="172" t="n">
        <f aca="false">IF(M22="M",0,M22)-IF(M23="M",0,M23)-IF(M24="M",0,M24)</f>
        <v>0</v>
      </c>
      <c r="N71" s="172" t="n">
        <f aca="false">IF(N22="M",0,N22)-IF(N23="M",0,N23)-IF(N24="M",0,N24)</f>
        <v>0</v>
      </c>
      <c r="O71" s="172" t="n">
        <f aca="false">IF(O22="M",0,O22)-IF(O23="M",0,O23)-IF(O24="M",0,O24)</f>
        <v>0</v>
      </c>
      <c r="P71" s="172" t="n">
        <f aca="false">IF(P22="M",0,P22)-IF(P23="M",0,P23)-IF(P24="M",0,P24)</f>
        <v>0</v>
      </c>
      <c r="Q71" s="172" t="n">
        <f aca="false">IF(Q22="M",0,Q22)-IF(Q23="M",0,Q23)-IF(Q24="M",0,Q24)</f>
        <v>0</v>
      </c>
      <c r="R71" s="172" t="n">
        <f aca="false">IF(R22="M",0,R22)-IF(R23="M",0,R23)-IF(R24="M",0,R24)</f>
        <v>0</v>
      </c>
      <c r="S71" s="414"/>
      <c r="T71" s="169"/>
      <c r="U71" s="413"/>
    </row>
    <row r="72" customFormat="false" ht="15.6" hidden="false" customHeight="false" outlineLevel="0" collapsed="false">
      <c r="C72" s="270" t="s">
        <v>788</v>
      </c>
      <c r="D72" s="172" t="n">
        <f aca="false">IF(D24="M",0,D24)-IF(D25="M",0,D25)-IF(D26="M",0,D26)</f>
        <v>0</v>
      </c>
      <c r="E72" s="172" t="n">
        <f aca="false">IF(E24="M",0,E24)-IF(E25="M",0,E25)-IF(E26="M",0,E26)</f>
        <v>0</v>
      </c>
      <c r="F72" s="172" t="n">
        <f aca="false">IF(F24="M",0,F24)-IF(F25="M",0,F25)-IF(F26="M",0,F26)</f>
        <v>0</v>
      </c>
      <c r="G72" s="172" t="n">
        <f aca="false">IF(G24="M",0,G24)-IF(G25="M",0,G25)-IF(G26="M",0,G26)</f>
        <v>0</v>
      </c>
      <c r="H72" s="172" t="n">
        <f aca="false">IF(H24="M",0,H24)-IF(H25="M",0,H25)-IF(H26="M",0,H26)</f>
        <v>0</v>
      </c>
      <c r="I72" s="172" t="n">
        <f aca="false">IF(I24="M",0,I24)-IF(I25="M",0,I25)-IF(I26="M",0,I26)</f>
        <v>0</v>
      </c>
      <c r="J72" s="172" t="n">
        <f aca="false">IF(J24="M",0,J24)-IF(J25="M",0,J25)-IF(J26="M",0,J26)</f>
        <v>0</v>
      </c>
      <c r="K72" s="172" t="n">
        <f aca="false">IF(K24="M",0,K24)-IF(K25="M",0,K25)-IF(K26="M",0,K26)</f>
        <v>0</v>
      </c>
      <c r="L72" s="172" t="n">
        <f aca="false">IF(L24="M",0,L24)-IF(L25="M",0,L25)-IF(L26="M",0,L26)</f>
        <v>0</v>
      </c>
      <c r="M72" s="172" t="n">
        <f aca="false">IF(M24="M",0,M24)-IF(M25="M",0,M25)-IF(M26="M",0,M26)</f>
        <v>0</v>
      </c>
      <c r="N72" s="172" t="n">
        <f aca="false">IF(N24="M",0,N24)-IF(N25="M",0,N25)-IF(N26="M",0,N26)</f>
        <v>0</v>
      </c>
      <c r="O72" s="172" t="n">
        <f aca="false">IF(O24="M",0,O24)-IF(O25="M",0,O25)-IF(O26="M",0,O26)</f>
        <v>0</v>
      </c>
      <c r="P72" s="172" t="n">
        <f aca="false">IF(P24="M",0,P24)-IF(P25="M",0,P25)-IF(P26="M",0,P26)</f>
        <v>0</v>
      </c>
      <c r="Q72" s="172" t="n">
        <f aca="false">IF(Q24="M",0,Q24)-IF(Q25="M",0,Q25)-IF(Q26="M",0,Q26)</f>
        <v>0</v>
      </c>
      <c r="R72" s="172" t="n">
        <f aca="false">IF(R24="M",0,R24)-IF(R25="M",0,R25)-IF(R26="M",0,R26)</f>
        <v>0</v>
      </c>
      <c r="S72" s="414"/>
      <c r="T72" s="169"/>
      <c r="U72" s="413"/>
    </row>
    <row r="73" customFormat="false" ht="21.6" hidden="false" customHeight="false" outlineLevel="0" collapsed="false">
      <c r="C73" s="270" t="s">
        <v>789</v>
      </c>
      <c r="D73" s="172" t="n">
        <f aca="false">IF(D31="M",0,D31)-IF(D32="M",0,D32)-IF(D33="M",0,D33)-IF(D34="M",0,D34)-IF(D36="M",0,D36)-IF(D37="M",0,D37)-IF(D38="M",0,D38)-IF(D40="M",0,D40)-IF(D41="M",0,D41)-IF(D42="M",0,D42)</f>
        <v>0</v>
      </c>
      <c r="E73" s="172" t="n">
        <f aca="false">IF(E31="M",0,E31)-IF(E32="M",0,E32)-IF(E33="M",0,E33)-IF(E34="M",0,E34)-IF(E36="M",0,E36)-IF(E37="M",0,E37)-IF(E38="M",0,E38)-IF(E40="M",0,E40)-IF(E41="M",0,E41)-IF(E42="M",0,E42)</f>
        <v>0</v>
      </c>
      <c r="F73" s="172" t="n">
        <f aca="false">IF(F31="M",0,F31)-IF(F32="M",0,F32)-IF(F33="M",0,F33)-IF(F34="M",0,F34)-IF(F36="M",0,F36)-IF(F37="M",0,F37)-IF(F38="M",0,F38)-IF(F40="M",0,F40)-IF(F41="M",0,F41)-IF(F42="M",0,F42)</f>
        <v>0</v>
      </c>
      <c r="G73" s="172" t="n">
        <f aca="false">IF(G31="M",0,G31)-IF(G32="M",0,G32)-IF(G33="M",0,G33)-IF(G34="M",0,G34)-IF(G36="M",0,G36)-IF(G37="M",0,G37)-IF(G38="M",0,G38)-IF(G40="M",0,G40)-IF(G41="M",0,G41)-IF(G42="M",0,G42)</f>
        <v>0</v>
      </c>
      <c r="H73" s="172" t="n">
        <f aca="false">IF(H31="M",0,H31)-IF(H32="M",0,H32)-IF(H33="M",0,H33)-IF(H34="M",0,H34)-IF(H36="M",0,H36)-IF(H37="M",0,H37)-IF(H38="M",0,H38)-IF(H40="M",0,H40)-IF(H41="M",0,H41)-IF(H42="M",0,H42)</f>
        <v>0</v>
      </c>
      <c r="I73" s="172" t="n">
        <f aca="false">IF(I31="M",0,I31)-IF(I32="M",0,I32)-IF(I33="M",0,I33)-IF(I34="M",0,I34)-IF(I36="M",0,I36)-IF(I37="M",0,I37)-IF(I38="M",0,I38)-IF(I40="M",0,I40)-IF(I41="M",0,I41)-IF(I42="M",0,I42)</f>
        <v>0</v>
      </c>
      <c r="J73" s="172" t="n">
        <f aca="false">IF(J31="M",0,J31)-IF(J32="M",0,J32)-IF(J33="M",0,J33)-IF(J34="M",0,J34)-IF(J36="M",0,J36)-IF(J37="M",0,J37)-IF(J38="M",0,J38)-IF(J40="M",0,J40)-IF(J41="M",0,J41)-IF(J42="M",0,J42)</f>
        <v>0</v>
      </c>
      <c r="K73" s="172" t="n">
        <f aca="false">IF(K31="M",0,K31)-IF(K32="M",0,K32)-IF(K33="M",0,K33)-IF(K34="M",0,K34)-IF(K36="M",0,K36)-IF(K37="M",0,K37)-IF(K38="M",0,K38)-IF(K40="M",0,K40)-IF(K41="M",0,K41)-IF(K42="M",0,K42)</f>
        <v>0</v>
      </c>
      <c r="L73" s="172" t="n">
        <f aca="false">IF(L31="M",0,L31)-IF(L32="M",0,L32)-IF(L33="M",0,L33)-IF(L34="M",0,L34)-IF(L36="M",0,L36)-IF(L37="M",0,L37)-IF(L38="M",0,L38)-IF(L40="M",0,L40)-IF(L41="M",0,L41)-IF(L42="M",0,L42)</f>
        <v>0</v>
      </c>
      <c r="M73" s="172" t="n">
        <f aca="false">IF(M31="M",0,M31)-IF(M32="M",0,M32)-IF(M33="M",0,M33)-IF(M34="M",0,M34)-IF(M36="M",0,M36)-IF(M37="M",0,M37)-IF(M38="M",0,M38)-IF(M40="M",0,M40)-IF(M41="M",0,M41)-IF(M42="M",0,M42)</f>
        <v>0</v>
      </c>
      <c r="N73" s="172" t="n">
        <f aca="false">IF(N31="M",0,N31)-IF(N32="M",0,N32)-IF(N33="M",0,N33)-IF(N34="M",0,N34)-IF(N36="M",0,N36)-IF(N37="M",0,N37)-IF(N38="M",0,N38)-IF(N40="M",0,N40)-IF(N41="M",0,N41)-IF(N42="M",0,N42)</f>
        <v>0</v>
      </c>
      <c r="O73" s="172" t="n">
        <f aca="false">IF(O31="M",0,O31)-IF(O32="M",0,O32)-IF(O33="M",0,O33)-IF(O34="M",0,O34)-IF(O36="M",0,O36)-IF(O37="M",0,O37)-IF(O38="M",0,O38)-IF(O40="M",0,O40)-IF(O41="M",0,O41)-IF(O42="M",0,O42)</f>
        <v>0</v>
      </c>
      <c r="P73" s="172" t="n">
        <f aca="false">IF(P31="M",0,P31)-IF(P32="M",0,P32)-IF(P33="M",0,P33)-IF(P34="M",0,P34)-IF(P36="M",0,P36)-IF(P37="M",0,P37)-IF(P38="M",0,P38)-IF(P40="M",0,P40)-IF(P41="M",0,P41)-IF(P42="M",0,P42)</f>
        <v>0</v>
      </c>
      <c r="Q73" s="172" t="n">
        <f aca="false">IF(Q31="M",0,Q31)-IF(Q32="M",0,Q32)-IF(Q33="M",0,Q33)-IF(Q34="M",0,Q34)-IF(Q36="M",0,Q36)-IF(Q37="M",0,Q37)-IF(Q38="M",0,Q38)-IF(Q40="M",0,Q40)-IF(Q41="M",0,Q41)-IF(Q42="M",0,Q42)</f>
        <v>0</v>
      </c>
      <c r="R73" s="172" t="n">
        <f aca="false">IF(R31="M",0,R31)-IF(R32="M",0,R32)-IF(R33="M",0,R33)-IF(R34="M",0,R34)-IF(R36="M",0,R36)-IF(R37="M",0,R37)-IF(R38="M",0,R38)-IF(R40="M",0,R40)-IF(R41="M",0,R41)-IF(R42="M",0,R42)</f>
        <v>0</v>
      </c>
      <c r="S73" s="414"/>
      <c r="T73" s="169"/>
      <c r="U73" s="413"/>
    </row>
    <row r="74" customFormat="false" ht="15.6" hidden="false" customHeight="false" outlineLevel="0" collapsed="false">
      <c r="C74" s="270" t="s">
        <v>790</v>
      </c>
      <c r="D74" s="172" t="n">
        <f aca="false">IF(D44="M",0,D44)-IF(D45="M",0,D45)-IF(D46="M",0,D46)</f>
        <v>0</v>
      </c>
      <c r="E74" s="172" t="n">
        <f aca="false">IF(E44="M",0,E44)-IF(E45="M",0,E45)-IF(E46="M",0,E46)</f>
        <v>0</v>
      </c>
      <c r="F74" s="172" t="n">
        <f aca="false">IF(F44="M",0,F44)-IF(F45="M",0,F45)-IF(F46="M",0,F46)</f>
        <v>0</v>
      </c>
      <c r="G74" s="172" t="n">
        <f aca="false">IF(G44="M",0,G44)-IF(G45="M",0,G45)-IF(G46="M",0,G46)</f>
        <v>0</v>
      </c>
      <c r="H74" s="172" t="n">
        <f aca="false">IF(H44="M",0,H44)-IF(H45="M",0,H45)-IF(H46="M",0,H46)</f>
        <v>0</v>
      </c>
      <c r="I74" s="172" t="n">
        <f aca="false">IF(I44="M",0,I44)-IF(I45="M",0,I45)-IF(I46="M",0,I46)</f>
        <v>0</v>
      </c>
      <c r="J74" s="172" t="n">
        <f aca="false">IF(J44="M",0,J44)-IF(J45="M",0,J45)-IF(J46="M",0,J46)</f>
        <v>0</v>
      </c>
      <c r="K74" s="172" t="n">
        <f aca="false">IF(K44="M",0,K44)-IF(K45="M",0,K45)-IF(K46="M",0,K46)</f>
        <v>0</v>
      </c>
      <c r="L74" s="172" t="n">
        <f aca="false">IF(L44="M",0,L44)-IF(L45="M",0,L45)-IF(L46="M",0,L46)</f>
        <v>0</v>
      </c>
      <c r="M74" s="172" t="n">
        <f aca="false">IF(M44="M",0,M44)-IF(M45="M",0,M45)-IF(M46="M",0,M46)</f>
        <v>0</v>
      </c>
      <c r="N74" s="172" t="n">
        <f aca="false">IF(N44="M",0,N44)-IF(N45="M",0,N45)-IF(N46="M",0,N46)</f>
        <v>0</v>
      </c>
      <c r="O74" s="172" t="n">
        <f aca="false">IF(O44="M",0,O44)-IF(O45="M",0,O45)-IF(O46="M",0,O46)</f>
        <v>0</v>
      </c>
      <c r="P74" s="172" t="n">
        <f aca="false">IF(P44="M",0,P44)-IF(P45="M",0,P45)-IF(P46="M",0,P46)</f>
        <v>0</v>
      </c>
      <c r="Q74" s="172" t="n">
        <f aca="false">IF(Q44="M",0,Q44)-IF(Q45="M",0,Q45)-IF(Q46="M",0,Q46)</f>
        <v>0</v>
      </c>
      <c r="R74" s="172" t="n">
        <f aca="false">IF(R44="M",0,R44)-IF(R45="M",0,R45)-IF(R46="M",0,R46)</f>
        <v>0</v>
      </c>
      <c r="S74" s="167"/>
      <c r="T74" s="169"/>
    </row>
    <row r="75" customFormat="false" ht="15.6" hidden="false" customHeight="false" outlineLevel="0" collapsed="false">
      <c r="C75" s="270" t="s">
        <v>791</v>
      </c>
      <c r="D75" s="172" t="n">
        <f aca="false">IF(D51="M",0,D51)-IF(D52="M",0,D52)+IF(D53="M",0,D53)</f>
        <v>0</v>
      </c>
      <c r="E75" s="172" t="n">
        <f aca="false">IF(E51="M",0,E51)-IF(E52="M",0,E52)+IF(E53="M",0,E53)</f>
        <v>0</v>
      </c>
      <c r="F75" s="172" t="n">
        <f aca="false">IF(F51="M",0,F51)-IF(F52="M",0,F52)+IF(F53="M",0,F53)</f>
        <v>0</v>
      </c>
      <c r="G75" s="172" t="n">
        <f aca="false">IF(G51="M",0,G51)-IF(G52="M",0,G52)+IF(G53="M",0,G53)</f>
        <v>0</v>
      </c>
      <c r="H75" s="172" t="n">
        <f aca="false">IF(H51="M",0,H51)-IF(H52="M",0,H52)+IF(H53="M",0,H53)</f>
        <v>0</v>
      </c>
      <c r="I75" s="172" t="n">
        <f aca="false">IF(I51="M",0,I51)-IF(I52="M",0,I52)+IF(I53="M",0,I53)</f>
        <v>0</v>
      </c>
      <c r="J75" s="172" t="n">
        <f aca="false">IF(J51="M",0,J51)-IF(J52="M",0,J52)+IF(J53="M",0,J53)</f>
        <v>0</v>
      </c>
      <c r="K75" s="172" t="n">
        <f aca="false">IF(K51="M",0,K51)-IF(K52="M",0,K52)+IF(K53="M",0,K53)</f>
        <v>0</v>
      </c>
      <c r="L75" s="172" t="n">
        <f aca="false">IF(L51="M",0,L51)-IF(L52="M",0,L52)+IF(L53="M",0,L53)</f>
        <v>0</v>
      </c>
      <c r="M75" s="172" t="n">
        <f aca="false">IF(M51="M",0,M51)-IF(M52="M",0,M52)+IF(M53="M",0,M53)</f>
        <v>0</v>
      </c>
      <c r="N75" s="172" t="n">
        <f aca="false">IF(N51="M",0,N51)-IF(N52="M",0,N52)+IF(N53="M",0,N53)</f>
        <v>0</v>
      </c>
      <c r="O75" s="172" t="n">
        <f aca="false">IF(O51="M",0,O51)-IF(O52="M",0,O52)+IF(O53="M",0,O53)</f>
        <v>0</v>
      </c>
      <c r="P75" s="172" t="n">
        <f aca="false">IF(P51="M",0,P51)-IF(P52="M",0,P52)+IF(P53="M",0,P53)</f>
        <v>0</v>
      </c>
      <c r="Q75" s="172" t="n">
        <f aca="false">IF(Q51="M",0,Q51)-IF(Q52="M",0,Q52)+IF(Q53="M",0,Q53)</f>
        <v>0</v>
      </c>
      <c r="R75" s="172" t="n">
        <f aca="false">IF(R51="M",0,R51)-IF(R52="M",0,R52)+IF(R53="M",0,R53)</f>
        <v>0</v>
      </c>
      <c r="S75" s="167"/>
      <c r="T75" s="169"/>
    </row>
    <row r="76" customFormat="false" ht="15.6" hidden="false" customHeight="false" outlineLevel="0" collapsed="false">
      <c r="C76" s="272" t="s">
        <v>274</v>
      </c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67"/>
      <c r="T76" s="169"/>
    </row>
    <row r="77" customFormat="false" ht="15.6" hidden="false" customHeight="false" outlineLevel="0" collapsed="false">
      <c r="C77" s="273" t="s">
        <v>792</v>
      </c>
      <c r="D77" s="176" t="n">
        <f aca="false">IF('Table 1'!E12="M",0,'Table 1'!E12)+IF(D10="M",0,D10)</f>
        <v>0</v>
      </c>
      <c r="E77" s="176" t="n">
        <f aca="false">IF('Table 1'!F12="M",0,'Table 1'!F12)+IF(E10="M",0,E10)</f>
        <v>0</v>
      </c>
      <c r="F77" s="176" t="n">
        <f aca="false">IF('Table 1'!G12="M",0,'Table 1'!G12)+IF(F10="M",0,F10)</f>
        <v>0</v>
      </c>
      <c r="G77" s="176" t="n">
        <f aca="false">IF('Table 1'!H12="M",0,'Table 1'!H12)+IF(G10="M",0,G10)</f>
        <v>0</v>
      </c>
      <c r="H77" s="176" t="n">
        <f aca="false">IF('Table 1'!I12="M",0,'Table 1'!I12)+IF(H10="M",0,H10)</f>
        <v>0</v>
      </c>
      <c r="I77" s="176" t="n">
        <f aca="false">IF('Table 1'!J12="M",0,'Table 1'!J12)+IF(I10="M",0,I10)</f>
        <v>0</v>
      </c>
      <c r="J77" s="176" t="n">
        <f aca="false">IF('Table 1'!K12="M",0,'Table 1'!K12)+IF(J10="M",0,J10)</f>
        <v>0</v>
      </c>
      <c r="K77" s="176" t="n">
        <f aca="false">IF('Table 1'!L12="M",0,'Table 1'!L12)+IF(K10="M",0,K10)</f>
        <v>0</v>
      </c>
      <c r="L77" s="176" t="n">
        <f aca="false">IF('Table 1'!M12="M",0,'Table 1'!M12)+IF(L10="M",0,L10)</f>
        <v>0</v>
      </c>
      <c r="M77" s="176" t="n">
        <f aca="false">IF('Table 1'!N12="M",0,'Table 1'!N12)+IF(M10="M",0,M10)</f>
        <v>0</v>
      </c>
      <c r="N77" s="176" t="n">
        <f aca="false">IF('Table 1'!O12="M",0,'Table 1'!O12)+IF(N10="M",0,N10)</f>
        <v>0</v>
      </c>
      <c r="O77" s="176" t="n">
        <f aca="false">IF('Table 1'!P12="M",0,'Table 1'!P12)+IF(O10="M",0,O10)</f>
        <v>0</v>
      </c>
      <c r="P77" s="176" t="n">
        <f aca="false">IF('Table 1'!Q12="M",0,'Table 1'!Q12)+IF(P10="M",0,P10)</f>
        <v>0</v>
      </c>
      <c r="Q77" s="176" t="n">
        <f aca="false">IF('Table 1'!R12="M",0,'Table 1'!R12)+IF(Q10="M",0,Q10)</f>
        <v>0</v>
      </c>
      <c r="R77" s="176" t="n">
        <f aca="false">IF('Table 1'!S12="M",0,'Table 1'!S12)+IF(R10="M",0,R10)</f>
        <v>0</v>
      </c>
      <c r="S77" s="274"/>
      <c r="T77" s="275"/>
    </row>
  </sheetData>
  <sheetProtection sheet="true" password="ca3f" objects="true" scenarios="true" formatColumns="false" formatRows="false" insertHyperlinks="false"/>
  <mergeCells count="2">
    <mergeCell ref="D6:R6"/>
    <mergeCell ref="D64:R64"/>
  </mergeCells>
  <conditionalFormatting sqref="D64:R64">
    <cfRule type="expression" priority="2" aboveAverage="0" equalAverage="0" bottom="0" percent="0" rank="0" text="" dxfId="13">
      <formula>COUNTA(D10:R10,D12:R29,D31:R34,D36:R38,D40:R42,D44:R46,D48:R48,D51:R53)/5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Bedekovics István</cp:lastModifiedBy>
  <cp:lastPrinted>2013-11-27T17:45:16Z</cp:lastPrinted>
  <dcterms:modified xsi:type="dcterms:W3CDTF">2014-10-21T10:16:48Z</dcterms:modified>
  <cp:revision>0</cp:revision>
  <dc:subject/>
  <dc:title/>
</cp:coreProperties>
</file>