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OC" sheetId="1" state="visible" r:id="rId2"/>
    <sheet name="al1." sheetId="2" state="visible" r:id="rId3"/>
    <sheet name="al2." sheetId="3" state="visible" r:id="rId4"/>
    <sheet name="al3." sheetId="4" state="visible" r:id="rId5"/>
    <sheet name="al4." sheetId="5" state="visible" r:id="rId6"/>
    <sheet name="al5." sheetId="6" state="visible" r:id="rId7"/>
    <sheet name="al6." sheetId="7" state="visible" r:id="rId8"/>
    <sheet name="al7." sheetId="8" state="visible" r:id="rId9"/>
    <sheet name="al8." sheetId="9" state="visible" r:id="rId10"/>
    <sheet name="al9." sheetId="10" state="visible" r:id="rId11"/>
    <sheet name="al10." sheetId="11" state="visible" r:id="rId12"/>
    <sheet name="al11." sheetId="12" state="visible" r:id="rId13"/>
    <sheet name="al12." sheetId="13" state="visible" r:id="rId14"/>
    <sheet name="al13." sheetId="14" state="visible" r:id="rId15"/>
    <sheet name="al14." sheetId="15" state="visible" r:id="rId16"/>
    <sheet name="al15." sheetId="16" state="visible" r:id="rId17"/>
    <sheet name="al16." sheetId="17" state="visible" r:id="rId18"/>
    <sheet name="al17." sheetId="18" state="visible" r:id="rId19"/>
    <sheet name="al18." sheetId="19" state="visible" r:id="rId20"/>
    <sheet name="al19." sheetId="20" state="visible" r:id="rId21"/>
    <sheet name="al20." sheetId="21" state="visible" r:id="rId22"/>
    <sheet name="al21." sheetId="22" state="visible" r:id="rId23"/>
    <sheet name="al22." sheetId="23" state="visible" r:id="rId24"/>
    <sheet name="al23." sheetId="24" state="visible" r:id="rId25"/>
    <sheet name="al24." sheetId="25" state="visible" r:id="rId26"/>
    <sheet name="al25.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5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Excluding piglets </t>
        </r>
        <r>
          <rPr>
            <sz val="8"/>
            <color rgb="FFFF0000"/>
            <rFont val="Tahoma"/>
            <family val="2"/>
            <charset val="238"/>
          </rPr>
          <t xml:space="preserve">for slaughter </t>
        </r>
        <r>
          <rPr>
            <sz val="8"/>
            <color rgb="FF000000"/>
            <rFont val="Tahoma"/>
            <family val="2"/>
            <charset val="238"/>
          </rPr>
          <t xml:space="preserve">and young pigs </t>
        </r>
        <r>
          <rPr>
            <sz val="8"/>
            <color rgb="FFFF0000"/>
            <rFont val="Tahoma"/>
            <family val="2"/>
            <charset val="238"/>
          </rPr>
          <t xml:space="preserve">for slaughter</t>
        </r>
        <r>
          <rPr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Excluding piglets for slaughter and young pigs for slaugh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8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</xdr:rowOff>
              </xdr:from>
              <xdr:to>
                <xdr:col>6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</xdr:rowOff>
              </xdr:from>
              <xdr:to>
                <xdr:col>7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6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Excluding calves for slaugh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s may not add due to ro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4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45">
  <si>
    <t xml:space="preserve">Contents of livestock</t>
  </si>
  <si>
    <t xml:space="preserve">Cattle</t>
  </si>
  <si>
    <t xml:space="preserve">Pigs</t>
  </si>
  <si>
    <t xml:space="preserve">Poultry</t>
  </si>
  <si>
    <t xml:space="preserve">Sheep</t>
  </si>
  <si>
    <t xml:space="preserve">1. Cattle stock by legal form [1000 heads]</t>
  </si>
  <si>
    <t xml:space="preserve">Reference date of the survey</t>
  </si>
  <si>
    <t xml:space="preserve">Agricultural enterprises</t>
  </si>
  <si>
    <t xml:space="preserve">Private holdings</t>
  </si>
  <si>
    <t xml:space="preserve">Total</t>
  </si>
  <si>
    <t xml:space="preserve">1 December 2009</t>
  </si>
  <si>
    <t xml:space="preserve">1 December 2010</t>
  </si>
  <si>
    <t xml:space="preserve">1 December 2011</t>
  </si>
  <si>
    <t xml:space="preserve">1 June 2012</t>
  </si>
  <si>
    <t xml:space="preserve">1 December 2012</t>
  </si>
  <si>
    <t xml:space="preserve">1 December 2012/1 December 2011, %</t>
  </si>
  <si>
    <t xml:space="preserve">1 December 2012/1 June 2012, %</t>
  </si>
  <si>
    <t xml:space="preserve">Of which: cows</t>
  </si>
  <si>
    <t xml:space="preserve">2. Cattle and cow stock by region and legal form, 1 December 2012 [1000 heads]</t>
  </si>
  <si>
    <t xml:space="preserve">Regions</t>
  </si>
  <si>
    <t xml:space="preserve">Livestock per 100 hectares of agricultural area, head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ern Hungary</t>
  </si>
  <si>
    <t xml:space="preserve">3. Cattle stock by age, sex and legal form, 1 December 2012 [1000 heads]</t>
  </si>
  <si>
    <t xml:space="preserve">STADAT 4.1.2.</t>
  </si>
  <si>
    <t xml:space="preserve">4. Procurement prices and sales prices</t>
  </si>
  <si>
    <t xml:space="preserve">Period</t>
  </si>
  <si>
    <t xml:space="preserve">Procurement price</t>
  </si>
  <si>
    <t xml:space="preserve">cattle for slaughter</t>
  </si>
  <si>
    <t xml:space="preserve">cows’ milk</t>
  </si>
  <si>
    <t xml:space="preserve">forage hay</t>
  </si>
  <si>
    <t xml:space="preserve">grain-maize, fodder</t>
  </si>
  <si>
    <t xml:space="preserve">HUF/kg</t>
  </si>
  <si>
    <t xml:space="preserve">HUF/litre</t>
  </si>
  <si>
    <t xml:space="preserve">Jan–Nov 2011</t>
  </si>
  <si>
    <t xml:space="preserve">Jan–Nov 2012</t>
  </si>
  <si>
    <t xml:space="preserve">Jan–Nov 2012/Jan–Nov 2011,%</t>
  </si>
  <si>
    <t xml:space="preserve">5. Procurement of cattle for slaughter and cows’ milk</t>
  </si>
  <si>
    <t xml:space="preserve">Calves for slaughter</t>
  </si>
  <si>
    <t xml:space="preserve">Other cattle for slaughter</t>
  </si>
  <si>
    <t xml:space="preserve">Cattle for slaughter, total</t>
  </si>
  <si>
    <t xml:space="preserve">Cows’ milk</t>
  </si>
  <si>
    <t xml:space="preserve">heads</t>
  </si>
  <si>
    <t xml:space="preserve">tons</t>
  </si>
  <si>
    <t xml:space="preserve">1000 heads</t>
  </si>
  <si>
    <t xml:space="preserve">million litres</t>
  </si>
  <si>
    <t xml:space="preserve">6. Number of cattle holders and cow holders in December [number]</t>
  </si>
  <si>
    <t xml:space="preserve">Year</t>
  </si>
  <si>
    <t xml:space="preserve">Number of cattle holders</t>
  </si>
  <si>
    <t xml:space="preserve">Of which: cow holders</t>
  </si>
  <si>
    <t xml:space="preserve">Average number of cattle per holder</t>
  </si>
  <si>
    <t xml:space="preserve">agricultural enterprises</t>
  </si>
  <si>
    <t xml:space="preserve">private holdings</t>
  </si>
  <si>
    <t xml:space="preserve">7. Pig stock by legal form [1000 heads]</t>
  </si>
  <si>
    <t xml:space="preserve">Of which: breeding sows</t>
  </si>
  <si>
    <t xml:space="preserve">8. Pig and breeding sow stock by region and legal form, 1 December 2012 [1000 heads]</t>
  </si>
  <si>
    <r>
      <rPr>
        <sz val="8"/>
        <rFont val="Arial"/>
        <family val="2"/>
        <charset val="238"/>
      </rPr>
      <t xml:space="preserve">Livestock per </t>
    </r>
    <r>
      <rPr>
        <sz val="8"/>
        <color rgb="FFFF0000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hectares of agricultural area, heads</t>
    </r>
  </si>
  <si>
    <t xml:space="preserve">9. Pig stock by age and sex [1000 heads]</t>
  </si>
  <si>
    <t xml:space="preserve">STADAT 4.1.3.</t>
  </si>
  <si>
    <r>
      <rPr>
        <b val="true"/>
        <sz val="8"/>
        <rFont val="Arial"/>
        <family val="2"/>
        <charset val="238"/>
      </rPr>
      <t xml:space="preserve">10. Pig stock by </t>
    </r>
    <r>
      <rPr>
        <b val="true"/>
        <sz val="8"/>
        <color rgb="FFFF0000"/>
        <rFont val="Arial"/>
        <family val="2"/>
        <charset val="238"/>
      </rPr>
      <t xml:space="preserve">age, </t>
    </r>
    <r>
      <rPr>
        <b val="true"/>
        <sz val="8"/>
        <rFont val="Arial"/>
        <family val="2"/>
        <charset val="238"/>
      </rPr>
      <t xml:space="preserve">sex and legal form, 1 December 2012 [1000 heads]</t>
    </r>
  </si>
  <si>
    <t xml:space="preserve">Denomination</t>
  </si>
  <si>
    <t xml:space="preserve">Piglets under 20 kg</t>
  </si>
  <si>
    <t xml:space="preserve">Young pigs (20–50 kg)</t>
  </si>
  <si>
    <r>
      <rPr>
        <sz val="8"/>
        <color rgb="FFFF0000"/>
        <rFont val="Arial"/>
        <family val="2"/>
        <charset val="238"/>
      </rPr>
      <t xml:space="preserve">Fattening p</t>
    </r>
    <r>
      <rPr>
        <sz val="8"/>
        <rFont val="Arial"/>
        <family val="2"/>
        <charset val="238"/>
      </rPr>
      <t xml:space="preserve">igs over 50 kg</t>
    </r>
  </si>
  <si>
    <t xml:space="preserve">Of which:</t>
  </si>
  <si>
    <t xml:space="preserve">50–79kg</t>
  </si>
  <si>
    <t xml:space="preserve">80–109 kg</t>
  </si>
  <si>
    <t xml:space="preserve">110 kg and more</t>
  </si>
  <si>
    <t xml:space="preserve">Breeding sows</t>
  </si>
  <si>
    <t xml:space="preserve">in farrowing</t>
  </si>
  <si>
    <t xml:space="preserve">draft</t>
  </si>
  <si>
    <t xml:space="preserve">Mated for the first time</t>
  </si>
  <si>
    <r>
      <rPr>
        <sz val="8"/>
        <color rgb="FFFF0000"/>
        <rFont val="Arial"/>
        <family val="2"/>
        <charset val="238"/>
      </rPr>
      <t xml:space="preserve">Gi</t>
    </r>
    <r>
      <rPr>
        <sz val="8"/>
        <rFont val="Arial"/>
        <family val="2"/>
        <charset val="238"/>
      </rPr>
      <t xml:space="preserve">lts not yet mated</t>
    </r>
  </si>
  <si>
    <t xml:space="preserve">Breeding boars</t>
  </si>
  <si>
    <t xml:space="preserve">11. Procurement prices and sales prices [HUF/kg]</t>
  </si>
  <si>
    <t xml:space="preserve">Procurement prices</t>
  </si>
  <si>
    <t xml:space="preserve">piglets for slaughter</t>
  </si>
  <si>
    <t xml:space="preserve">young pigs for slaughter</t>
  </si>
  <si>
    <t xml:space="preserve">pigs for slaughter</t>
  </si>
  <si>
    <t xml:space="preserve">fodder</t>
  </si>
  <si>
    <t xml:space="preserve">wheat</t>
  </si>
  <si>
    <t xml:space="preserve">barley</t>
  </si>
  <si>
    <t xml:space="preserve">grain maize</t>
  </si>
  <si>
    <r>
      <rPr>
        <b val="true"/>
        <sz val="8"/>
        <rFont val="Arial"/>
        <family val="2"/>
        <charset val="238"/>
      </rPr>
      <t xml:space="preserve">12. </t>
    </r>
    <r>
      <rPr>
        <b val="true"/>
        <sz val="8"/>
        <color rgb="FFFF0000"/>
        <rFont val="Arial"/>
        <family val="2"/>
        <charset val="238"/>
      </rPr>
      <t xml:space="preserve">Average m</t>
    </r>
    <r>
      <rPr>
        <b val="true"/>
        <sz val="8"/>
        <rFont val="Arial"/>
        <family val="2"/>
        <charset val="238"/>
      </rPr>
      <t xml:space="preserve">arket prices</t>
    </r>
  </si>
  <si>
    <t xml:space="preserve">Piglets</t>
  </si>
  <si>
    <t xml:space="preserve">Young pigs</t>
  </si>
  <si>
    <t xml:space="preserve">Pigs for fattening</t>
  </si>
  <si>
    <t xml:space="preserve">HUF/head</t>
  </si>
  <si>
    <t xml:space="preserve">13. Procurement of pigs for slaughter</t>
  </si>
  <si>
    <t xml:space="preserve">Piglets for slaughter, young pigs for slaughter</t>
  </si>
  <si>
    <t xml:space="preserve">Pigs for slaughter</t>
  </si>
  <si>
    <t xml:space="preserve">average weight, kg</t>
  </si>
  <si>
    <t xml:space="preserve">14. Number of pig holders and breeding sow holders in December [number]</t>
  </si>
  <si>
    <t xml:space="preserve">Pig holders</t>
  </si>
  <si>
    <r>
      <rPr>
        <sz val="8"/>
        <rFont val="Arial"/>
        <family val="2"/>
        <charset val="238"/>
      </rPr>
      <t xml:space="preserve">Breeding so</t>
    </r>
    <r>
      <rPr>
        <sz val="8"/>
        <color rgb="FFFF0000"/>
        <rFont val="Arial"/>
        <family val="2"/>
        <charset val="238"/>
      </rPr>
      <t xml:space="preserve">w</t>
    </r>
    <r>
      <rPr>
        <sz val="8"/>
        <rFont val="Arial"/>
        <family val="2"/>
        <charset val="238"/>
      </rPr>
      <t xml:space="preserve"> holders</t>
    </r>
  </si>
  <si>
    <t xml:space="preserve">Average number of pigs per holder</t>
  </si>
  <si>
    <r>
      <rPr>
        <b val="true"/>
        <sz val="8"/>
        <rFont val="Arial"/>
        <family val="2"/>
        <charset val="238"/>
      </rPr>
      <t xml:space="preserve">15. </t>
    </r>
    <r>
      <rPr>
        <b val="true"/>
        <sz val="8"/>
        <color rgb="FFFF0000"/>
        <rFont val="Arial"/>
        <family val="2"/>
        <charset val="238"/>
      </rPr>
      <t xml:space="preserve">Chicken</t>
    </r>
    <r>
      <rPr>
        <b val="true"/>
        <sz val="8"/>
        <rFont val="Arial"/>
        <family val="2"/>
        <charset val="238"/>
      </rPr>
      <t xml:space="preserve"> stock by legal form [1000 heads]</t>
    </r>
  </si>
  <si>
    <t xml:space="preserve">Of which: laying hens</t>
  </si>
  <si>
    <t xml:space="preserve">16. Poultry stock by region, 1 December 2012 [1000 heads]</t>
  </si>
  <si>
    <t xml:space="preserve">Chickens</t>
  </si>
  <si>
    <t xml:space="preserve">Geese</t>
  </si>
  <si>
    <t xml:space="preserve">Ducks</t>
  </si>
  <si>
    <t xml:space="preserve">Turkeys</t>
  </si>
  <si>
    <r>
      <rPr>
        <b val="true"/>
        <sz val="8"/>
        <rFont val="Arial"/>
        <family val="2"/>
        <charset val="238"/>
      </rPr>
      <t xml:space="preserve">17. Procurement prices, sales prices</t>
    </r>
    <r>
      <rPr>
        <b val="true"/>
        <sz val="8"/>
        <color rgb="FFFF0000"/>
        <rFont val="Arial"/>
        <family val="2"/>
        <charset val="238"/>
      </rPr>
      <t xml:space="preserve">,</t>
    </r>
    <r>
      <rPr>
        <b val="true"/>
        <sz val="8"/>
        <rFont val="Arial"/>
        <family val="2"/>
        <charset val="238"/>
      </rPr>
      <t xml:space="preserve"> and procurement of chickens for slaughter</t>
    </r>
  </si>
  <si>
    <t xml:space="preserve">Procurement of chickens for slaughter</t>
  </si>
  <si>
    <t xml:space="preserve">chickens for slaughter</t>
  </si>
  <si>
    <t xml:space="preserve">grain maize for fodder</t>
  </si>
  <si>
    <t xml:space="preserve">fresh eggs</t>
  </si>
  <si>
    <t xml:space="preserve">HUF/piece</t>
  </si>
  <si>
    <r>
      <rPr>
        <b val="true"/>
        <sz val="8"/>
        <rFont val="Arial"/>
        <family val="2"/>
        <charset val="238"/>
      </rPr>
      <t xml:space="preserve">18. </t>
    </r>
    <r>
      <rPr>
        <b val="true"/>
        <sz val="8"/>
        <color rgb="FFFF0000"/>
        <rFont val="Arial"/>
        <family val="2"/>
        <charset val="238"/>
      </rPr>
      <t xml:space="preserve">Average m</t>
    </r>
    <r>
      <rPr>
        <b val="true"/>
        <sz val="8"/>
        <rFont val="Arial"/>
        <family val="2"/>
        <charset val="238"/>
      </rPr>
      <t xml:space="preserve">arket prices</t>
    </r>
  </si>
  <si>
    <t xml:space="preserve">Live chickens</t>
  </si>
  <si>
    <t xml:space="preserve">Live hens</t>
  </si>
  <si>
    <t xml:space="preserve">Fresh eggs</t>
  </si>
  <si>
    <t xml:space="preserve">Live geese</t>
  </si>
  <si>
    <t xml:space="preserve">Live ducks</t>
  </si>
  <si>
    <t xml:space="preserve">Live turkeys</t>
  </si>
  <si>
    <t xml:space="preserve">19. Procurement prices and sales prices [HUF/kg]</t>
  </si>
  <si>
    <t xml:space="preserve">geese for slaughter</t>
  </si>
  <si>
    <t xml:space="preserve">ducks for slaughter</t>
  </si>
  <si>
    <t xml:space="preserve">turkeys for slaughter</t>
  </si>
  <si>
    <r>
      <rPr>
        <b val="true"/>
        <sz val="8"/>
        <rFont val="Arial"/>
        <family val="2"/>
        <charset val="238"/>
      </rPr>
      <t xml:space="preserve">20. Procurement of </t>
    </r>
    <r>
      <rPr>
        <b val="true"/>
        <sz val="8"/>
        <color rgb="FFFF0000"/>
        <rFont val="Arial"/>
        <family val="2"/>
        <charset val="238"/>
      </rPr>
      <t xml:space="preserve">some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types of poultry</t>
    </r>
    <r>
      <rPr>
        <b val="true"/>
        <sz val="8"/>
        <rFont val="Arial"/>
        <family val="2"/>
        <charset val="238"/>
      </rPr>
      <t xml:space="preserve"> for slaughter</t>
    </r>
  </si>
  <si>
    <t xml:space="preserve">Geese for slaughter</t>
  </si>
  <si>
    <t xml:space="preserve">Ducks for slaughter</t>
  </si>
  <si>
    <t xml:space="preserve">Turkeys for slaughter</t>
  </si>
  <si>
    <r>
      <rPr>
        <sz val="8"/>
        <rFont val="Arial"/>
        <family val="2"/>
        <charset val="238"/>
      </rPr>
      <t xml:space="preserve">1000 </t>
    </r>
    <r>
      <rPr>
        <sz val="8"/>
        <color rgb="FFFF0000"/>
        <rFont val="Arial"/>
        <family val="2"/>
        <charset val="238"/>
      </rPr>
      <t xml:space="preserve">heads</t>
    </r>
  </si>
  <si>
    <t xml:space="preserve">21. Sheep stock by legal form [1000 heads]</t>
  </si>
  <si>
    <t xml:space="preserve">Of which: ewes</t>
  </si>
  <si>
    <r>
      <rPr>
        <b val="true"/>
        <sz val="8"/>
        <rFont val="Arial"/>
        <family val="2"/>
        <charset val="238"/>
      </rPr>
      <t xml:space="preserve">22. Sheep and ew</t>
    </r>
    <r>
      <rPr>
        <b val="true"/>
        <sz val="8"/>
        <color rgb="FFFF0000"/>
        <rFont val="Arial"/>
        <family val="2"/>
        <charset val="238"/>
      </rPr>
      <t xml:space="preserve">e</t>
    </r>
    <r>
      <rPr>
        <b val="true"/>
        <sz val="8"/>
        <rFont val="Arial"/>
        <family val="2"/>
        <charset val="238"/>
      </rPr>
      <t xml:space="preserve"> stock by region and legal form, 1 December 2012 [1000 heads]</t>
    </r>
  </si>
  <si>
    <t xml:space="preserve">total</t>
  </si>
  <si>
    <r>
      <rPr>
        <b val="true"/>
        <sz val="8"/>
        <rFont val="Arial"/>
        <family val="2"/>
        <charset val="238"/>
      </rPr>
      <t xml:space="preserve">23. Procurement prices, sales prices</t>
    </r>
    <r>
      <rPr>
        <b val="true"/>
        <sz val="8"/>
        <color rgb="FFFF0000"/>
        <rFont val="Arial"/>
        <family val="2"/>
        <charset val="238"/>
      </rPr>
      <t xml:space="preserve">,</t>
    </r>
    <r>
      <rPr>
        <b val="true"/>
        <sz val="8"/>
        <rFont val="Arial"/>
        <family val="2"/>
        <charset val="238"/>
      </rPr>
      <t xml:space="preserve"> and procurement of sheep for slaughter</t>
    </r>
  </si>
  <si>
    <t xml:space="preserve">Procurement of sheep for slaughter</t>
  </si>
  <si>
    <t xml:space="preserve">sheep for slaughter</t>
  </si>
  <si>
    <t xml:space="preserve">ewes’ milk</t>
  </si>
  <si>
    <t xml:space="preserve">24. Number of sheep holders in December [number]</t>
  </si>
  <si>
    <t xml:space="preserve">Sheep holders</t>
  </si>
  <si>
    <t xml:space="preserve">Average number of sheep per holder</t>
  </si>
  <si>
    <t xml:space="preserve">25. Purchase price of feedingstuffs</t>
  </si>
  <si>
    <t xml:space="preserve">http://statinfo.ksh.hu/Statinfo/themeSelector.jsp?page=2&amp;szst=QSMB&amp;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#,##0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Arial"/>
      <family val="2"/>
      <charset val="238"/>
    </font>
    <font>
      <u val="single"/>
      <sz val="8.5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statinfo.ksh.hu/Statinfo/themeSelector.jsp?page=2&amp;szst=QSMB&amp;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1.2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1" t="str">
        <f aca="false">'al1.'!A1</f>
        <v>1. Cattle stock by legal form [1000 heads]</v>
      </c>
    </row>
    <row r="5" customFormat="false" ht="11.25" hidden="false" customHeight="false" outlineLevel="0" collapsed="false">
      <c r="A5" s="1" t="str">
        <f aca="false">'al2.'!A1</f>
        <v>2. Cattle and cow stock by region and legal form, 1 December 2012 [1000 heads]</v>
      </c>
    </row>
    <row r="6" customFormat="false" ht="11.25" hidden="false" customHeight="false" outlineLevel="0" collapsed="false">
      <c r="A6" s="1" t="str">
        <f aca="false">'al3.'!A1</f>
        <v>3. Cattle stock by age, sex and legal form, 1 December 2012 [1000 heads]</v>
      </c>
    </row>
    <row r="7" customFormat="false" ht="11.25" hidden="false" customHeight="false" outlineLevel="0" collapsed="false">
      <c r="A7" s="1" t="str">
        <f aca="false">'al4.'!A1</f>
        <v>4. Procurement prices and sales prices</v>
      </c>
    </row>
    <row r="8" customFormat="false" ht="11.25" hidden="false" customHeight="false" outlineLevel="0" collapsed="false">
      <c r="A8" s="1" t="str">
        <f aca="false">'al5.'!A1</f>
        <v>5. Procurement of cattle for slaughter and cows’ milk</v>
      </c>
    </row>
    <row r="9" customFormat="false" ht="11.25" hidden="false" customHeight="false" outlineLevel="0" collapsed="false">
      <c r="A9" s="1" t="str">
        <f aca="false">'al6.'!A1</f>
        <v>6. Number of cattle holders and cow holders in December [number]</v>
      </c>
    </row>
    <row r="10" customFormat="false" ht="11.25" hidden="false" customHeight="false" outlineLevel="0" collapsed="false">
      <c r="A10" s="3" t="s">
        <v>2</v>
      </c>
    </row>
    <row r="11" customFormat="false" ht="11.25" hidden="false" customHeight="false" outlineLevel="0" collapsed="false">
      <c r="A11" s="1" t="str">
        <f aca="false">'al7.'!A1</f>
        <v>7. Pig stock by legal form [1000 heads]</v>
      </c>
    </row>
    <row r="12" customFormat="false" ht="11.25" hidden="false" customHeight="false" outlineLevel="0" collapsed="false">
      <c r="A12" s="1" t="str">
        <f aca="false">'al8.'!A1</f>
        <v>8. Pig and breeding sow stock by region and legal form, 1 December 2012 [1000 heads]</v>
      </c>
    </row>
    <row r="13" customFormat="false" ht="11.25" hidden="false" customHeight="false" outlineLevel="0" collapsed="false">
      <c r="A13" s="1" t="str">
        <f aca="false">'al9.'!A1</f>
        <v>9. Pig stock by age and sex [1000 heads]</v>
      </c>
    </row>
    <row r="14" customFormat="false" ht="11.25" hidden="false" customHeight="false" outlineLevel="0" collapsed="false">
      <c r="A14" s="1" t="str">
        <f aca="false">'al10.'!A1</f>
        <v>10. Pig stock by age, sex and legal form, 1 December 2012 [1000 heads]</v>
      </c>
    </row>
    <row r="15" customFormat="false" ht="11.25" hidden="false" customHeight="false" outlineLevel="0" collapsed="false">
      <c r="A15" s="1" t="str">
        <f aca="false">'al11.'!A1</f>
        <v>11. Procurement prices and sales prices [HUF/kg]</v>
      </c>
    </row>
    <row r="16" customFormat="false" ht="11.25" hidden="false" customHeight="false" outlineLevel="0" collapsed="false">
      <c r="A16" s="1" t="str">
        <f aca="false">'al12.'!A1</f>
        <v>12. Average market prices</v>
      </c>
    </row>
    <row r="17" customFormat="false" ht="11.25" hidden="false" customHeight="false" outlineLevel="0" collapsed="false">
      <c r="A17" s="1" t="str">
        <f aca="false">'al13.'!A1</f>
        <v>13. Procurement of pigs for slaughter</v>
      </c>
    </row>
    <row r="18" customFormat="false" ht="11.25" hidden="false" customHeight="false" outlineLevel="0" collapsed="false">
      <c r="A18" s="1" t="str">
        <f aca="false">'al14.'!A1</f>
        <v>14. Number of pig holders and breeding sow holders in December [number]</v>
      </c>
    </row>
    <row r="19" customFormat="false" ht="11.25" hidden="false" customHeight="false" outlineLevel="0" collapsed="false">
      <c r="A19" s="3" t="s">
        <v>3</v>
      </c>
    </row>
    <row r="20" customFormat="false" ht="11.25" hidden="false" customHeight="false" outlineLevel="0" collapsed="false">
      <c r="A20" s="1" t="str">
        <f aca="false">'al15.'!A1</f>
        <v>15. Chicken stock by legal form [1000 heads]</v>
      </c>
    </row>
    <row r="21" customFormat="false" ht="11.25" hidden="false" customHeight="false" outlineLevel="0" collapsed="false">
      <c r="A21" s="1" t="str">
        <f aca="false">'al16.'!A1</f>
        <v>16. Poultry stock by region, 1 December 2012 [1000 heads]</v>
      </c>
    </row>
    <row r="22" customFormat="false" ht="11.25" hidden="false" customHeight="false" outlineLevel="0" collapsed="false">
      <c r="A22" s="1" t="str">
        <f aca="false">'al17.'!A1</f>
        <v>17. Procurement prices, sales prices, and procurement of chickens for slaughter</v>
      </c>
    </row>
    <row r="23" customFormat="false" ht="11.25" hidden="false" customHeight="false" outlineLevel="0" collapsed="false">
      <c r="A23" s="1" t="str">
        <f aca="false">'al18.'!A1</f>
        <v>18. Average market prices</v>
      </c>
    </row>
    <row r="24" customFormat="false" ht="11.25" hidden="false" customHeight="false" outlineLevel="0" collapsed="false">
      <c r="A24" s="1" t="str">
        <f aca="false">'al19.'!A1</f>
        <v>19. Procurement prices and sales prices [HUF/kg]</v>
      </c>
    </row>
    <row r="25" customFormat="false" ht="11.25" hidden="false" customHeight="false" outlineLevel="0" collapsed="false">
      <c r="A25" s="1" t="str">
        <f aca="false">'al20.'!A1</f>
        <v>20. Procurement of some types of poultry for slaughter</v>
      </c>
    </row>
    <row r="26" customFormat="false" ht="11.25" hidden="false" customHeight="false" outlineLevel="0" collapsed="false">
      <c r="A26" s="3" t="s">
        <v>4</v>
      </c>
    </row>
    <row r="27" customFormat="false" ht="11.25" hidden="false" customHeight="false" outlineLevel="0" collapsed="false">
      <c r="A27" s="1" t="str">
        <f aca="false">'al21.'!A1</f>
        <v>21. Sheep stock by legal form [1000 heads]</v>
      </c>
    </row>
    <row r="28" customFormat="false" ht="11.25" hidden="false" customHeight="false" outlineLevel="0" collapsed="false">
      <c r="A28" s="1" t="str">
        <f aca="false">'al22.'!A1</f>
        <v>22. Sheep and ewe stock by region and legal form, 1 December 2012 [1000 heads]</v>
      </c>
    </row>
    <row r="29" customFormat="false" ht="11.25" hidden="false" customHeight="false" outlineLevel="0" collapsed="false">
      <c r="A29" s="1" t="str">
        <f aca="false">'al23.'!A1</f>
        <v>23. Procurement prices, sales prices, and procurement of sheep for slaughter</v>
      </c>
    </row>
    <row r="30" customFormat="false" ht="11.25" hidden="false" customHeight="false" outlineLevel="0" collapsed="false">
      <c r="A30" s="1" t="str">
        <f aca="false">'al24.'!A1</f>
        <v>24. Number of sheep holders in December [number]</v>
      </c>
    </row>
    <row r="31" customFormat="false" ht="11.25" hidden="false" customHeight="false" outlineLevel="0" collapsed="false">
      <c r="A31" s="1" t="str">
        <f aca="false">'al25.'!A1</f>
        <v>25. Purchase price of feedingstuff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28"/>
    <col collapsed="false" customWidth="true" hidden="false" outlineLevel="0" max="8" min="2" style="4" width="10.85"/>
    <col collapsed="false" customWidth="false" hidden="false" outlineLevel="0" max="257" min="9" style="4" width="9.14"/>
  </cols>
  <sheetData>
    <row r="1" s="1" customFormat="true" ht="11.2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26"/>
    </row>
    <row r="2" s="33" customFormat="true" ht="11.25" hidden="false" customHeight="true" outlineLevel="0" collapsed="false">
      <c r="A2" s="57" t="s">
        <v>65</v>
      </c>
      <c r="B2" s="58"/>
      <c r="C2" s="58"/>
      <c r="D2" s="58"/>
      <c r="E2" s="58"/>
      <c r="F2" s="58"/>
      <c r="G2" s="58"/>
      <c r="H2" s="58"/>
    </row>
    <row r="3" s="33" customFormat="true" ht="11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</row>
    <row r="4" s="33" customFormat="true" ht="11.25" hidden="false" customHeight="false" outlineLevel="0" collapsed="false">
      <c r="A4" s="59"/>
      <c r="B4" s="36"/>
      <c r="C4" s="36"/>
      <c r="D4" s="60"/>
      <c r="E4" s="36"/>
      <c r="F4" s="36"/>
      <c r="G4" s="36"/>
      <c r="H4" s="36"/>
    </row>
    <row r="5" s="33" customFormat="true" ht="11.25" hidden="false" customHeight="false" outlineLevel="0" collapsed="false">
      <c r="A5" s="59"/>
      <c r="B5" s="36"/>
      <c r="C5" s="36"/>
      <c r="D5" s="60"/>
      <c r="E5" s="36"/>
      <c r="F5" s="36"/>
      <c r="G5" s="36"/>
      <c r="H5" s="36"/>
    </row>
    <row r="6" s="33" customFormat="true" ht="11.25" hidden="false" customHeight="false" outlineLevel="0" collapsed="false">
      <c r="A6" s="59"/>
      <c r="B6" s="36"/>
      <c r="C6" s="36"/>
      <c r="D6" s="60"/>
      <c r="E6" s="36"/>
      <c r="F6" s="36"/>
      <c r="G6" s="36"/>
      <c r="H6" s="36"/>
    </row>
    <row r="7" s="33" customFormat="true" ht="11.25" hidden="false" customHeight="false" outlineLevel="0" collapsed="false">
      <c r="A7" s="61"/>
      <c r="B7" s="62"/>
      <c r="C7" s="62"/>
      <c r="D7" s="63"/>
      <c r="E7" s="62"/>
      <c r="F7" s="62"/>
      <c r="G7" s="36"/>
      <c r="H7" s="36"/>
    </row>
    <row r="8" s="33" customFormat="true" ht="11.25" hidden="false" customHeight="false" outlineLevel="0" collapsed="false">
      <c r="A8" s="59"/>
      <c r="B8" s="36"/>
      <c r="C8" s="36"/>
      <c r="D8" s="60"/>
      <c r="E8" s="36"/>
      <c r="F8" s="36"/>
      <c r="G8" s="36"/>
      <c r="H8" s="36"/>
    </row>
    <row r="9" customFormat="false" ht="11.25" hidden="false" customHeight="false" outlineLevel="0" collapsed="false">
      <c r="A9" s="10"/>
      <c r="B9" s="17"/>
      <c r="C9" s="17"/>
      <c r="D9" s="45"/>
      <c r="E9" s="17"/>
      <c r="F9" s="17"/>
      <c r="G9" s="17"/>
      <c r="H9" s="17"/>
    </row>
  </sheetData>
  <mergeCells count="5"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14"/>
    <col collapsed="false" customWidth="true" hidden="false" outlineLevel="0" max="5" min="2" style="4" width="13.28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66</v>
      </c>
      <c r="B1" s="5"/>
      <c r="C1" s="5"/>
      <c r="D1" s="5"/>
    </row>
    <row r="2" s="22" customFormat="true" ht="22.5" hidden="false" customHeight="false" outlineLevel="0" collapsed="false">
      <c r="A2" s="20" t="s">
        <v>67</v>
      </c>
      <c r="B2" s="20" t="s">
        <v>7</v>
      </c>
      <c r="C2" s="20" t="s">
        <v>8</v>
      </c>
      <c r="D2" s="21" t="s">
        <v>9</v>
      </c>
    </row>
    <row r="3" customFormat="false" ht="11.25" hidden="false" customHeight="false" outlineLevel="0" collapsed="false">
      <c r="A3" s="16" t="s">
        <v>68</v>
      </c>
      <c r="B3" s="11" t="n">
        <v>540.776</v>
      </c>
      <c r="C3" s="11" t="n">
        <v>136.763</v>
      </c>
      <c r="D3" s="11" t="n">
        <v>677.539</v>
      </c>
    </row>
    <row r="4" customFormat="false" ht="11.25" hidden="false" customHeight="false" outlineLevel="0" collapsed="false">
      <c r="A4" s="16" t="s">
        <v>69</v>
      </c>
      <c r="B4" s="11" t="n">
        <v>522.382</v>
      </c>
      <c r="C4" s="11" t="n">
        <v>169.893</v>
      </c>
      <c r="D4" s="11" t="n">
        <v>692.275</v>
      </c>
    </row>
    <row r="5" customFormat="false" ht="11.25" hidden="false" customHeight="false" outlineLevel="0" collapsed="false">
      <c r="A5" s="64" t="s">
        <v>70</v>
      </c>
      <c r="B5" s="11" t="n">
        <v>879.563</v>
      </c>
      <c r="C5" s="11" t="n">
        <v>425.634</v>
      </c>
      <c r="D5" s="11" t="n">
        <v>1305.197</v>
      </c>
    </row>
    <row r="6" customFormat="false" ht="11.25" hidden="false" customHeight="false" outlineLevel="0" collapsed="false">
      <c r="A6" s="16" t="s">
        <v>71</v>
      </c>
      <c r="B6" s="11"/>
      <c r="C6" s="11"/>
      <c r="D6" s="11"/>
    </row>
    <row r="7" customFormat="false" ht="11.25" hidden="false" customHeight="false" outlineLevel="0" collapsed="false">
      <c r="A7" s="65" t="s">
        <v>72</v>
      </c>
      <c r="B7" s="11" t="n">
        <v>432.805</v>
      </c>
      <c r="C7" s="11" t="n">
        <v>92.677</v>
      </c>
      <c r="D7" s="11" t="n">
        <v>525.482</v>
      </c>
    </row>
    <row r="8" customFormat="false" ht="11.25" hidden="false" customHeight="false" outlineLevel="0" collapsed="false">
      <c r="A8" s="65" t="s">
        <v>73</v>
      </c>
      <c r="B8" s="11" t="n">
        <v>370.693</v>
      </c>
      <c r="C8" s="11" t="n">
        <v>123.889</v>
      </c>
      <c r="D8" s="11" t="n">
        <v>494.582</v>
      </c>
    </row>
    <row r="9" customFormat="false" ht="11.25" hidden="false" customHeight="false" outlineLevel="0" collapsed="false">
      <c r="A9" s="65" t="s">
        <v>74</v>
      </c>
      <c r="B9" s="11" t="n">
        <v>76.065</v>
      </c>
      <c r="C9" s="11" t="n">
        <v>209.068</v>
      </c>
      <c r="D9" s="11" t="n">
        <v>285.133</v>
      </c>
    </row>
    <row r="10" customFormat="false" ht="11.25" hidden="false" customHeight="false" outlineLevel="0" collapsed="false">
      <c r="A10" s="16" t="s">
        <v>75</v>
      </c>
      <c r="B10" s="11" t="n">
        <v>146.22</v>
      </c>
      <c r="C10" s="11" t="n">
        <v>52.183</v>
      </c>
      <c r="D10" s="11" t="n">
        <v>198.403</v>
      </c>
    </row>
    <row r="11" customFormat="false" ht="11.25" hidden="false" customHeight="false" outlineLevel="0" collapsed="false">
      <c r="A11" s="16" t="s">
        <v>71</v>
      </c>
      <c r="B11" s="11"/>
      <c r="C11" s="11"/>
      <c r="D11" s="11"/>
    </row>
    <row r="12" customFormat="false" ht="11.25" hidden="false" customHeight="false" outlineLevel="0" collapsed="false">
      <c r="A12" s="65" t="s">
        <v>76</v>
      </c>
      <c r="B12" s="11" t="n">
        <v>111.873</v>
      </c>
      <c r="C12" s="11" t="n">
        <v>26.493</v>
      </c>
      <c r="D12" s="11" t="n">
        <v>138.366</v>
      </c>
    </row>
    <row r="13" customFormat="false" ht="11.25" hidden="false" customHeight="false" outlineLevel="0" collapsed="false">
      <c r="A13" s="65" t="s">
        <v>77</v>
      </c>
      <c r="B13" s="11" t="n">
        <v>34.347</v>
      </c>
      <c r="C13" s="11" t="n">
        <v>25.69</v>
      </c>
      <c r="D13" s="11" t="n">
        <v>60.037</v>
      </c>
    </row>
    <row r="14" customFormat="false" ht="11.25" hidden="false" customHeight="false" outlineLevel="0" collapsed="false">
      <c r="A14" s="16" t="s">
        <v>78</v>
      </c>
      <c r="B14" s="11" t="n">
        <v>28.602</v>
      </c>
      <c r="C14" s="11" t="n">
        <v>6.779</v>
      </c>
      <c r="D14" s="11" t="n">
        <v>35.381</v>
      </c>
    </row>
    <row r="15" customFormat="false" ht="11.25" hidden="false" customHeight="false" outlineLevel="0" collapsed="false">
      <c r="A15" s="64" t="s">
        <v>79</v>
      </c>
      <c r="B15" s="11" t="n">
        <v>39.8</v>
      </c>
      <c r="C15" s="11" t="n">
        <v>2.757</v>
      </c>
      <c r="D15" s="11" t="n">
        <v>42.557</v>
      </c>
    </row>
    <row r="16" customFormat="false" ht="11.25" hidden="false" customHeight="false" outlineLevel="0" collapsed="false">
      <c r="A16" s="16" t="s">
        <v>80</v>
      </c>
      <c r="B16" s="11" t="n">
        <v>1.976</v>
      </c>
      <c r="C16" s="11" t="n">
        <v>2.287</v>
      </c>
      <c r="D16" s="11" t="n">
        <v>4.263</v>
      </c>
    </row>
    <row r="17" customFormat="false" ht="11.25" hidden="false" customHeight="false" outlineLevel="0" collapsed="false">
      <c r="A17" s="23" t="s">
        <v>9</v>
      </c>
      <c r="B17" s="66" t="n">
        <v>2159.319</v>
      </c>
      <c r="C17" s="66" t="n">
        <v>796.303</v>
      </c>
      <c r="D17" s="66" t="n">
        <v>2955.622</v>
      </c>
    </row>
    <row r="18" customFormat="false" ht="11.25" hidden="false" customHeight="false" outlineLevel="0" collapsed="false">
      <c r="A18" s="16"/>
      <c r="B18" s="17"/>
      <c r="C18" s="17"/>
      <c r="D18" s="17"/>
    </row>
    <row r="19" customFormat="false" ht="11.25" hidden="false" customHeight="false" outlineLevel="0" collapsed="false">
      <c r="A19" s="16"/>
      <c r="B19" s="17"/>
      <c r="C19" s="17"/>
      <c r="D19" s="17"/>
    </row>
    <row r="20" customFormat="false" ht="11.25" hidden="false" customHeight="false" outlineLevel="0" collapsed="false">
      <c r="A20" s="16"/>
    </row>
    <row r="21" customFormat="false" ht="11.25" hidden="false" customHeight="false" outlineLevel="0" collapsed="false">
      <c r="A21" s="16"/>
      <c r="B21" s="40"/>
      <c r="C21" s="40"/>
      <c r="D21" s="40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6"/>
    </row>
    <row r="24" customFormat="false" ht="11.25" hidden="false" customHeight="false" outlineLevel="0" collapsed="false">
      <c r="A24" s="16"/>
    </row>
    <row r="25" customFormat="false" ht="11.25" hidden="false" customHeight="false" outlineLevel="0" collapsed="false">
      <c r="A25" s="16"/>
    </row>
    <row r="26" customFormat="false" ht="11.25" hidden="false" customHeight="false" outlineLevel="0" collapsed="false">
      <c r="A26" s="16"/>
    </row>
    <row r="27" customFormat="false" ht="11.25" hidden="false" customHeight="false" outlineLevel="0" collapsed="false">
      <c r="A27" s="16"/>
    </row>
    <row r="28" customFormat="false" ht="11.25" hidden="false" customHeight="false" outlineLevel="0" collapsed="false">
      <c r="A28" s="16"/>
    </row>
    <row r="29" customFormat="false" ht="11.25" hidden="false" customHeight="false" outlineLevel="0" collapsed="false">
      <c r="A29" s="16"/>
    </row>
    <row r="30" customFormat="false" ht="11.25" hidden="false" customHeight="false" outlineLevel="0" collapsed="false">
      <c r="A30" s="16"/>
    </row>
    <row r="31" customFormat="false" ht="11.25" hidden="false" customHeight="false" outlineLevel="0" collapsed="false">
      <c r="A31" s="23"/>
    </row>
    <row r="32" customFormat="false" ht="11.25" hidden="false" customHeight="false" outlineLevel="0" collapsed="false">
      <c r="A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99"/>
    <col collapsed="false" customWidth="true" hidden="false" outlineLevel="0" max="7" min="2" style="4" width="11.42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20" t="s">
        <v>33</v>
      </c>
      <c r="B2" s="20" t="s">
        <v>82</v>
      </c>
      <c r="C2" s="20"/>
      <c r="D2" s="20"/>
      <c r="E2" s="20"/>
      <c r="F2" s="20"/>
      <c r="G2" s="20"/>
    </row>
    <row r="3" customFormat="false" ht="11.25" hidden="false" customHeight="true" outlineLevel="0" collapsed="false">
      <c r="A3" s="20"/>
      <c r="B3" s="20" t="s">
        <v>83</v>
      </c>
      <c r="C3" s="20" t="s">
        <v>84</v>
      </c>
      <c r="D3" s="20" t="s">
        <v>85</v>
      </c>
      <c r="E3" s="20" t="s">
        <v>86</v>
      </c>
      <c r="F3" s="20"/>
      <c r="G3" s="20"/>
    </row>
    <row r="4" customFormat="false" ht="11.25" hidden="false" customHeight="false" outlineLevel="0" collapsed="false">
      <c r="A4" s="20"/>
      <c r="B4" s="20"/>
      <c r="C4" s="20"/>
      <c r="D4" s="20"/>
      <c r="E4" s="20" t="s">
        <v>87</v>
      </c>
      <c r="F4" s="20" t="s">
        <v>88</v>
      </c>
      <c r="G4" s="20" t="s">
        <v>89</v>
      </c>
    </row>
    <row r="5" customFormat="false" ht="11.25" hidden="false" customHeight="false" outlineLevel="0" collapsed="false">
      <c r="A5" s="16" t="n">
        <v>2009</v>
      </c>
      <c r="B5" s="43" t="n">
        <v>504.8</v>
      </c>
      <c r="C5" s="43" t="n">
        <v>286.9</v>
      </c>
      <c r="D5" s="43" t="n">
        <v>315</v>
      </c>
      <c r="E5" s="43" t="n">
        <v>26.9</v>
      </c>
      <c r="F5" s="43" t="n">
        <v>25.5</v>
      </c>
      <c r="G5" s="43" t="n">
        <v>27.3</v>
      </c>
    </row>
    <row r="6" customFormat="false" ht="11.25" hidden="false" customHeight="false" outlineLevel="0" collapsed="false">
      <c r="A6" s="16" t="n">
        <v>2010</v>
      </c>
      <c r="B6" s="43" t="n">
        <v>529.2</v>
      </c>
      <c r="C6" s="43" t="n">
        <v>245.5</v>
      </c>
      <c r="D6" s="43" t="n">
        <v>296.4</v>
      </c>
      <c r="E6" s="43" t="n">
        <v>37.6</v>
      </c>
      <c r="F6" s="43" t="n">
        <v>26.9</v>
      </c>
      <c r="G6" s="43" t="n">
        <v>37.1</v>
      </c>
    </row>
    <row r="7" customFormat="false" ht="11.25" hidden="false" customHeight="false" outlineLevel="0" collapsed="false">
      <c r="A7" s="16" t="n">
        <v>2011</v>
      </c>
      <c r="B7" s="43" t="n">
        <v>528.6</v>
      </c>
      <c r="C7" s="43" t="n">
        <v>266.8</v>
      </c>
      <c r="D7" s="43" t="n">
        <v>329.7</v>
      </c>
      <c r="E7" s="43" t="n">
        <v>47.1</v>
      </c>
      <c r="F7" s="43" t="n">
        <v>45.8</v>
      </c>
      <c r="G7" s="43" t="n">
        <v>47.9</v>
      </c>
    </row>
    <row r="8" customFormat="false" ht="11.25" hidden="false" customHeight="false" outlineLevel="0" collapsed="false">
      <c r="A8" s="16" t="s">
        <v>41</v>
      </c>
      <c r="B8" s="43" t="n">
        <v>524</v>
      </c>
      <c r="C8" s="43" t="n">
        <v>262.4</v>
      </c>
      <c r="D8" s="43" t="n">
        <v>323.7</v>
      </c>
      <c r="E8" s="43" t="n">
        <v>47.2</v>
      </c>
      <c r="F8" s="43" t="n">
        <v>45.8</v>
      </c>
      <c r="G8" s="43" t="n">
        <v>48.2</v>
      </c>
    </row>
    <row r="9" customFormat="false" ht="11.25" hidden="false" customHeight="false" outlineLevel="0" collapsed="false">
      <c r="A9" s="16" t="s">
        <v>42</v>
      </c>
      <c r="B9" s="43" t="n">
        <v>719.4</v>
      </c>
      <c r="C9" s="43" t="n">
        <v>365.4</v>
      </c>
      <c r="D9" s="43" t="n">
        <v>388.1</v>
      </c>
      <c r="E9" s="43" t="n">
        <v>58.9</v>
      </c>
      <c r="F9" s="43" t="n">
        <v>51.7</v>
      </c>
      <c r="G9" s="43" t="n">
        <v>54.9</v>
      </c>
    </row>
    <row r="10" customFormat="false" ht="11.25" hidden="false" customHeight="false" outlineLevel="0" collapsed="false">
      <c r="A10" s="16" t="s">
        <v>43</v>
      </c>
      <c r="B10" s="14" t="n">
        <v>137.290076335878</v>
      </c>
      <c r="C10" s="14" t="n">
        <v>139.253048780488</v>
      </c>
      <c r="D10" s="14" t="n">
        <v>119.894964473278</v>
      </c>
      <c r="E10" s="14" t="n">
        <v>124.78813559322</v>
      </c>
      <c r="F10" s="14" t="n">
        <v>112.882096069869</v>
      </c>
      <c r="G10" s="14" t="n">
        <v>113.900414937759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8"/>
    </row>
    <row r="13" customFormat="false" ht="11.25" hidden="false" customHeight="false" outlineLevel="0" collapsed="false">
      <c r="A13" s="18"/>
    </row>
  </sheetData>
  <mergeCells count="6">
    <mergeCell ref="A2:A4"/>
    <mergeCell ref="B2:G2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85"/>
    <col collapsed="false" customWidth="true" hidden="false" outlineLevel="0" max="4" min="2" style="4" width="11.7"/>
    <col collapsed="false" customWidth="false" hidden="false" outlineLevel="0" max="16" min="5" style="33" width="9.14"/>
    <col collapsed="false" customWidth="false" hidden="false" outlineLevel="0" max="257" min="17" style="4" width="9.14"/>
  </cols>
  <sheetData>
    <row r="1" s="1" customFormat="true" ht="11.25" hidden="false" customHeight="false" outlineLevel="0" collapsed="false">
      <c r="A1" s="5" t="s">
        <v>90</v>
      </c>
      <c r="B1" s="5"/>
      <c r="C1" s="5"/>
      <c r="D1" s="5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70" customFormat="true" ht="11.25" hidden="false" customHeight="true" outlineLevel="0" collapsed="false">
      <c r="A2" s="20" t="s">
        <v>33</v>
      </c>
      <c r="B2" s="47" t="s">
        <v>91</v>
      </c>
      <c r="C2" s="20" t="s">
        <v>92</v>
      </c>
      <c r="D2" s="47" t="s">
        <v>93</v>
      </c>
      <c r="E2" s="68"/>
      <c r="F2" s="68"/>
      <c r="G2" s="68"/>
      <c r="H2" s="68"/>
      <c r="I2" s="68"/>
      <c r="J2" s="68"/>
      <c r="K2" s="69"/>
      <c r="L2" s="69"/>
      <c r="M2" s="69"/>
      <c r="N2" s="69"/>
      <c r="O2" s="69"/>
      <c r="P2" s="69"/>
    </row>
    <row r="3" s="70" customFormat="true" ht="11.25" hidden="false" customHeight="false" outlineLevel="0" collapsed="false">
      <c r="A3" s="20"/>
      <c r="B3" s="47"/>
      <c r="C3" s="20"/>
      <c r="D3" s="47"/>
      <c r="E3" s="68"/>
      <c r="F3" s="69"/>
      <c r="G3" s="68"/>
      <c r="H3" s="68"/>
      <c r="I3" s="69"/>
      <c r="J3" s="68"/>
      <c r="K3" s="69"/>
      <c r="L3" s="69"/>
      <c r="M3" s="69"/>
      <c r="N3" s="69"/>
      <c r="O3" s="69"/>
      <c r="P3" s="69"/>
    </row>
    <row r="4" s="70" customFormat="true" ht="11.25" hidden="false" customHeight="true" outlineLevel="0" collapsed="false">
      <c r="A4" s="20"/>
      <c r="B4" s="20" t="s">
        <v>94</v>
      </c>
      <c r="C4" s="21" t="s">
        <v>39</v>
      </c>
      <c r="D4" s="21"/>
      <c r="E4" s="68"/>
      <c r="F4" s="68"/>
      <c r="G4" s="68"/>
      <c r="H4" s="68"/>
      <c r="I4" s="68"/>
      <c r="J4" s="68"/>
      <c r="K4" s="69"/>
      <c r="L4" s="69"/>
      <c r="M4" s="69"/>
      <c r="N4" s="69"/>
      <c r="O4" s="69"/>
      <c r="P4" s="69"/>
    </row>
    <row r="5" customFormat="false" ht="11.25" hidden="false" customHeight="false" outlineLevel="0" collapsed="false">
      <c r="A5" s="16" t="n">
        <v>2009</v>
      </c>
      <c r="B5" s="45" t="n">
        <v>13537</v>
      </c>
      <c r="C5" s="43" t="n">
        <v>629.1</v>
      </c>
      <c r="D5" s="43" t="n">
        <v>422.4</v>
      </c>
    </row>
    <row r="6" customFormat="false" ht="11.25" hidden="false" customHeight="false" outlineLevel="0" collapsed="false">
      <c r="A6" s="16" t="n">
        <v>2010</v>
      </c>
      <c r="B6" s="45" t="n">
        <v>11060</v>
      </c>
      <c r="C6" s="43" t="n">
        <v>519.5</v>
      </c>
      <c r="D6" s="43" t="n">
        <v>395.9</v>
      </c>
    </row>
    <row r="7" customFormat="false" ht="11.25" hidden="false" customHeight="false" outlineLevel="0" collapsed="false">
      <c r="A7" s="16" t="n">
        <v>2011</v>
      </c>
      <c r="B7" s="45" t="n">
        <v>9383</v>
      </c>
      <c r="C7" s="43" t="n">
        <v>468.8</v>
      </c>
      <c r="D7" s="43" t="n">
        <v>381.9</v>
      </c>
    </row>
    <row r="8" customFormat="false" ht="11.25" hidden="false" customHeight="false" outlineLevel="0" collapsed="false">
      <c r="A8" s="16" t="s">
        <v>41</v>
      </c>
      <c r="B8" s="71" t="n">
        <v>9355</v>
      </c>
      <c r="C8" s="72" t="n">
        <v>466.2</v>
      </c>
      <c r="D8" s="72" t="n">
        <v>378.8</v>
      </c>
    </row>
    <row r="9" customFormat="false" ht="11.25" hidden="false" customHeight="false" outlineLevel="0" collapsed="false">
      <c r="A9" s="16" t="s">
        <v>42</v>
      </c>
      <c r="B9" s="71" t="n">
        <v>12753</v>
      </c>
      <c r="C9" s="72" t="n">
        <v>606.1</v>
      </c>
      <c r="D9" s="72" t="n">
        <v>482.9</v>
      </c>
    </row>
    <row r="10" customFormat="false" ht="22.5" hidden="false" customHeight="false" outlineLevel="0" collapsed="false">
      <c r="A10" s="16" t="s">
        <v>43</v>
      </c>
      <c r="B10" s="73" t="n">
        <v>136.32282202031</v>
      </c>
      <c r="C10" s="73" t="n">
        <v>130.00858000858</v>
      </c>
      <c r="D10" s="73" t="n">
        <v>127.481520591341</v>
      </c>
    </row>
  </sheetData>
  <mergeCells count="5">
    <mergeCell ref="A2:A4"/>
    <mergeCell ref="B2:B3"/>
    <mergeCell ref="C2:C3"/>
    <mergeCell ref="D2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7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74" t="s">
        <v>95</v>
      </c>
      <c r="B1" s="75"/>
      <c r="C1" s="75"/>
      <c r="D1" s="75"/>
      <c r="E1" s="75"/>
      <c r="F1" s="75"/>
    </row>
    <row r="2" customFormat="false" ht="24" hidden="false" customHeight="true" outlineLevel="0" collapsed="false">
      <c r="A2" s="20" t="s">
        <v>33</v>
      </c>
      <c r="B2" s="47" t="s">
        <v>96</v>
      </c>
      <c r="C2" s="47"/>
      <c r="D2" s="21" t="s">
        <v>97</v>
      </c>
      <c r="E2" s="21"/>
      <c r="F2" s="21"/>
    </row>
    <row r="3" customFormat="false" ht="22.5" hidden="false" customHeight="false" outlineLevel="0" collapsed="false">
      <c r="A3" s="20"/>
      <c r="B3" s="20" t="s">
        <v>51</v>
      </c>
      <c r="C3" s="20" t="s">
        <v>50</v>
      </c>
      <c r="D3" s="20" t="s">
        <v>51</v>
      </c>
      <c r="E3" s="20" t="s">
        <v>50</v>
      </c>
      <c r="F3" s="21" t="s">
        <v>98</v>
      </c>
    </row>
    <row r="4" customFormat="false" ht="11.25" hidden="false" customHeight="false" outlineLevel="0" collapsed="false">
      <c r="A4" s="16" t="n">
        <v>2009</v>
      </c>
      <c r="B4" s="17" t="n">
        <v>99</v>
      </c>
      <c r="C4" s="45" t="n">
        <v>2790</v>
      </c>
      <c r="D4" s="45" t="n">
        <v>3461</v>
      </c>
      <c r="E4" s="45" t="n">
        <v>394775</v>
      </c>
      <c r="F4" s="11" t="n">
        <v>114.063854377348</v>
      </c>
    </row>
    <row r="5" customFormat="false" ht="11.25" hidden="false" customHeight="false" outlineLevel="0" collapsed="false">
      <c r="A5" s="16" t="n">
        <v>2010</v>
      </c>
      <c r="B5" s="17" t="n">
        <v>60</v>
      </c>
      <c r="C5" s="45" t="n">
        <v>1844</v>
      </c>
      <c r="D5" s="45" t="n">
        <v>3655</v>
      </c>
      <c r="E5" s="45" t="n">
        <v>416615</v>
      </c>
      <c r="F5" s="11" t="n">
        <v>113.984952120383</v>
      </c>
    </row>
    <row r="6" customFormat="false" ht="11.25" hidden="false" customHeight="false" outlineLevel="0" collapsed="false">
      <c r="A6" s="16" t="n">
        <v>2011</v>
      </c>
      <c r="B6" s="17" t="n">
        <v>60</v>
      </c>
      <c r="C6" s="45" t="n">
        <v>2011</v>
      </c>
      <c r="D6" s="45" t="n">
        <v>3541</v>
      </c>
      <c r="E6" s="45" t="n">
        <v>396009</v>
      </c>
      <c r="F6" s="11" t="n">
        <v>111.835357243716</v>
      </c>
    </row>
    <row r="7" customFormat="false" ht="11.25" hidden="false" customHeight="false" outlineLevel="0" collapsed="false">
      <c r="A7" s="16" t="s">
        <v>41</v>
      </c>
      <c r="B7" s="17" t="n">
        <v>57</v>
      </c>
      <c r="C7" s="45" t="n">
        <v>1907</v>
      </c>
      <c r="D7" s="45" t="n">
        <v>3226</v>
      </c>
      <c r="E7" s="45" t="n">
        <v>361324</v>
      </c>
      <c r="F7" s="11" t="n">
        <v>112.003719776813</v>
      </c>
    </row>
    <row r="8" customFormat="false" ht="11.25" hidden="false" customHeight="false" outlineLevel="0" collapsed="false">
      <c r="A8" s="16" t="s">
        <v>42</v>
      </c>
      <c r="B8" s="17" t="n">
        <v>50</v>
      </c>
      <c r="C8" s="45" t="n">
        <v>3156</v>
      </c>
      <c r="D8" s="45" t="n">
        <v>3282</v>
      </c>
      <c r="E8" s="45" t="n">
        <v>366189</v>
      </c>
      <c r="F8" s="11" t="n">
        <v>111.574954296161</v>
      </c>
    </row>
    <row r="9" customFormat="false" ht="11.25" hidden="false" customHeight="false" outlineLevel="0" collapsed="false">
      <c r="A9" s="16" t="s">
        <v>43</v>
      </c>
      <c r="B9" s="11" t="n">
        <v>87.719298245614</v>
      </c>
      <c r="C9" s="11" t="n">
        <v>165.495542737284</v>
      </c>
      <c r="D9" s="11" t="n">
        <v>101.735895846249</v>
      </c>
      <c r="E9" s="11" t="n">
        <v>101.346436992837</v>
      </c>
      <c r="F9" s="11" t="n">
        <v>99.6171863921065</v>
      </c>
    </row>
    <row r="10" customFormat="false" ht="11.25" hidden="false" customHeight="false" outlineLevel="0" collapsed="false">
      <c r="A10" s="18"/>
    </row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13"/>
    <col collapsed="false" customWidth="true" hidden="false" outlineLevel="0" max="7" min="2" style="4" width="12.7"/>
    <col collapsed="false" customWidth="false" hidden="false" outlineLevel="0" max="257" min="8" style="4" width="9.14"/>
  </cols>
  <sheetData>
    <row r="1" s="1" customFormat="true" ht="11.2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>
      <c r="A2" s="20" t="s">
        <v>54</v>
      </c>
      <c r="B2" s="20" t="s">
        <v>100</v>
      </c>
      <c r="C2" s="20"/>
      <c r="D2" s="20" t="s">
        <v>101</v>
      </c>
      <c r="E2" s="20"/>
      <c r="F2" s="21" t="s">
        <v>102</v>
      </c>
      <c r="G2" s="21"/>
    </row>
    <row r="3" customFormat="false" ht="22.5" hidden="false" customHeight="false" outlineLevel="0" collapsed="false">
      <c r="A3" s="20"/>
      <c r="B3" s="20" t="s">
        <v>58</v>
      </c>
      <c r="C3" s="20" t="s">
        <v>59</v>
      </c>
      <c r="D3" s="20" t="s">
        <v>58</v>
      </c>
      <c r="E3" s="20" t="s">
        <v>59</v>
      </c>
      <c r="F3" s="20" t="s">
        <v>58</v>
      </c>
      <c r="G3" s="47" t="s">
        <v>59</v>
      </c>
    </row>
    <row r="4" customFormat="false" ht="11.25" hidden="false" customHeight="false" outlineLevel="0" collapsed="false">
      <c r="A4" s="48" t="n">
        <v>2009</v>
      </c>
      <c r="B4" s="17" t="n">
        <v>506</v>
      </c>
      <c r="C4" s="45" t="n">
        <v>234098</v>
      </c>
      <c r="D4" s="17" t="n">
        <v>371</v>
      </c>
      <c r="E4" s="45" t="n">
        <v>33007</v>
      </c>
      <c r="F4" s="45" t="n">
        <v>4473.29841897233</v>
      </c>
      <c r="G4" s="11" t="n">
        <v>4.20174029679878</v>
      </c>
    </row>
    <row r="5" customFormat="false" ht="11.25" hidden="false" customHeight="false" outlineLevel="0" collapsed="false">
      <c r="A5" s="48" t="n">
        <v>2010</v>
      </c>
      <c r="B5" s="17" t="n">
        <v>520</v>
      </c>
      <c r="C5" s="45" t="n">
        <v>152929</v>
      </c>
      <c r="D5" s="17" t="n">
        <v>386</v>
      </c>
      <c r="E5" s="45" t="n">
        <v>29654</v>
      </c>
      <c r="F5" s="45" t="n">
        <v>4466.55769230769</v>
      </c>
      <c r="G5" s="11" t="n">
        <v>5.53366594955829</v>
      </c>
    </row>
    <row r="6" customFormat="false" ht="11.25" hidden="false" customHeight="false" outlineLevel="0" collapsed="false">
      <c r="A6" s="48" t="n">
        <v>2011</v>
      </c>
      <c r="B6" s="50" t="n">
        <v>477</v>
      </c>
      <c r="C6" s="51" t="n">
        <v>166545</v>
      </c>
      <c r="D6" s="50" t="n">
        <v>360</v>
      </c>
      <c r="E6" s="51" t="n">
        <v>28533</v>
      </c>
      <c r="F6" s="51" t="n">
        <v>4524.38993710692</v>
      </c>
      <c r="G6" s="11" t="n">
        <v>5.20327839322706</v>
      </c>
    </row>
    <row r="7" customFormat="false" ht="11.25" hidden="false" customHeight="false" outlineLevel="0" collapsed="false">
      <c r="A7" s="48" t="n">
        <v>2012</v>
      </c>
      <c r="B7" s="17" t="n">
        <v>473</v>
      </c>
      <c r="C7" s="45" t="n">
        <v>148719</v>
      </c>
      <c r="D7" s="17" t="n">
        <v>351</v>
      </c>
      <c r="E7" s="45" t="n">
        <v>25162</v>
      </c>
      <c r="F7" s="45" t="n">
        <v>4565.15644820296</v>
      </c>
      <c r="G7" s="11" t="n">
        <v>5.35441335673317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true" hidden="false" outlineLevel="0" max="4" min="2" style="4" width="13.56"/>
    <col collapsed="false" customWidth="false" hidden="false" outlineLevel="0" max="257" min="5" style="4" width="9.14"/>
  </cols>
  <sheetData>
    <row r="1" s="1" customFormat="true" ht="11.25" hidden="false" customHeight="false" outlineLevel="0" collapsed="false">
      <c r="A1" s="5" t="s">
        <v>103</v>
      </c>
      <c r="B1" s="5"/>
      <c r="C1" s="5"/>
      <c r="D1" s="5"/>
    </row>
    <row r="2" customFormat="false" ht="22.5" hidden="false" customHeight="false" outlineLevel="0" collapsed="false">
      <c r="A2" s="20" t="s">
        <v>6</v>
      </c>
      <c r="B2" s="20" t="s">
        <v>7</v>
      </c>
      <c r="C2" s="47" t="s">
        <v>8</v>
      </c>
      <c r="D2" s="47" t="s">
        <v>9</v>
      </c>
    </row>
    <row r="3" customFormat="false" ht="11.25" hidden="false" customHeight="true" outlineLevel="0" collapsed="false">
      <c r="A3" s="9" t="s">
        <v>9</v>
      </c>
      <c r="B3" s="9"/>
      <c r="C3" s="9"/>
      <c r="D3" s="9"/>
    </row>
    <row r="4" customFormat="false" ht="11.25" hidden="false" customHeight="false" outlineLevel="0" collapsed="false">
      <c r="A4" s="10" t="s">
        <v>10</v>
      </c>
      <c r="B4" s="45" t="n">
        <v>18187.313</v>
      </c>
      <c r="C4" s="45" t="n">
        <v>13941.166</v>
      </c>
      <c r="D4" s="45" t="n">
        <v>32128.479</v>
      </c>
    </row>
    <row r="5" customFormat="false" ht="11.25" hidden="false" customHeight="false" outlineLevel="0" collapsed="false">
      <c r="A5" s="10" t="s">
        <v>11</v>
      </c>
      <c r="B5" s="45" t="n">
        <v>19621.651</v>
      </c>
      <c r="C5" s="45" t="n">
        <v>12226.708</v>
      </c>
      <c r="D5" s="45" t="n">
        <v>31848.359</v>
      </c>
    </row>
    <row r="6" customFormat="false" ht="11.25" hidden="false" customHeight="false" outlineLevel="0" collapsed="false">
      <c r="A6" s="10" t="s">
        <v>12</v>
      </c>
      <c r="B6" s="51" t="n">
        <v>21529.906</v>
      </c>
      <c r="C6" s="51" t="n">
        <v>11335.45</v>
      </c>
      <c r="D6" s="51" t="n">
        <v>32865.353</v>
      </c>
    </row>
    <row r="7" customFormat="false" ht="11.25" hidden="false" customHeight="false" outlineLevel="0" collapsed="false">
      <c r="A7" s="16" t="s">
        <v>13</v>
      </c>
      <c r="B7" s="51" t="n">
        <v>19568.425</v>
      </c>
      <c r="C7" s="51" t="n">
        <v>15123.5</v>
      </c>
      <c r="D7" s="51" t="n">
        <v>34691.925</v>
      </c>
    </row>
    <row r="8" customFormat="false" ht="11.25" hidden="false" customHeight="false" outlineLevel="0" collapsed="false">
      <c r="A8" s="10" t="s">
        <v>14</v>
      </c>
      <c r="B8" s="45" t="n">
        <v>19030.37</v>
      </c>
      <c r="C8" s="45" t="n">
        <v>11044.375</v>
      </c>
      <c r="D8" s="45" t="n">
        <v>30074.745</v>
      </c>
    </row>
    <row r="9" customFormat="false" ht="11.25" hidden="false" customHeight="false" outlineLevel="0" collapsed="false">
      <c r="A9" s="10" t="s">
        <v>15</v>
      </c>
      <c r="B9" s="14" t="n">
        <v>88.3903998466134</v>
      </c>
      <c r="C9" s="14" t="n">
        <v>97.432170756344</v>
      </c>
      <c r="D9" s="14" t="n">
        <v>91.5089669050565</v>
      </c>
    </row>
    <row r="10" customFormat="false" ht="11.25" hidden="false" customHeight="false" outlineLevel="0" collapsed="false">
      <c r="A10" s="16" t="s">
        <v>16</v>
      </c>
      <c r="B10" s="14" t="n">
        <v>97.2503918940845</v>
      </c>
      <c r="C10" s="14" t="n">
        <v>73.0279035937448</v>
      </c>
      <c r="D10" s="14" t="n">
        <v>86.6909086192248</v>
      </c>
    </row>
    <row r="11" customFormat="false" ht="11.25" hidden="false" customHeight="true" outlineLevel="0" collapsed="false">
      <c r="A11" s="15" t="s">
        <v>104</v>
      </c>
      <c r="B11" s="15"/>
      <c r="C11" s="15"/>
      <c r="D11" s="15"/>
    </row>
    <row r="12" customFormat="false" ht="11.25" hidden="false" customHeight="false" outlineLevel="0" collapsed="false">
      <c r="A12" s="10" t="s">
        <v>10</v>
      </c>
      <c r="B12" s="45" t="n">
        <v>5220.694</v>
      </c>
      <c r="C12" s="45" t="n">
        <v>8376.139</v>
      </c>
      <c r="D12" s="45" t="n">
        <v>13596.833</v>
      </c>
    </row>
    <row r="13" customFormat="false" ht="11.25" hidden="false" customHeight="false" outlineLevel="0" collapsed="false">
      <c r="A13" s="10" t="s">
        <v>11</v>
      </c>
      <c r="B13" s="45" t="n">
        <v>5129.551</v>
      </c>
      <c r="C13" s="45" t="n">
        <v>7441.082</v>
      </c>
      <c r="D13" s="45" t="n">
        <v>12570.633</v>
      </c>
    </row>
    <row r="14" customFormat="false" ht="11.25" hidden="false" customHeight="false" outlineLevel="0" collapsed="false">
      <c r="A14" s="10" t="s">
        <v>12</v>
      </c>
      <c r="B14" s="51" t="n">
        <v>5013.137</v>
      </c>
      <c r="C14" s="51" t="n">
        <v>6729.92</v>
      </c>
      <c r="D14" s="51" t="n">
        <v>11743.057</v>
      </c>
    </row>
    <row r="15" customFormat="false" ht="11.25" hidden="false" customHeight="false" outlineLevel="0" collapsed="false">
      <c r="A15" s="16" t="s">
        <v>13</v>
      </c>
      <c r="B15" s="51" t="n">
        <v>4599.653</v>
      </c>
      <c r="C15" s="51" t="n">
        <v>5668.783</v>
      </c>
      <c r="D15" s="51" t="n">
        <v>10268.436</v>
      </c>
    </row>
    <row r="16" customFormat="false" ht="11.25" hidden="false" customHeight="false" outlineLevel="0" collapsed="false">
      <c r="A16" s="10" t="s">
        <v>14</v>
      </c>
      <c r="B16" s="45" t="n">
        <v>5032.836</v>
      </c>
      <c r="C16" s="45" t="n">
        <v>7043.802</v>
      </c>
      <c r="D16" s="45" t="n">
        <v>12076.638</v>
      </c>
    </row>
    <row r="17" customFormat="false" ht="11.25" hidden="false" customHeight="false" outlineLevel="0" collapsed="false">
      <c r="A17" s="10" t="s">
        <v>15</v>
      </c>
      <c r="B17" s="14" t="n">
        <v>100.392947569556</v>
      </c>
      <c r="C17" s="14" t="n">
        <v>104.663978175075</v>
      </c>
      <c r="D17" s="14" t="n">
        <v>102.840665765311</v>
      </c>
    </row>
    <row r="18" customFormat="false" ht="11.25" hidden="false" customHeight="false" outlineLevel="0" collapsed="false">
      <c r="A18" s="16" t="s">
        <v>16</v>
      </c>
      <c r="B18" s="14" t="n">
        <v>109.417732163709</v>
      </c>
      <c r="C18" s="14" t="n">
        <v>124.2559822805</v>
      </c>
      <c r="D18" s="14" t="n">
        <v>117.609322393401</v>
      </c>
    </row>
    <row r="19" customFormat="false" ht="11.25" hidden="false" customHeight="false" outlineLevel="0" collapsed="false">
      <c r="A19" s="16"/>
      <c r="B19" s="17"/>
      <c r="C19" s="17"/>
      <c r="D19" s="17"/>
    </row>
    <row r="20" customFormat="false" ht="11.25" hidden="false" customHeight="false" outlineLevel="0" collapsed="false">
      <c r="A20" s="16"/>
      <c r="B20" s="17"/>
      <c r="C20" s="17"/>
      <c r="D20" s="17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6" min="2" style="4" width="10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05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20" t="s">
        <v>19</v>
      </c>
      <c r="B2" s="20" t="s">
        <v>106</v>
      </c>
      <c r="C2" s="20" t="s">
        <v>104</v>
      </c>
      <c r="D2" s="20" t="s">
        <v>107</v>
      </c>
      <c r="E2" s="47" t="s">
        <v>108</v>
      </c>
      <c r="F2" s="47" t="s">
        <v>109</v>
      </c>
    </row>
    <row r="3" customFormat="false" ht="11.25" hidden="false" customHeight="false" outlineLevel="0" collapsed="false">
      <c r="A3" s="23" t="s">
        <v>21</v>
      </c>
      <c r="B3" s="24" t="n">
        <v>2106.621</v>
      </c>
      <c r="C3" s="24" t="n">
        <v>1096.857</v>
      </c>
      <c r="D3" s="24" t="n">
        <v>74.409</v>
      </c>
      <c r="E3" s="24" t="n">
        <v>64.925</v>
      </c>
      <c r="F3" s="24" t="n">
        <v>18.067</v>
      </c>
    </row>
    <row r="4" customFormat="false" ht="11.25" hidden="false" customHeight="false" outlineLevel="0" collapsed="false">
      <c r="A4" s="16" t="s">
        <v>22</v>
      </c>
      <c r="B4" s="25" t="n">
        <v>4441.448</v>
      </c>
      <c r="C4" s="25" t="n">
        <v>2353.549</v>
      </c>
      <c r="D4" s="25" t="n">
        <v>23.305</v>
      </c>
      <c r="E4" s="25" t="n">
        <v>55.915</v>
      </c>
      <c r="F4" s="25" t="n">
        <v>52.928</v>
      </c>
    </row>
    <row r="5" customFormat="false" ht="11.25" hidden="false" customHeight="false" outlineLevel="0" collapsed="false">
      <c r="A5" s="16" t="s">
        <v>23</v>
      </c>
      <c r="B5" s="25" t="n">
        <v>3646.261</v>
      </c>
      <c r="C5" s="25" t="n">
        <v>1511.282</v>
      </c>
      <c r="D5" s="25" t="n">
        <v>21.985</v>
      </c>
      <c r="E5" s="25" t="n">
        <v>41.688</v>
      </c>
      <c r="F5" s="25" t="n">
        <v>1400.747</v>
      </c>
    </row>
    <row r="6" customFormat="false" ht="11.25" hidden="false" customHeight="false" outlineLevel="0" collapsed="false">
      <c r="A6" s="16" t="s">
        <v>24</v>
      </c>
      <c r="B6" s="25" t="n">
        <v>2477.822</v>
      </c>
      <c r="C6" s="25" t="n">
        <v>1047.316</v>
      </c>
      <c r="D6" s="25" t="n">
        <v>23.016</v>
      </c>
      <c r="E6" s="25" t="n">
        <v>74.835</v>
      </c>
      <c r="F6" s="25" t="n">
        <v>255.697</v>
      </c>
    </row>
    <row r="7" customFormat="false" ht="11.25" hidden="false" customHeight="false" outlineLevel="0" collapsed="false">
      <c r="A7" s="23" t="s">
        <v>25</v>
      </c>
      <c r="B7" s="24" t="n">
        <v>10565.531</v>
      </c>
      <c r="C7" s="24" t="n">
        <v>4912.147</v>
      </c>
      <c r="D7" s="24" t="n">
        <v>68.306</v>
      </c>
      <c r="E7" s="24" t="n">
        <v>172.438</v>
      </c>
      <c r="F7" s="24" t="n">
        <v>1709.372</v>
      </c>
    </row>
    <row r="8" customFormat="false" ht="11.25" hidden="false" customHeight="false" outlineLevel="0" collapsed="false">
      <c r="A8" s="16" t="s">
        <v>26</v>
      </c>
      <c r="B8" s="25" t="n">
        <v>2115.378</v>
      </c>
      <c r="C8" s="25" t="n">
        <v>1294.687</v>
      </c>
      <c r="D8" s="25" t="n">
        <v>12.367</v>
      </c>
      <c r="E8" s="25" t="n">
        <v>58.358</v>
      </c>
      <c r="F8" s="25" t="n">
        <v>40.542</v>
      </c>
    </row>
    <row r="9" customFormat="false" ht="11.25" hidden="false" customHeight="false" outlineLevel="0" collapsed="false">
      <c r="A9" s="16" t="s">
        <v>27</v>
      </c>
      <c r="B9" s="25" t="n">
        <v>9148.102</v>
      </c>
      <c r="C9" s="25" t="n">
        <v>2377.264</v>
      </c>
      <c r="D9" s="25" t="n">
        <v>291.071</v>
      </c>
      <c r="E9" s="25" t="n">
        <v>411.279</v>
      </c>
      <c r="F9" s="25" t="n">
        <v>326.328</v>
      </c>
    </row>
    <row r="10" customFormat="false" ht="11.25" hidden="false" customHeight="false" outlineLevel="0" collapsed="false">
      <c r="A10" s="16" t="s">
        <v>28</v>
      </c>
      <c r="B10" s="25" t="n">
        <v>6139.113</v>
      </c>
      <c r="C10" s="25" t="n">
        <v>2395.683</v>
      </c>
      <c r="D10" s="25" t="n">
        <v>635.997</v>
      </c>
      <c r="E10" s="25" t="n">
        <v>3535.261</v>
      </c>
      <c r="F10" s="25" t="n">
        <v>705.067</v>
      </c>
    </row>
    <row r="11" customFormat="false" ht="12" hidden="false" customHeight="true" outlineLevel="0" collapsed="false">
      <c r="A11" s="23" t="s">
        <v>29</v>
      </c>
      <c r="B11" s="24" t="n">
        <v>17402.593</v>
      </c>
      <c r="C11" s="24" t="n">
        <v>6067.634</v>
      </c>
      <c r="D11" s="24" t="n">
        <v>939.435</v>
      </c>
      <c r="E11" s="24" t="n">
        <v>4004.898</v>
      </c>
      <c r="F11" s="24" t="n">
        <v>1071.937</v>
      </c>
    </row>
    <row r="12" customFormat="false" ht="11.25" hidden="false" customHeight="false" outlineLevel="0" collapsed="false">
      <c r="A12" s="23" t="s">
        <v>9</v>
      </c>
      <c r="B12" s="24" t="n">
        <v>30074.745</v>
      </c>
      <c r="C12" s="24" t="n">
        <v>12076.638</v>
      </c>
      <c r="D12" s="24" t="n">
        <v>1082.15</v>
      </c>
      <c r="E12" s="24" t="n">
        <v>4242.261</v>
      </c>
      <c r="F12" s="24" t="n">
        <v>2799.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99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10</v>
      </c>
      <c r="B1" s="5"/>
      <c r="C1" s="5"/>
      <c r="D1" s="5"/>
      <c r="E1" s="26"/>
      <c r="F1" s="26"/>
    </row>
    <row r="2" s="70" customFormat="true" ht="20.25" hidden="false" customHeight="true" outlineLevel="0" collapsed="false">
      <c r="A2" s="20" t="s">
        <v>33</v>
      </c>
      <c r="B2" s="20" t="s">
        <v>82</v>
      </c>
      <c r="C2" s="20"/>
      <c r="D2" s="20"/>
      <c r="E2" s="21" t="s">
        <v>111</v>
      </c>
      <c r="F2" s="21"/>
    </row>
    <row r="3" s="70" customFormat="true" ht="50.25" hidden="false" customHeight="true" outlineLevel="0" collapsed="false">
      <c r="A3" s="20"/>
      <c r="B3" s="20" t="s">
        <v>112</v>
      </c>
      <c r="C3" s="47" t="s">
        <v>113</v>
      </c>
      <c r="D3" s="20" t="s">
        <v>114</v>
      </c>
      <c r="E3" s="21"/>
      <c r="F3" s="21"/>
    </row>
    <row r="4" s="70" customFormat="true" ht="11.25" hidden="false" customHeight="true" outlineLevel="0" collapsed="false">
      <c r="A4" s="20"/>
      <c r="B4" s="47" t="s">
        <v>39</v>
      </c>
      <c r="C4" s="47"/>
      <c r="D4" s="20" t="s">
        <v>115</v>
      </c>
      <c r="E4" s="20" t="s">
        <v>51</v>
      </c>
      <c r="F4" s="21" t="s">
        <v>50</v>
      </c>
    </row>
    <row r="5" customFormat="false" ht="11.25" hidden="false" customHeight="false" outlineLevel="0" collapsed="false">
      <c r="A5" s="16" t="n">
        <v>2009</v>
      </c>
      <c r="B5" s="43" t="n">
        <v>212.7</v>
      </c>
      <c r="C5" s="43" t="n">
        <v>27.3</v>
      </c>
      <c r="D5" s="43" t="n">
        <v>16.3</v>
      </c>
      <c r="E5" s="45" t="n">
        <v>71992</v>
      </c>
      <c r="F5" s="45" t="n">
        <v>157512</v>
      </c>
    </row>
    <row r="6" customFormat="false" ht="11.25" hidden="false" customHeight="false" outlineLevel="0" collapsed="false">
      <c r="A6" s="16" t="n">
        <v>2010</v>
      </c>
      <c r="B6" s="43" t="n">
        <v>210</v>
      </c>
      <c r="C6" s="43" t="n">
        <v>37.1</v>
      </c>
      <c r="D6" s="43" t="n">
        <v>14.8</v>
      </c>
      <c r="E6" s="45" t="n">
        <v>67265</v>
      </c>
      <c r="F6" s="45" t="n">
        <v>150971</v>
      </c>
    </row>
    <row r="7" customFormat="false" ht="11.25" hidden="false" customHeight="false" outlineLevel="0" collapsed="false">
      <c r="A7" s="16" t="n">
        <v>2011</v>
      </c>
      <c r="B7" s="43" t="n">
        <v>245.7</v>
      </c>
      <c r="C7" s="43" t="n">
        <v>47.9</v>
      </c>
      <c r="D7" s="43" t="n">
        <v>15.1</v>
      </c>
      <c r="E7" s="76" t="n">
        <v>97940</v>
      </c>
      <c r="F7" s="45" t="n">
        <v>225484</v>
      </c>
    </row>
    <row r="8" customFormat="false" ht="11.25" hidden="false" customHeight="false" outlineLevel="0" collapsed="false">
      <c r="A8" s="16" t="s">
        <v>41</v>
      </c>
      <c r="B8" s="43" t="n">
        <v>245.1</v>
      </c>
      <c r="C8" s="43" t="n">
        <v>48.2</v>
      </c>
      <c r="D8" s="43" t="n">
        <v>14.7</v>
      </c>
      <c r="E8" s="76" t="n">
        <v>88743</v>
      </c>
      <c r="F8" s="45" t="n">
        <v>204590</v>
      </c>
    </row>
    <row r="9" customFormat="false" ht="11.25" hidden="false" customHeight="false" outlineLevel="0" collapsed="false">
      <c r="A9" s="16" t="s">
        <v>42</v>
      </c>
      <c r="B9" s="43" t="n">
        <v>266.4</v>
      </c>
      <c r="C9" s="43" t="n">
        <v>54.9</v>
      </c>
      <c r="D9" s="43" t="n">
        <v>22.7</v>
      </c>
      <c r="E9" s="76" t="n">
        <v>105381</v>
      </c>
      <c r="F9" s="45" t="n">
        <v>244214</v>
      </c>
    </row>
    <row r="10" customFormat="false" ht="11.25" hidden="false" customHeight="false" outlineLevel="0" collapsed="false">
      <c r="A10" s="16" t="s">
        <v>43</v>
      </c>
      <c r="B10" s="14" t="n">
        <v>108.690330477356</v>
      </c>
      <c r="C10" s="14" t="n">
        <v>113.900414937759</v>
      </c>
      <c r="D10" s="14" t="n">
        <v>154.421768707483</v>
      </c>
      <c r="E10" s="14" t="n">
        <v>118.748521010108</v>
      </c>
      <c r="F10" s="14" t="n">
        <v>119.367515518843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8"/>
    </row>
  </sheetData>
  <mergeCells count="4">
    <mergeCell ref="A2:A4"/>
    <mergeCell ref="B2:D2"/>
    <mergeCell ref="E2:F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false" hidden="false" outlineLevel="0" max="3" min="2" style="4" width="9.14"/>
    <col collapsed="false" customWidth="true" hidden="false" outlineLevel="0" max="4" min="4" style="4" width="10.99"/>
    <col collapsed="false" customWidth="false" hidden="false" outlineLevel="0" max="257" min="5" style="4" width="9.14"/>
  </cols>
  <sheetData>
    <row r="1" s="1" customFormat="true" ht="11.2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</row>
    <row r="2" s="22" customFormat="true" ht="22.5" hidden="false" customHeight="true" outlineLevel="0" collapsed="false">
      <c r="A2" s="20" t="s">
        <v>33</v>
      </c>
      <c r="B2" s="20" t="s">
        <v>117</v>
      </c>
      <c r="C2" s="20" t="s">
        <v>118</v>
      </c>
      <c r="D2" s="20" t="s">
        <v>119</v>
      </c>
      <c r="E2" s="20" t="s">
        <v>120</v>
      </c>
      <c r="F2" s="20" t="s">
        <v>121</v>
      </c>
      <c r="G2" s="21" t="s">
        <v>122</v>
      </c>
    </row>
    <row r="3" s="22" customFormat="true" ht="11.25" hidden="false" customHeight="true" outlineLevel="0" collapsed="false">
      <c r="A3" s="20"/>
      <c r="B3" s="77" t="s">
        <v>39</v>
      </c>
      <c r="C3" s="77"/>
      <c r="D3" s="20" t="s">
        <v>115</v>
      </c>
      <c r="E3" s="21" t="s">
        <v>39</v>
      </c>
      <c r="F3" s="21"/>
      <c r="G3" s="21"/>
    </row>
    <row r="4" customFormat="false" ht="11.25" hidden="false" customHeight="false" outlineLevel="0" collapsed="false">
      <c r="A4" s="16" t="n">
        <v>2009</v>
      </c>
      <c r="B4" s="25" t="n">
        <v>675.1</v>
      </c>
      <c r="C4" s="25" t="n">
        <v>606.6</v>
      </c>
      <c r="D4" s="25" t="n">
        <v>29.3</v>
      </c>
      <c r="E4" s="25" t="n">
        <v>773.9</v>
      </c>
      <c r="F4" s="25" t="n">
        <v>681.4</v>
      </c>
      <c r="G4" s="25" t="n">
        <v>808.8</v>
      </c>
    </row>
    <row r="5" customFormat="false" ht="11.25" hidden="false" customHeight="false" outlineLevel="0" collapsed="false">
      <c r="A5" s="16" t="n">
        <v>2010</v>
      </c>
      <c r="B5" s="25" t="n">
        <v>652.1</v>
      </c>
      <c r="C5" s="25" t="n">
        <v>642.4</v>
      </c>
      <c r="D5" s="25" t="n">
        <v>29.4</v>
      </c>
      <c r="E5" s="25" t="n">
        <v>701.9</v>
      </c>
      <c r="F5" s="25" t="n">
        <v>678.4</v>
      </c>
      <c r="G5" s="25" t="n">
        <v>790.5</v>
      </c>
    </row>
    <row r="6" customFormat="false" ht="11.25" hidden="false" customHeight="false" outlineLevel="0" collapsed="false">
      <c r="A6" s="16" t="n">
        <v>2011</v>
      </c>
      <c r="B6" s="25" t="n">
        <v>690.9</v>
      </c>
      <c r="C6" s="25" t="n">
        <v>639.9</v>
      </c>
      <c r="D6" s="25" t="n">
        <v>29.9</v>
      </c>
      <c r="E6" s="25" t="n">
        <v>806</v>
      </c>
      <c r="F6" s="25" t="n">
        <v>704</v>
      </c>
      <c r="G6" s="25" t="n">
        <v>783.8</v>
      </c>
    </row>
    <row r="7" customFormat="false" ht="11.25" hidden="false" customHeight="false" outlineLevel="0" collapsed="false">
      <c r="A7" s="16" t="s">
        <v>41</v>
      </c>
      <c r="B7" s="25" t="n">
        <v>693.5</v>
      </c>
      <c r="C7" s="25" t="n">
        <v>636.4</v>
      </c>
      <c r="D7" s="25" t="n">
        <v>29.2</v>
      </c>
      <c r="E7" s="25" t="n">
        <v>806.6</v>
      </c>
      <c r="F7" s="25" t="n">
        <v>699.6</v>
      </c>
      <c r="G7" s="25" t="n">
        <v>745.4</v>
      </c>
    </row>
    <row r="8" customFormat="false" ht="11.25" hidden="false" customHeight="false" outlineLevel="0" collapsed="false">
      <c r="A8" s="16" t="s">
        <v>42</v>
      </c>
      <c r="B8" s="25" t="n">
        <v>781.8</v>
      </c>
      <c r="C8" s="25" t="n">
        <v>730.3</v>
      </c>
      <c r="D8" s="25" t="n">
        <v>41</v>
      </c>
      <c r="E8" s="25" t="n">
        <v>795.3</v>
      </c>
      <c r="F8" s="25" t="n">
        <v>793.7</v>
      </c>
      <c r="G8" s="25" t="n">
        <v>793</v>
      </c>
    </row>
    <row r="9" customFormat="false" ht="11.25" hidden="false" customHeight="false" outlineLevel="0" collapsed="false">
      <c r="A9" s="16" t="s">
        <v>43</v>
      </c>
      <c r="B9" s="25" t="n">
        <v>112.732516222062</v>
      </c>
      <c r="C9" s="25" t="n">
        <v>114.75487115022</v>
      </c>
      <c r="D9" s="25" t="n">
        <v>140.41095890411</v>
      </c>
      <c r="E9" s="25" t="n">
        <v>98.5990577733697</v>
      </c>
      <c r="F9" s="25" t="n">
        <v>113.450543167524</v>
      </c>
      <c r="G9" s="25" t="n">
        <v>106.38583310974</v>
      </c>
    </row>
  </sheetData>
  <mergeCells count="3">
    <mergeCell ref="A2:A3"/>
    <mergeCell ref="B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6.28"/>
    <col collapsed="false" customWidth="true" hidden="false" outlineLevel="0" max="4" min="2" style="4" width="17.42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5</v>
      </c>
      <c r="B1" s="5"/>
      <c r="C1" s="5"/>
      <c r="D1" s="5"/>
    </row>
    <row r="2" customFormat="false" ht="11.25" hidden="false" customHeight="false" outlineLevel="0" collapsed="false">
      <c r="A2" s="6" t="s">
        <v>6</v>
      </c>
      <c r="B2" s="6" t="s">
        <v>7</v>
      </c>
      <c r="C2" s="7" t="s">
        <v>8</v>
      </c>
      <c r="D2" s="8" t="s">
        <v>9</v>
      </c>
    </row>
    <row r="3" customFormat="false" ht="11.25" hidden="false" customHeight="true" outlineLevel="0" collapsed="false">
      <c r="A3" s="9" t="s">
        <v>9</v>
      </c>
      <c r="B3" s="9"/>
      <c r="C3" s="9"/>
      <c r="D3" s="9"/>
    </row>
    <row r="4" customFormat="false" ht="11.25" hidden="false" customHeight="false" outlineLevel="0" collapsed="false">
      <c r="A4" s="10" t="s">
        <v>10</v>
      </c>
      <c r="B4" s="11" t="n">
        <v>464.571</v>
      </c>
      <c r="C4" s="11" t="n">
        <v>235.497</v>
      </c>
      <c r="D4" s="11" t="n">
        <v>700.068</v>
      </c>
    </row>
    <row r="5" customFormat="false" ht="11.25" hidden="false" customHeight="false" outlineLevel="0" collapsed="false">
      <c r="A5" s="10" t="s">
        <v>11</v>
      </c>
      <c r="B5" s="11" t="n">
        <v>448.878</v>
      </c>
      <c r="C5" s="11" t="n">
        <v>233.397</v>
      </c>
      <c r="D5" s="11" t="n">
        <v>682.275</v>
      </c>
    </row>
    <row r="6" customFormat="false" ht="11.25" hidden="false" customHeight="false" outlineLevel="0" collapsed="false">
      <c r="A6" s="10" t="s">
        <v>12</v>
      </c>
      <c r="B6" s="12" t="n">
        <v>449.552</v>
      </c>
      <c r="C6" s="12" t="n">
        <v>244.391</v>
      </c>
      <c r="D6" s="12" t="n">
        <v>693.943</v>
      </c>
    </row>
    <row r="7" customFormat="false" ht="11.25" hidden="false" customHeight="false" outlineLevel="0" collapsed="false">
      <c r="A7" s="10" t="s">
        <v>13</v>
      </c>
      <c r="B7" s="11" t="n">
        <v>464.307</v>
      </c>
      <c r="C7" s="12" t="n">
        <v>268.549</v>
      </c>
      <c r="D7" s="13" t="n">
        <v>732.856</v>
      </c>
    </row>
    <row r="8" customFormat="false" ht="11.25" hidden="false" customHeight="false" outlineLevel="0" collapsed="false">
      <c r="A8" s="10" t="s">
        <v>14</v>
      </c>
      <c r="B8" s="11" t="n">
        <v>473.562</v>
      </c>
      <c r="C8" s="11" t="n">
        <v>279.509</v>
      </c>
      <c r="D8" s="11" t="n">
        <v>753.071</v>
      </c>
    </row>
    <row r="9" customFormat="false" ht="11.25" hidden="false" customHeight="false" outlineLevel="0" collapsed="false">
      <c r="A9" s="10" t="s">
        <v>15</v>
      </c>
      <c r="B9" s="14" t="n">
        <v>105.340872691035</v>
      </c>
      <c r="C9" s="14" t="n">
        <v>114.369596261728</v>
      </c>
      <c r="D9" s="14" t="n">
        <v>108.520584543687</v>
      </c>
    </row>
    <row r="10" customFormat="false" ht="11.25" hidden="false" customHeight="false" outlineLevel="0" collapsed="false">
      <c r="A10" s="10" t="s">
        <v>16</v>
      </c>
      <c r="B10" s="14" t="n">
        <v>101.993293230557</v>
      </c>
      <c r="C10" s="14" t="n">
        <v>104.081191886769</v>
      </c>
      <c r="D10" s="14" t="n">
        <v>102.758386367854</v>
      </c>
    </row>
    <row r="11" customFormat="false" ht="11.25" hidden="false" customHeight="true" outlineLevel="0" collapsed="false">
      <c r="A11" s="15" t="s">
        <v>17</v>
      </c>
      <c r="B11" s="15"/>
      <c r="C11" s="15"/>
      <c r="D11" s="15"/>
    </row>
    <row r="12" customFormat="false" ht="11.25" hidden="false" customHeight="false" outlineLevel="0" collapsed="false">
      <c r="A12" s="10" t="s">
        <v>10</v>
      </c>
      <c r="B12" s="11" t="n">
        <v>212.559</v>
      </c>
      <c r="C12" s="11" t="n">
        <v>99.875</v>
      </c>
      <c r="D12" s="11" t="n">
        <v>312.434</v>
      </c>
    </row>
    <row r="13" customFormat="false" ht="11.25" hidden="false" customHeight="false" outlineLevel="0" collapsed="false">
      <c r="A13" s="10" t="s">
        <v>11</v>
      </c>
      <c r="B13" s="11" t="n">
        <v>203.345</v>
      </c>
      <c r="C13" s="11" t="n">
        <v>105.835</v>
      </c>
      <c r="D13" s="11" t="n">
        <v>309.18</v>
      </c>
    </row>
    <row r="14" customFormat="false" ht="11.25" hidden="false" customHeight="false" outlineLevel="0" collapsed="false">
      <c r="A14" s="10" t="s">
        <v>12</v>
      </c>
      <c r="B14" s="12" t="n">
        <v>208.61</v>
      </c>
      <c r="C14" s="12" t="n">
        <v>118.286</v>
      </c>
      <c r="D14" s="12" t="n">
        <v>326.896</v>
      </c>
    </row>
    <row r="15" customFormat="false" ht="11.25" hidden="false" customHeight="false" outlineLevel="0" collapsed="false">
      <c r="A15" s="10" t="s">
        <v>13</v>
      </c>
      <c r="B15" s="11" t="n">
        <v>214.433</v>
      </c>
      <c r="C15" s="12" t="n">
        <v>120.206</v>
      </c>
      <c r="D15" s="12" t="n">
        <v>334.639</v>
      </c>
    </row>
    <row r="16" customFormat="false" ht="11.25" hidden="false" customHeight="false" outlineLevel="0" collapsed="false">
      <c r="A16" s="10" t="s">
        <v>14</v>
      </c>
      <c r="B16" s="11" t="n">
        <v>212.884</v>
      </c>
      <c r="C16" s="11" t="n">
        <v>123.096</v>
      </c>
      <c r="D16" s="11" t="n">
        <v>335.98</v>
      </c>
    </row>
    <row r="17" customFormat="false" ht="11.25" hidden="false" customHeight="false" outlineLevel="0" collapsed="false">
      <c r="A17" s="10" t="s">
        <v>15</v>
      </c>
      <c r="B17" s="14" t="n">
        <v>102.048799194669</v>
      </c>
      <c r="C17" s="14" t="n">
        <v>104.066415298514</v>
      </c>
      <c r="D17" s="14" t="n">
        <v>102.778865449562</v>
      </c>
    </row>
    <row r="18" customFormat="false" ht="11.25" hidden="false" customHeight="false" outlineLevel="0" collapsed="false">
      <c r="A18" s="10" t="s">
        <v>16</v>
      </c>
      <c r="B18" s="14" t="n">
        <v>99.2776298424217</v>
      </c>
      <c r="C18" s="14" t="n">
        <v>102.40420611284</v>
      </c>
      <c r="D18" s="14" t="n">
        <v>100.400730339261</v>
      </c>
    </row>
    <row r="19" customFormat="false" ht="11.25" hidden="false" customHeight="false" outlineLevel="0" collapsed="false">
      <c r="A19" s="16"/>
      <c r="B19" s="17"/>
      <c r="C19" s="17"/>
      <c r="D19" s="17"/>
    </row>
    <row r="20" customFormat="false" ht="11.25" hidden="false" customHeight="false" outlineLevel="0" collapsed="false">
      <c r="A20" s="16"/>
      <c r="B20" s="17"/>
      <c r="C20" s="17"/>
      <c r="D20" s="17"/>
    </row>
    <row r="21" customFormat="false" ht="11.25" hidden="false" customHeight="false" outlineLevel="0" collapsed="false">
      <c r="A21" s="18"/>
    </row>
    <row r="22" customFormat="false" ht="11.25" hidden="false" customHeight="false" outlineLevel="0" collapsed="false">
      <c r="A22" s="18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99"/>
    <col collapsed="false" customWidth="true" hidden="false" outlineLevel="0" max="4" min="2" style="4" width="11.99"/>
    <col collapsed="false" customWidth="false" hidden="false" outlineLevel="0" max="257" min="5" style="4" width="9.14"/>
  </cols>
  <sheetData>
    <row r="1" s="1" customFormat="true" ht="11.25" hidden="false" customHeight="false" outlineLevel="0" collapsed="false">
      <c r="A1" s="5" t="s">
        <v>123</v>
      </c>
      <c r="B1" s="5"/>
      <c r="C1" s="5"/>
      <c r="D1" s="5"/>
    </row>
    <row r="2" customFormat="false" ht="18.75" hidden="false" customHeight="true" outlineLevel="0" collapsed="false">
      <c r="A2" s="20" t="s">
        <v>33</v>
      </c>
      <c r="B2" s="20" t="s">
        <v>82</v>
      </c>
      <c r="C2" s="20"/>
      <c r="D2" s="20"/>
    </row>
    <row r="3" customFormat="false" ht="22.5" hidden="false" customHeight="false" outlineLevel="0" collapsed="false">
      <c r="A3" s="20"/>
      <c r="B3" s="20" t="s">
        <v>124</v>
      </c>
      <c r="C3" s="20" t="s">
        <v>125</v>
      </c>
      <c r="D3" s="47" t="s">
        <v>126</v>
      </c>
    </row>
    <row r="4" customFormat="false" ht="11.25" hidden="false" customHeight="false" outlineLevel="0" collapsed="false">
      <c r="A4" s="16" t="n">
        <v>2009</v>
      </c>
      <c r="B4" s="25" t="n">
        <v>383.8</v>
      </c>
      <c r="C4" s="25" t="n">
        <v>264.5</v>
      </c>
      <c r="D4" s="25" t="n">
        <v>308.6</v>
      </c>
    </row>
    <row r="5" customFormat="false" ht="11.25" hidden="false" customHeight="false" outlineLevel="0" collapsed="false">
      <c r="A5" s="16" t="n">
        <v>2010</v>
      </c>
      <c r="B5" s="25" t="n">
        <v>416.6</v>
      </c>
      <c r="C5" s="25" t="n">
        <v>266.7</v>
      </c>
      <c r="D5" s="25" t="n">
        <v>307.5</v>
      </c>
    </row>
    <row r="6" customFormat="false" ht="11.25" hidden="false" customHeight="false" outlineLevel="0" collapsed="false">
      <c r="A6" s="16" t="n">
        <v>2011</v>
      </c>
      <c r="B6" s="25" t="n">
        <v>556.2</v>
      </c>
      <c r="C6" s="25" t="n">
        <v>308.7</v>
      </c>
      <c r="D6" s="25" t="n">
        <v>350</v>
      </c>
    </row>
    <row r="7" customFormat="false" ht="11.25" hidden="false" customHeight="false" outlineLevel="0" collapsed="false">
      <c r="A7" s="16" t="s">
        <v>41</v>
      </c>
      <c r="B7" s="25" t="n">
        <v>553.4</v>
      </c>
      <c r="C7" s="25" t="n">
        <v>308.6</v>
      </c>
      <c r="D7" s="25" t="n">
        <v>348.1</v>
      </c>
    </row>
    <row r="8" customFormat="false" ht="11.25" hidden="false" customHeight="false" outlineLevel="0" collapsed="false">
      <c r="A8" s="16" t="s">
        <v>42</v>
      </c>
      <c r="B8" s="25" t="n">
        <v>598.3</v>
      </c>
      <c r="C8" s="25" t="n">
        <v>323</v>
      </c>
      <c r="D8" s="25" t="n">
        <v>373.2</v>
      </c>
    </row>
    <row r="9" customFormat="false" ht="11.25" hidden="false" customHeight="false" outlineLevel="0" collapsed="false">
      <c r="A9" s="16" t="s">
        <v>43</v>
      </c>
      <c r="B9" s="53" t="n">
        <v>108.113480303578</v>
      </c>
      <c r="C9" s="53" t="n">
        <v>104.666234607907</v>
      </c>
      <c r="D9" s="53" t="n">
        <v>107.210571674806</v>
      </c>
    </row>
    <row r="10" customFormat="false" ht="11.25" hidden="false" customHeight="false" outlineLevel="0" collapsed="false">
      <c r="A10" s="18"/>
    </row>
    <row r="11" customFormat="false" ht="11.25" hidden="false" customHeight="false" outlineLevel="0" collapsed="false">
      <c r="A11" s="18"/>
    </row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56"/>
    <col collapsed="false" customWidth="true" hidden="false" outlineLevel="0" max="4" min="2" style="4" width="12.99"/>
    <col collapsed="false" customWidth="false" hidden="false" outlineLevel="0" max="257" min="5" style="4" width="9.14"/>
  </cols>
  <sheetData>
    <row r="1" s="67" customFormat="true" ht="11.25" hidden="false" customHeight="false" outlineLevel="0" collapsed="false">
      <c r="A1" s="26" t="s">
        <v>127</v>
      </c>
      <c r="B1" s="26"/>
      <c r="C1" s="26"/>
      <c r="D1" s="26"/>
    </row>
    <row r="2" customFormat="false" ht="25.5" hidden="false" customHeight="true" outlineLevel="0" collapsed="false">
      <c r="A2" s="20" t="s">
        <v>33</v>
      </c>
      <c r="B2" s="78" t="s">
        <v>128</v>
      </c>
      <c r="C2" s="20" t="s">
        <v>129</v>
      </c>
      <c r="D2" s="21" t="s">
        <v>130</v>
      </c>
    </row>
    <row r="3" customFormat="false" ht="11.25" hidden="false" customHeight="true" outlineLevel="0" collapsed="false">
      <c r="A3" s="20"/>
      <c r="B3" s="79" t="s">
        <v>131</v>
      </c>
      <c r="C3" s="79"/>
      <c r="D3" s="79"/>
    </row>
    <row r="4" customFormat="false" ht="11.25" hidden="false" customHeight="false" outlineLevel="0" collapsed="false">
      <c r="A4" s="16" t="n">
        <v>2009</v>
      </c>
      <c r="B4" s="45" t="n">
        <v>3471</v>
      </c>
      <c r="C4" s="45" t="n">
        <v>13627</v>
      </c>
      <c r="D4" s="45" t="n">
        <v>8629</v>
      </c>
    </row>
    <row r="5" customFormat="false" ht="11.25" hidden="false" customHeight="false" outlineLevel="0" collapsed="false">
      <c r="A5" s="16" t="n">
        <v>2010</v>
      </c>
      <c r="B5" s="45" t="n">
        <v>3113</v>
      </c>
      <c r="C5" s="45" t="n">
        <v>15970</v>
      </c>
      <c r="D5" s="45" t="n">
        <v>7689</v>
      </c>
    </row>
    <row r="6" customFormat="false" ht="11.25" hidden="false" customHeight="false" outlineLevel="0" collapsed="false">
      <c r="A6" s="16" t="n">
        <v>2011</v>
      </c>
      <c r="B6" s="45" t="n">
        <v>4675</v>
      </c>
      <c r="C6" s="45" t="n">
        <v>19308</v>
      </c>
      <c r="D6" s="45" t="n">
        <v>7467</v>
      </c>
    </row>
    <row r="7" customFormat="false" ht="11.25" hidden="false" customHeight="false" outlineLevel="0" collapsed="false">
      <c r="A7" s="16" t="s">
        <v>41</v>
      </c>
      <c r="B7" s="45" t="n">
        <v>4382</v>
      </c>
      <c r="C7" s="45" t="n">
        <v>17975</v>
      </c>
      <c r="D7" s="45" t="n">
        <v>6785</v>
      </c>
    </row>
    <row r="8" customFormat="false" ht="11.25" hidden="false" customHeight="false" outlineLevel="0" collapsed="false">
      <c r="A8" s="16" t="s">
        <v>42</v>
      </c>
      <c r="B8" s="45" t="n">
        <v>4650</v>
      </c>
      <c r="C8" s="45" t="n">
        <v>18690</v>
      </c>
      <c r="D8" s="45" t="n">
        <v>7034</v>
      </c>
    </row>
    <row r="9" customFormat="false" ht="11.25" hidden="false" customHeight="false" outlineLevel="0" collapsed="false">
      <c r="A9" s="16" t="s">
        <v>43</v>
      </c>
      <c r="B9" s="11" t="n">
        <v>106.115928799635</v>
      </c>
      <c r="C9" s="11" t="n">
        <v>103.977746870654</v>
      </c>
      <c r="D9" s="11" t="n">
        <v>103.669859985262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5" min="2" style="4" width="11.56"/>
    <col collapsed="false" customWidth="false" hidden="false" outlineLevel="0" max="257" min="6" style="4" width="9.14"/>
  </cols>
  <sheetData>
    <row r="1" s="1" customFormat="true" ht="11.25" hidden="false" customHeight="false" outlineLevel="0" collapsed="false">
      <c r="A1" s="5" t="s">
        <v>132</v>
      </c>
      <c r="B1" s="5"/>
      <c r="C1" s="5"/>
      <c r="D1" s="5"/>
    </row>
    <row r="2" customFormat="false" ht="22.5" hidden="false" customHeight="false" outlineLevel="0" collapsed="false">
      <c r="A2" s="20" t="s">
        <v>6</v>
      </c>
      <c r="B2" s="20" t="s">
        <v>7</v>
      </c>
      <c r="C2" s="20" t="s">
        <v>8</v>
      </c>
      <c r="D2" s="21" t="s">
        <v>9</v>
      </c>
    </row>
    <row r="3" customFormat="false" ht="11.25" hidden="false" customHeight="true" outlineLevel="0" collapsed="false">
      <c r="A3" s="9" t="s">
        <v>9</v>
      </c>
      <c r="B3" s="9"/>
      <c r="C3" s="9"/>
      <c r="D3" s="9"/>
      <c r="E3" s="80"/>
    </row>
    <row r="4" customFormat="false" ht="11.25" hidden="false" customHeight="false" outlineLevel="0" collapsed="false">
      <c r="A4" s="10" t="s">
        <v>10</v>
      </c>
      <c r="B4" s="25" t="n">
        <v>152.515</v>
      </c>
      <c r="C4" s="25" t="n">
        <v>1070.314</v>
      </c>
      <c r="D4" s="25" t="n">
        <v>1222.829</v>
      </c>
    </row>
    <row r="5" customFormat="false" ht="11.25" hidden="false" customHeight="false" outlineLevel="0" collapsed="false">
      <c r="A5" s="10" t="s">
        <v>11</v>
      </c>
      <c r="B5" s="25" t="n">
        <v>151.52</v>
      </c>
      <c r="C5" s="25" t="n">
        <v>1029.018</v>
      </c>
      <c r="D5" s="25" t="n">
        <v>1180.538</v>
      </c>
    </row>
    <row r="6" customFormat="false" ht="11.25" hidden="false" customHeight="false" outlineLevel="0" collapsed="false">
      <c r="A6" s="10" t="s">
        <v>12</v>
      </c>
      <c r="B6" s="52" t="n">
        <v>136.803</v>
      </c>
      <c r="C6" s="52" t="n">
        <v>944.159</v>
      </c>
      <c r="D6" s="52" t="n">
        <v>1080.962</v>
      </c>
    </row>
    <row r="7" customFormat="false" ht="11.25" hidden="false" customHeight="false" outlineLevel="0" collapsed="false">
      <c r="A7" s="16" t="s">
        <v>13</v>
      </c>
      <c r="B7" s="25" t="n">
        <v>158.006</v>
      </c>
      <c r="C7" s="52" t="n">
        <v>1009.599</v>
      </c>
      <c r="D7" s="52" t="n">
        <v>1167.605</v>
      </c>
    </row>
    <row r="8" customFormat="false" ht="11.25" hidden="false" customHeight="false" outlineLevel="0" collapsed="false">
      <c r="A8" s="10" t="s">
        <v>14</v>
      </c>
      <c r="B8" s="25" t="n">
        <v>155.111</v>
      </c>
      <c r="C8" s="25" t="n">
        <v>991.906</v>
      </c>
      <c r="D8" s="25" t="n">
        <v>1147.017</v>
      </c>
    </row>
    <row r="9" customFormat="false" ht="11.25" hidden="false" customHeight="false" outlineLevel="0" collapsed="false">
      <c r="A9" s="10" t="s">
        <v>15</v>
      </c>
      <c r="B9" s="53" t="n">
        <v>113.382747454369</v>
      </c>
      <c r="C9" s="53" t="n">
        <v>105.057093137914</v>
      </c>
      <c r="D9" s="53" t="n">
        <v>106.11076060028</v>
      </c>
    </row>
    <row r="10" customFormat="false" ht="11.25" hidden="false" customHeight="false" outlineLevel="0" collapsed="false">
      <c r="A10" s="16" t="s">
        <v>16</v>
      </c>
      <c r="B10" s="53" t="n">
        <v>98.1677910965406</v>
      </c>
      <c r="C10" s="53" t="n">
        <v>98.2475220359767</v>
      </c>
      <c r="D10" s="53" t="n">
        <v>98.2367324566099</v>
      </c>
    </row>
    <row r="11" s="81" customFormat="true" ht="11.25" hidden="false" customHeight="true" outlineLevel="0" collapsed="false">
      <c r="A11" s="15" t="s">
        <v>133</v>
      </c>
      <c r="B11" s="15"/>
      <c r="C11" s="15"/>
      <c r="D11" s="15"/>
    </row>
    <row r="12" customFormat="false" ht="11.25" hidden="false" customHeight="false" outlineLevel="0" collapsed="false">
      <c r="A12" s="10" t="s">
        <v>10</v>
      </c>
      <c r="B12" s="25" t="n">
        <v>106.053</v>
      </c>
      <c r="C12" s="25" t="n">
        <v>861.518</v>
      </c>
      <c r="D12" s="25" t="n">
        <v>967.571</v>
      </c>
      <c r="E12" s="82"/>
    </row>
    <row r="13" customFormat="false" ht="11.25" hidden="false" customHeight="false" outlineLevel="0" collapsed="false">
      <c r="A13" s="10" t="s">
        <v>11</v>
      </c>
      <c r="B13" s="25" t="n">
        <v>105.301</v>
      </c>
      <c r="C13" s="25" t="n">
        <v>739.022</v>
      </c>
      <c r="D13" s="25" t="n">
        <v>844.323</v>
      </c>
    </row>
    <row r="14" customFormat="false" ht="11.25" hidden="false" customHeight="false" outlineLevel="0" collapsed="false">
      <c r="A14" s="10" t="s">
        <v>12</v>
      </c>
      <c r="B14" s="52" t="n">
        <v>96.384</v>
      </c>
      <c r="C14" s="52" t="n">
        <v>724.658</v>
      </c>
      <c r="D14" s="52" t="n">
        <v>821.042</v>
      </c>
    </row>
    <row r="15" customFormat="false" ht="11.25" hidden="false" customHeight="false" outlineLevel="0" collapsed="false">
      <c r="A15" s="16" t="s">
        <v>13</v>
      </c>
      <c r="B15" s="25" t="n">
        <v>104.721</v>
      </c>
      <c r="C15" s="52" t="n">
        <v>734.025</v>
      </c>
      <c r="D15" s="52" t="n">
        <v>838.746</v>
      </c>
    </row>
    <row r="16" customFormat="false" ht="11.25" hidden="false" customHeight="false" outlineLevel="0" collapsed="false">
      <c r="A16" s="10" t="s">
        <v>14</v>
      </c>
      <c r="B16" s="25" t="n">
        <v>105.837</v>
      </c>
      <c r="C16" s="25" t="n">
        <v>729.781</v>
      </c>
      <c r="D16" s="25" t="n">
        <v>835.618</v>
      </c>
    </row>
    <row r="17" customFormat="false" ht="11.25" hidden="false" customHeight="false" outlineLevel="0" collapsed="false">
      <c r="A17" s="10" t="s">
        <v>15</v>
      </c>
      <c r="B17" s="53" t="n">
        <v>109.807644422311</v>
      </c>
      <c r="C17" s="53" t="n">
        <v>100.706954177005</v>
      </c>
      <c r="D17" s="53" t="n">
        <v>101.775305039206</v>
      </c>
    </row>
    <row r="18" customFormat="false" ht="11.25" hidden="false" customHeight="false" outlineLevel="0" collapsed="false">
      <c r="A18" s="16" t="s">
        <v>16</v>
      </c>
      <c r="B18" s="53" t="n">
        <v>101.065688830321</v>
      </c>
      <c r="C18" s="53" t="n">
        <v>99.4218180579681</v>
      </c>
      <c r="D18" s="53" t="n">
        <v>99.6270623049171</v>
      </c>
    </row>
    <row r="19" customFormat="false" ht="11.25" hidden="false" customHeight="false" outlineLevel="0" collapsed="false">
      <c r="A19" s="16"/>
      <c r="B19" s="17"/>
      <c r="C19" s="17"/>
      <c r="D19" s="17"/>
    </row>
    <row r="20" customFormat="false" ht="11.25" hidden="false" customHeight="false" outlineLevel="0" collapsed="false">
      <c r="A20" s="16"/>
      <c r="B20" s="17"/>
      <c r="C20" s="17"/>
      <c r="D20" s="17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99"/>
    <col collapsed="false" customWidth="true" hidden="false" outlineLevel="0" max="6" min="2" style="4" width="12.14"/>
    <col collapsed="false" customWidth="false" hidden="false" outlineLevel="0" max="257" min="7" style="4" width="9.14"/>
  </cols>
  <sheetData>
    <row r="1" s="1" customFormat="true" ht="11.25" hidden="false" customHeight="false" outlineLevel="0" collapsed="false">
      <c r="A1" s="5" t="s">
        <v>134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20" t="s">
        <v>19</v>
      </c>
      <c r="B2" s="20" t="s">
        <v>4</v>
      </c>
      <c r="C2" s="20"/>
      <c r="D2" s="20"/>
      <c r="E2" s="20" t="s">
        <v>133</v>
      </c>
      <c r="F2" s="21" t="s">
        <v>63</v>
      </c>
    </row>
    <row r="3" customFormat="false" ht="34.5" hidden="false" customHeight="true" outlineLevel="0" collapsed="false">
      <c r="A3" s="20"/>
      <c r="B3" s="20" t="s">
        <v>58</v>
      </c>
      <c r="C3" s="20" t="s">
        <v>59</v>
      </c>
      <c r="D3" s="20" t="s">
        <v>135</v>
      </c>
      <c r="E3" s="20" t="s">
        <v>135</v>
      </c>
      <c r="F3" s="21"/>
    </row>
    <row r="4" customFormat="false" ht="11.25" hidden="false" customHeight="false" outlineLevel="0" collapsed="false">
      <c r="A4" s="23" t="s">
        <v>21</v>
      </c>
      <c r="B4" s="56" t="n">
        <v>18.23</v>
      </c>
      <c r="C4" s="56" t="n">
        <v>31.511</v>
      </c>
      <c r="D4" s="56" t="n">
        <v>73.062</v>
      </c>
      <c r="E4" s="56" t="n">
        <v>46.601</v>
      </c>
      <c r="F4" s="56" t="n">
        <v>19.3842112943237</v>
      </c>
    </row>
    <row r="5" customFormat="false" ht="11.25" hidden="false" customHeight="false" outlineLevel="0" collapsed="false">
      <c r="A5" s="16" t="s">
        <v>22</v>
      </c>
      <c r="B5" s="45" t="n">
        <v>23.317</v>
      </c>
      <c r="C5" s="45" t="n">
        <v>44.693</v>
      </c>
      <c r="D5" s="45" t="n">
        <v>81.051</v>
      </c>
      <c r="E5" s="45" t="n">
        <v>61.268</v>
      </c>
      <c r="F5" s="45" t="n">
        <v>13.5439173438542</v>
      </c>
    </row>
    <row r="6" customFormat="false" ht="11.25" hidden="false" customHeight="false" outlineLevel="0" collapsed="false">
      <c r="A6" s="16" t="s">
        <v>23</v>
      </c>
      <c r="B6" s="45" t="n">
        <v>5.76</v>
      </c>
      <c r="C6" s="45" t="n">
        <v>12.354</v>
      </c>
      <c r="D6" s="45" t="n">
        <v>25.925</v>
      </c>
      <c r="E6" s="45" t="n">
        <v>16.605</v>
      </c>
      <c r="F6" s="45" t="n">
        <v>4.52485923629801</v>
      </c>
    </row>
    <row r="7" customFormat="false" ht="11.25" hidden="false" customHeight="false" outlineLevel="0" collapsed="false">
      <c r="A7" s="16" t="s">
        <v>24</v>
      </c>
      <c r="B7" s="45" t="n">
        <v>10.628</v>
      </c>
      <c r="C7" s="45" t="n">
        <v>54.801</v>
      </c>
      <c r="D7" s="45" t="n">
        <v>85.77</v>
      </c>
      <c r="E7" s="45" t="n">
        <v>62.293</v>
      </c>
      <c r="F7" s="45" t="n">
        <v>10.9203414755257</v>
      </c>
    </row>
    <row r="8" customFormat="false" ht="11.25" hidden="false" customHeight="false" outlineLevel="0" collapsed="false">
      <c r="A8" s="23" t="s">
        <v>25</v>
      </c>
      <c r="B8" s="56" t="n">
        <v>39.705</v>
      </c>
      <c r="C8" s="56" t="n">
        <v>111.848</v>
      </c>
      <c r="D8" s="56" t="n">
        <v>192.746</v>
      </c>
      <c r="E8" s="56" t="n">
        <v>140.166</v>
      </c>
      <c r="F8" s="56" t="n">
        <v>8.25922020202193</v>
      </c>
    </row>
    <row r="9" customFormat="false" ht="11.25" hidden="false" customHeight="false" outlineLevel="0" collapsed="false">
      <c r="A9" s="16" t="s">
        <v>26</v>
      </c>
      <c r="B9" s="45" t="n">
        <v>10.286</v>
      </c>
      <c r="C9" s="45" t="n">
        <v>63.872</v>
      </c>
      <c r="D9" s="45" t="n">
        <v>92.862</v>
      </c>
      <c r="E9" s="45" t="n">
        <v>71.146</v>
      </c>
      <c r="F9" s="45" t="n">
        <v>15.1459845085653</v>
      </c>
    </row>
    <row r="10" customFormat="false" ht="11.25" hidden="false" customHeight="false" outlineLevel="0" collapsed="false">
      <c r="A10" s="16" t="s">
        <v>27</v>
      </c>
      <c r="B10" s="45" t="n">
        <v>54.09</v>
      </c>
      <c r="C10" s="45" t="n">
        <v>303.035</v>
      </c>
      <c r="D10" s="45" t="n">
        <v>454.232</v>
      </c>
      <c r="E10" s="45" t="n">
        <v>342.3</v>
      </c>
      <c r="F10" s="45" t="n">
        <v>38.567351835641</v>
      </c>
    </row>
    <row r="11" customFormat="false" ht="11.25" hidden="false" customHeight="false" outlineLevel="0" collapsed="false">
      <c r="A11" s="16" t="s">
        <v>28</v>
      </c>
      <c r="B11" s="45" t="n">
        <v>32.8</v>
      </c>
      <c r="C11" s="45" t="n">
        <v>219.515</v>
      </c>
      <c r="D11" s="45" t="n">
        <v>334.115</v>
      </c>
      <c r="E11" s="45" t="n">
        <v>235.405</v>
      </c>
      <c r="F11" s="45" t="n">
        <v>27.5347114630239</v>
      </c>
    </row>
    <row r="12" customFormat="false" ht="11.25" hidden="false" customHeight="false" outlineLevel="0" collapsed="false">
      <c r="A12" s="23" t="s">
        <v>29</v>
      </c>
      <c r="B12" s="56" t="n">
        <v>97.176</v>
      </c>
      <c r="C12" s="56" t="n">
        <v>586.422</v>
      </c>
      <c r="D12" s="56" t="n">
        <v>881.209</v>
      </c>
      <c r="E12" s="56" t="n">
        <v>648.851</v>
      </c>
      <c r="F12" s="56" t="n">
        <v>29.3315132802629</v>
      </c>
    </row>
    <row r="13" customFormat="false" ht="11.25" hidden="false" customHeight="false" outlineLevel="0" collapsed="false">
      <c r="A13" s="23" t="s">
        <v>9</v>
      </c>
      <c r="B13" s="56" t="n">
        <v>155.111</v>
      </c>
      <c r="C13" s="56" t="n">
        <v>729.781</v>
      </c>
      <c r="D13" s="56" t="n">
        <v>1147.017</v>
      </c>
      <c r="E13" s="56" t="n">
        <v>835.618</v>
      </c>
      <c r="F13" s="56" t="n">
        <v>21.4877065725743</v>
      </c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true" hidden="false" outlineLevel="0" max="5" min="2" style="4" width="12.99"/>
    <col collapsed="false" customWidth="false" hidden="false" outlineLevel="0" max="257" min="6" style="4" width="9.14"/>
  </cols>
  <sheetData>
    <row r="1" s="1" customFormat="true" ht="11.25" hidden="false" customHeight="false" outlineLevel="0" collapsed="false">
      <c r="A1" s="5" t="s">
        <v>136</v>
      </c>
      <c r="B1" s="5"/>
      <c r="C1" s="5"/>
      <c r="D1" s="26"/>
      <c r="E1" s="26"/>
    </row>
    <row r="2" customFormat="false" ht="18.75" hidden="false" customHeight="true" outlineLevel="0" collapsed="false">
      <c r="A2" s="20" t="s">
        <v>33</v>
      </c>
      <c r="B2" s="20" t="s">
        <v>82</v>
      </c>
      <c r="C2" s="20"/>
      <c r="D2" s="21" t="s">
        <v>137</v>
      </c>
      <c r="E2" s="21"/>
    </row>
    <row r="3" customFormat="false" ht="22.5" hidden="false" customHeight="false" outlineLevel="0" collapsed="false">
      <c r="A3" s="20"/>
      <c r="B3" s="20" t="s">
        <v>138</v>
      </c>
      <c r="C3" s="20" t="s">
        <v>139</v>
      </c>
      <c r="D3" s="21"/>
      <c r="E3" s="21"/>
    </row>
    <row r="4" customFormat="false" ht="11.25" hidden="false" customHeight="false" outlineLevel="0" collapsed="false">
      <c r="A4" s="20"/>
      <c r="B4" s="20" t="s">
        <v>39</v>
      </c>
      <c r="C4" s="20" t="s">
        <v>40</v>
      </c>
      <c r="D4" s="20" t="s">
        <v>51</v>
      </c>
      <c r="E4" s="21" t="s">
        <v>50</v>
      </c>
    </row>
    <row r="5" customFormat="false" ht="11.25" hidden="false" customHeight="false" outlineLevel="0" collapsed="false">
      <c r="A5" s="16" t="n">
        <v>2009</v>
      </c>
      <c r="B5" s="25" t="n">
        <v>653.3</v>
      </c>
      <c r="C5" s="25" t="n">
        <v>163.4</v>
      </c>
      <c r="D5" s="45" t="n">
        <v>326</v>
      </c>
      <c r="E5" s="45" t="n">
        <v>6809</v>
      </c>
    </row>
    <row r="6" customFormat="false" ht="11.25" hidden="false" customHeight="false" outlineLevel="0" collapsed="false">
      <c r="A6" s="16" t="n">
        <v>2010</v>
      </c>
      <c r="B6" s="25" t="n">
        <v>666.3</v>
      </c>
      <c r="C6" s="25" t="n">
        <v>162.3</v>
      </c>
      <c r="D6" s="45" t="n">
        <v>317</v>
      </c>
      <c r="E6" s="45" t="n">
        <v>6602</v>
      </c>
    </row>
    <row r="7" customFormat="false" ht="11.25" hidden="false" customHeight="false" outlineLevel="0" collapsed="false">
      <c r="A7" s="16" t="n">
        <v>2011</v>
      </c>
      <c r="B7" s="25" t="n">
        <v>770.5</v>
      </c>
      <c r="C7" s="25" t="n">
        <v>173.5</v>
      </c>
      <c r="D7" s="76" t="n">
        <v>229</v>
      </c>
      <c r="E7" s="45" t="n">
        <v>4914</v>
      </c>
    </row>
    <row r="8" customFormat="false" ht="11.25" hidden="false" customHeight="false" outlineLevel="0" collapsed="false">
      <c r="A8" s="16" t="s">
        <v>41</v>
      </c>
      <c r="B8" s="25" t="n">
        <v>745.5</v>
      </c>
      <c r="C8" s="25" t="n">
        <v>173.5</v>
      </c>
      <c r="D8" s="76" t="n">
        <v>207</v>
      </c>
      <c r="E8" s="45" t="n">
        <v>4465</v>
      </c>
    </row>
    <row r="9" customFormat="false" ht="11.25" hidden="false" customHeight="false" outlineLevel="0" collapsed="false">
      <c r="A9" s="16" t="s">
        <v>42</v>
      </c>
      <c r="B9" s="25" t="n">
        <v>772.1</v>
      </c>
      <c r="C9" s="25" t="n">
        <v>174.4</v>
      </c>
      <c r="D9" s="76" t="n">
        <v>187</v>
      </c>
      <c r="E9" s="45" t="n">
        <v>4102</v>
      </c>
    </row>
    <row r="10" customFormat="false" ht="11.25" hidden="false" customHeight="false" outlineLevel="0" collapsed="false">
      <c r="A10" s="16" t="s">
        <v>43</v>
      </c>
      <c r="B10" s="53" t="n">
        <v>103.568075117371</v>
      </c>
      <c r="C10" s="53" t="n">
        <v>100.518731988473</v>
      </c>
      <c r="D10" s="83" t="n">
        <v>90.3381642512077</v>
      </c>
      <c r="E10" s="83" t="n">
        <v>91.8701007838746</v>
      </c>
    </row>
  </sheetData>
  <mergeCells count="3">
    <mergeCell ref="A2:A4"/>
    <mergeCell ref="B2:C2"/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99"/>
    <col collapsed="false" customWidth="true" hidden="false" outlineLevel="0" max="5" min="2" style="4" width="11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140</v>
      </c>
      <c r="B1" s="5"/>
      <c r="C1" s="5"/>
      <c r="D1" s="5"/>
      <c r="E1" s="5"/>
    </row>
    <row r="2" customFormat="false" ht="24" hidden="false" customHeight="true" outlineLevel="0" collapsed="false">
      <c r="A2" s="20" t="s">
        <v>54</v>
      </c>
      <c r="B2" s="20" t="s">
        <v>141</v>
      </c>
      <c r="C2" s="20"/>
      <c r="D2" s="21" t="s">
        <v>142</v>
      </c>
      <c r="E2" s="21"/>
    </row>
    <row r="3" customFormat="false" ht="22.5" hidden="false" customHeight="false" outlineLevel="0" collapsed="false">
      <c r="A3" s="20"/>
      <c r="B3" s="20" t="s">
        <v>58</v>
      </c>
      <c r="C3" s="47" t="s">
        <v>59</v>
      </c>
      <c r="D3" s="20" t="s">
        <v>58</v>
      </c>
      <c r="E3" s="47" t="s">
        <v>59</v>
      </c>
    </row>
    <row r="4" customFormat="false" ht="11.25" hidden="false" customHeight="false" outlineLevel="0" collapsed="false">
      <c r="A4" s="84" t="n">
        <v>2009</v>
      </c>
      <c r="B4" s="49" t="n">
        <v>315</v>
      </c>
      <c r="C4" s="49" t="n">
        <v>21217</v>
      </c>
      <c r="D4" s="49" t="n">
        <v>484.174603174603</v>
      </c>
      <c r="E4" s="49" t="n">
        <v>50.4460574067964</v>
      </c>
    </row>
    <row r="5" customFormat="false" ht="11.25" hidden="false" customHeight="false" outlineLevel="0" collapsed="false">
      <c r="A5" s="84" t="n">
        <v>2010</v>
      </c>
      <c r="B5" s="49" t="n">
        <v>374</v>
      </c>
      <c r="C5" s="49" t="n">
        <v>24392</v>
      </c>
      <c r="D5" s="49" t="n">
        <v>405</v>
      </c>
      <c r="E5" s="49" t="n">
        <v>42</v>
      </c>
    </row>
    <row r="6" customFormat="false" ht="11.25" hidden="false" customHeight="false" outlineLevel="0" collapsed="false">
      <c r="A6" s="84" t="n">
        <v>2011</v>
      </c>
      <c r="B6" s="85" t="n">
        <v>390</v>
      </c>
      <c r="C6" s="85" t="n">
        <v>30741</v>
      </c>
      <c r="D6" s="85" t="n">
        <v>350.776923076923</v>
      </c>
      <c r="E6" s="85" t="n">
        <v>30.7133469958687</v>
      </c>
    </row>
    <row r="7" customFormat="false" ht="11.25" hidden="false" customHeight="false" outlineLevel="0" collapsed="false">
      <c r="A7" s="84" t="n">
        <v>2012</v>
      </c>
      <c r="B7" s="49" t="n">
        <v>410</v>
      </c>
      <c r="C7" s="49" t="n">
        <v>29301</v>
      </c>
      <c r="D7" s="49" t="n">
        <v>378.319512195122</v>
      </c>
      <c r="E7" s="49" t="n">
        <v>33.852291730657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6" t="s">
        <v>143</v>
      </c>
    </row>
    <row r="3" customFormat="false" ht="12.75" hidden="false" customHeight="false" outlineLevel="0" collapsed="false">
      <c r="A3" s="87" t="s">
        <v>144</v>
      </c>
    </row>
  </sheetData>
  <hyperlinks>
    <hyperlink ref="A3" r:id="rId1" display="http://statinfo.ksh.hu/Statinfo/themeSelector.jsp?page=2&amp;szst=QSMB&amp;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99"/>
    <col collapsed="false" customWidth="true" hidden="false" outlineLevel="0" max="7" min="2" style="4" width="13.56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8</v>
      </c>
      <c r="B1" s="19"/>
      <c r="C1" s="19"/>
      <c r="D1" s="19"/>
      <c r="E1" s="19"/>
      <c r="F1" s="19"/>
    </row>
    <row r="2" s="22" customFormat="true" ht="20.25" hidden="false" customHeight="true" outlineLevel="0" collapsed="false">
      <c r="A2" s="20" t="s">
        <v>19</v>
      </c>
      <c r="B2" s="20" t="s">
        <v>1</v>
      </c>
      <c r="C2" s="20"/>
      <c r="D2" s="20"/>
      <c r="E2" s="20" t="s">
        <v>17</v>
      </c>
      <c r="F2" s="21" t="s">
        <v>20</v>
      </c>
    </row>
    <row r="3" s="22" customFormat="true" ht="22.5" hidden="false" customHeight="false" outlineLevel="0" collapsed="false">
      <c r="A3" s="20"/>
      <c r="B3" s="20" t="s">
        <v>7</v>
      </c>
      <c r="C3" s="20" t="s">
        <v>8</v>
      </c>
      <c r="D3" s="20" t="s">
        <v>9</v>
      </c>
      <c r="E3" s="20" t="s">
        <v>9</v>
      </c>
      <c r="F3" s="21"/>
    </row>
    <row r="4" customFormat="false" ht="11.25" hidden="false" customHeight="false" outlineLevel="0" collapsed="false">
      <c r="A4" s="23" t="s">
        <v>21</v>
      </c>
      <c r="B4" s="24" t="n">
        <v>464.571</v>
      </c>
      <c r="C4" s="24" t="n">
        <v>18.239</v>
      </c>
      <c r="D4" s="24" t="n">
        <v>62.919</v>
      </c>
      <c r="E4" s="24" t="n">
        <v>26.076</v>
      </c>
      <c r="F4" s="24" t="n">
        <v>16.6931536288023</v>
      </c>
    </row>
    <row r="5" customFormat="false" ht="11.25" hidden="false" customHeight="false" outlineLevel="0" collapsed="false">
      <c r="A5" s="16" t="s">
        <v>22</v>
      </c>
      <c r="B5" s="25" t="n">
        <v>69.68</v>
      </c>
      <c r="C5" s="25" t="n">
        <v>21.894</v>
      </c>
      <c r="D5" s="25" t="n">
        <v>91.574</v>
      </c>
      <c r="E5" s="25" t="n">
        <v>40.69</v>
      </c>
      <c r="F5" s="25" t="n">
        <v>15.3023489759053</v>
      </c>
    </row>
    <row r="6" customFormat="false" ht="11.25" hidden="false" customHeight="false" outlineLevel="0" collapsed="false">
      <c r="A6" s="16" t="s">
        <v>23</v>
      </c>
      <c r="B6" s="25" t="n">
        <v>79.805</v>
      </c>
      <c r="C6" s="25" t="n">
        <v>30.126</v>
      </c>
      <c r="D6" s="25" t="n">
        <v>109.931</v>
      </c>
      <c r="E6" s="25" t="n">
        <v>44.459</v>
      </c>
      <c r="F6" s="25" t="n">
        <v>19.186973990568</v>
      </c>
    </row>
    <row r="7" customFormat="false" ht="11.25" hidden="false" customHeight="false" outlineLevel="0" collapsed="false">
      <c r="A7" s="16" t="s">
        <v>24</v>
      </c>
      <c r="B7" s="25" t="n">
        <v>55.365</v>
      </c>
      <c r="C7" s="25" t="n">
        <v>23.987</v>
      </c>
      <c r="D7" s="25" t="n">
        <v>79.352</v>
      </c>
      <c r="E7" s="25" t="n">
        <v>36.304</v>
      </c>
      <c r="F7" s="25" t="n">
        <v>10.1031938529313</v>
      </c>
    </row>
    <row r="8" customFormat="false" ht="11.25" hidden="false" customHeight="false" outlineLevel="0" collapsed="false">
      <c r="A8" s="23" t="s">
        <v>25</v>
      </c>
      <c r="B8" s="24" t="n">
        <v>204.85</v>
      </c>
      <c r="C8" s="24" t="n">
        <v>76.007</v>
      </c>
      <c r="D8" s="24" t="n">
        <v>280.857</v>
      </c>
      <c r="E8" s="24" t="n">
        <v>121.453</v>
      </c>
      <c r="F8" s="24" t="n">
        <v>12.0348012839658</v>
      </c>
    </row>
    <row r="9" customFormat="false" ht="11.25" hidden="false" customHeight="false" outlineLevel="0" collapsed="false">
      <c r="A9" s="16" t="s">
        <v>26</v>
      </c>
      <c r="B9" s="25" t="n">
        <v>39.24</v>
      </c>
      <c r="C9" s="25" t="n">
        <v>22.468</v>
      </c>
      <c r="D9" s="25" t="n">
        <v>61.708</v>
      </c>
      <c r="E9" s="25" t="n">
        <v>29.698</v>
      </c>
      <c r="F9" s="25" t="n">
        <v>10.0647025915288</v>
      </c>
    </row>
    <row r="10" customFormat="false" ht="11.25" hidden="false" customHeight="false" outlineLevel="0" collapsed="false">
      <c r="A10" s="16" t="s">
        <v>27</v>
      </c>
      <c r="B10" s="25" t="n">
        <v>103.515</v>
      </c>
      <c r="C10" s="25" t="n">
        <v>70.845</v>
      </c>
      <c r="D10" s="25" t="n">
        <v>174.36</v>
      </c>
      <c r="E10" s="25" t="n">
        <v>79.217</v>
      </c>
      <c r="F10" s="25" t="n">
        <v>14.8043366959227</v>
      </c>
    </row>
    <row r="11" customFormat="false" ht="11.25" hidden="false" customHeight="false" outlineLevel="0" collapsed="false">
      <c r="A11" s="16" t="s">
        <v>28</v>
      </c>
      <c r="B11" s="25" t="n">
        <v>81.277</v>
      </c>
      <c r="C11" s="25" t="n">
        <v>91.95</v>
      </c>
      <c r="D11" s="25" t="n">
        <v>173.227</v>
      </c>
      <c r="E11" s="25" t="n">
        <v>79.536</v>
      </c>
      <c r="F11" s="25" t="n">
        <v>14.2757896610605</v>
      </c>
    </row>
    <row r="12" customFormat="false" ht="11.25" hidden="false" customHeight="true" outlineLevel="0" collapsed="false">
      <c r="A12" s="23" t="s">
        <v>29</v>
      </c>
      <c r="B12" s="24" t="n">
        <v>224.032</v>
      </c>
      <c r="C12" s="24" t="n">
        <v>185.263</v>
      </c>
      <c r="D12" s="24" t="n">
        <v>409.295</v>
      </c>
      <c r="E12" s="24" t="n">
        <v>188.451</v>
      </c>
      <c r="F12" s="24" t="n">
        <v>13.6236031725109</v>
      </c>
    </row>
    <row r="13" customFormat="false" ht="11.25" hidden="false" customHeight="false" outlineLevel="0" collapsed="false">
      <c r="A13" s="23" t="s">
        <v>9</v>
      </c>
      <c r="B13" s="24" t="n">
        <v>473.562</v>
      </c>
      <c r="C13" s="24" t="n">
        <v>279.509</v>
      </c>
      <c r="D13" s="24" t="n">
        <v>753.071</v>
      </c>
      <c r="E13" s="24" t="n">
        <v>335.98</v>
      </c>
      <c r="F13" s="24" t="n">
        <v>14.1076973369314</v>
      </c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4" min="2" style="4" width="18.56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26" t="s">
        <v>30</v>
      </c>
      <c r="B1" s="27"/>
      <c r="C1" s="27"/>
      <c r="D1" s="27"/>
    </row>
    <row r="2" s="30" customFormat="true" ht="12" hidden="false" customHeight="false" outlineLevel="0" collapsed="false">
      <c r="A2" s="28" t="s">
        <v>31</v>
      </c>
      <c r="B2" s="29"/>
      <c r="C2" s="29"/>
      <c r="D2" s="29"/>
    </row>
    <row r="3" s="33" customFormat="true" ht="11.25" hidden="false" customHeight="false" outlineLevel="0" collapsed="false">
      <c r="A3" s="31"/>
      <c r="B3" s="32"/>
      <c r="C3" s="32"/>
      <c r="D3" s="32"/>
    </row>
    <row r="4" s="33" customFormat="true" ht="11.25" hidden="false" customHeight="false" outlineLevel="0" collapsed="false">
      <c r="A4" s="34"/>
    </row>
    <row r="5" s="33" customFormat="true" ht="11.25" hidden="false" customHeight="false" outlineLevel="0" collapsed="false">
      <c r="A5" s="35"/>
      <c r="B5" s="36"/>
      <c r="C5" s="36"/>
      <c r="D5" s="36"/>
    </row>
    <row r="6" s="33" customFormat="true" ht="11.25" hidden="false" customHeight="false" outlineLevel="0" collapsed="false">
      <c r="A6" s="35"/>
      <c r="B6" s="36"/>
      <c r="C6" s="36"/>
      <c r="D6" s="36"/>
    </row>
    <row r="7" s="33" customFormat="true" ht="11.25" hidden="false" customHeight="false" outlineLevel="0" collapsed="false">
      <c r="A7" s="34"/>
    </row>
    <row r="8" s="33" customFormat="true" ht="11.25" hidden="false" customHeight="false" outlineLevel="0" collapsed="false">
      <c r="A8" s="35"/>
      <c r="B8" s="36"/>
      <c r="C8" s="36"/>
      <c r="D8" s="36"/>
    </row>
    <row r="9" s="33" customFormat="true" ht="11.25" hidden="false" customHeight="false" outlineLevel="0" collapsed="false">
      <c r="A9" s="35"/>
      <c r="B9" s="36"/>
      <c r="C9" s="36"/>
      <c r="D9" s="36"/>
    </row>
    <row r="10" s="33" customFormat="true" ht="11.25" hidden="false" customHeight="false" outlineLevel="0" collapsed="false">
      <c r="A10" s="31"/>
      <c r="B10" s="32"/>
      <c r="C10" s="32"/>
      <c r="D10" s="32"/>
    </row>
    <row r="11" s="33" customFormat="true" ht="11.25" hidden="false" customHeight="false" outlineLevel="0" collapsed="false">
      <c r="A11" s="35"/>
      <c r="B11" s="36"/>
      <c r="C11" s="36"/>
      <c r="D11" s="36"/>
    </row>
    <row r="12" s="33" customFormat="true" ht="11.25" hidden="false" customHeight="false" outlineLevel="0" collapsed="false">
      <c r="A12" s="35"/>
    </row>
    <row r="13" s="33" customFormat="true" ht="11.25" hidden="false" customHeight="false" outlineLevel="0" collapsed="false">
      <c r="A13" s="37"/>
      <c r="B13" s="36"/>
      <c r="C13" s="36"/>
      <c r="D13" s="36"/>
    </row>
    <row r="14" s="33" customFormat="true" ht="11.25" hidden="false" customHeight="false" outlineLevel="0" collapsed="false">
      <c r="A14" s="37"/>
      <c r="B14" s="36"/>
      <c r="C14" s="36"/>
      <c r="D14" s="36"/>
    </row>
    <row r="15" s="33" customFormat="true" ht="11.25" hidden="false" customHeight="false" outlineLevel="0" collapsed="false">
      <c r="A15" s="38"/>
      <c r="B15" s="39"/>
      <c r="C15" s="39"/>
      <c r="D15" s="39"/>
    </row>
    <row r="16" s="33" customFormat="true" ht="11.25" hidden="false" customHeight="false" outlineLevel="0" collapsed="false">
      <c r="A16" s="35"/>
      <c r="B16" s="36"/>
      <c r="C16" s="36"/>
      <c r="D16" s="36"/>
    </row>
    <row r="17" s="33" customFormat="true" ht="11.25" hidden="false" customHeight="false" outlineLevel="0" collapsed="false">
      <c r="A17" s="35"/>
      <c r="B17" s="36"/>
      <c r="C17" s="36"/>
      <c r="D17" s="36"/>
    </row>
    <row r="18" s="33" customFormat="true" ht="11.25" hidden="false" customHeight="false" outlineLevel="0" collapsed="false">
      <c r="A18" s="37"/>
      <c r="B18" s="36"/>
      <c r="C18" s="36"/>
      <c r="D18" s="36"/>
    </row>
    <row r="19" s="33" customFormat="true" ht="11.25" hidden="false" customHeight="false" outlineLevel="0" collapsed="false">
      <c r="A19" s="37"/>
      <c r="B19" s="36"/>
      <c r="C19" s="36"/>
      <c r="D19" s="36"/>
    </row>
    <row r="20" s="33" customFormat="true" ht="11.25" hidden="false" customHeight="false" outlineLevel="0" collapsed="false">
      <c r="A20" s="35"/>
    </row>
    <row r="21" s="33" customFormat="true" ht="11.25" hidden="false" customHeight="false" outlineLevel="0" collapsed="false">
      <c r="A21" s="37"/>
      <c r="B21" s="36"/>
      <c r="C21" s="36"/>
      <c r="D21" s="36"/>
    </row>
    <row r="22" s="33" customFormat="true" ht="11.25" hidden="false" customHeight="false" outlineLevel="0" collapsed="false">
      <c r="A22" s="37"/>
      <c r="B22" s="36"/>
      <c r="C22" s="36"/>
      <c r="D22" s="36"/>
    </row>
    <row r="23" s="33" customFormat="true" ht="11.25" hidden="false" customHeight="false" outlineLevel="0" collapsed="false">
      <c r="A23" s="37"/>
      <c r="B23" s="36"/>
      <c r="C23" s="36"/>
      <c r="D23" s="36"/>
    </row>
    <row r="24" s="33" customFormat="true" ht="11.25" hidden="false" customHeight="false" outlineLevel="0" collapsed="false">
      <c r="A24" s="31"/>
      <c r="B24" s="32"/>
      <c r="C24" s="32"/>
      <c r="D24" s="32"/>
    </row>
    <row r="25" s="33" customFormat="true" ht="11.25" hidden="false" customHeight="false" outlineLevel="0" collapsed="false">
      <c r="B25" s="36"/>
      <c r="C25" s="36"/>
      <c r="D25" s="36"/>
    </row>
    <row r="27" customFormat="false" ht="11.25" hidden="false" customHeight="false" outlineLevel="0" collapsed="false">
      <c r="B27" s="17"/>
      <c r="C27" s="17"/>
      <c r="D27" s="17"/>
    </row>
    <row r="29" customFormat="false" ht="11.25" hidden="false" customHeight="false" outlineLevel="0" collapsed="false">
      <c r="B29" s="17"/>
      <c r="C29" s="17"/>
      <c r="D29" s="17"/>
    </row>
    <row r="31" customFormat="false" ht="11.25" hidden="false" customHeight="false" outlineLevel="0" collapsed="false">
      <c r="B31" s="17"/>
      <c r="C31" s="17"/>
      <c r="D31" s="17"/>
    </row>
    <row r="33" customFormat="false" ht="11.25" hidden="false" customHeight="false" outlineLevel="0" collapsed="false">
      <c r="B33" s="17"/>
      <c r="C33" s="17"/>
      <c r="D33" s="17"/>
    </row>
    <row r="35" customFormat="false" ht="11.25" hidden="false" customHeight="false" outlineLevel="0" collapsed="false">
      <c r="B35" s="40"/>
      <c r="C35" s="40"/>
      <c r="D35" s="40"/>
    </row>
    <row r="37" customFormat="false" ht="11.25" hidden="false" customHeight="false" outlineLevel="0" collapsed="false">
      <c r="B37" s="40"/>
      <c r="C37" s="40"/>
      <c r="D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41"/>
    <col collapsed="false" customWidth="true" hidden="false" outlineLevel="0" max="5" min="2" style="4" width="12.85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32</v>
      </c>
      <c r="B1" s="5"/>
      <c r="C1" s="5"/>
      <c r="D1" s="5"/>
      <c r="E1" s="5"/>
    </row>
    <row r="2" customFormat="false" ht="11.25" hidden="false" customHeight="true" outlineLevel="0" collapsed="false">
      <c r="A2" s="41" t="s">
        <v>33</v>
      </c>
      <c r="B2" s="41" t="s">
        <v>34</v>
      </c>
      <c r="C2" s="41"/>
      <c r="D2" s="41"/>
      <c r="E2" s="41"/>
    </row>
    <row r="3" customFormat="false" ht="22.5" hidden="false" customHeight="false" outlineLevel="0" collapsed="false">
      <c r="A3" s="41"/>
      <c r="B3" s="41" t="s">
        <v>35</v>
      </c>
      <c r="C3" s="41" t="s">
        <v>36</v>
      </c>
      <c r="D3" s="41" t="s">
        <v>37</v>
      </c>
      <c r="E3" s="41" t="s">
        <v>38</v>
      </c>
    </row>
    <row r="4" customFormat="false" ht="11.25" hidden="false" customHeight="true" outlineLevel="0" collapsed="false">
      <c r="A4" s="41"/>
      <c r="B4" s="41" t="s">
        <v>39</v>
      </c>
      <c r="C4" s="41" t="s">
        <v>40</v>
      </c>
      <c r="D4" s="42" t="s">
        <v>39</v>
      </c>
      <c r="E4" s="42"/>
    </row>
    <row r="5" customFormat="false" ht="11.25" hidden="false" customHeight="false" outlineLevel="0" collapsed="false">
      <c r="A5" s="16" t="n">
        <v>2009</v>
      </c>
      <c r="B5" s="43" t="n">
        <v>327.1</v>
      </c>
      <c r="C5" s="43" t="n">
        <v>61.3</v>
      </c>
      <c r="D5" s="43" t="n">
        <v>20.1</v>
      </c>
      <c r="E5" s="43" t="n">
        <v>27.3</v>
      </c>
    </row>
    <row r="6" customFormat="false" ht="11.25" hidden="false" customHeight="false" outlineLevel="0" collapsed="false">
      <c r="A6" s="16" t="n">
        <v>2010</v>
      </c>
      <c r="B6" s="43" t="n">
        <v>356.3</v>
      </c>
      <c r="C6" s="43" t="n">
        <v>71.9</v>
      </c>
      <c r="D6" s="43" t="n">
        <v>19.7</v>
      </c>
      <c r="E6" s="43" t="n">
        <v>37.1</v>
      </c>
    </row>
    <row r="7" customFormat="false" ht="11.25" hidden="false" customHeight="false" outlineLevel="0" collapsed="false">
      <c r="A7" s="16" t="n">
        <v>2011</v>
      </c>
      <c r="B7" s="43" t="n">
        <v>507.1</v>
      </c>
      <c r="C7" s="43" t="n">
        <v>87.5</v>
      </c>
      <c r="D7" s="43" t="n">
        <v>20.5</v>
      </c>
      <c r="E7" s="43" t="n">
        <v>47.9</v>
      </c>
    </row>
    <row r="8" customFormat="false" ht="11.25" hidden="false" customHeight="false" outlineLevel="0" collapsed="false">
      <c r="A8" s="16" t="s">
        <v>41</v>
      </c>
      <c r="B8" s="43" t="n">
        <v>503.6</v>
      </c>
      <c r="C8" s="43" t="n">
        <v>86.8</v>
      </c>
      <c r="D8" s="43" t="n">
        <v>21</v>
      </c>
      <c r="E8" s="43" t="n">
        <v>48.2</v>
      </c>
    </row>
    <row r="9" customFormat="false" ht="11.25" hidden="false" customHeight="false" outlineLevel="0" collapsed="false">
      <c r="A9" s="16" t="s">
        <v>42</v>
      </c>
      <c r="B9" s="43" t="n">
        <v>518.6</v>
      </c>
      <c r="C9" s="43" t="n">
        <v>87.5</v>
      </c>
      <c r="D9" s="43" t="n">
        <v>25.3</v>
      </c>
      <c r="E9" s="43" t="n">
        <v>54.9</v>
      </c>
    </row>
    <row r="10" customFormat="false" ht="11.25" hidden="false" customHeight="false" outlineLevel="0" collapsed="false">
      <c r="A10" s="16" t="s">
        <v>43</v>
      </c>
      <c r="B10" s="14" t="n">
        <v>102.978554408261</v>
      </c>
      <c r="C10" s="14" t="n">
        <v>100.806451612903</v>
      </c>
      <c r="D10" s="14" t="n">
        <v>120.47619047619</v>
      </c>
      <c r="E10" s="14" t="n">
        <v>113.900414937759</v>
      </c>
    </row>
  </sheetData>
  <mergeCells count="3">
    <mergeCell ref="A2:A4"/>
    <mergeCell ref="B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56"/>
    <col collapsed="false" customWidth="false" hidden="false" outlineLevel="0" max="257" min="2" style="4" width="9.14"/>
  </cols>
  <sheetData>
    <row r="1" s="1" customFormat="true" ht="11.2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s="22" customFormat="true" ht="18" hidden="false" customHeight="true" outlineLevel="0" collapsed="false">
      <c r="A2" s="20" t="s">
        <v>33</v>
      </c>
      <c r="B2" s="20" t="s">
        <v>45</v>
      </c>
      <c r="C2" s="20"/>
      <c r="D2" s="20" t="s">
        <v>46</v>
      </c>
      <c r="E2" s="20"/>
      <c r="F2" s="20" t="s">
        <v>47</v>
      </c>
      <c r="G2" s="20"/>
      <c r="H2" s="21" t="s">
        <v>48</v>
      </c>
      <c r="I2" s="44"/>
    </row>
    <row r="3" s="22" customFormat="true" ht="16.5" hidden="false" customHeight="true" outlineLevel="0" collapsed="false">
      <c r="A3" s="20"/>
      <c r="B3" s="20" t="s">
        <v>49</v>
      </c>
      <c r="C3" s="20" t="s">
        <v>50</v>
      </c>
      <c r="D3" s="20" t="s">
        <v>51</v>
      </c>
      <c r="E3" s="20" t="s">
        <v>50</v>
      </c>
      <c r="F3" s="20" t="s">
        <v>51</v>
      </c>
      <c r="G3" s="20" t="s">
        <v>50</v>
      </c>
      <c r="H3" s="21" t="s">
        <v>52</v>
      </c>
      <c r="I3" s="44"/>
    </row>
    <row r="4" customFormat="false" ht="11.25" hidden="false" customHeight="false" outlineLevel="0" collapsed="false">
      <c r="A4" s="16" t="n">
        <v>2009</v>
      </c>
      <c r="B4" s="45" t="n">
        <v>24242</v>
      </c>
      <c r="C4" s="45" t="n">
        <v>2227</v>
      </c>
      <c r="D4" s="17" t="n">
        <v>69</v>
      </c>
      <c r="E4" s="45" t="n">
        <v>32907</v>
      </c>
      <c r="F4" s="17" t="n">
        <v>93</v>
      </c>
      <c r="G4" s="17" t="n">
        <v>35134</v>
      </c>
      <c r="H4" s="45" t="n">
        <v>1278</v>
      </c>
      <c r="I4" s="46"/>
    </row>
    <row r="5" customFormat="false" ht="11.25" hidden="false" customHeight="false" outlineLevel="0" collapsed="false">
      <c r="A5" s="16" t="n">
        <v>2010</v>
      </c>
      <c r="B5" s="45" t="n">
        <v>24030</v>
      </c>
      <c r="C5" s="45" t="n">
        <v>1828</v>
      </c>
      <c r="D5" s="17" t="n">
        <v>70</v>
      </c>
      <c r="E5" s="45" t="n">
        <v>31089</v>
      </c>
      <c r="F5" s="17" t="n">
        <v>94</v>
      </c>
      <c r="G5" s="45" t="n">
        <v>32916</v>
      </c>
      <c r="H5" s="45" t="n">
        <v>1139</v>
      </c>
    </row>
    <row r="6" customFormat="false" ht="11.25" hidden="false" customHeight="false" outlineLevel="0" collapsed="false">
      <c r="A6" s="16" t="n">
        <v>2011</v>
      </c>
      <c r="B6" s="45" t="n">
        <v>21510</v>
      </c>
      <c r="C6" s="45" t="n">
        <v>2832</v>
      </c>
      <c r="D6" s="17" t="n">
        <v>64</v>
      </c>
      <c r="E6" s="45" t="n">
        <v>25500</v>
      </c>
      <c r="F6" s="17" t="n">
        <v>86</v>
      </c>
      <c r="G6" s="45" t="n">
        <v>28333</v>
      </c>
      <c r="H6" s="45" t="n">
        <v>1233</v>
      </c>
    </row>
    <row r="7" customFormat="false" ht="11.25" hidden="false" customHeight="false" outlineLevel="0" collapsed="false">
      <c r="A7" s="16" t="s">
        <v>41</v>
      </c>
      <c r="B7" s="45" t="n">
        <v>19616</v>
      </c>
      <c r="C7" s="45" t="n">
        <v>2592</v>
      </c>
      <c r="D7" s="17" t="n">
        <v>61</v>
      </c>
      <c r="E7" s="45" t="n">
        <v>24164</v>
      </c>
      <c r="F7" s="17" t="n">
        <v>81</v>
      </c>
      <c r="G7" s="45" t="n">
        <v>26756</v>
      </c>
      <c r="H7" s="45" t="n">
        <v>1124</v>
      </c>
    </row>
    <row r="8" customFormat="false" ht="11.25" hidden="false" customHeight="false" outlineLevel="0" collapsed="false">
      <c r="A8" s="16" t="s">
        <v>42</v>
      </c>
      <c r="B8" s="45" t="n">
        <v>16037</v>
      </c>
      <c r="C8" s="45" t="n">
        <v>1434</v>
      </c>
      <c r="D8" s="17" t="n">
        <v>37</v>
      </c>
      <c r="E8" s="45" t="n">
        <v>16447</v>
      </c>
      <c r="F8" s="17" t="n">
        <v>53</v>
      </c>
      <c r="G8" s="45" t="n">
        <v>17882</v>
      </c>
      <c r="H8" s="45" t="n">
        <v>1194</v>
      </c>
    </row>
    <row r="9" customFormat="false" ht="22.5" hidden="false" customHeight="false" outlineLevel="0" collapsed="false">
      <c r="A9" s="16" t="s">
        <v>43</v>
      </c>
      <c r="B9" s="14" t="n">
        <v>81.7546900489396</v>
      </c>
      <c r="C9" s="14" t="n">
        <v>55.3240740740741</v>
      </c>
      <c r="D9" s="14" t="n">
        <v>60.655737704918</v>
      </c>
      <c r="E9" s="14" t="n">
        <v>68.0640622413508</v>
      </c>
      <c r="F9" s="14" t="n">
        <v>65.4320987654321</v>
      </c>
      <c r="G9" s="14" t="n">
        <v>66.8336074151592</v>
      </c>
      <c r="H9" s="14" t="n">
        <v>106.227758007117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7" min="2" style="4" width="11.28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20" t="s">
        <v>54</v>
      </c>
      <c r="B2" s="20" t="s">
        <v>55</v>
      </c>
      <c r="C2" s="20"/>
      <c r="D2" s="20" t="s">
        <v>56</v>
      </c>
      <c r="E2" s="20"/>
      <c r="F2" s="21" t="s">
        <v>57</v>
      </c>
      <c r="G2" s="21"/>
    </row>
    <row r="3" customFormat="false" ht="22.5" hidden="false" customHeight="false" outlineLevel="0" collapsed="false">
      <c r="A3" s="20"/>
      <c r="B3" s="20" t="s">
        <v>58</v>
      </c>
      <c r="C3" s="20" t="s">
        <v>59</v>
      </c>
      <c r="D3" s="20" t="s">
        <v>58</v>
      </c>
      <c r="E3" s="47" t="s">
        <v>59</v>
      </c>
      <c r="F3" s="20" t="s">
        <v>58</v>
      </c>
      <c r="G3" s="47" t="s">
        <v>59</v>
      </c>
    </row>
    <row r="4" customFormat="false" ht="11.25" hidden="false" customHeight="false" outlineLevel="0" collapsed="false">
      <c r="A4" s="48" t="n">
        <v>2009</v>
      </c>
      <c r="B4" s="17" t="n">
        <v>864</v>
      </c>
      <c r="C4" s="45" t="n">
        <v>18079</v>
      </c>
      <c r="D4" s="17" t="n">
        <v>769</v>
      </c>
      <c r="E4" s="45" t="n">
        <v>13382</v>
      </c>
      <c r="F4" s="49" t="n">
        <v>537.697916666667</v>
      </c>
      <c r="G4" s="11" t="n">
        <v>13.0259970131091</v>
      </c>
    </row>
    <row r="5" customFormat="false" ht="11.25" hidden="false" customHeight="false" outlineLevel="0" collapsed="false">
      <c r="A5" s="48" t="n">
        <v>2010</v>
      </c>
      <c r="B5" s="17" t="n">
        <v>899</v>
      </c>
      <c r="C5" s="45" t="n">
        <v>16871</v>
      </c>
      <c r="D5" s="17" t="n">
        <v>780</v>
      </c>
      <c r="E5" s="45" t="n">
        <v>12553</v>
      </c>
      <c r="F5" s="49" t="n">
        <v>499.308120133482</v>
      </c>
      <c r="G5" s="11" t="n">
        <v>13.8342125540869</v>
      </c>
    </row>
    <row r="6" customFormat="false" ht="11.25" hidden="false" customHeight="false" outlineLevel="0" collapsed="false">
      <c r="A6" s="48" t="n">
        <v>2011</v>
      </c>
      <c r="B6" s="50" t="n">
        <v>961</v>
      </c>
      <c r="C6" s="51" t="n">
        <v>20211</v>
      </c>
      <c r="D6" s="50" t="n">
        <v>817</v>
      </c>
      <c r="E6" s="51" t="n">
        <v>15175</v>
      </c>
      <c r="F6" s="49" t="n">
        <v>467.79604578564</v>
      </c>
      <c r="G6" s="11" t="n">
        <v>12.0919796150611</v>
      </c>
    </row>
    <row r="7" customFormat="false" ht="11.25" hidden="false" customHeight="false" outlineLevel="0" collapsed="false">
      <c r="A7" s="48" t="n">
        <v>2012</v>
      </c>
      <c r="B7" s="17" t="n">
        <v>1016</v>
      </c>
      <c r="C7" s="45" t="n">
        <v>19842</v>
      </c>
      <c r="D7" s="17" t="n">
        <v>843</v>
      </c>
      <c r="E7" s="45" t="n">
        <v>14420</v>
      </c>
      <c r="F7" s="49" t="n">
        <v>466.104330708661</v>
      </c>
      <c r="G7" s="11" t="n">
        <v>14.086735208144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85"/>
    <col collapsed="false" customWidth="true" hidden="false" outlineLevel="0" max="4" min="2" style="4" width="18.28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60</v>
      </c>
      <c r="B1" s="5"/>
      <c r="C1" s="5"/>
      <c r="D1" s="5"/>
    </row>
    <row r="2" customFormat="false" ht="18.75" hidden="false" customHeight="true" outlineLevel="0" collapsed="false">
      <c r="A2" s="20" t="s">
        <v>6</v>
      </c>
      <c r="B2" s="20" t="s">
        <v>7</v>
      </c>
      <c r="C2" s="20" t="s">
        <v>8</v>
      </c>
      <c r="D2" s="21" t="s">
        <v>9</v>
      </c>
    </row>
    <row r="3" customFormat="false" ht="11.25" hidden="false" customHeight="true" outlineLevel="0" collapsed="false">
      <c r="A3" s="9" t="s">
        <v>9</v>
      </c>
      <c r="B3" s="9"/>
      <c r="C3" s="9"/>
      <c r="D3" s="9"/>
    </row>
    <row r="4" customFormat="false" ht="11.25" hidden="false" customHeight="false" outlineLevel="0" collapsed="false">
      <c r="A4" s="10" t="s">
        <v>10</v>
      </c>
      <c r="B4" s="25" t="n">
        <v>2263.489</v>
      </c>
      <c r="C4" s="25" t="n">
        <v>983.619</v>
      </c>
      <c r="D4" s="25" t="n">
        <v>3247.108</v>
      </c>
    </row>
    <row r="5" customFormat="false" ht="11.25" hidden="false" customHeight="false" outlineLevel="0" collapsed="false">
      <c r="A5" s="10" t="s">
        <v>11</v>
      </c>
      <c r="B5" s="25" t="n">
        <v>2322.61</v>
      </c>
      <c r="C5" s="25" t="n">
        <v>846.258</v>
      </c>
      <c r="D5" s="25" t="n">
        <v>3168.868</v>
      </c>
    </row>
    <row r="6" customFormat="false" ht="11.25" hidden="false" customHeight="false" outlineLevel="0" collapsed="false">
      <c r="A6" s="10" t="s">
        <v>12</v>
      </c>
      <c r="B6" s="25" t="n">
        <v>2158.134</v>
      </c>
      <c r="C6" s="25" t="n">
        <v>866.58</v>
      </c>
      <c r="D6" s="25" t="n">
        <v>3024.714</v>
      </c>
    </row>
    <row r="7" customFormat="false" ht="11.25" hidden="false" customHeight="false" outlineLevel="0" collapsed="false">
      <c r="A7" s="10" t="s">
        <v>13</v>
      </c>
      <c r="B7" s="25" t="n">
        <v>2109.864</v>
      </c>
      <c r="C7" s="52" t="n">
        <v>802.685</v>
      </c>
      <c r="D7" s="52" t="n">
        <v>2912.549</v>
      </c>
    </row>
    <row r="8" customFormat="false" ht="11.25" hidden="false" customHeight="false" outlineLevel="0" collapsed="false">
      <c r="A8" s="10" t="s">
        <v>14</v>
      </c>
      <c r="B8" s="25" t="n">
        <v>2159.319</v>
      </c>
      <c r="C8" s="25" t="n">
        <v>796.303</v>
      </c>
      <c r="D8" s="25" t="n">
        <v>2955.622</v>
      </c>
    </row>
    <row r="9" customFormat="false" ht="11.25" hidden="false" customHeight="false" outlineLevel="0" collapsed="false">
      <c r="A9" s="10" t="s">
        <v>15</v>
      </c>
      <c r="B9" s="53" t="n">
        <v>100.054908545994</v>
      </c>
      <c r="C9" s="53" t="n">
        <v>91.8903044150569</v>
      </c>
      <c r="D9" s="53" t="n">
        <v>97.7157509767866</v>
      </c>
    </row>
    <row r="10" customFormat="false" ht="11.25" hidden="false" customHeight="false" outlineLevel="0" collapsed="false">
      <c r="A10" s="10" t="s">
        <v>16</v>
      </c>
      <c r="B10" s="53" t="n">
        <v>102.343989944376</v>
      </c>
      <c r="C10" s="53" t="n">
        <v>99.2049184923102</v>
      </c>
      <c r="D10" s="53" t="n">
        <v>101.478876406886</v>
      </c>
    </row>
    <row r="11" customFormat="false" ht="11.25" hidden="false" customHeight="true" outlineLevel="0" collapsed="false">
      <c r="A11" s="15" t="s">
        <v>61</v>
      </c>
      <c r="B11" s="15"/>
      <c r="C11" s="15"/>
      <c r="D11" s="15"/>
    </row>
    <row r="12" customFormat="false" ht="11.25" hidden="false" customHeight="false" outlineLevel="0" collapsed="false">
      <c r="A12" s="10" t="s">
        <v>10</v>
      </c>
      <c r="B12" s="25" t="n">
        <v>159.611</v>
      </c>
      <c r="C12" s="25" t="n">
        <v>66.234</v>
      </c>
      <c r="D12" s="25" t="n">
        <v>225.845</v>
      </c>
    </row>
    <row r="13" customFormat="false" ht="11.25" hidden="false" customHeight="false" outlineLevel="0" collapsed="false">
      <c r="A13" s="10" t="s">
        <v>11</v>
      </c>
      <c r="B13" s="25" t="n">
        <v>160.418</v>
      </c>
      <c r="C13" s="25" t="n">
        <v>58.884</v>
      </c>
      <c r="D13" s="25" t="n">
        <v>219.302</v>
      </c>
    </row>
    <row r="14" customFormat="false" ht="11.25" hidden="false" customHeight="false" outlineLevel="0" collapsed="false">
      <c r="A14" s="10" t="s">
        <v>12</v>
      </c>
      <c r="B14" s="25" t="n">
        <v>151.904</v>
      </c>
      <c r="C14" s="25" t="n">
        <v>57.839</v>
      </c>
      <c r="D14" s="25" t="n">
        <v>209.743</v>
      </c>
    </row>
    <row r="15" customFormat="false" ht="11.25" hidden="false" customHeight="false" outlineLevel="0" collapsed="false">
      <c r="A15" s="10" t="s">
        <v>13</v>
      </c>
      <c r="B15" s="54" t="n">
        <v>149.126</v>
      </c>
      <c r="C15" s="55" t="n">
        <v>55.449</v>
      </c>
      <c r="D15" s="55" t="n">
        <v>204.575</v>
      </c>
    </row>
    <row r="16" customFormat="false" ht="11.25" hidden="false" customHeight="false" outlineLevel="0" collapsed="false">
      <c r="A16" s="10" t="s">
        <v>14</v>
      </c>
      <c r="B16" s="25" t="n">
        <v>146.22</v>
      </c>
      <c r="C16" s="25" t="n">
        <v>52.183</v>
      </c>
      <c r="D16" s="25" t="n">
        <v>198.403</v>
      </c>
    </row>
    <row r="17" customFormat="false" ht="11.25" hidden="false" customHeight="false" outlineLevel="0" collapsed="false">
      <c r="A17" s="10" t="s">
        <v>15</v>
      </c>
      <c r="B17" s="53" t="n">
        <v>96.2581630503476</v>
      </c>
      <c r="C17" s="53" t="n">
        <v>90.2211310707308</v>
      </c>
      <c r="D17" s="53" t="n">
        <v>94.5933833310289</v>
      </c>
    </row>
    <row r="18" customFormat="false" ht="11.25" hidden="false" customHeight="false" outlineLevel="0" collapsed="false">
      <c r="A18" s="10" t="s">
        <v>16</v>
      </c>
      <c r="B18" s="53" t="n">
        <v>98.0513123130775</v>
      </c>
      <c r="C18" s="53" t="n">
        <v>94.109902793558</v>
      </c>
      <c r="D18" s="53" t="n">
        <v>96.9830135647073</v>
      </c>
    </row>
    <row r="19" customFormat="false" ht="11.25" hidden="false" customHeight="false" outlineLevel="0" collapsed="false">
      <c r="A19" s="16"/>
      <c r="B19" s="17"/>
      <c r="C19" s="17"/>
      <c r="D19" s="17"/>
    </row>
    <row r="20" customFormat="false" ht="11.25" hidden="false" customHeight="false" outlineLevel="0" collapsed="false">
      <c r="A20" s="16"/>
      <c r="B20" s="17"/>
      <c r="C20" s="17"/>
      <c r="D20" s="17"/>
    </row>
  </sheetData>
  <mergeCells count="2">
    <mergeCell ref="A3:D3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84"/>
    <col collapsed="false" customWidth="true" hidden="false" outlineLevel="0" max="6" min="2" style="4" width="13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62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20" t="s">
        <v>19</v>
      </c>
      <c r="B2" s="20" t="s">
        <v>2</v>
      </c>
      <c r="C2" s="20"/>
      <c r="D2" s="20"/>
      <c r="E2" s="20" t="s">
        <v>61</v>
      </c>
      <c r="F2" s="21" t="s">
        <v>63</v>
      </c>
    </row>
    <row r="3" customFormat="false" ht="22.5" hidden="false" customHeight="false" outlineLevel="0" collapsed="false">
      <c r="A3" s="20"/>
      <c r="B3" s="20" t="s">
        <v>7</v>
      </c>
      <c r="C3" s="20" t="s">
        <v>8</v>
      </c>
      <c r="D3" s="20" t="s">
        <v>9</v>
      </c>
      <c r="E3" s="20" t="s">
        <v>9</v>
      </c>
      <c r="F3" s="21"/>
    </row>
    <row r="4" customFormat="false" ht="11.25" hidden="false" customHeight="false" outlineLevel="0" collapsed="false">
      <c r="A4" s="23" t="s">
        <v>21</v>
      </c>
      <c r="B4" s="24" t="n">
        <v>51.487</v>
      </c>
      <c r="C4" s="24" t="n">
        <v>49.219</v>
      </c>
      <c r="D4" s="24" t="n">
        <v>100.706</v>
      </c>
      <c r="E4" s="24" t="n">
        <v>6.546</v>
      </c>
      <c r="F4" s="56" t="n">
        <v>26.7184909064378</v>
      </c>
    </row>
    <row r="5" customFormat="false" ht="11.25" hidden="false" customHeight="false" outlineLevel="0" collapsed="false">
      <c r="A5" s="16" t="s">
        <v>22</v>
      </c>
      <c r="B5" s="25" t="n">
        <v>200.212</v>
      </c>
      <c r="C5" s="25" t="n">
        <v>78.291</v>
      </c>
      <c r="D5" s="25" t="n">
        <v>278.503</v>
      </c>
      <c r="E5" s="25" t="n">
        <v>19.581</v>
      </c>
      <c r="F5" s="45" t="n">
        <v>46.5388658007356</v>
      </c>
    </row>
    <row r="6" customFormat="false" ht="11.25" hidden="false" customHeight="false" outlineLevel="0" collapsed="false">
      <c r="A6" s="16" t="s">
        <v>23</v>
      </c>
      <c r="B6" s="25" t="n">
        <v>181.237</v>
      </c>
      <c r="C6" s="25" t="n">
        <v>101.167</v>
      </c>
      <c r="D6" s="25" t="n">
        <v>282.404</v>
      </c>
      <c r="E6" s="25" t="n">
        <v>17.252</v>
      </c>
      <c r="F6" s="45" t="n">
        <v>49.2898109071361</v>
      </c>
    </row>
    <row r="7" customFormat="false" ht="11.25" hidden="false" customHeight="false" outlineLevel="0" collapsed="false">
      <c r="A7" s="16" t="s">
        <v>24</v>
      </c>
      <c r="B7" s="25" t="n">
        <v>450.925</v>
      </c>
      <c r="C7" s="25" t="n">
        <v>90.744</v>
      </c>
      <c r="D7" s="25" t="n">
        <v>541.669</v>
      </c>
      <c r="E7" s="25" t="n">
        <v>31.895</v>
      </c>
      <c r="F7" s="45" t="n">
        <v>68.9659606704736</v>
      </c>
    </row>
    <row r="8" customFormat="false" ht="11.25" hidden="false" customHeight="false" outlineLevel="0" collapsed="false">
      <c r="A8" s="23" t="s">
        <v>25</v>
      </c>
      <c r="B8" s="24" t="n">
        <v>832.374</v>
      </c>
      <c r="C8" s="24" t="n">
        <v>270.202</v>
      </c>
      <c r="D8" s="24" t="n">
        <v>1102.576</v>
      </c>
      <c r="E8" s="24" t="n">
        <v>68.728</v>
      </c>
      <c r="F8" s="56" t="n">
        <v>47.2456910828994</v>
      </c>
    </row>
    <row r="9" customFormat="false" ht="11.25" hidden="false" customHeight="false" outlineLevel="0" collapsed="false">
      <c r="A9" s="16" t="s">
        <v>26</v>
      </c>
      <c r="B9" s="25" t="n">
        <v>87.592</v>
      </c>
      <c r="C9" s="25" t="n">
        <v>46.434</v>
      </c>
      <c r="D9" s="25" t="n">
        <v>134.026</v>
      </c>
      <c r="E9" s="25" t="n">
        <v>9.011</v>
      </c>
      <c r="F9" s="45" t="n">
        <v>21.8599181553808</v>
      </c>
    </row>
    <row r="10" customFormat="false" ht="11.25" hidden="false" customHeight="false" outlineLevel="0" collapsed="false">
      <c r="A10" s="16" t="s">
        <v>27</v>
      </c>
      <c r="B10" s="25" t="n">
        <v>680.001</v>
      </c>
      <c r="C10" s="25" t="n">
        <v>164.216</v>
      </c>
      <c r="D10" s="25" t="n">
        <v>844.217</v>
      </c>
      <c r="E10" s="25" t="n">
        <v>58.306</v>
      </c>
      <c r="F10" s="45" t="n">
        <v>71.6797012641762</v>
      </c>
    </row>
    <row r="11" customFormat="false" ht="11.25" hidden="false" customHeight="false" outlineLevel="0" collapsed="false">
      <c r="A11" s="16" t="s">
        <v>28</v>
      </c>
      <c r="B11" s="25" t="n">
        <v>507.865</v>
      </c>
      <c r="C11" s="25" t="n">
        <v>266.232</v>
      </c>
      <c r="D11" s="25" t="n">
        <v>774.097</v>
      </c>
      <c r="E11" s="25" t="n">
        <v>55.812</v>
      </c>
      <c r="F11" s="45" t="n">
        <v>63.7940156514745</v>
      </c>
    </row>
    <row r="12" customFormat="false" ht="11.25" hidden="false" customHeight="true" outlineLevel="0" collapsed="false">
      <c r="A12" s="23" t="s">
        <v>29</v>
      </c>
      <c r="B12" s="24" t="n">
        <v>1275.458</v>
      </c>
      <c r="C12" s="24" t="n">
        <v>476.882</v>
      </c>
      <c r="D12" s="24" t="n">
        <v>1752.34</v>
      </c>
      <c r="E12" s="24" t="n">
        <v>123.129</v>
      </c>
      <c r="F12" s="56" t="n">
        <v>58.3275749357256</v>
      </c>
    </row>
    <row r="13" customFormat="false" ht="11.25" hidden="false" customHeight="false" outlineLevel="0" collapsed="false">
      <c r="A13" s="23" t="s">
        <v>9</v>
      </c>
      <c r="B13" s="24" t="n">
        <v>2159.319</v>
      </c>
      <c r="C13" s="24" t="n">
        <v>796.303</v>
      </c>
      <c r="D13" s="24" t="n">
        <v>2955.622</v>
      </c>
      <c r="E13" s="24" t="n">
        <v>198.403</v>
      </c>
      <c r="F13" s="56" t="n">
        <v>55.3693086287693</v>
      </c>
    </row>
  </sheetData>
  <mergeCells count="3">
    <mergeCell ref="A2:A3"/>
    <mergeCell ref="B2:D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2:40Z</dcterms:created>
  <dc:creator>g838</dc:creator>
  <dc:description/>
  <dc:language>en-US</dc:language>
  <cp:lastModifiedBy>Dobicz Ibolya</cp:lastModifiedBy>
  <cp:lastPrinted>2013-02-19T09:45:58Z</cp:lastPrinted>
  <dcterms:modified xsi:type="dcterms:W3CDTF">2013-02-26T10:04:21Z</dcterms:modified>
  <cp:revision>0</cp:revision>
  <dc:subject/>
  <dc:title/>
</cp:coreProperties>
</file>