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L1." sheetId="2" state="visible" r:id="rId3"/>
    <sheet name="L2." sheetId="3" state="visible" r:id="rId4"/>
    <sheet name="L3." sheetId="4" state="visible" r:id="rId5"/>
    <sheet name="L4." sheetId="5" state="visible" r:id="rId6"/>
    <sheet name="L5." sheetId="6" state="visible" r:id="rId7"/>
    <sheet name="L6." sheetId="7" state="visible" r:id="rId8"/>
    <sheet name="L7." sheetId="8" state="visible" r:id="rId9"/>
    <sheet name="L8." sheetId="9" state="visible" r:id="rId10"/>
    <sheet name="L9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9">
  <si>
    <t xml:space="preserve">1.</t>
  </si>
  <si>
    <t xml:space="preserve">Value of home loans, 31 December 2012</t>
  </si>
  <si>
    <t xml:space="preserve">2.</t>
  </si>
  <si>
    <t xml:space="preserve">Rating of home loans, 31 December 2012</t>
  </si>
  <si>
    <t xml:space="preserve">3.</t>
  </si>
  <si>
    <t xml:space="preserve">Mortgage approvals, 2001–2012</t>
  </si>
  <si>
    <t xml:space="preserve">4.</t>
  </si>
  <si>
    <t xml:space="preserve">Mortgage approvals, second half year 2012</t>
  </si>
  <si>
    <t xml:space="preserve">5.</t>
  </si>
  <si>
    <t xml:space="preserve">Mortgage lending and subsidies by purpose, 2001–2012</t>
  </si>
  <si>
    <t xml:space="preserve">6.</t>
  </si>
  <si>
    <t xml:space="preserve">Distribution of mortgage lending and subsidies by purpose, 2001–2012</t>
  </si>
  <si>
    <t xml:space="preserve">7.</t>
  </si>
  <si>
    <t xml:space="preserve">Mortgage lending and subsidies by purpose and credit institute, second half year 2012</t>
  </si>
  <si>
    <t xml:space="preserve">8.</t>
  </si>
  <si>
    <t xml:space="preserve">Mortgage lending and subsidies by type of credit institute, 2001–2012</t>
  </si>
  <si>
    <t xml:space="preserve">9.</t>
  </si>
  <si>
    <t xml:space="preserve">Mortgage period by purpose of loan, 2001–2012</t>
  </si>
  <si>
    <t xml:space="preserve">1. Value of home loans, 31 December 2012</t>
  </si>
  <si>
    <t xml:space="preserve">Credit institute</t>
  </si>
  <si>
    <t xml:space="preserve">Government subsidized</t>
  </si>
  <si>
    <t xml:space="preserve">Non-subsidized</t>
  </si>
  <si>
    <t xml:space="preserve">Total</t>
  </si>
  <si>
    <t xml:space="preserve">Out of total, foreign currency based</t>
  </si>
  <si>
    <t xml:space="preserve">$Number of loans</t>
  </si>
  <si>
    <t xml:space="preserve">Banks</t>
  </si>
  <si>
    <t xml:space="preserve">Mortgage banks</t>
  </si>
  <si>
    <t xml:space="preserve">Savings banks</t>
  </si>
  <si>
    <t xml:space="preserve">Home savings banks</t>
  </si>
  <si>
    <t xml:space="preserve">–</t>
  </si>
  <si>
    <t xml:space="preserve">$Value of loans, HUF million </t>
  </si>
  <si>
    <t xml:space="preserve">2. Rating of home loans, 31 December 2012</t>
  </si>
  <si>
    <t xml:space="preserve">Problem free</t>
  </si>
  <si>
    <t xml:space="preserve">Under special watch</t>
  </si>
  <si>
    <t xml:space="preserve">Below average</t>
  </si>
  <si>
    <t xml:space="preserve">Subprime</t>
  </si>
  <si>
    <t xml:space="preserve">Rated home loans</t>
  </si>
  <si>
    <t xml:space="preserve">$Numerical distribution</t>
  </si>
  <si>
    <t xml:space="preserve">$Value distribution</t>
  </si>
  <si>
    <t xml:space="preserve">3. Mortgage approvals, 2001–2012</t>
  </si>
  <si>
    <t xml:space="preserve">Home loans</t>
  </si>
  <si>
    <t xml:space="preserve">2012.</t>
  </si>
  <si>
    <t xml:space="preserve">Half year I</t>
  </si>
  <si>
    <t xml:space="preserve">Half year II</t>
  </si>
  <si>
    <t xml:space="preserve">$Number of mortgage approvals</t>
  </si>
  <si>
    <t xml:space="preserve">72 440</t>
  </si>
  <si>
    <t xml:space="preserve">151 859</t>
  </si>
  <si>
    <t xml:space="preserve">$Value of mortgage approvals HUF</t>
  </si>
  <si>
    <t xml:space="preserve">$Approved average loans, HUF million</t>
  </si>
  <si>
    <t xml:space="preserve">4. Mortgage approvals, second half year 2012</t>
  </si>
  <si>
    <t xml:space="preserve">$Average loans, HUF million </t>
  </si>
  <si>
    <t xml:space="preserve">5. Mortgage lending and subsidies by purpose, 2001–2012</t>
  </si>
  <si>
    <t xml:space="preserve">Denomination</t>
  </si>
  <si>
    <t xml:space="preserve">2012. </t>
  </si>
  <si>
    <t xml:space="preserve">Construction</t>
  </si>
  <si>
    <t xml:space="preserve">New home purchase</t>
  </si>
  <si>
    <t xml:space="preserve">Purchase of a second hand home</t>
  </si>
  <si>
    <t xml:space="preserve">25 072</t>
  </si>
  <si>
    <t xml:space="preserve">64 496</t>
  </si>
  <si>
    <t xml:space="preserve">Modernization, extension</t>
  </si>
  <si>
    <t xml:space="preserve">29 886</t>
  </si>
  <si>
    <t xml:space="preserve">38 961</t>
  </si>
  <si>
    <t xml:space="preserve">Swing loan</t>
  </si>
  <si>
    <t xml:space="preserve">Loan conversion</t>
  </si>
  <si>
    <t xml:space="preserve">Other purposes</t>
  </si>
  <si>
    <t xml:space="preserve">50 311</t>
  </si>
  <si>
    <t xml:space="preserve">25 631</t>
  </si>
  <si>
    <t xml:space="preserve">56 878</t>
  </si>
  <si>
    <t xml:space="preserve">6. Mortgage lending and subsidies by purpose, 2001–2012 [percentage]</t>
  </si>
  <si>
    <t xml:space="preserve">7. Mortgage lending and subsidies by purpose and credit institute, second half year 2012</t>
  </si>
  <si>
    <t xml:space="preserve">Savings Banks</t>
  </si>
  <si>
    <t xml:space="preserve">$Number of loans and grants</t>
  </si>
  <si>
    <t xml:space="preserve">Distribution, percentage</t>
  </si>
  <si>
    <t xml:space="preserve">$ Value of loans and grants, HUF million </t>
  </si>
  <si>
    <t xml:space="preserve">8. Mortgage lending and subsidies by type of credit institute, 2001–2012 [percentage]</t>
  </si>
  <si>
    <t xml:space="preserve">$Numerical distribution </t>
  </si>
  <si>
    <t xml:space="preserve">..</t>
  </si>
  <si>
    <t xml:space="preserve">9. Mortgage period by purpose of loan, 2001–2012 [year]</t>
  </si>
  <si>
    <t xml:space="preserve">Purpose of loans, gr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5.7"/>
    <col collapsed="false" customWidth="false" hidden="false" outlineLevel="0" max="257" min="3" style="1" width="9.14"/>
  </cols>
  <sheetData>
    <row r="2" customFormat="false" ht="14.25" hidden="false" customHeight="false" outlineLevel="0" collapsed="false">
      <c r="A2" s="2" t="s">
        <v>0</v>
      </c>
      <c r="B2" s="3" t="s">
        <v>1</v>
      </c>
    </row>
    <row r="3" customFormat="false" ht="14.25" hidden="false" customHeight="false" outlineLevel="0" collapsed="false">
      <c r="A3" s="2" t="s">
        <v>2</v>
      </c>
      <c r="B3" s="3" t="s">
        <v>3</v>
      </c>
    </row>
    <row r="4" customFormat="false" ht="14.25" hidden="false" customHeight="false" outlineLevel="0" collapsed="false">
      <c r="A4" s="2" t="s">
        <v>4</v>
      </c>
      <c r="B4" s="3" t="s">
        <v>5</v>
      </c>
    </row>
    <row r="5" customFormat="false" ht="14.25" hidden="false" customHeight="false" outlineLevel="0" collapsed="false">
      <c r="A5" s="2" t="s">
        <v>6</v>
      </c>
      <c r="B5" s="3" t="s">
        <v>7</v>
      </c>
    </row>
    <row r="6" customFormat="false" ht="14.25" hidden="false" customHeight="false" outlineLevel="0" collapsed="false">
      <c r="A6" s="2" t="s">
        <v>8</v>
      </c>
      <c r="B6" s="3" t="s">
        <v>9</v>
      </c>
    </row>
    <row r="7" customFormat="false" ht="14.25" hidden="false" customHeight="false" outlineLevel="0" collapsed="false">
      <c r="A7" s="2" t="s">
        <v>10</v>
      </c>
      <c r="B7" s="3" t="s">
        <v>11</v>
      </c>
    </row>
    <row r="8" customFormat="false" ht="14.25" hidden="false" customHeight="false" outlineLevel="0" collapsed="false">
      <c r="A8" s="2" t="s">
        <v>12</v>
      </c>
      <c r="B8" s="3" t="s">
        <v>13</v>
      </c>
    </row>
    <row r="9" customFormat="false" ht="14.25" hidden="false" customHeight="false" outlineLevel="0" collapsed="false">
      <c r="A9" s="2" t="s">
        <v>14</v>
      </c>
      <c r="B9" s="3" t="s">
        <v>15</v>
      </c>
    </row>
    <row r="10" customFormat="false" ht="14.25" hidden="false" customHeight="false" outlineLevel="0" collapsed="false">
      <c r="A10" s="2" t="s">
        <v>16</v>
      </c>
      <c r="B10" s="3" t="s">
        <v>17</v>
      </c>
    </row>
    <row r="12" customFormat="false" ht="12.75" hidden="false" customHeight="false" outlineLevel="0" collapsed="false">
      <c r="B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9" t="s">
        <v>77</v>
      </c>
    </row>
    <row r="2" customFormat="false" ht="14.25" hidden="false" customHeight="true" outlineLevel="0" collapsed="false">
      <c r="A2" s="6" t="s">
        <v>78</v>
      </c>
      <c r="B2" s="31" t="n">
        <v>2001</v>
      </c>
      <c r="C2" s="31" t="n">
        <v>2002</v>
      </c>
      <c r="D2" s="31" t="n">
        <v>2003</v>
      </c>
      <c r="E2" s="31" t="n">
        <v>2004</v>
      </c>
      <c r="F2" s="31" t="n">
        <v>2005</v>
      </c>
      <c r="G2" s="31" t="n">
        <v>2006</v>
      </c>
      <c r="H2" s="31" t="n">
        <v>2007</v>
      </c>
      <c r="I2" s="31" t="n">
        <v>2008</v>
      </c>
      <c r="J2" s="31" t="n">
        <v>2009</v>
      </c>
      <c r="K2" s="31" t="n">
        <v>2010</v>
      </c>
      <c r="L2" s="31" t="n">
        <v>2011</v>
      </c>
      <c r="M2" s="62" t="s">
        <v>53</v>
      </c>
      <c r="N2" s="62"/>
      <c r="O2" s="62"/>
      <c r="P2" s="33"/>
    </row>
    <row r="3" customFormat="false" ht="28.5" hidden="false" customHeight="false" outlineLevel="0" collapsed="false">
      <c r="A3" s="6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6" t="s">
        <v>42</v>
      </c>
      <c r="N3" s="20" t="s">
        <v>43</v>
      </c>
      <c r="O3" s="62" t="s">
        <v>22</v>
      </c>
      <c r="P3" s="33"/>
    </row>
    <row r="4" customFormat="false" ht="14.25" hidden="false" customHeight="false" outlineLevel="0" collapsed="false">
      <c r="A4" s="36" t="s">
        <v>54</v>
      </c>
      <c r="B4" s="26" t="n">
        <v>12.3</v>
      </c>
      <c r="C4" s="26" t="n">
        <v>15.7</v>
      </c>
      <c r="D4" s="26" t="n">
        <v>17.3</v>
      </c>
      <c r="E4" s="26" t="n">
        <v>17.8</v>
      </c>
      <c r="F4" s="26" t="n">
        <v>18.1</v>
      </c>
      <c r="G4" s="26" t="n">
        <v>18.1</v>
      </c>
      <c r="H4" s="26" t="n">
        <v>18.3</v>
      </c>
      <c r="I4" s="26" t="n">
        <v>18</v>
      </c>
      <c r="J4" s="26" t="n">
        <v>18.1</v>
      </c>
      <c r="K4" s="26" t="n">
        <v>17.7</v>
      </c>
      <c r="L4" s="26" t="n">
        <v>16.5</v>
      </c>
      <c r="M4" s="26" t="n">
        <v>16.1</v>
      </c>
      <c r="N4" s="26" t="n">
        <v>16.7</v>
      </c>
      <c r="O4" s="26" t="n">
        <v>16.4</v>
      </c>
      <c r="P4" s="26"/>
    </row>
    <row r="5" customFormat="false" ht="14.25" hidden="false" customHeight="false" outlineLevel="0" collapsed="false">
      <c r="A5" s="36" t="s">
        <v>55</v>
      </c>
      <c r="B5" s="26" t="n">
        <v>12.1</v>
      </c>
      <c r="C5" s="26" t="n">
        <v>15.8</v>
      </c>
      <c r="D5" s="26" t="n">
        <v>16.9</v>
      </c>
      <c r="E5" s="26" t="n">
        <v>17.3</v>
      </c>
      <c r="F5" s="26" t="n">
        <v>17.6</v>
      </c>
      <c r="G5" s="26" t="n">
        <v>18</v>
      </c>
      <c r="H5" s="26" t="n">
        <v>17.9</v>
      </c>
      <c r="I5" s="26" t="n">
        <v>18.9</v>
      </c>
      <c r="J5" s="26" t="n">
        <v>18.4</v>
      </c>
      <c r="K5" s="26" t="n">
        <v>17.7</v>
      </c>
      <c r="L5" s="26" t="n">
        <v>16.7</v>
      </c>
      <c r="M5" s="26" t="n">
        <v>16.5</v>
      </c>
      <c r="N5" s="26" t="n">
        <v>14.6</v>
      </c>
      <c r="O5" s="26" t="n">
        <v>15.5</v>
      </c>
      <c r="P5" s="26"/>
    </row>
    <row r="6" customFormat="false" ht="28.5" hidden="false" customHeight="false" outlineLevel="0" collapsed="false">
      <c r="A6" s="65" t="s">
        <v>56</v>
      </c>
      <c r="B6" s="26" t="n">
        <v>8.8</v>
      </c>
      <c r="C6" s="26" t="n">
        <v>9.8</v>
      </c>
      <c r="D6" s="26" t="n">
        <v>10.9</v>
      </c>
      <c r="E6" s="26" t="n">
        <v>11.3</v>
      </c>
      <c r="F6" s="26" t="n">
        <v>12.3</v>
      </c>
      <c r="G6" s="26" t="n">
        <v>13</v>
      </c>
      <c r="H6" s="26" t="n">
        <v>15</v>
      </c>
      <c r="I6" s="26" t="n">
        <v>15.6</v>
      </c>
      <c r="J6" s="26" t="n">
        <v>15.4</v>
      </c>
      <c r="K6" s="26" t="n">
        <v>14.8</v>
      </c>
      <c r="L6" s="26" t="n">
        <v>14.6</v>
      </c>
      <c r="M6" s="26" t="n">
        <v>14.4</v>
      </c>
      <c r="N6" s="26" t="n">
        <v>14.5</v>
      </c>
      <c r="O6" s="26" t="n">
        <v>14.5</v>
      </c>
      <c r="P6" s="26"/>
    </row>
    <row r="7" customFormat="false" ht="14.25" hidden="false" customHeight="false" outlineLevel="0" collapsed="false">
      <c r="A7" s="67" t="s">
        <v>59</v>
      </c>
      <c r="B7" s="26" t="n">
        <v>7</v>
      </c>
      <c r="C7" s="26" t="n">
        <v>7.7</v>
      </c>
      <c r="D7" s="26" t="n">
        <v>8.3</v>
      </c>
      <c r="E7" s="26" t="n">
        <v>9</v>
      </c>
      <c r="F7" s="26" t="n">
        <v>9.7</v>
      </c>
      <c r="G7" s="26" t="n">
        <v>10.4</v>
      </c>
      <c r="H7" s="26" t="n">
        <v>11.3</v>
      </c>
      <c r="I7" s="26" t="n">
        <v>11.3</v>
      </c>
      <c r="J7" s="26" t="n">
        <v>11.1</v>
      </c>
      <c r="K7" s="26" t="n">
        <v>10.6</v>
      </c>
      <c r="L7" s="26" t="n">
        <v>9.7</v>
      </c>
      <c r="M7" s="51" t="n">
        <v>11.1</v>
      </c>
      <c r="N7" s="26" t="n">
        <v>10.6</v>
      </c>
      <c r="O7" s="26" t="n">
        <v>10.8</v>
      </c>
      <c r="P7" s="51"/>
    </row>
    <row r="8" customFormat="false" ht="14.25" hidden="false" customHeight="false" outlineLevel="0" collapsed="false">
      <c r="A8" s="36" t="s">
        <v>62</v>
      </c>
      <c r="B8" s="26" t="n">
        <v>3</v>
      </c>
      <c r="C8" s="26" t="n">
        <v>2.8</v>
      </c>
      <c r="D8" s="26" t="n">
        <v>2.8</v>
      </c>
      <c r="E8" s="26" t="n">
        <v>4</v>
      </c>
      <c r="F8" s="26" t="n">
        <v>4.3</v>
      </c>
      <c r="G8" s="26" t="n">
        <v>2.7</v>
      </c>
      <c r="H8" s="26" t="n">
        <v>2.7</v>
      </c>
      <c r="I8" s="26" t="n">
        <v>2.1</v>
      </c>
      <c r="J8" s="26" t="n">
        <v>4.2</v>
      </c>
      <c r="K8" s="26" t="n">
        <v>3.9</v>
      </c>
      <c r="L8" s="26" t="n">
        <v>8.4</v>
      </c>
      <c r="M8" s="51" t="n">
        <v>8.5</v>
      </c>
      <c r="N8" s="26" t="n">
        <v>5</v>
      </c>
      <c r="O8" s="26" t="n">
        <v>7.3</v>
      </c>
      <c r="P8" s="51"/>
    </row>
    <row r="9" customFormat="false" ht="14.25" hidden="false" customHeight="false" outlineLevel="0" collapsed="false">
      <c r="A9" s="36" t="s">
        <v>63</v>
      </c>
      <c r="B9" s="26" t="n">
        <v>7.7</v>
      </c>
      <c r="C9" s="26" t="n">
        <v>10</v>
      </c>
      <c r="D9" s="26" t="n">
        <v>12.1</v>
      </c>
      <c r="E9" s="26" t="n">
        <v>11.2</v>
      </c>
      <c r="F9" s="26" t="n">
        <v>12.8</v>
      </c>
      <c r="G9" s="26" t="n">
        <v>13.1</v>
      </c>
      <c r="H9" s="26" t="n">
        <v>15.2</v>
      </c>
      <c r="I9" s="26" t="n">
        <v>16.1</v>
      </c>
      <c r="J9" s="26" t="n">
        <v>13.8</v>
      </c>
      <c r="K9" s="26" t="n">
        <v>14.5</v>
      </c>
      <c r="L9" s="26" t="n">
        <v>13.7</v>
      </c>
      <c r="M9" s="51" t="n">
        <v>13</v>
      </c>
      <c r="N9" s="26" t="n">
        <v>11.4</v>
      </c>
      <c r="O9" s="26" t="n">
        <v>12.6</v>
      </c>
      <c r="P9" s="51"/>
    </row>
    <row r="10" customFormat="false" ht="14.25" hidden="false" customHeight="false" outlineLevel="0" collapsed="false">
      <c r="A10" s="36" t="s">
        <v>64</v>
      </c>
      <c r="B10" s="26" t="n">
        <v>6.5</v>
      </c>
      <c r="C10" s="26" t="n">
        <v>7.4</v>
      </c>
      <c r="D10" s="26" t="n">
        <v>8.1</v>
      </c>
      <c r="E10" s="26" t="n">
        <v>8.9</v>
      </c>
      <c r="F10" s="26" t="n">
        <v>9.6</v>
      </c>
      <c r="G10" s="26" t="n">
        <v>9.9</v>
      </c>
      <c r="H10" s="26" t="n">
        <v>10.1</v>
      </c>
      <c r="I10" s="26" t="n">
        <v>10.8</v>
      </c>
      <c r="J10" s="26" t="n">
        <v>10.8</v>
      </c>
      <c r="K10" s="26" t="n">
        <v>12.5</v>
      </c>
      <c r="L10" s="26" t="n">
        <v>12.5</v>
      </c>
      <c r="M10" s="51" t="n">
        <v>12.6</v>
      </c>
      <c r="N10" s="26" t="n">
        <v>12.7</v>
      </c>
      <c r="O10" s="26" t="n">
        <v>12.7</v>
      </c>
      <c r="P10" s="51"/>
    </row>
    <row r="11" customFormat="false" ht="15" hidden="false" customHeight="false" outlineLevel="0" collapsed="false">
      <c r="A11" s="15" t="s">
        <v>22</v>
      </c>
      <c r="B11" s="70" t="n">
        <v>9.2</v>
      </c>
      <c r="C11" s="70" t="n">
        <v>11</v>
      </c>
      <c r="D11" s="28" t="n">
        <v>12.2</v>
      </c>
      <c r="E11" s="28" t="n">
        <v>12.8</v>
      </c>
      <c r="F11" s="28" t="n">
        <v>13.6</v>
      </c>
      <c r="G11" s="28" t="n">
        <v>14</v>
      </c>
      <c r="H11" s="28" t="n">
        <v>14.7</v>
      </c>
      <c r="I11" s="28" t="n">
        <v>15.1</v>
      </c>
      <c r="J11" s="28" t="n">
        <v>15.1</v>
      </c>
      <c r="K11" s="28" t="n">
        <v>14.6</v>
      </c>
      <c r="L11" s="28" t="n">
        <v>14</v>
      </c>
      <c r="M11" s="53" t="n">
        <v>14.1</v>
      </c>
      <c r="N11" s="28" t="n">
        <v>13.9</v>
      </c>
      <c r="O11" s="28" t="n">
        <v>14</v>
      </c>
      <c r="P11" s="53"/>
    </row>
    <row r="14" customFormat="false" ht="12.75" hidden="false" customHeight="false" outlineLevel="0" collapsed="false">
      <c r="F14" s="29"/>
      <c r="G14" s="29"/>
      <c r="H14" s="29"/>
      <c r="I14" s="29"/>
      <c r="J14" s="29"/>
      <c r="K14" s="29"/>
      <c r="L14" s="29"/>
      <c r="M14" s="29"/>
      <c r="N14" s="29"/>
      <c r="O14" s="2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2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" t="s">
        <v>18</v>
      </c>
      <c r="B1" s="3"/>
      <c r="C1" s="3"/>
      <c r="D1" s="3"/>
      <c r="E1" s="3"/>
    </row>
    <row r="2" s="9" customFormat="true" ht="57" hidden="false" customHeight="false" outlineLevel="0" collapsed="false">
      <c r="A2" s="6" t="s">
        <v>19</v>
      </c>
      <c r="B2" s="7" t="s">
        <v>20</v>
      </c>
      <c r="C2" s="6" t="s">
        <v>21</v>
      </c>
      <c r="D2" s="6" t="s">
        <v>22</v>
      </c>
      <c r="E2" s="8" t="s">
        <v>23</v>
      </c>
    </row>
    <row r="3" customFormat="false" ht="12.75" hidden="false" customHeight="true" outlineLevel="0" collapsed="false">
      <c r="A3" s="10" t="s">
        <v>24</v>
      </c>
      <c r="B3" s="11"/>
      <c r="C3" s="11"/>
      <c r="D3" s="11"/>
    </row>
    <row r="4" customFormat="false" ht="14.25" hidden="false" customHeight="false" outlineLevel="0" collapsed="false">
      <c r="A4" s="12" t="s">
        <v>25</v>
      </c>
      <c r="B4" s="13" t="n">
        <v>94717</v>
      </c>
      <c r="C4" s="13" t="n">
        <v>287266</v>
      </c>
      <c r="D4" s="13" t="n">
        <v>381983</v>
      </c>
      <c r="E4" s="13" t="n">
        <v>167731</v>
      </c>
    </row>
    <row r="5" customFormat="false" ht="14.25" hidden="false" customHeight="false" outlineLevel="0" collapsed="false">
      <c r="A5" s="12" t="s">
        <v>26</v>
      </c>
      <c r="B5" s="13" t="n">
        <v>159878</v>
      </c>
      <c r="C5" s="13" t="n">
        <v>95253</v>
      </c>
      <c r="D5" s="13" t="n">
        <v>255131</v>
      </c>
      <c r="E5" s="13" t="n">
        <v>58968</v>
      </c>
    </row>
    <row r="6" customFormat="false" ht="14.25" hidden="false" customHeight="false" outlineLevel="0" collapsed="false">
      <c r="A6" s="12" t="s">
        <v>27</v>
      </c>
      <c r="B6" s="13" t="n">
        <v>15413</v>
      </c>
      <c r="C6" s="13" t="n">
        <v>22102</v>
      </c>
      <c r="D6" s="13" t="n">
        <v>37515</v>
      </c>
      <c r="E6" s="13" t="n">
        <v>1719</v>
      </c>
    </row>
    <row r="7" customFormat="false" ht="12.75" hidden="false" customHeight="true" outlineLevel="0" collapsed="false">
      <c r="A7" s="12" t="s">
        <v>28</v>
      </c>
      <c r="B7" s="14" t="s">
        <v>29</v>
      </c>
      <c r="C7" s="13" t="n">
        <v>71482</v>
      </c>
      <c r="D7" s="13" t="n">
        <v>71482</v>
      </c>
      <c r="E7" s="14" t="s">
        <v>29</v>
      </c>
    </row>
    <row r="8" customFormat="false" ht="15" hidden="false" customHeight="false" outlineLevel="0" collapsed="false">
      <c r="A8" s="15" t="s">
        <v>22</v>
      </c>
      <c r="B8" s="16" t="n">
        <v>270008</v>
      </c>
      <c r="C8" s="16" t="n">
        <v>476103</v>
      </c>
      <c r="D8" s="16" t="n">
        <v>746111</v>
      </c>
      <c r="E8" s="16" t="n">
        <v>228418</v>
      </c>
    </row>
    <row r="9" customFormat="false" ht="12.75" hidden="false" customHeight="true" outlineLevel="0" collapsed="false">
      <c r="A9" s="10" t="s">
        <v>30</v>
      </c>
      <c r="B9" s="17"/>
      <c r="C9" s="17"/>
      <c r="D9" s="17"/>
      <c r="E9" s="13"/>
    </row>
    <row r="10" customFormat="false" ht="14.25" hidden="false" customHeight="false" outlineLevel="0" collapsed="false">
      <c r="A10" s="12" t="s">
        <v>25</v>
      </c>
      <c r="B10" s="13" t="n">
        <v>366056</v>
      </c>
      <c r="C10" s="13" t="n">
        <v>1855846</v>
      </c>
      <c r="D10" s="13" t="n">
        <v>2221902</v>
      </c>
      <c r="E10" s="13" t="n">
        <v>1522618</v>
      </c>
    </row>
    <row r="11" customFormat="false" ht="14.25" hidden="false" customHeight="false" outlineLevel="0" collapsed="false">
      <c r="A11" s="12" t="s">
        <v>26</v>
      </c>
      <c r="B11" s="13" t="n">
        <v>567692</v>
      </c>
      <c r="C11" s="13" t="n">
        <v>492552</v>
      </c>
      <c r="D11" s="13" t="n">
        <v>1060244</v>
      </c>
      <c r="E11" s="13" t="n">
        <v>369438</v>
      </c>
    </row>
    <row r="12" customFormat="false" ht="14.25" hidden="false" customHeight="false" outlineLevel="0" collapsed="false">
      <c r="A12" s="12" t="s">
        <v>27</v>
      </c>
      <c r="B12" s="13" t="n">
        <v>62559</v>
      </c>
      <c r="C12" s="13" t="n">
        <v>55819</v>
      </c>
      <c r="D12" s="13" t="n">
        <v>118378</v>
      </c>
      <c r="E12" s="13" t="n">
        <v>10564</v>
      </c>
    </row>
    <row r="13" customFormat="false" ht="12.75" hidden="false" customHeight="true" outlineLevel="0" collapsed="false">
      <c r="A13" s="12" t="s">
        <v>28</v>
      </c>
      <c r="B13" s="14" t="s">
        <v>29</v>
      </c>
      <c r="C13" s="13" t="n">
        <v>110174</v>
      </c>
      <c r="D13" s="13" t="n">
        <v>110174</v>
      </c>
      <c r="E13" s="14" t="s">
        <v>29</v>
      </c>
    </row>
    <row r="14" customFormat="false" ht="15" hidden="false" customHeight="false" outlineLevel="0" collapsed="false">
      <c r="A14" s="15" t="s">
        <v>22</v>
      </c>
      <c r="B14" s="16" t="n">
        <v>996307</v>
      </c>
      <c r="C14" s="16" t="n">
        <v>2514391</v>
      </c>
      <c r="D14" s="16" t="n">
        <v>3510698</v>
      </c>
      <c r="E14" s="16" t="n">
        <v>1902620</v>
      </c>
      <c r="F1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28"/>
    <col collapsed="false" customWidth="true" hidden="false" outlineLevel="0" max="6" min="3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9" t="s">
        <v>31</v>
      </c>
      <c r="B1" s="3"/>
      <c r="C1" s="3"/>
      <c r="D1" s="3"/>
      <c r="E1" s="3"/>
      <c r="F1" s="3"/>
    </row>
    <row r="2" s="21" customFormat="true" ht="42.75" hidden="false" customHeight="true" outlineLevel="0" collapsed="false">
      <c r="A2" s="6" t="s">
        <v>19</v>
      </c>
      <c r="B2" s="7" t="s">
        <v>32</v>
      </c>
      <c r="C2" s="6" t="s">
        <v>33</v>
      </c>
      <c r="D2" s="6" t="s">
        <v>34</v>
      </c>
      <c r="E2" s="7" t="s">
        <v>35</v>
      </c>
      <c r="F2" s="20" t="s">
        <v>22</v>
      </c>
    </row>
    <row r="3" s="21" customFormat="true" ht="12.6" hidden="false" customHeight="true" outlineLevel="0" collapsed="false">
      <c r="A3" s="6"/>
      <c r="B3" s="22" t="s">
        <v>36</v>
      </c>
      <c r="C3" s="22"/>
      <c r="D3" s="22"/>
      <c r="E3" s="22"/>
      <c r="F3" s="20"/>
    </row>
    <row r="4" customFormat="false" ht="12.75" hidden="false" customHeight="true" outlineLevel="0" collapsed="false">
      <c r="A4" s="23" t="s">
        <v>37</v>
      </c>
      <c r="C4" s="24"/>
      <c r="D4" s="24"/>
      <c r="E4" s="24"/>
      <c r="F4" s="24"/>
      <c r="H4" s="25"/>
    </row>
    <row r="5" customFormat="false" ht="14.25" hidden="false" customHeight="false" outlineLevel="0" collapsed="false">
      <c r="A5" s="12" t="s">
        <v>25</v>
      </c>
      <c r="B5" s="26" t="n">
        <v>73.6823366484896</v>
      </c>
      <c r="C5" s="26" t="n">
        <v>14.1809975836621</v>
      </c>
      <c r="D5" s="26" t="n">
        <v>2.70299987172204</v>
      </c>
      <c r="E5" s="26" t="n">
        <v>9.43366589612627</v>
      </c>
      <c r="F5" s="26" t="n">
        <v>100</v>
      </c>
    </row>
    <row r="6" customFormat="false" ht="14.25" hidden="false" customHeight="false" outlineLevel="0" collapsed="false">
      <c r="A6" s="12" t="s">
        <v>26</v>
      </c>
      <c r="B6" s="26" t="n">
        <v>86.823239825815</v>
      </c>
      <c r="C6" s="26" t="n">
        <v>7.68781527920951</v>
      </c>
      <c r="D6" s="26" t="n">
        <v>4.69993846298568</v>
      </c>
      <c r="E6" s="26" t="n">
        <v>0.789006431989841</v>
      </c>
      <c r="F6" s="26" t="n">
        <v>100</v>
      </c>
    </row>
    <row r="7" customFormat="false" ht="14.25" hidden="false" customHeight="false" outlineLevel="0" collapsed="false">
      <c r="A7" s="12" t="s">
        <v>27</v>
      </c>
      <c r="B7" s="26" t="n">
        <v>82.0978275356524</v>
      </c>
      <c r="C7" s="26" t="n">
        <v>7.44502199120352</v>
      </c>
      <c r="D7" s="26" t="n">
        <v>2.54298280687725</v>
      </c>
      <c r="E7" s="26" t="n">
        <v>7.91416766626683</v>
      </c>
      <c r="F7" s="26" t="n">
        <v>100</v>
      </c>
    </row>
    <row r="8" customFormat="false" ht="14.25" hidden="false" customHeight="false" outlineLevel="0" collapsed="false">
      <c r="A8" s="12" t="s">
        <v>28</v>
      </c>
      <c r="B8" s="26" t="n">
        <v>94.12159704541</v>
      </c>
      <c r="C8" s="26" t="n">
        <v>0.865952267703758</v>
      </c>
      <c r="D8" s="26" t="n">
        <v>0.345541534931871</v>
      </c>
      <c r="E8" s="26" t="n">
        <v>4.66690915195434</v>
      </c>
      <c r="F8" s="26" t="n">
        <v>100</v>
      </c>
    </row>
    <row r="9" customFormat="false" ht="15" hidden="false" customHeight="false" outlineLevel="0" collapsed="false">
      <c r="A9" s="27" t="s">
        <v>22</v>
      </c>
      <c r="B9" s="28" t="n">
        <v>80.5571825103772</v>
      </c>
      <c r="C9" s="28" t="n">
        <v>10.346315762668</v>
      </c>
      <c r="D9" s="28" t="n">
        <v>3.15194387966402</v>
      </c>
      <c r="E9" s="28" t="n">
        <v>5.94455784729082</v>
      </c>
      <c r="F9" s="28" t="n">
        <v>100</v>
      </c>
    </row>
    <row r="10" customFormat="false" ht="12.75" hidden="false" customHeight="true" outlineLevel="0" collapsed="false">
      <c r="A10" s="23" t="s">
        <v>38</v>
      </c>
      <c r="B10" s="29"/>
      <c r="C10" s="30"/>
      <c r="D10" s="30"/>
      <c r="E10" s="30"/>
      <c r="F10" s="30"/>
    </row>
    <row r="11" customFormat="false" ht="14.25" hidden="false" customHeight="false" outlineLevel="0" collapsed="false">
      <c r="A11" s="12" t="s">
        <v>25</v>
      </c>
      <c r="B11" s="26" t="n">
        <v>65.3894276165195</v>
      </c>
      <c r="C11" s="26" t="n">
        <v>18.7465063715681</v>
      </c>
      <c r="D11" s="26" t="n">
        <v>4.27071040936999</v>
      </c>
      <c r="E11" s="26" t="n">
        <v>11.5933556025423</v>
      </c>
      <c r="F11" s="26" t="n">
        <v>100</v>
      </c>
    </row>
    <row r="12" customFormat="false" ht="14.25" hidden="false" customHeight="false" outlineLevel="0" collapsed="false">
      <c r="A12" s="12" t="s">
        <v>26</v>
      </c>
      <c r="B12" s="26" t="n">
        <v>81.6149867389016</v>
      </c>
      <c r="C12" s="26" t="n">
        <v>10.1230471476377</v>
      </c>
      <c r="D12" s="26" t="n">
        <v>6.9768845661942</v>
      </c>
      <c r="E12" s="26" t="n">
        <v>1.28508154726648</v>
      </c>
      <c r="F12" s="26" t="n">
        <v>100</v>
      </c>
    </row>
    <row r="13" customFormat="false" ht="14.25" hidden="false" customHeight="false" outlineLevel="0" collapsed="false">
      <c r="A13" s="12" t="s">
        <v>27</v>
      </c>
      <c r="B13" s="26" t="n">
        <v>80.9939346838095</v>
      </c>
      <c r="C13" s="26" t="n">
        <v>8.52861173528865</v>
      </c>
      <c r="D13" s="26" t="n">
        <v>3.35281893595094</v>
      </c>
      <c r="E13" s="26" t="n">
        <v>7.12463464495092</v>
      </c>
      <c r="F13" s="26" t="n">
        <v>100</v>
      </c>
    </row>
    <row r="14" customFormat="false" ht="14.25" hidden="false" customHeight="false" outlineLevel="0" collapsed="false">
      <c r="A14" s="12" t="s">
        <v>28</v>
      </c>
      <c r="B14" s="26" t="n">
        <v>96.8622360992612</v>
      </c>
      <c r="C14" s="26" t="n">
        <v>0.68346433822862</v>
      </c>
      <c r="D14" s="26" t="n">
        <v>0.234175032221758</v>
      </c>
      <c r="E14" s="26" t="n">
        <v>2.22012453028845</v>
      </c>
      <c r="F14" s="26" t="n">
        <v>100</v>
      </c>
    </row>
    <row r="15" customFormat="false" ht="15" hidden="false" customHeight="false" outlineLevel="0" collapsed="false">
      <c r="A15" s="27" t="s">
        <v>22</v>
      </c>
      <c r="B15" s="28" t="n">
        <v>71.8034704209818</v>
      </c>
      <c r="C15" s="28" t="n">
        <v>15.2307888630694</v>
      </c>
      <c r="D15" s="28" t="n">
        <v>4.93035857826563</v>
      </c>
      <c r="E15" s="28" t="n">
        <v>8.03538213768316</v>
      </c>
      <c r="F15" s="28" t="n">
        <v>100</v>
      </c>
    </row>
  </sheetData>
  <mergeCells count="3">
    <mergeCell ref="A2:A3"/>
    <mergeCell ref="F2:F3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9" t="s">
        <v>39</v>
      </c>
    </row>
    <row r="2" s="9" customFormat="true" ht="14.25" hidden="false" customHeight="true" outlineLevel="0" collapsed="false">
      <c r="A2" s="6" t="s">
        <v>40</v>
      </c>
      <c r="B2" s="31" t="n">
        <v>2001</v>
      </c>
      <c r="C2" s="31" t="n">
        <v>2002</v>
      </c>
      <c r="D2" s="31" t="n">
        <v>2003</v>
      </c>
      <c r="E2" s="31" t="n">
        <v>2004</v>
      </c>
      <c r="F2" s="31" t="n">
        <v>2005</v>
      </c>
      <c r="G2" s="32" t="n">
        <v>2006</v>
      </c>
      <c r="H2" s="32" t="n">
        <v>2007</v>
      </c>
      <c r="I2" s="32" t="n">
        <v>2008</v>
      </c>
      <c r="J2" s="31" t="n">
        <v>2009</v>
      </c>
      <c r="K2" s="31" t="n">
        <v>2010</v>
      </c>
      <c r="L2" s="31" t="n">
        <v>2011</v>
      </c>
      <c r="M2" s="20" t="s">
        <v>41</v>
      </c>
      <c r="N2" s="20"/>
      <c r="O2" s="20"/>
      <c r="P2" s="33"/>
    </row>
    <row r="3" s="9" customFormat="true" ht="28.5" hidden="false" customHeight="false" outlineLevel="0" collapsed="false">
      <c r="A3" s="6"/>
      <c r="B3" s="31"/>
      <c r="C3" s="31"/>
      <c r="D3" s="31"/>
      <c r="E3" s="31"/>
      <c r="F3" s="31"/>
      <c r="G3" s="32"/>
      <c r="H3" s="32"/>
      <c r="I3" s="32"/>
      <c r="J3" s="31"/>
      <c r="K3" s="31"/>
      <c r="L3" s="31"/>
      <c r="M3" s="6" t="s">
        <v>42</v>
      </c>
      <c r="N3" s="20" t="s">
        <v>43</v>
      </c>
      <c r="O3" s="34" t="s">
        <v>22</v>
      </c>
      <c r="P3" s="33"/>
    </row>
    <row r="4" customFormat="false" ht="30" hidden="false" customHeight="false" outlineLevel="0" collapsed="false">
      <c r="A4" s="10" t="s">
        <v>4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28.5" hidden="false" customHeight="false" outlineLevel="0" collapsed="false">
      <c r="A5" s="36" t="s">
        <v>20</v>
      </c>
      <c r="B5" s="37" t="n">
        <v>21877</v>
      </c>
      <c r="C5" s="37" t="n">
        <v>79419</v>
      </c>
      <c r="D5" s="37" t="n">
        <v>133620</v>
      </c>
      <c r="E5" s="37" t="n">
        <v>63419</v>
      </c>
      <c r="F5" s="37" t="n">
        <v>39584</v>
      </c>
      <c r="G5" s="37" t="n">
        <v>32456</v>
      </c>
      <c r="H5" s="37" t="n">
        <v>19067</v>
      </c>
      <c r="I5" s="37" t="n">
        <v>14973</v>
      </c>
      <c r="J5" s="37" t="n">
        <v>14054</v>
      </c>
      <c r="K5" s="37" t="n">
        <v>2274</v>
      </c>
      <c r="L5" s="13" t="n">
        <v>1179</v>
      </c>
      <c r="M5" s="13" t="n">
        <v>689</v>
      </c>
      <c r="N5" s="37" t="n">
        <v>1132</v>
      </c>
      <c r="O5" s="13" t="n">
        <v>1821</v>
      </c>
      <c r="P5" s="38"/>
      <c r="Q5" s="29"/>
    </row>
    <row r="6" customFormat="false" ht="14.25" hidden="false" customHeight="false" outlineLevel="0" collapsed="false">
      <c r="A6" s="36" t="s">
        <v>21</v>
      </c>
      <c r="B6" s="37" t="n">
        <v>54431</v>
      </c>
      <c r="C6" s="39" t="s">
        <v>45</v>
      </c>
      <c r="D6" s="37" t="n">
        <v>63051</v>
      </c>
      <c r="E6" s="37" t="n">
        <v>60797</v>
      </c>
      <c r="F6" s="37" t="n">
        <v>81550</v>
      </c>
      <c r="G6" s="37" t="n">
        <v>116343</v>
      </c>
      <c r="H6" s="37" t="n">
        <v>111588</v>
      </c>
      <c r="I6" s="37" t="n">
        <v>130531</v>
      </c>
      <c r="J6" s="37" t="n">
        <v>41896</v>
      </c>
      <c r="K6" s="37" t="n">
        <v>39310</v>
      </c>
      <c r="L6" s="13" t="n">
        <v>56139</v>
      </c>
      <c r="M6" s="13" t="n">
        <v>34009</v>
      </c>
      <c r="N6" s="37" t="n">
        <v>18102</v>
      </c>
      <c r="O6" s="13" t="n">
        <v>52111</v>
      </c>
      <c r="P6" s="38"/>
      <c r="Q6" s="29"/>
    </row>
    <row r="7" customFormat="false" ht="15" hidden="false" customHeight="false" outlineLevel="0" collapsed="false">
      <c r="A7" s="15" t="s">
        <v>22</v>
      </c>
      <c r="B7" s="40" t="n">
        <v>76308</v>
      </c>
      <c r="C7" s="41" t="s">
        <v>46</v>
      </c>
      <c r="D7" s="40" t="n">
        <v>196671</v>
      </c>
      <c r="E7" s="40" t="n">
        <v>124216</v>
      </c>
      <c r="F7" s="42" t="n">
        <v>121134</v>
      </c>
      <c r="G7" s="42" t="n">
        <v>148799</v>
      </c>
      <c r="H7" s="40" t="n">
        <v>130655</v>
      </c>
      <c r="I7" s="40" t="n">
        <v>145504</v>
      </c>
      <c r="J7" s="40" t="n">
        <v>55950</v>
      </c>
      <c r="K7" s="40" t="n">
        <v>41584</v>
      </c>
      <c r="L7" s="16" t="n">
        <v>57318</v>
      </c>
      <c r="M7" s="16" t="n">
        <v>34698</v>
      </c>
      <c r="N7" s="42" t="n">
        <v>19234</v>
      </c>
      <c r="O7" s="16" t="n">
        <v>53932</v>
      </c>
      <c r="P7" s="38"/>
      <c r="Q7" s="29"/>
    </row>
    <row r="8" s="4" customFormat="true" ht="30" hidden="false" customHeight="false" outlineLevel="0" collapsed="false">
      <c r="A8" s="10" t="s">
        <v>47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4"/>
      <c r="N8" s="43"/>
      <c r="O8" s="13"/>
      <c r="P8" s="38"/>
    </row>
    <row r="9" customFormat="false" ht="28.5" hidden="false" customHeight="false" outlineLevel="0" collapsed="false">
      <c r="A9" s="36" t="s">
        <v>20</v>
      </c>
      <c r="B9" s="45" t="n">
        <v>82697</v>
      </c>
      <c r="C9" s="45" t="n">
        <v>367111</v>
      </c>
      <c r="D9" s="45" t="n">
        <v>713685</v>
      </c>
      <c r="E9" s="45" t="n">
        <v>314640</v>
      </c>
      <c r="F9" s="45" t="n">
        <v>192245</v>
      </c>
      <c r="G9" s="45" t="n">
        <v>180330</v>
      </c>
      <c r="H9" s="45" t="n">
        <v>99291</v>
      </c>
      <c r="I9" s="45" t="n">
        <v>81748</v>
      </c>
      <c r="J9" s="45" t="n">
        <v>78754</v>
      </c>
      <c r="K9" s="45" t="n">
        <v>9598</v>
      </c>
      <c r="L9" s="13" t="n">
        <v>6093</v>
      </c>
      <c r="M9" s="46" t="n">
        <v>3614</v>
      </c>
      <c r="N9" s="45" t="n">
        <v>5449</v>
      </c>
      <c r="O9" s="13" t="n">
        <v>9063</v>
      </c>
      <c r="P9" s="38"/>
    </row>
    <row r="10" customFormat="false" ht="14.25" hidden="false" customHeight="false" outlineLevel="0" collapsed="false">
      <c r="A10" s="36" t="s">
        <v>21</v>
      </c>
      <c r="B10" s="45" t="n">
        <v>72562</v>
      </c>
      <c r="C10" s="45" t="n">
        <v>120791</v>
      </c>
      <c r="D10" s="45" t="n">
        <v>122080</v>
      </c>
      <c r="E10" s="45" t="n">
        <v>197118</v>
      </c>
      <c r="F10" s="45" t="n">
        <v>345637</v>
      </c>
      <c r="G10" s="45" t="n">
        <v>566425</v>
      </c>
      <c r="H10" s="45" t="n">
        <v>668427</v>
      </c>
      <c r="I10" s="45" t="n">
        <v>869821</v>
      </c>
      <c r="J10" s="45" t="n">
        <v>243773</v>
      </c>
      <c r="K10" s="45" t="n">
        <v>199115</v>
      </c>
      <c r="L10" s="13" t="n">
        <v>223719</v>
      </c>
      <c r="M10" s="46" t="n">
        <v>141735</v>
      </c>
      <c r="N10" s="45" t="n">
        <v>56306</v>
      </c>
      <c r="O10" s="13" t="n">
        <v>198041</v>
      </c>
      <c r="P10" s="38"/>
    </row>
    <row r="11" customFormat="false" ht="15" hidden="false" customHeight="false" outlineLevel="0" collapsed="false">
      <c r="A11" s="15" t="s">
        <v>22</v>
      </c>
      <c r="B11" s="40" t="n">
        <v>155269</v>
      </c>
      <c r="C11" s="40" t="n">
        <v>487902</v>
      </c>
      <c r="D11" s="40" t="n">
        <v>835765</v>
      </c>
      <c r="E11" s="40" t="n">
        <v>511758</v>
      </c>
      <c r="F11" s="40" t="n">
        <v>537882</v>
      </c>
      <c r="G11" s="40" t="n">
        <v>746755</v>
      </c>
      <c r="H11" s="40" t="n">
        <v>767718</v>
      </c>
      <c r="I11" s="40" t="n">
        <v>951569</v>
      </c>
      <c r="J11" s="40" t="n">
        <v>322527</v>
      </c>
      <c r="K11" s="40" t="n">
        <v>208713</v>
      </c>
      <c r="L11" s="16" t="n">
        <v>229812</v>
      </c>
      <c r="M11" s="47" t="n">
        <v>145349</v>
      </c>
      <c r="N11" s="40" t="n">
        <v>61755</v>
      </c>
      <c r="O11" s="16" t="n">
        <v>207104</v>
      </c>
      <c r="P11" s="38"/>
    </row>
    <row r="12" customFormat="false" ht="15" hidden="false" customHeight="false" outlineLevel="0" collapsed="false">
      <c r="A12" s="48" t="s">
        <v>4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N12" s="49"/>
      <c r="O12" s="49"/>
    </row>
    <row r="13" customFormat="false" ht="28.5" hidden="false" customHeight="false" outlineLevel="0" collapsed="false">
      <c r="A13" s="36" t="s">
        <v>20</v>
      </c>
      <c r="B13" s="50" t="n">
        <v>3.8</v>
      </c>
      <c r="C13" s="50" t="n">
        <v>4.6</v>
      </c>
      <c r="D13" s="50" t="n">
        <v>5.3</v>
      </c>
      <c r="E13" s="50" t="n">
        <v>5</v>
      </c>
      <c r="F13" s="50" t="n">
        <v>4.9</v>
      </c>
      <c r="G13" s="50" t="n">
        <v>5.6</v>
      </c>
      <c r="H13" s="50" t="n">
        <v>5.2</v>
      </c>
      <c r="I13" s="50" t="n">
        <v>5.4596941160756</v>
      </c>
      <c r="J13" s="50" t="n">
        <v>5.6</v>
      </c>
      <c r="K13" s="50" t="n">
        <v>4.2</v>
      </c>
      <c r="L13" s="50" t="n">
        <v>5.16793893129771</v>
      </c>
      <c r="M13" s="51" t="n">
        <v>5.2</v>
      </c>
      <c r="N13" s="50" t="n">
        <v>4.8</v>
      </c>
      <c r="O13" s="50" t="n">
        <v>4.97693574958814</v>
      </c>
      <c r="P13" s="51"/>
    </row>
    <row r="14" customFormat="false" ht="14.25" hidden="false" customHeight="false" outlineLevel="0" collapsed="false">
      <c r="A14" s="36" t="s">
        <v>21</v>
      </c>
      <c r="B14" s="50" t="n">
        <v>1.3</v>
      </c>
      <c r="C14" s="50" t="n">
        <v>1.7</v>
      </c>
      <c r="D14" s="50" t="n">
        <v>1.9</v>
      </c>
      <c r="E14" s="50" t="n">
        <v>3.2</v>
      </c>
      <c r="F14" s="50" t="n">
        <v>4.2</v>
      </c>
      <c r="G14" s="50" t="n">
        <v>4.9</v>
      </c>
      <c r="H14" s="50" t="n">
        <v>6</v>
      </c>
      <c r="I14" s="50" t="n">
        <v>6.66371206839755</v>
      </c>
      <c r="J14" s="50" t="n">
        <v>5.8</v>
      </c>
      <c r="K14" s="50" t="n">
        <v>5.1</v>
      </c>
      <c r="L14" s="50" t="n">
        <v>3.98509057874205</v>
      </c>
      <c r="M14" s="51" t="n">
        <v>4.2</v>
      </c>
      <c r="N14" s="50" t="n">
        <v>3.1</v>
      </c>
      <c r="O14" s="50" t="n">
        <v>3.8003684442824</v>
      </c>
      <c r="P14" s="51"/>
    </row>
    <row r="15" customFormat="false" ht="15" hidden="false" customHeight="false" outlineLevel="0" collapsed="false">
      <c r="A15" s="15" t="s">
        <v>22</v>
      </c>
      <c r="B15" s="52" t="n">
        <v>2</v>
      </c>
      <c r="C15" s="52" t="n">
        <v>3.2</v>
      </c>
      <c r="D15" s="52" t="n">
        <v>4.2</v>
      </c>
      <c r="E15" s="52" t="n">
        <v>4.1</v>
      </c>
      <c r="F15" s="52" t="n">
        <v>4.4</v>
      </c>
      <c r="G15" s="52" t="n">
        <v>5</v>
      </c>
      <c r="H15" s="52" t="n">
        <v>5.9</v>
      </c>
      <c r="I15" s="52" t="n">
        <v>6.53981333846492</v>
      </c>
      <c r="J15" s="52" t="n">
        <v>5.8</v>
      </c>
      <c r="K15" s="52" t="n">
        <v>5</v>
      </c>
      <c r="L15" s="52" t="n">
        <v>4.00942112425416</v>
      </c>
      <c r="M15" s="53" t="n">
        <v>4.2</v>
      </c>
      <c r="N15" s="52" t="n">
        <v>3.2</v>
      </c>
      <c r="O15" s="52" t="n">
        <v>3.84009493436179</v>
      </c>
      <c r="P15" s="53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7"/>
    <col collapsed="false" customWidth="true" hidden="false" outlineLevel="0" max="5" min="3" style="1" width="11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9" t="s">
        <v>49</v>
      </c>
      <c r="B1" s="3"/>
      <c r="C1" s="3"/>
      <c r="D1" s="3"/>
      <c r="E1" s="3"/>
    </row>
    <row r="2" s="9" customFormat="true" ht="71.25" hidden="false" customHeight="false" outlineLevel="0" collapsed="false">
      <c r="A2" s="6" t="s">
        <v>19</v>
      </c>
      <c r="B2" s="7" t="s">
        <v>20</v>
      </c>
      <c r="C2" s="7" t="s">
        <v>21</v>
      </c>
      <c r="D2" s="7" t="s">
        <v>22</v>
      </c>
      <c r="E2" s="34" t="s">
        <v>23</v>
      </c>
    </row>
    <row r="3" customFormat="false" ht="15" hidden="false" customHeight="false" outlineLevel="0" collapsed="false">
      <c r="A3" s="10" t="s">
        <v>24</v>
      </c>
      <c r="C3" s="11"/>
      <c r="D3" s="11"/>
      <c r="E3" s="11"/>
    </row>
    <row r="4" customFormat="false" ht="14.25" hidden="false" customHeight="false" outlineLevel="0" collapsed="false">
      <c r="A4" s="12" t="s">
        <v>25</v>
      </c>
      <c r="B4" s="54" t="n">
        <v>350</v>
      </c>
      <c r="C4" s="54" t="n">
        <v>4751</v>
      </c>
      <c r="D4" s="54" t="n">
        <v>5101</v>
      </c>
      <c r="E4" s="54" t="n">
        <v>31</v>
      </c>
    </row>
    <row r="5" customFormat="false" ht="14.25" hidden="false" customHeight="false" outlineLevel="0" collapsed="false">
      <c r="A5" s="12" t="s">
        <v>26</v>
      </c>
      <c r="B5" s="54" t="n">
        <v>683</v>
      </c>
      <c r="C5" s="54" t="n">
        <v>2542</v>
      </c>
      <c r="D5" s="54" t="n">
        <v>3225</v>
      </c>
      <c r="E5" s="14" t="s">
        <v>29</v>
      </c>
    </row>
    <row r="6" customFormat="false" ht="14.25" hidden="false" customHeight="false" outlineLevel="0" collapsed="false">
      <c r="A6" s="12" t="s">
        <v>27</v>
      </c>
      <c r="B6" s="54" t="n">
        <v>99</v>
      </c>
      <c r="C6" s="54" t="n">
        <v>701</v>
      </c>
      <c r="D6" s="54" t="n">
        <v>800</v>
      </c>
      <c r="E6" s="54" t="n">
        <v>1</v>
      </c>
    </row>
    <row r="7" customFormat="false" ht="14.25" hidden="false" customHeight="false" outlineLevel="0" collapsed="false">
      <c r="A7" s="12" t="s">
        <v>28</v>
      </c>
      <c r="B7" s="14" t="s">
        <v>29</v>
      </c>
      <c r="C7" s="54" t="n">
        <v>10108</v>
      </c>
      <c r="D7" s="54" t="n">
        <v>10108</v>
      </c>
      <c r="E7" s="14" t="s">
        <v>29</v>
      </c>
      <c r="F7" s="26"/>
    </row>
    <row r="8" customFormat="false" ht="15" hidden="false" customHeight="false" outlineLevel="0" collapsed="false">
      <c r="A8" s="15" t="s">
        <v>22</v>
      </c>
      <c r="B8" s="55" t="n">
        <v>1132</v>
      </c>
      <c r="C8" s="55" t="n">
        <v>18102</v>
      </c>
      <c r="D8" s="55" t="n">
        <v>19234</v>
      </c>
      <c r="E8" s="55" t="n">
        <v>32</v>
      </c>
    </row>
    <row r="9" customFormat="false" ht="30" hidden="false" customHeight="false" outlineLevel="0" collapsed="false">
      <c r="A9" s="10" t="s">
        <v>30</v>
      </c>
      <c r="B9" s="13"/>
      <c r="C9" s="56"/>
      <c r="D9" s="56"/>
      <c r="E9" s="56"/>
    </row>
    <row r="10" customFormat="false" ht="14.25" hidden="false" customHeight="false" outlineLevel="0" collapsed="false">
      <c r="A10" s="12" t="s">
        <v>25</v>
      </c>
      <c r="B10" s="57" t="n">
        <v>1432</v>
      </c>
      <c r="C10" s="57" t="n">
        <v>19691</v>
      </c>
      <c r="D10" s="57" t="n">
        <v>21123</v>
      </c>
      <c r="E10" s="57" t="n">
        <v>268</v>
      </c>
    </row>
    <row r="11" customFormat="false" ht="14.25" hidden="false" customHeight="false" outlineLevel="0" collapsed="false">
      <c r="A11" s="12" t="s">
        <v>26</v>
      </c>
      <c r="B11" s="57" t="n">
        <v>3575</v>
      </c>
      <c r="C11" s="57" t="n">
        <v>12212</v>
      </c>
      <c r="D11" s="57" t="n">
        <v>15787</v>
      </c>
      <c r="E11" s="14" t="s">
        <v>29</v>
      </c>
    </row>
    <row r="12" customFormat="false" ht="14.25" hidden="false" customHeight="false" outlineLevel="0" collapsed="false">
      <c r="A12" s="12" t="s">
        <v>27</v>
      </c>
      <c r="B12" s="57" t="n">
        <v>442</v>
      </c>
      <c r="C12" s="57" t="n">
        <v>2737</v>
      </c>
      <c r="D12" s="57" t="n">
        <v>3179</v>
      </c>
      <c r="E12" s="57" t="n">
        <v>15</v>
      </c>
      <c r="H12" s="58"/>
    </row>
    <row r="13" customFormat="false" ht="14.25" hidden="false" customHeight="false" outlineLevel="0" collapsed="false">
      <c r="A13" s="12" t="s">
        <v>28</v>
      </c>
      <c r="B13" s="14" t="s">
        <v>29</v>
      </c>
      <c r="C13" s="57" t="n">
        <v>21666</v>
      </c>
      <c r="D13" s="57" t="n">
        <v>21666</v>
      </c>
      <c r="E13" s="14" t="s">
        <v>29</v>
      </c>
      <c r="F13" s="26"/>
    </row>
    <row r="14" customFormat="false" ht="15" hidden="false" customHeight="false" outlineLevel="0" collapsed="false">
      <c r="A14" s="15" t="s">
        <v>22</v>
      </c>
      <c r="B14" s="16" t="n">
        <v>5449</v>
      </c>
      <c r="C14" s="16" t="n">
        <v>56306</v>
      </c>
      <c r="D14" s="16" t="n">
        <v>61755</v>
      </c>
      <c r="E14" s="16" t="n">
        <v>283</v>
      </c>
    </row>
    <row r="15" customFormat="false" ht="15" hidden="false" customHeight="false" outlineLevel="0" collapsed="false">
      <c r="A15" s="48" t="s">
        <v>50</v>
      </c>
      <c r="C15" s="59"/>
      <c r="D15" s="59"/>
      <c r="E15" s="59"/>
    </row>
    <row r="16" customFormat="false" ht="14.25" hidden="false" customHeight="false" outlineLevel="0" collapsed="false">
      <c r="A16" s="12" t="s">
        <v>25</v>
      </c>
      <c r="B16" s="26" t="n">
        <v>4.09142857142857</v>
      </c>
      <c r="C16" s="26" t="n">
        <v>4.14460113660282</v>
      </c>
      <c r="D16" s="26" t="n">
        <v>4.14095275436189</v>
      </c>
      <c r="E16" s="26" t="n">
        <v>8.64516129032258</v>
      </c>
    </row>
    <row r="17" customFormat="false" ht="14.25" hidden="false" customHeight="false" outlineLevel="0" collapsed="false">
      <c r="A17" s="12" t="s">
        <v>26</v>
      </c>
      <c r="B17" s="26" t="n">
        <v>5.23426061493411</v>
      </c>
      <c r="C17" s="26" t="n">
        <v>4.80409126671912</v>
      </c>
      <c r="D17" s="26" t="n">
        <v>4.89519379844961</v>
      </c>
      <c r="E17" s="14" t="s">
        <v>29</v>
      </c>
    </row>
    <row r="18" customFormat="false" ht="14.25" hidden="false" customHeight="false" outlineLevel="0" collapsed="false">
      <c r="A18" s="12" t="s">
        <v>27</v>
      </c>
      <c r="B18" s="26" t="n">
        <v>4.46464646464646</v>
      </c>
      <c r="C18" s="26" t="n">
        <v>3.90442225392297</v>
      </c>
      <c r="D18" s="26" t="n">
        <v>3.97375</v>
      </c>
      <c r="E18" s="60" t="n">
        <v>15</v>
      </c>
    </row>
    <row r="19" customFormat="false" ht="14.25" hidden="false" customHeight="false" outlineLevel="0" collapsed="false">
      <c r="A19" s="12" t="s">
        <v>28</v>
      </c>
      <c r="B19" s="14" t="s">
        <v>29</v>
      </c>
      <c r="C19" s="26" t="n">
        <v>2.14345073209339</v>
      </c>
      <c r="D19" s="26" t="n">
        <v>2.14345073209339</v>
      </c>
      <c r="E19" s="14" t="s">
        <v>29</v>
      </c>
      <c r="F19" s="26"/>
    </row>
    <row r="20" customFormat="false" ht="15" hidden="false" customHeight="false" outlineLevel="0" collapsed="false">
      <c r="A20" s="15" t="s">
        <v>22</v>
      </c>
      <c r="B20" s="28" t="n">
        <v>4.81360424028269</v>
      </c>
      <c r="C20" s="28" t="n">
        <v>3.11048502927853</v>
      </c>
      <c r="D20" s="28" t="n">
        <v>3.21072059893938</v>
      </c>
      <c r="E20" s="28" t="n">
        <v>8.8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9" t="s">
        <v>51</v>
      </c>
    </row>
    <row r="2" customFormat="false" ht="14.25" hidden="false" customHeight="true" outlineLevel="0" collapsed="false">
      <c r="A2" s="6" t="s">
        <v>52</v>
      </c>
      <c r="B2" s="61" t="n">
        <v>2001</v>
      </c>
      <c r="C2" s="61" t="n">
        <v>2002</v>
      </c>
      <c r="D2" s="61" t="n">
        <v>2003</v>
      </c>
      <c r="E2" s="61" t="n">
        <v>2004</v>
      </c>
      <c r="F2" s="61" t="n">
        <v>2005</v>
      </c>
      <c r="G2" s="61" t="n">
        <v>2006</v>
      </c>
      <c r="H2" s="61" t="n">
        <v>2007</v>
      </c>
      <c r="I2" s="61" t="n">
        <v>2008</v>
      </c>
      <c r="J2" s="61" t="n">
        <v>2009</v>
      </c>
      <c r="K2" s="61" t="n">
        <v>2010</v>
      </c>
      <c r="L2" s="61" t="n">
        <v>2011</v>
      </c>
      <c r="M2" s="62" t="s">
        <v>53</v>
      </c>
      <c r="N2" s="62"/>
      <c r="O2" s="62"/>
      <c r="P2" s="33"/>
    </row>
    <row r="3" customFormat="false" ht="28.5" hidden="false" customHeight="false" outlineLevel="0" collapsed="false">
      <c r="A3" s="6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" t="s">
        <v>42</v>
      </c>
      <c r="N3" s="20" t="s">
        <v>43</v>
      </c>
      <c r="O3" s="62" t="s">
        <v>22</v>
      </c>
      <c r="P3" s="33"/>
    </row>
    <row r="4" customFormat="false" ht="15" hidden="false" customHeight="false" outlineLevel="0" collapsed="false">
      <c r="A4" s="10" t="s">
        <v>24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4.25" hidden="false" customHeight="false" outlineLevel="0" collapsed="false">
      <c r="A5" s="36" t="s">
        <v>54</v>
      </c>
      <c r="B5" s="64" t="n">
        <v>18455</v>
      </c>
      <c r="C5" s="37" t="n">
        <v>28206</v>
      </c>
      <c r="D5" s="37" t="n">
        <v>51753</v>
      </c>
      <c r="E5" s="37" t="n">
        <v>54018</v>
      </c>
      <c r="F5" s="37" t="n">
        <v>40229</v>
      </c>
      <c r="G5" s="37" t="n">
        <v>37552</v>
      </c>
      <c r="H5" s="37" t="n">
        <v>33000</v>
      </c>
      <c r="I5" s="37" t="n">
        <v>28462</v>
      </c>
      <c r="J5" s="13" t="n">
        <v>19590</v>
      </c>
      <c r="K5" s="13" t="n">
        <v>9502</v>
      </c>
      <c r="L5" s="13" t="n">
        <v>8017</v>
      </c>
      <c r="M5" s="13" t="n">
        <v>2704</v>
      </c>
      <c r="N5" s="13" t="n">
        <v>5591</v>
      </c>
      <c r="O5" s="13" t="n">
        <v>8295</v>
      </c>
      <c r="P5" s="38"/>
      <c r="Q5" s="29"/>
    </row>
    <row r="6" customFormat="false" ht="14.25" hidden="false" customHeight="false" outlineLevel="0" collapsed="false">
      <c r="A6" s="36" t="s">
        <v>55</v>
      </c>
      <c r="B6" s="64" t="n">
        <v>4517</v>
      </c>
      <c r="C6" s="37" t="n">
        <v>10988</v>
      </c>
      <c r="D6" s="37" t="n">
        <v>25874</v>
      </c>
      <c r="E6" s="37" t="n">
        <v>25868</v>
      </c>
      <c r="F6" s="37" t="n">
        <v>17713</v>
      </c>
      <c r="G6" s="37" t="n">
        <v>17927</v>
      </c>
      <c r="H6" s="37" t="n">
        <v>17132</v>
      </c>
      <c r="I6" s="37" t="n">
        <v>16086</v>
      </c>
      <c r="J6" s="13" t="n">
        <v>11311</v>
      </c>
      <c r="K6" s="13" t="n">
        <v>6087</v>
      </c>
      <c r="L6" s="13" t="n">
        <v>4582</v>
      </c>
      <c r="M6" s="13" t="n">
        <v>2154</v>
      </c>
      <c r="N6" s="13" t="n">
        <v>1806</v>
      </c>
      <c r="O6" s="13" t="n">
        <v>3960</v>
      </c>
      <c r="P6" s="38"/>
      <c r="Q6" s="29"/>
    </row>
    <row r="7" customFormat="false" ht="28.5" hidden="false" customHeight="false" outlineLevel="0" collapsed="false">
      <c r="A7" s="65" t="s">
        <v>56</v>
      </c>
      <c r="B7" s="66" t="s">
        <v>57</v>
      </c>
      <c r="C7" s="39" t="s">
        <v>58</v>
      </c>
      <c r="D7" s="37" t="n">
        <v>94089</v>
      </c>
      <c r="E7" s="37" t="n">
        <v>41851</v>
      </c>
      <c r="F7" s="37" t="n">
        <v>60130</v>
      </c>
      <c r="G7" s="37" t="n">
        <v>73453</v>
      </c>
      <c r="H7" s="37" t="n">
        <v>65374</v>
      </c>
      <c r="I7" s="37" t="n">
        <v>75187</v>
      </c>
      <c r="J7" s="13" t="n">
        <v>29339</v>
      </c>
      <c r="K7" s="13" t="n">
        <v>30217</v>
      </c>
      <c r="L7" s="13" t="n">
        <v>30113</v>
      </c>
      <c r="M7" s="13" t="n">
        <v>16277</v>
      </c>
      <c r="N7" s="13" t="n">
        <v>12015</v>
      </c>
      <c r="O7" s="13" t="n">
        <v>28292</v>
      </c>
      <c r="P7" s="38"/>
      <c r="Q7" s="29"/>
    </row>
    <row r="8" customFormat="false" ht="14.25" hidden="false" customHeight="false" outlineLevel="0" collapsed="false">
      <c r="A8" s="67" t="s">
        <v>59</v>
      </c>
      <c r="B8" s="66" t="s">
        <v>60</v>
      </c>
      <c r="C8" s="39" t="s">
        <v>61</v>
      </c>
      <c r="D8" s="37" t="n">
        <v>55498</v>
      </c>
      <c r="E8" s="37" t="n">
        <v>29743</v>
      </c>
      <c r="F8" s="37" t="n">
        <v>18464</v>
      </c>
      <c r="G8" s="37" t="n">
        <v>23579</v>
      </c>
      <c r="H8" s="37" t="n">
        <v>22053</v>
      </c>
      <c r="I8" s="37" t="n">
        <v>23525</v>
      </c>
      <c r="J8" s="13" t="n">
        <v>11288</v>
      </c>
      <c r="K8" s="13" t="n">
        <v>9563</v>
      </c>
      <c r="L8" s="13" t="n">
        <v>16736</v>
      </c>
      <c r="M8" s="13" t="n">
        <v>9087</v>
      </c>
      <c r="N8" s="13" t="n">
        <v>4998</v>
      </c>
      <c r="O8" s="13" t="n">
        <v>14085</v>
      </c>
      <c r="P8" s="38"/>
      <c r="Q8" s="29"/>
    </row>
    <row r="9" customFormat="false" ht="14.25" hidden="false" customHeight="false" outlineLevel="0" collapsed="false">
      <c r="A9" s="36" t="s">
        <v>62</v>
      </c>
      <c r="B9" s="66" t="n">
        <v>222</v>
      </c>
      <c r="C9" s="39" t="n">
        <v>254</v>
      </c>
      <c r="D9" s="39" t="n">
        <v>617</v>
      </c>
      <c r="E9" s="39" t="n">
        <v>668</v>
      </c>
      <c r="F9" s="39" t="n">
        <v>439</v>
      </c>
      <c r="G9" s="39" t="n">
        <v>129</v>
      </c>
      <c r="H9" s="39" t="n">
        <v>124</v>
      </c>
      <c r="I9" s="39" t="n">
        <v>59</v>
      </c>
      <c r="J9" s="13" t="n">
        <v>16</v>
      </c>
      <c r="K9" s="13" t="n">
        <v>38</v>
      </c>
      <c r="L9" s="13" t="n">
        <v>2146</v>
      </c>
      <c r="M9" s="13" t="n">
        <v>2</v>
      </c>
      <c r="N9" s="13" t="n">
        <v>11</v>
      </c>
      <c r="O9" s="13" t="n">
        <v>13</v>
      </c>
      <c r="P9" s="38"/>
      <c r="Q9" s="29"/>
    </row>
    <row r="10" customFormat="false" ht="14.25" hidden="false" customHeight="false" outlineLevel="0" collapsed="false">
      <c r="A10" s="36" t="s">
        <v>63</v>
      </c>
      <c r="B10" s="66" t="n">
        <v>110</v>
      </c>
      <c r="C10" s="39" t="n">
        <v>126</v>
      </c>
      <c r="D10" s="39" t="n">
        <v>81</v>
      </c>
      <c r="E10" s="39" t="n">
        <v>709</v>
      </c>
      <c r="F10" s="37" t="n">
        <v>1492</v>
      </c>
      <c r="G10" s="37" t="n">
        <v>1679</v>
      </c>
      <c r="H10" s="37" t="n">
        <v>3062</v>
      </c>
      <c r="I10" s="37" t="n">
        <v>3926</v>
      </c>
      <c r="J10" s="13" t="n">
        <v>598</v>
      </c>
      <c r="K10" s="13" t="n">
        <v>741</v>
      </c>
      <c r="L10" s="13" t="n">
        <v>6269</v>
      </c>
      <c r="M10" s="13" t="n">
        <v>11761</v>
      </c>
      <c r="N10" s="13" t="n">
        <v>1115</v>
      </c>
      <c r="O10" s="13" t="n">
        <v>12876</v>
      </c>
      <c r="P10" s="38"/>
      <c r="Q10" s="29"/>
    </row>
    <row r="11" customFormat="false" ht="14.25" hidden="false" customHeight="false" outlineLevel="0" collapsed="false">
      <c r="A11" s="36" t="s">
        <v>64</v>
      </c>
      <c r="B11" s="64" t="n">
        <v>3957</v>
      </c>
      <c r="C11" s="37" t="n">
        <v>3989</v>
      </c>
      <c r="D11" s="37" t="n">
        <v>10006</v>
      </c>
      <c r="E11" s="37" t="n">
        <v>18259</v>
      </c>
      <c r="F11" s="37" t="n">
        <v>16577</v>
      </c>
      <c r="G11" s="37" t="n">
        <v>21603</v>
      </c>
      <c r="H11" s="37" t="n">
        <v>7672</v>
      </c>
      <c r="I11" s="37" t="n">
        <v>9361</v>
      </c>
      <c r="J11" s="13" t="n">
        <v>2363</v>
      </c>
      <c r="K11" s="13" t="n">
        <v>2987</v>
      </c>
      <c r="L11" s="13" t="n">
        <v>2466</v>
      </c>
      <c r="M11" s="13" t="n">
        <v>804</v>
      </c>
      <c r="N11" s="13" t="n">
        <v>592</v>
      </c>
      <c r="O11" s="13" t="n">
        <v>1396</v>
      </c>
      <c r="P11" s="38"/>
      <c r="Q11" s="29"/>
    </row>
    <row r="12" customFormat="false" ht="15" hidden="false" customHeight="false" outlineLevel="0" collapsed="false">
      <c r="A12" s="15" t="s">
        <v>22</v>
      </c>
      <c r="B12" s="68" t="n">
        <v>82219</v>
      </c>
      <c r="C12" s="69" t="n">
        <v>147020</v>
      </c>
      <c r="D12" s="69" t="n">
        <v>237918</v>
      </c>
      <c r="E12" s="69" t="n">
        <v>171116</v>
      </c>
      <c r="F12" s="69" t="n">
        <v>155044</v>
      </c>
      <c r="G12" s="69" t="n">
        <v>175922</v>
      </c>
      <c r="H12" s="69" t="n">
        <v>148417</v>
      </c>
      <c r="I12" s="69" t="n">
        <v>156606</v>
      </c>
      <c r="J12" s="16" t="n">
        <v>74505</v>
      </c>
      <c r="K12" s="16" t="n">
        <v>59135</v>
      </c>
      <c r="L12" s="16" t="n">
        <v>70329</v>
      </c>
      <c r="M12" s="16" t="n">
        <v>42789</v>
      </c>
      <c r="N12" s="16" t="n">
        <v>26128</v>
      </c>
      <c r="O12" s="16" t="n">
        <v>68917</v>
      </c>
      <c r="P12" s="38"/>
      <c r="Q12" s="29"/>
    </row>
    <row r="13" customFormat="false" ht="30" hidden="false" customHeight="false" outlineLevel="0" collapsed="false">
      <c r="A13" s="10" t="s">
        <v>30</v>
      </c>
      <c r="B13" s="63"/>
      <c r="C13" s="63"/>
      <c r="D13" s="63"/>
      <c r="E13" s="63"/>
      <c r="F13" s="63"/>
      <c r="G13" s="63"/>
      <c r="H13" s="63"/>
      <c r="I13" s="63"/>
      <c r="J13" s="13"/>
      <c r="K13" s="13"/>
      <c r="L13" s="13"/>
      <c r="M13" s="13"/>
      <c r="O13" s="13"/>
      <c r="P13" s="38"/>
      <c r="Q13" s="29"/>
    </row>
    <row r="14" customFormat="false" ht="14.25" hidden="false" customHeight="false" outlineLevel="0" collapsed="false">
      <c r="A14" s="36" t="s">
        <v>54</v>
      </c>
      <c r="B14" s="64" t="n">
        <v>63323</v>
      </c>
      <c r="C14" s="37" t="n">
        <v>102260</v>
      </c>
      <c r="D14" s="37" t="n">
        <v>187095</v>
      </c>
      <c r="E14" s="37" t="n">
        <v>146189</v>
      </c>
      <c r="F14" s="37" t="n">
        <v>92473</v>
      </c>
      <c r="G14" s="37" t="n">
        <v>117602</v>
      </c>
      <c r="H14" s="37" t="n">
        <v>101347</v>
      </c>
      <c r="I14" s="37" t="n">
        <v>102309</v>
      </c>
      <c r="J14" s="13" t="n">
        <v>60357</v>
      </c>
      <c r="K14" s="13" t="n">
        <v>26182</v>
      </c>
      <c r="L14" s="13" t="n">
        <v>22846</v>
      </c>
      <c r="M14" s="13" t="n">
        <v>7926</v>
      </c>
      <c r="N14" s="57" t="n">
        <v>8779</v>
      </c>
      <c r="O14" s="13" t="n">
        <v>16705</v>
      </c>
      <c r="P14" s="38"/>
      <c r="Q14" s="29"/>
    </row>
    <row r="15" customFormat="false" ht="14.25" hidden="false" customHeight="false" outlineLevel="0" collapsed="false">
      <c r="A15" s="36" t="s">
        <v>55</v>
      </c>
      <c r="B15" s="64" t="n">
        <v>21375</v>
      </c>
      <c r="C15" s="37" t="n">
        <v>51130</v>
      </c>
      <c r="D15" s="37" t="n">
        <v>119782</v>
      </c>
      <c r="E15" s="37" t="n">
        <v>136180</v>
      </c>
      <c r="F15" s="37" t="n">
        <v>85486</v>
      </c>
      <c r="G15" s="37" t="n">
        <v>112308</v>
      </c>
      <c r="H15" s="37" t="n">
        <v>102325</v>
      </c>
      <c r="I15" s="37" t="n">
        <v>129687</v>
      </c>
      <c r="J15" s="13" t="n">
        <v>76661</v>
      </c>
      <c r="K15" s="13" t="n">
        <v>34921</v>
      </c>
      <c r="L15" s="13" t="n">
        <v>23761</v>
      </c>
      <c r="M15" s="13" t="n">
        <v>8629</v>
      </c>
      <c r="N15" s="57" t="n">
        <v>7975</v>
      </c>
      <c r="O15" s="13" t="n">
        <v>16604</v>
      </c>
      <c r="P15" s="38"/>
      <c r="Q15" s="29"/>
    </row>
    <row r="16" customFormat="false" ht="28.5" hidden="false" customHeight="false" outlineLevel="0" collapsed="false">
      <c r="A16" s="65" t="s">
        <v>56</v>
      </c>
      <c r="B16" s="66" t="s">
        <v>65</v>
      </c>
      <c r="C16" s="37" t="n">
        <v>247660</v>
      </c>
      <c r="D16" s="37" t="n">
        <v>445466</v>
      </c>
      <c r="E16" s="37" t="n">
        <v>189832</v>
      </c>
      <c r="F16" s="37" t="n">
        <v>265784</v>
      </c>
      <c r="G16" s="37" t="n">
        <v>362482</v>
      </c>
      <c r="H16" s="37" t="n">
        <v>424713</v>
      </c>
      <c r="I16" s="37" t="n">
        <v>563382</v>
      </c>
      <c r="J16" s="13" t="n">
        <v>180630</v>
      </c>
      <c r="K16" s="13" t="n">
        <v>150958</v>
      </c>
      <c r="L16" s="13" t="n">
        <v>147382</v>
      </c>
      <c r="M16" s="13" t="n">
        <v>53109</v>
      </c>
      <c r="N16" s="57" t="n">
        <v>52570</v>
      </c>
      <c r="O16" s="13" t="n">
        <v>105679</v>
      </c>
      <c r="P16" s="38"/>
      <c r="Q16" s="29"/>
    </row>
    <row r="17" customFormat="false" ht="14.25" hidden="false" customHeight="false" outlineLevel="0" collapsed="false">
      <c r="A17" s="67" t="s">
        <v>59</v>
      </c>
      <c r="B17" s="66" t="s">
        <v>66</v>
      </c>
      <c r="C17" s="39" t="s">
        <v>67</v>
      </c>
      <c r="D17" s="37" t="n">
        <v>94648</v>
      </c>
      <c r="E17" s="37" t="n">
        <v>50148</v>
      </c>
      <c r="F17" s="37" t="n">
        <v>31696</v>
      </c>
      <c r="G17" s="37" t="n">
        <v>46385</v>
      </c>
      <c r="H17" s="37" t="n">
        <v>47581</v>
      </c>
      <c r="I17" s="37" t="n">
        <v>41213</v>
      </c>
      <c r="J17" s="13" t="n">
        <v>18389</v>
      </c>
      <c r="K17" s="13" t="n">
        <v>15131</v>
      </c>
      <c r="L17" s="13" t="n">
        <v>25522</v>
      </c>
      <c r="M17" s="13" t="n">
        <v>15111</v>
      </c>
      <c r="N17" s="57" t="n">
        <v>7346</v>
      </c>
      <c r="O17" s="13" t="n">
        <v>22457</v>
      </c>
      <c r="P17" s="38"/>
      <c r="Q17" s="29"/>
    </row>
    <row r="18" customFormat="false" ht="14.25" hidden="false" customHeight="false" outlineLevel="0" collapsed="false">
      <c r="A18" s="36" t="s">
        <v>62</v>
      </c>
      <c r="B18" s="64" t="n">
        <v>1334</v>
      </c>
      <c r="C18" s="39" t="n">
        <v>839</v>
      </c>
      <c r="D18" s="37" t="n">
        <v>1161</v>
      </c>
      <c r="E18" s="37" t="n">
        <v>2080</v>
      </c>
      <c r="F18" s="37" t="n">
        <v>2642</v>
      </c>
      <c r="G18" s="39" t="n">
        <v>887</v>
      </c>
      <c r="H18" s="37" t="n">
        <v>1222</v>
      </c>
      <c r="I18" s="37" t="n">
        <v>376</v>
      </c>
      <c r="J18" s="13" t="n">
        <v>136</v>
      </c>
      <c r="K18" s="13" t="n">
        <v>252</v>
      </c>
      <c r="L18" s="13" t="n">
        <v>7169</v>
      </c>
      <c r="M18" s="13" t="n">
        <v>11</v>
      </c>
      <c r="N18" s="57" t="n">
        <v>1</v>
      </c>
      <c r="O18" s="13" t="n">
        <v>12</v>
      </c>
      <c r="P18" s="38"/>
      <c r="Q18" s="29"/>
    </row>
    <row r="19" customFormat="false" ht="14.25" hidden="false" customHeight="false" outlineLevel="0" collapsed="false">
      <c r="A19" s="36" t="s">
        <v>63</v>
      </c>
      <c r="B19" s="66" t="n">
        <v>212</v>
      </c>
      <c r="C19" s="39" t="n">
        <v>353</v>
      </c>
      <c r="D19" s="39" t="n">
        <v>234</v>
      </c>
      <c r="E19" s="37" t="n">
        <v>3094</v>
      </c>
      <c r="F19" s="37" t="n">
        <v>5081</v>
      </c>
      <c r="G19" s="37" t="n">
        <v>6333</v>
      </c>
      <c r="H19" s="37" t="n">
        <v>20029</v>
      </c>
      <c r="I19" s="37" t="n">
        <v>29624</v>
      </c>
      <c r="J19" s="13" t="n">
        <v>3470</v>
      </c>
      <c r="K19" s="13" t="n">
        <v>4274</v>
      </c>
      <c r="L19" s="13" t="n">
        <v>30205</v>
      </c>
      <c r="M19" s="13" t="n">
        <v>69447</v>
      </c>
      <c r="N19" s="57" t="n">
        <v>2586</v>
      </c>
      <c r="O19" s="13" t="n">
        <v>72033</v>
      </c>
      <c r="P19" s="38"/>
      <c r="Q19" s="29"/>
    </row>
    <row r="20" customFormat="false" ht="14.25" hidden="false" customHeight="false" outlineLevel="0" collapsed="false">
      <c r="A20" s="36" t="s">
        <v>64</v>
      </c>
      <c r="B20" s="64" t="n">
        <v>5881</v>
      </c>
      <c r="C20" s="37" t="n">
        <v>10622</v>
      </c>
      <c r="D20" s="37" t="n">
        <v>13288</v>
      </c>
      <c r="E20" s="37" t="n">
        <v>21450</v>
      </c>
      <c r="F20" s="37" t="n">
        <v>46806</v>
      </c>
      <c r="G20" s="37" t="n">
        <v>84247</v>
      </c>
      <c r="H20" s="37" t="n">
        <v>25103</v>
      </c>
      <c r="I20" s="37" t="n">
        <v>20385</v>
      </c>
      <c r="J20" s="13" t="n">
        <v>5880</v>
      </c>
      <c r="K20" s="13" t="n">
        <v>8465</v>
      </c>
      <c r="L20" s="13" t="n">
        <v>4919</v>
      </c>
      <c r="M20" s="13" t="n">
        <v>1163</v>
      </c>
      <c r="N20" s="57" t="n">
        <v>1143</v>
      </c>
      <c r="O20" s="13" t="n">
        <v>2306</v>
      </c>
      <c r="P20" s="38"/>
      <c r="Q20" s="29"/>
    </row>
    <row r="21" customFormat="false" ht="15" hidden="false" customHeight="false" outlineLevel="0" collapsed="false">
      <c r="A21" s="15" t="s">
        <v>22</v>
      </c>
      <c r="B21" s="68" t="n">
        <v>168067</v>
      </c>
      <c r="C21" s="69" t="n">
        <v>469739</v>
      </c>
      <c r="D21" s="69" t="n">
        <v>861674</v>
      </c>
      <c r="E21" s="69" t="n">
        <v>548973</v>
      </c>
      <c r="F21" s="69" t="n">
        <v>529968</v>
      </c>
      <c r="G21" s="69" t="n">
        <v>730244</v>
      </c>
      <c r="H21" s="69" t="n">
        <v>722320</v>
      </c>
      <c r="I21" s="69" t="n">
        <v>886976</v>
      </c>
      <c r="J21" s="16" t="n">
        <v>345523</v>
      </c>
      <c r="K21" s="16" t="n">
        <v>240183</v>
      </c>
      <c r="L21" s="16" t="n">
        <v>261804</v>
      </c>
      <c r="M21" s="16" t="n">
        <v>155396</v>
      </c>
      <c r="N21" s="16" t="n">
        <v>80400</v>
      </c>
      <c r="O21" s="16" t="n">
        <v>235796</v>
      </c>
      <c r="P21" s="38"/>
      <c r="Q21" s="29"/>
    </row>
    <row r="22" customFormat="false" ht="15" hidden="false" customHeight="false" outlineLevel="0" collapsed="false">
      <c r="A22" s="48" t="s">
        <v>5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O22" s="63"/>
    </row>
    <row r="23" customFormat="false" ht="14.25" hidden="false" customHeight="false" outlineLevel="0" collapsed="false">
      <c r="A23" s="36" t="s">
        <v>54</v>
      </c>
      <c r="B23" s="60" t="n">
        <v>3.4</v>
      </c>
      <c r="C23" s="26" t="n">
        <v>3.6</v>
      </c>
      <c r="D23" s="26" t="n">
        <v>3.6</v>
      </c>
      <c r="E23" s="26" t="n">
        <v>2.7</v>
      </c>
      <c r="F23" s="26" t="n">
        <v>2.3</v>
      </c>
      <c r="G23" s="26" t="n">
        <v>3.1</v>
      </c>
      <c r="H23" s="26" t="n">
        <v>3.1</v>
      </c>
      <c r="I23" s="26" t="n">
        <v>3.59458225001757</v>
      </c>
      <c r="J23" s="26" t="n">
        <v>3.08101071975498</v>
      </c>
      <c r="K23" s="26" t="n">
        <v>2.75541991159756</v>
      </c>
      <c r="L23" s="26" t="n">
        <v>2.84969439940127</v>
      </c>
      <c r="M23" s="29" t="n">
        <v>2.93121301775148</v>
      </c>
      <c r="N23" s="29" t="n">
        <v>1.57020211053479</v>
      </c>
      <c r="O23" s="26" t="n">
        <v>2.01386377335744</v>
      </c>
      <c r="P23" s="29"/>
    </row>
    <row r="24" customFormat="false" ht="14.25" hidden="false" customHeight="false" outlineLevel="0" collapsed="false">
      <c r="A24" s="36" t="s">
        <v>55</v>
      </c>
      <c r="B24" s="60" t="n">
        <v>4.7</v>
      </c>
      <c r="C24" s="26" t="n">
        <v>4.7</v>
      </c>
      <c r="D24" s="26" t="n">
        <v>4.6</v>
      </c>
      <c r="E24" s="26" t="n">
        <v>5.3</v>
      </c>
      <c r="F24" s="26" t="n">
        <v>4.8</v>
      </c>
      <c r="G24" s="26" t="n">
        <v>6.3</v>
      </c>
      <c r="H24" s="26" t="n">
        <v>6</v>
      </c>
      <c r="I24" s="26" t="n">
        <v>8.062103692652</v>
      </c>
      <c r="J24" s="26" t="n">
        <v>6.77756166563522</v>
      </c>
      <c r="K24" s="26" t="n">
        <v>5.73698045013964</v>
      </c>
      <c r="L24" s="26" t="n">
        <v>5.18572675687473</v>
      </c>
      <c r="M24" s="29" t="n">
        <v>4.00603528319406</v>
      </c>
      <c r="N24" s="29" t="n">
        <v>4.41583610188261</v>
      </c>
      <c r="O24" s="26" t="n">
        <v>4.19292929292929</v>
      </c>
      <c r="P24" s="29"/>
    </row>
    <row r="25" customFormat="false" ht="28.5" hidden="false" customHeight="false" outlineLevel="0" collapsed="false">
      <c r="A25" s="65" t="s">
        <v>56</v>
      </c>
      <c r="B25" s="60" t="n">
        <v>2</v>
      </c>
      <c r="C25" s="26" t="n">
        <v>3.8</v>
      </c>
      <c r="D25" s="26" t="n">
        <v>4.7</v>
      </c>
      <c r="E25" s="26" t="n">
        <v>4.5</v>
      </c>
      <c r="F25" s="26" t="n">
        <v>4.4</v>
      </c>
      <c r="G25" s="26" t="n">
        <v>4.9</v>
      </c>
      <c r="H25" s="26" t="n">
        <v>6.5</v>
      </c>
      <c r="I25" s="26" t="n">
        <v>7.49307726069666</v>
      </c>
      <c r="J25" s="26" t="n">
        <v>6.15665155594942</v>
      </c>
      <c r="K25" s="26" t="n">
        <v>4.9957970678757</v>
      </c>
      <c r="L25" s="26" t="n">
        <v>4.89429814365889</v>
      </c>
      <c r="M25" s="29" t="n">
        <v>3.26282484487313</v>
      </c>
      <c r="N25" s="29" t="n">
        <v>4.37536412817312</v>
      </c>
      <c r="O25" s="26" t="n">
        <v>3.73529619680475</v>
      </c>
      <c r="P25" s="29"/>
    </row>
    <row r="26" customFormat="false" ht="14.25" hidden="false" customHeight="false" outlineLevel="0" collapsed="false">
      <c r="A26" s="67" t="s">
        <v>59</v>
      </c>
      <c r="B26" s="60" t="n">
        <v>0.9</v>
      </c>
      <c r="C26" s="26" t="n">
        <v>1.5</v>
      </c>
      <c r="D26" s="26" t="n">
        <v>1.7</v>
      </c>
      <c r="E26" s="26" t="n">
        <v>1.7</v>
      </c>
      <c r="F26" s="26" t="n">
        <v>1.7</v>
      </c>
      <c r="G26" s="26" t="n">
        <v>2</v>
      </c>
      <c r="H26" s="26" t="n">
        <v>2.2</v>
      </c>
      <c r="I26" s="26" t="n">
        <v>1.75188097768332</v>
      </c>
      <c r="J26" s="26" t="n">
        <v>1.62907512402551</v>
      </c>
      <c r="K26" s="26" t="n">
        <v>1.58224406566977</v>
      </c>
      <c r="L26" s="26" t="n">
        <v>1.52497609942639</v>
      </c>
      <c r="M26" s="29" t="n">
        <v>1.66292505777484</v>
      </c>
      <c r="N26" s="29" t="n">
        <v>1.46978791516607</v>
      </c>
      <c r="O26" s="26" t="n">
        <v>1.59439119630813</v>
      </c>
      <c r="P26" s="29"/>
    </row>
    <row r="27" customFormat="false" ht="14.25" hidden="false" customHeight="false" outlineLevel="0" collapsed="false">
      <c r="A27" s="36" t="s">
        <v>62</v>
      </c>
      <c r="B27" s="60" t="n">
        <v>6</v>
      </c>
      <c r="C27" s="26" t="n">
        <v>3.3</v>
      </c>
      <c r="D27" s="26" t="n">
        <v>1.9</v>
      </c>
      <c r="E27" s="26" t="n">
        <v>3.1</v>
      </c>
      <c r="F27" s="26" t="n">
        <v>6</v>
      </c>
      <c r="G27" s="26" t="n">
        <v>6.9</v>
      </c>
      <c r="H27" s="26" t="n">
        <v>9.9</v>
      </c>
      <c r="I27" s="26" t="n">
        <v>6.3728813559322</v>
      </c>
      <c r="J27" s="26" t="n">
        <v>8.5</v>
      </c>
      <c r="K27" s="26" t="n">
        <v>6.63157894736842</v>
      </c>
      <c r="L27" s="26" t="n">
        <v>3.34063373718546</v>
      </c>
      <c r="M27" s="29" t="n">
        <v>5.5</v>
      </c>
      <c r="N27" s="29" t="n">
        <v>0.0909090909090909</v>
      </c>
      <c r="O27" s="26" t="n">
        <v>0.923076923076923</v>
      </c>
      <c r="P27" s="29"/>
    </row>
    <row r="28" customFormat="false" ht="14.25" hidden="false" customHeight="false" outlineLevel="0" collapsed="false">
      <c r="A28" s="36" t="s">
        <v>63</v>
      </c>
      <c r="B28" s="60" t="n">
        <v>1.9</v>
      </c>
      <c r="C28" s="26" t="n">
        <v>2.8</v>
      </c>
      <c r="D28" s="26" t="n">
        <v>2.9</v>
      </c>
      <c r="E28" s="26" t="n">
        <v>4.4</v>
      </c>
      <c r="F28" s="26" t="n">
        <v>3.4</v>
      </c>
      <c r="G28" s="26" t="n">
        <v>3.8</v>
      </c>
      <c r="H28" s="26" t="n">
        <v>6.5</v>
      </c>
      <c r="I28" s="26" t="n">
        <v>7.54559347936831</v>
      </c>
      <c r="J28" s="26" t="n">
        <v>5.80267558528428</v>
      </c>
      <c r="K28" s="26" t="n">
        <v>5.76788124156545</v>
      </c>
      <c r="L28" s="26" t="n">
        <v>4.81815281544106</v>
      </c>
      <c r="M28" s="29" t="n">
        <v>5.90485502933424</v>
      </c>
      <c r="N28" s="29" t="n">
        <v>2.31928251121076</v>
      </c>
      <c r="O28" s="26" t="n">
        <v>5.59436160298229</v>
      </c>
      <c r="P28" s="29"/>
    </row>
    <row r="29" customFormat="false" ht="14.25" hidden="false" customHeight="false" outlineLevel="0" collapsed="false">
      <c r="A29" s="36" t="s">
        <v>64</v>
      </c>
      <c r="B29" s="60" t="n">
        <v>1.5</v>
      </c>
      <c r="C29" s="26" t="n">
        <v>2.7</v>
      </c>
      <c r="D29" s="26" t="n">
        <v>1.3</v>
      </c>
      <c r="E29" s="26" t="n">
        <v>1.2</v>
      </c>
      <c r="F29" s="26" t="n">
        <v>2.8</v>
      </c>
      <c r="G29" s="26" t="n">
        <v>3.9</v>
      </c>
      <c r="H29" s="26" t="n">
        <v>3.3</v>
      </c>
      <c r="I29" s="26" t="n">
        <v>2.17765196026066</v>
      </c>
      <c r="J29" s="26" t="n">
        <v>2.48836225137537</v>
      </c>
      <c r="K29" s="26" t="n">
        <v>2.83394710411784</v>
      </c>
      <c r="L29" s="26" t="n">
        <v>1.99472830494728</v>
      </c>
      <c r="M29" s="29" t="n">
        <v>1.44651741293532</v>
      </c>
      <c r="N29" s="29" t="n">
        <v>1.93074324324324</v>
      </c>
      <c r="O29" s="26" t="n">
        <v>1.65186246418338</v>
      </c>
      <c r="P29" s="29"/>
    </row>
    <row r="30" customFormat="false" ht="15" hidden="false" customHeight="false" outlineLevel="0" collapsed="false">
      <c r="A30" s="15" t="s">
        <v>22</v>
      </c>
      <c r="B30" s="70" t="n">
        <v>2</v>
      </c>
      <c r="C30" s="28" t="n">
        <v>3.2</v>
      </c>
      <c r="D30" s="28" t="n">
        <v>3.6</v>
      </c>
      <c r="E30" s="28" t="n">
        <v>3.2</v>
      </c>
      <c r="F30" s="28" t="n">
        <v>3.4</v>
      </c>
      <c r="G30" s="28" t="n">
        <v>4.2</v>
      </c>
      <c r="H30" s="28" t="n">
        <v>4.9</v>
      </c>
      <c r="I30" s="28" t="n">
        <v>5.66374212993116</v>
      </c>
      <c r="J30" s="28" t="n">
        <v>4.63758137037783</v>
      </c>
      <c r="K30" s="28" t="n">
        <v>4.06160480257039</v>
      </c>
      <c r="L30" s="28" t="n">
        <v>3.72256110566054</v>
      </c>
      <c r="M30" s="71" t="n">
        <v>3.6316810395195</v>
      </c>
      <c r="N30" s="71" t="n">
        <v>3.07715860379669</v>
      </c>
      <c r="O30" s="28" t="n">
        <v>3.42144898936402</v>
      </c>
      <c r="P30" s="71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9" t="s">
        <v>68</v>
      </c>
    </row>
    <row r="2" customFormat="false" ht="14.25" hidden="false" customHeight="true" outlineLevel="0" collapsed="false">
      <c r="A2" s="6" t="s">
        <v>52</v>
      </c>
      <c r="B2" s="31" t="n">
        <v>2001</v>
      </c>
      <c r="C2" s="31" t="n">
        <v>2002</v>
      </c>
      <c r="D2" s="31" t="n">
        <v>2003</v>
      </c>
      <c r="E2" s="31" t="n">
        <v>2004</v>
      </c>
      <c r="F2" s="31" t="n">
        <v>2005</v>
      </c>
      <c r="G2" s="31" t="n">
        <v>2006</v>
      </c>
      <c r="H2" s="31" t="n">
        <v>2007</v>
      </c>
      <c r="I2" s="31" t="n">
        <v>2008</v>
      </c>
      <c r="J2" s="31" t="n">
        <v>2009</v>
      </c>
      <c r="K2" s="31" t="n">
        <v>2010</v>
      </c>
      <c r="L2" s="31" t="n">
        <v>2011</v>
      </c>
      <c r="M2" s="62" t="s">
        <v>53</v>
      </c>
      <c r="N2" s="62"/>
      <c r="O2" s="62"/>
      <c r="P2" s="33"/>
    </row>
    <row r="3" customFormat="false" ht="28.5" hidden="false" customHeight="false" outlineLevel="0" collapsed="false">
      <c r="A3" s="6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6" t="s">
        <v>42</v>
      </c>
      <c r="N3" s="20" t="s">
        <v>43</v>
      </c>
      <c r="O3" s="62" t="s">
        <v>22</v>
      </c>
      <c r="P3" s="33"/>
    </row>
    <row r="4" customFormat="false" ht="15" hidden="false" customHeight="false" outlineLevel="0" collapsed="false">
      <c r="A4" s="23" t="s">
        <v>3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4.25" hidden="false" customHeight="false" outlineLevel="0" collapsed="false">
      <c r="A5" s="36" t="s">
        <v>54</v>
      </c>
      <c r="B5" s="26" t="n">
        <v>22.4</v>
      </c>
      <c r="C5" s="60" t="n">
        <v>19.2</v>
      </c>
      <c r="D5" s="26" t="n">
        <v>21.8</v>
      </c>
      <c r="E5" s="26" t="n">
        <v>31.6</v>
      </c>
      <c r="F5" s="26" t="n">
        <v>25.9</v>
      </c>
      <c r="G5" s="26" t="n">
        <v>21.3</v>
      </c>
      <c r="H5" s="26" t="n">
        <v>22.2</v>
      </c>
      <c r="I5" s="26" t="n">
        <v>18.1742717392692</v>
      </c>
      <c r="J5" s="26" t="n">
        <v>26.2935373464868</v>
      </c>
      <c r="K5" s="26" t="n">
        <v>16.0683182548406</v>
      </c>
      <c r="L5" s="26" t="n">
        <v>11.3992805243925</v>
      </c>
      <c r="M5" s="29" t="n">
        <v>6.31938114936082</v>
      </c>
      <c r="N5" s="29" t="n">
        <v>21.3984996938151</v>
      </c>
      <c r="O5" s="26" t="n">
        <v>12.0362174789965</v>
      </c>
      <c r="P5" s="29"/>
    </row>
    <row r="6" customFormat="false" ht="14.25" hidden="false" customHeight="false" outlineLevel="0" collapsed="false">
      <c r="A6" s="36" t="s">
        <v>55</v>
      </c>
      <c r="B6" s="26" t="n">
        <v>5.5</v>
      </c>
      <c r="C6" s="60" t="n">
        <v>7.5</v>
      </c>
      <c r="D6" s="26" t="n">
        <v>10.9</v>
      </c>
      <c r="E6" s="26" t="n">
        <v>15.1</v>
      </c>
      <c r="F6" s="26" t="n">
        <v>11.4</v>
      </c>
      <c r="G6" s="26" t="n">
        <v>10.2</v>
      </c>
      <c r="H6" s="26" t="n">
        <v>11.5</v>
      </c>
      <c r="I6" s="26" t="n">
        <v>10.2716371020267</v>
      </c>
      <c r="J6" s="26" t="n">
        <v>15.1815314408429</v>
      </c>
      <c r="K6" s="26" t="n">
        <v>10.293396465714</v>
      </c>
      <c r="L6" s="26" t="n">
        <v>6.51509334698346</v>
      </c>
      <c r="M6" s="29" t="n">
        <v>5.03400406646568</v>
      </c>
      <c r="N6" s="29" t="n">
        <v>6.91212492345377</v>
      </c>
      <c r="O6" s="26" t="n">
        <v>5.74604234078674</v>
      </c>
      <c r="P6" s="29"/>
    </row>
    <row r="7" customFormat="false" ht="28.5" hidden="false" customHeight="false" outlineLevel="0" collapsed="false">
      <c r="A7" s="65" t="s">
        <v>56</v>
      </c>
      <c r="B7" s="26" t="n">
        <v>30.5</v>
      </c>
      <c r="C7" s="60" t="n">
        <v>43.9</v>
      </c>
      <c r="D7" s="26" t="n">
        <v>39.5</v>
      </c>
      <c r="E7" s="26" t="n">
        <v>24.5</v>
      </c>
      <c r="F7" s="26" t="n">
        <v>38.8</v>
      </c>
      <c r="G7" s="26" t="n">
        <v>41.8</v>
      </c>
      <c r="H7" s="26" t="n">
        <v>44</v>
      </c>
      <c r="I7" s="26" t="n">
        <v>48.0102933476368</v>
      </c>
      <c r="J7" s="26" t="n">
        <v>39.3785651969667</v>
      </c>
      <c r="K7" s="26" t="n">
        <v>51.0983343197768</v>
      </c>
      <c r="L7" s="26" t="n">
        <v>42.8173299776764</v>
      </c>
      <c r="M7" s="29" t="n">
        <v>38.0401505059712</v>
      </c>
      <c r="N7" s="29" t="n">
        <v>45.9851500306185</v>
      </c>
      <c r="O7" s="26" t="n">
        <v>41.0522802791764</v>
      </c>
      <c r="P7" s="29"/>
    </row>
    <row r="8" customFormat="false" ht="14.25" hidden="false" customHeight="false" outlineLevel="0" collapsed="false">
      <c r="A8" s="67" t="s">
        <v>59</v>
      </c>
      <c r="B8" s="26" t="n">
        <v>36.3</v>
      </c>
      <c r="C8" s="60" t="n">
        <v>26.5</v>
      </c>
      <c r="D8" s="26" t="n">
        <v>23.3</v>
      </c>
      <c r="E8" s="26" t="n">
        <v>17.4</v>
      </c>
      <c r="F8" s="26" t="n">
        <v>11.9</v>
      </c>
      <c r="G8" s="26" t="n">
        <v>13.4</v>
      </c>
      <c r="H8" s="26" t="n">
        <v>14.9</v>
      </c>
      <c r="I8" s="26" t="n">
        <v>15.0217743892316</v>
      </c>
      <c r="J8" s="26" t="n">
        <v>15.1506610294611</v>
      </c>
      <c r="K8" s="26" t="n">
        <v>16.1714720554663</v>
      </c>
      <c r="L8" s="26" t="n">
        <v>23.7967268125524</v>
      </c>
      <c r="M8" s="29" t="n">
        <v>21.2367664586693</v>
      </c>
      <c r="N8" s="29" t="n">
        <v>19.1289038579302</v>
      </c>
      <c r="O8" s="26" t="n">
        <v>20.4376278712074</v>
      </c>
      <c r="P8" s="29"/>
    </row>
    <row r="9" customFormat="false" ht="14.25" hidden="false" customHeight="false" outlineLevel="0" collapsed="false">
      <c r="A9" s="36" t="s">
        <v>62</v>
      </c>
      <c r="B9" s="26" t="n">
        <v>0.3</v>
      </c>
      <c r="C9" s="60" t="n">
        <v>0.2</v>
      </c>
      <c r="D9" s="26" t="n">
        <v>0.3</v>
      </c>
      <c r="E9" s="26" t="n">
        <v>0.4</v>
      </c>
      <c r="F9" s="26" t="n">
        <v>0.3</v>
      </c>
      <c r="G9" s="26" t="n">
        <v>0.1</v>
      </c>
      <c r="H9" s="26" t="n">
        <v>0.1</v>
      </c>
      <c r="I9" s="26" t="n">
        <v>0.0376741631865957</v>
      </c>
      <c r="J9" s="26" t="n">
        <v>0.0214750687873297</v>
      </c>
      <c r="K9" s="26" t="n">
        <v>0.0642597446520673</v>
      </c>
      <c r="L9" s="26" t="n">
        <v>3.05137283339732</v>
      </c>
      <c r="M9" s="29" t="n">
        <v>0.00467409848325504</v>
      </c>
      <c r="N9" s="29" t="n">
        <v>0.04210042865891</v>
      </c>
      <c r="O9" s="26" t="n">
        <v>0.0188632703106636</v>
      </c>
      <c r="P9" s="29"/>
    </row>
    <row r="10" customFormat="false" ht="14.25" hidden="false" customHeight="false" outlineLevel="0" collapsed="false">
      <c r="A10" s="36" t="s">
        <v>63</v>
      </c>
      <c r="B10" s="26" t="n">
        <v>0.1</v>
      </c>
      <c r="C10" s="60" t="n">
        <v>0.1</v>
      </c>
      <c r="D10" s="26" t="n">
        <v>0</v>
      </c>
      <c r="E10" s="26" t="n">
        <v>0.4</v>
      </c>
      <c r="F10" s="26" t="n">
        <v>1</v>
      </c>
      <c r="G10" s="26" t="n">
        <v>1</v>
      </c>
      <c r="H10" s="26" t="n">
        <v>2.1</v>
      </c>
      <c r="I10" s="26" t="n">
        <v>2.5069282147555</v>
      </c>
      <c r="J10" s="26" t="n">
        <v>0.802630695926448</v>
      </c>
      <c r="K10" s="26" t="n">
        <v>1.25306502071531</v>
      </c>
      <c r="L10" s="26" t="n">
        <v>8.91381933484054</v>
      </c>
      <c r="M10" s="29" t="n">
        <v>27.4860361307813</v>
      </c>
      <c r="N10" s="29" t="n">
        <v>4.26745254133497</v>
      </c>
      <c r="O10" s="26" t="n">
        <v>18.6833437323157</v>
      </c>
      <c r="P10" s="29"/>
    </row>
    <row r="11" customFormat="false" ht="14.25" hidden="false" customHeight="false" outlineLevel="0" collapsed="false">
      <c r="A11" s="36" t="s">
        <v>64</v>
      </c>
      <c r="B11" s="26" t="n">
        <v>4.8</v>
      </c>
      <c r="C11" s="60" t="n">
        <v>2.7</v>
      </c>
      <c r="D11" s="26" t="n">
        <v>4.2</v>
      </c>
      <c r="E11" s="26" t="n">
        <v>10.7</v>
      </c>
      <c r="F11" s="26" t="n">
        <v>10.7</v>
      </c>
      <c r="G11" s="26" t="n">
        <v>12.3</v>
      </c>
      <c r="H11" s="26" t="n">
        <v>5.2</v>
      </c>
      <c r="I11" s="26" t="n">
        <v>5.97742104389359</v>
      </c>
      <c r="J11" s="26" t="n">
        <v>3.17159922152876</v>
      </c>
      <c r="K11" s="26" t="n">
        <v>5.05115413883487</v>
      </c>
      <c r="L11" s="26" t="n">
        <v>3.5063771701574</v>
      </c>
      <c r="M11" s="29" t="n">
        <v>1.87898759026853</v>
      </c>
      <c r="N11" s="29" t="n">
        <v>2.26576852418861</v>
      </c>
      <c r="O11" s="26" t="n">
        <v>2.02562502720664</v>
      </c>
      <c r="P11" s="29"/>
    </row>
    <row r="12" customFormat="false" ht="15" hidden="false" customHeight="false" outlineLevel="0" collapsed="false">
      <c r="A12" s="15" t="s">
        <v>22</v>
      </c>
      <c r="B12" s="70" t="n">
        <v>100</v>
      </c>
      <c r="C12" s="70" t="n">
        <v>100</v>
      </c>
      <c r="D12" s="70" t="n">
        <v>100</v>
      </c>
      <c r="E12" s="70" t="n">
        <v>100</v>
      </c>
      <c r="F12" s="70" t="n">
        <v>100</v>
      </c>
      <c r="G12" s="70" t="n">
        <v>100</v>
      </c>
      <c r="H12" s="28" t="n">
        <v>100</v>
      </c>
      <c r="I12" s="28" t="n">
        <v>100</v>
      </c>
      <c r="J12" s="71" t="n">
        <v>100</v>
      </c>
      <c r="K12" s="71" t="n">
        <v>100</v>
      </c>
      <c r="L12" s="71" t="n">
        <v>100</v>
      </c>
      <c r="M12" s="71" t="n">
        <v>100</v>
      </c>
      <c r="N12" s="71" t="n">
        <v>100</v>
      </c>
      <c r="O12" s="71" t="n">
        <v>100</v>
      </c>
      <c r="P12" s="71"/>
    </row>
    <row r="13" customFormat="false" ht="15" hidden="false" customHeight="false" outlineLevel="0" collapsed="false">
      <c r="A13" s="23" t="s">
        <v>3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N13" s="73"/>
      <c r="O13" s="73"/>
    </row>
    <row r="14" customFormat="false" ht="14.25" hidden="false" customHeight="false" outlineLevel="0" collapsed="false">
      <c r="A14" s="36" t="s">
        <v>54</v>
      </c>
      <c r="B14" s="26" t="n">
        <v>37.7</v>
      </c>
      <c r="C14" s="74" t="n">
        <v>21.8</v>
      </c>
      <c r="D14" s="26" t="n">
        <v>21.7</v>
      </c>
      <c r="E14" s="26" t="n">
        <v>26.6</v>
      </c>
      <c r="F14" s="26" t="n">
        <v>17.4</v>
      </c>
      <c r="G14" s="26" t="n">
        <v>16.1</v>
      </c>
      <c r="H14" s="26" t="n">
        <v>14</v>
      </c>
      <c r="I14" s="26" t="n">
        <v>11.5345849267624</v>
      </c>
      <c r="J14" s="26" t="n">
        <v>17.46830167601</v>
      </c>
      <c r="K14" s="26" t="n">
        <v>10.9008547649084</v>
      </c>
      <c r="L14" s="26" t="n">
        <v>8.72637545644833</v>
      </c>
      <c r="M14" s="29" t="n">
        <v>5.10051738783495</v>
      </c>
      <c r="N14" s="29" t="n">
        <v>10.9191542288557</v>
      </c>
      <c r="O14" s="26" t="n">
        <v>7.0845137322092</v>
      </c>
      <c r="P14" s="29"/>
    </row>
    <row r="15" customFormat="false" ht="14.25" hidden="false" customHeight="false" outlineLevel="0" collapsed="false">
      <c r="A15" s="36" t="s">
        <v>55</v>
      </c>
      <c r="B15" s="26" t="n">
        <v>12.7</v>
      </c>
      <c r="C15" s="60" t="n">
        <v>10.9</v>
      </c>
      <c r="D15" s="26" t="n">
        <v>13.9</v>
      </c>
      <c r="E15" s="26" t="n">
        <v>24.8</v>
      </c>
      <c r="F15" s="26" t="n">
        <v>16.1</v>
      </c>
      <c r="G15" s="26" t="n">
        <v>15.4</v>
      </c>
      <c r="H15" s="26" t="n">
        <v>14.2</v>
      </c>
      <c r="I15" s="26" t="n">
        <v>14.6212524352406</v>
      </c>
      <c r="J15" s="26" t="n">
        <v>22.186945586835</v>
      </c>
      <c r="K15" s="26" t="n">
        <v>14.5393304272159</v>
      </c>
      <c r="L15" s="26" t="n">
        <v>9.07587355426197</v>
      </c>
      <c r="M15" s="29" t="n">
        <v>5.55290998481299</v>
      </c>
      <c r="N15" s="29" t="n">
        <v>9.91915422885572</v>
      </c>
      <c r="O15" s="26" t="n">
        <v>7.04168009635448</v>
      </c>
      <c r="P15" s="29"/>
    </row>
    <row r="16" customFormat="false" ht="28.5" hidden="false" customHeight="false" outlineLevel="0" collapsed="false">
      <c r="A16" s="65" t="s">
        <v>56</v>
      </c>
      <c r="B16" s="75" t="n">
        <v>29.9</v>
      </c>
      <c r="C16" s="74" t="n">
        <v>52.7</v>
      </c>
      <c r="D16" s="75" t="n">
        <v>51.7</v>
      </c>
      <c r="E16" s="75" t="n">
        <v>34.6</v>
      </c>
      <c r="F16" s="75" t="n">
        <v>50.2</v>
      </c>
      <c r="G16" s="75" t="n">
        <v>49.6</v>
      </c>
      <c r="H16" s="75" t="n">
        <v>58.8</v>
      </c>
      <c r="I16" s="75" t="n">
        <v>63.517163936792</v>
      </c>
      <c r="J16" s="75" t="n">
        <v>52.2772724247011</v>
      </c>
      <c r="K16" s="75" t="n">
        <v>62.8512425941886</v>
      </c>
      <c r="L16" s="75" t="n">
        <v>56.2947854119876</v>
      </c>
      <c r="M16" s="29" t="n">
        <v>34.1765553810909</v>
      </c>
      <c r="N16" s="29" t="n">
        <v>65.3855721393035</v>
      </c>
      <c r="O16" s="75" t="n">
        <v>44.8179782523877</v>
      </c>
      <c r="P16" s="29"/>
    </row>
    <row r="17" customFormat="false" ht="14.25" hidden="false" customHeight="false" outlineLevel="0" collapsed="false">
      <c r="A17" s="67" t="s">
        <v>59</v>
      </c>
      <c r="B17" s="75" t="n">
        <v>15.3</v>
      </c>
      <c r="C17" s="74" t="n">
        <v>12.1</v>
      </c>
      <c r="D17" s="75" t="n">
        <v>11</v>
      </c>
      <c r="E17" s="75" t="n">
        <v>9.1</v>
      </c>
      <c r="F17" s="75" t="n">
        <v>6</v>
      </c>
      <c r="G17" s="75" t="n">
        <v>6.4</v>
      </c>
      <c r="H17" s="75" t="n">
        <v>6.6</v>
      </c>
      <c r="I17" s="75" t="n">
        <v>4.6464616855473</v>
      </c>
      <c r="J17" s="75" t="n">
        <v>5.32207696737989</v>
      </c>
      <c r="K17" s="75" t="n">
        <v>6.29977975127299</v>
      </c>
      <c r="L17" s="75" t="n">
        <v>9.74851415562787</v>
      </c>
      <c r="M17" s="29" t="n">
        <v>9.72418852480115</v>
      </c>
      <c r="N17" s="29" t="n">
        <v>9.13681592039801</v>
      </c>
      <c r="O17" s="75" t="n">
        <v>9.52391049890584</v>
      </c>
      <c r="P17" s="29"/>
    </row>
    <row r="18" customFormat="false" ht="14.25" hidden="false" customHeight="false" outlineLevel="0" collapsed="false">
      <c r="A18" s="36" t="s">
        <v>62</v>
      </c>
      <c r="B18" s="26" t="n">
        <v>0.8</v>
      </c>
      <c r="C18" s="74" t="n">
        <v>0.2</v>
      </c>
      <c r="D18" s="26" t="n">
        <v>0.1</v>
      </c>
      <c r="E18" s="26" t="n">
        <v>0.4</v>
      </c>
      <c r="F18" s="26" t="n">
        <v>0.5</v>
      </c>
      <c r="G18" s="26" t="n">
        <v>0.1</v>
      </c>
      <c r="H18" s="26" t="n">
        <v>0.2</v>
      </c>
      <c r="I18" s="26" t="n">
        <v>0.0423912259181759</v>
      </c>
      <c r="J18" s="26" t="n">
        <v>0.0393606214347525</v>
      </c>
      <c r="K18" s="26" t="n">
        <v>0.104919998501143</v>
      </c>
      <c r="L18" s="26" t="n">
        <v>2.73830804724145</v>
      </c>
      <c r="M18" s="29" t="n">
        <v>0.00707868928415146</v>
      </c>
      <c r="N18" s="29" t="n">
        <v>0.00124378109452736</v>
      </c>
      <c r="O18" s="26" t="n">
        <v>0.00508914485402636</v>
      </c>
      <c r="P18" s="29"/>
    </row>
    <row r="19" customFormat="false" ht="14.25" hidden="false" customHeight="false" outlineLevel="0" collapsed="false">
      <c r="A19" s="36" t="s">
        <v>63</v>
      </c>
      <c r="B19" s="26" t="n">
        <v>0.1</v>
      </c>
      <c r="C19" s="74" t="n">
        <v>0.1</v>
      </c>
      <c r="D19" s="26" t="n">
        <v>0</v>
      </c>
      <c r="E19" s="26" t="n">
        <v>0.6</v>
      </c>
      <c r="F19" s="26" t="n">
        <v>1</v>
      </c>
      <c r="G19" s="26" t="n">
        <v>0.9</v>
      </c>
      <c r="H19" s="26" t="n">
        <v>2.8</v>
      </c>
      <c r="I19" s="26" t="n">
        <v>3.33988743776607</v>
      </c>
      <c r="J19" s="26" t="n">
        <v>1.00427467925435</v>
      </c>
      <c r="K19" s="26" t="n">
        <v>1.77947648251542</v>
      </c>
      <c r="L19" s="26" t="n">
        <v>11.5372568791921</v>
      </c>
      <c r="M19" s="29" t="n">
        <v>44.6903395196788</v>
      </c>
      <c r="N19" s="29" t="n">
        <v>3.21641791044776</v>
      </c>
      <c r="O19" s="26" t="n">
        <v>30.5488642725067</v>
      </c>
      <c r="P19" s="29"/>
    </row>
    <row r="20" customFormat="false" ht="14.25" hidden="false" customHeight="false" outlineLevel="0" collapsed="false">
      <c r="A20" s="36" t="s">
        <v>64</v>
      </c>
      <c r="B20" s="26" t="n">
        <v>3.5</v>
      </c>
      <c r="C20" s="74" t="n">
        <v>2.3</v>
      </c>
      <c r="D20" s="26" t="n">
        <v>1.5</v>
      </c>
      <c r="E20" s="26" t="n">
        <v>3.9</v>
      </c>
      <c r="F20" s="26" t="n">
        <v>8.8</v>
      </c>
      <c r="G20" s="26" t="n">
        <v>11.5</v>
      </c>
      <c r="H20" s="26" t="n">
        <v>3.5</v>
      </c>
      <c r="I20" s="26" t="n">
        <v>2.29825835197345</v>
      </c>
      <c r="J20" s="26" t="n">
        <v>1.70176804438489</v>
      </c>
      <c r="K20" s="26" t="n">
        <v>3.52439598139752</v>
      </c>
      <c r="L20" s="26" t="n">
        <v>1.87888649524071</v>
      </c>
      <c r="M20" s="29" t="n">
        <v>0.748410512497104</v>
      </c>
      <c r="N20" s="29" t="n">
        <v>1.42164179104478</v>
      </c>
      <c r="O20" s="26" t="n">
        <v>0.977964002782066</v>
      </c>
      <c r="P20" s="29"/>
    </row>
    <row r="21" customFormat="false" ht="15" hidden="false" customHeight="false" outlineLevel="0" collapsed="false">
      <c r="A21" s="15" t="s">
        <v>22</v>
      </c>
      <c r="B21" s="76" t="n">
        <v>100</v>
      </c>
      <c r="C21" s="76" t="n">
        <v>100</v>
      </c>
      <c r="D21" s="70" t="n">
        <v>100</v>
      </c>
      <c r="E21" s="70" t="n">
        <v>100</v>
      </c>
      <c r="F21" s="76" t="n">
        <v>100</v>
      </c>
      <c r="G21" s="28" t="n">
        <v>100</v>
      </c>
      <c r="H21" s="28" t="n">
        <v>100</v>
      </c>
      <c r="I21" s="28" t="n">
        <v>100</v>
      </c>
      <c r="J21" s="71" t="n">
        <v>100</v>
      </c>
      <c r="K21" s="71" t="n">
        <v>100</v>
      </c>
      <c r="L21" s="71" t="n">
        <v>100</v>
      </c>
      <c r="M21" s="71" t="n">
        <v>100</v>
      </c>
      <c r="N21" s="71" t="n">
        <v>100</v>
      </c>
      <c r="O21" s="71" t="n">
        <v>100</v>
      </c>
      <c r="P21" s="71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3.41"/>
    <col collapsed="false" customWidth="true" hidden="false" outlineLevel="0" max="5" min="4" style="1" width="14.85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9" t="s">
        <v>69</v>
      </c>
    </row>
    <row r="2" customFormat="false" ht="28.5" hidden="false" customHeight="false" outlineLevel="0" collapsed="false">
      <c r="A2" s="6" t="s">
        <v>52</v>
      </c>
      <c r="B2" s="7" t="s">
        <v>25</v>
      </c>
      <c r="C2" s="7" t="s">
        <v>26</v>
      </c>
      <c r="D2" s="7" t="s">
        <v>70</v>
      </c>
      <c r="E2" s="7" t="s">
        <v>28</v>
      </c>
      <c r="F2" s="34" t="s">
        <v>22</v>
      </c>
    </row>
    <row r="3" customFormat="false" ht="15" hidden="false" customHeight="false" outlineLevel="0" collapsed="false">
      <c r="A3" s="23" t="s">
        <v>71</v>
      </c>
      <c r="C3" s="24"/>
      <c r="D3" s="24"/>
      <c r="E3" s="24"/>
      <c r="F3" s="24"/>
    </row>
    <row r="4" customFormat="false" ht="14.25" hidden="false" customHeight="false" outlineLevel="0" collapsed="false">
      <c r="A4" s="36" t="s">
        <v>54</v>
      </c>
      <c r="B4" s="57" t="n">
        <v>4188</v>
      </c>
      <c r="C4" s="57" t="n">
        <v>559</v>
      </c>
      <c r="D4" s="57" t="n">
        <v>196</v>
      </c>
      <c r="E4" s="57" t="n">
        <v>648</v>
      </c>
      <c r="F4" s="13" t="n">
        <v>5591</v>
      </c>
    </row>
    <row r="5" customFormat="false" ht="14.25" hidden="false" customHeight="false" outlineLevel="0" collapsed="false">
      <c r="A5" s="36" t="s">
        <v>55</v>
      </c>
      <c r="B5" s="57" t="n">
        <v>1122</v>
      </c>
      <c r="C5" s="57" t="n">
        <v>143</v>
      </c>
      <c r="D5" s="57" t="n">
        <v>28</v>
      </c>
      <c r="E5" s="57" t="n">
        <v>513</v>
      </c>
      <c r="F5" s="13" t="n">
        <v>1806</v>
      </c>
    </row>
    <row r="6" customFormat="false" ht="28.5" hidden="false" customHeight="false" outlineLevel="0" collapsed="false">
      <c r="A6" s="65" t="s">
        <v>56</v>
      </c>
      <c r="B6" s="57" t="n">
        <v>4823</v>
      </c>
      <c r="C6" s="57" t="n">
        <v>2727</v>
      </c>
      <c r="D6" s="57" t="n">
        <v>448</v>
      </c>
      <c r="E6" s="57" t="n">
        <v>4017</v>
      </c>
      <c r="F6" s="13" t="n">
        <v>12015</v>
      </c>
    </row>
    <row r="7" customFormat="false" ht="14.25" hidden="false" customHeight="false" outlineLevel="0" collapsed="false">
      <c r="A7" s="67" t="s">
        <v>59</v>
      </c>
      <c r="B7" s="57" t="n">
        <v>622</v>
      </c>
      <c r="C7" s="57" t="n">
        <v>122</v>
      </c>
      <c r="D7" s="57" t="n">
        <v>205</v>
      </c>
      <c r="E7" s="57" t="n">
        <v>4049</v>
      </c>
      <c r="F7" s="13" t="n">
        <v>4998</v>
      </c>
    </row>
    <row r="8" customFormat="false" ht="14.25" hidden="false" customHeight="false" outlineLevel="0" collapsed="false">
      <c r="A8" s="36" t="s">
        <v>62</v>
      </c>
      <c r="B8" s="77" t="s">
        <v>29</v>
      </c>
      <c r="C8" s="77" t="s">
        <v>29</v>
      </c>
      <c r="D8" s="77" t="n">
        <v>11</v>
      </c>
      <c r="E8" s="77" t="s">
        <v>29</v>
      </c>
      <c r="F8" s="13" t="n">
        <v>11</v>
      </c>
    </row>
    <row r="9" customFormat="false" ht="14.25" hidden="false" customHeight="false" outlineLevel="0" collapsed="false">
      <c r="A9" s="36" t="s">
        <v>63</v>
      </c>
      <c r="B9" s="57" t="n">
        <v>86</v>
      </c>
      <c r="C9" s="57" t="n">
        <v>96</v>
      </c>
      <c r="D9" s="57" t="n">
        <v>26</v>
      </c>
      <c r="E9" s="57" t="n">
        <v>907</v>
      </c>
      <c r="F9" s="13" t="n">
        <v>1115</v>
      </c>
    </row>
    <row r="10" customFormat="false" ht="14.25" hidden="false" customHeight="false" outlineLevel="0" collapsed="false">
      <c r="A10" s="36" t="s">
        <v>64</v>
      </c>
      <c r="B10" s="57" t="n">
        <v>466</v>
      </c>
      <c r="C10" s="57" t="n">
        <v>108</v>
      </c>
      <c r="D10" s="57" t="n">
        <v>18</v>
      </c>
      <c r="E10" s="77" t="s">
        <v>29</v>
      </c>
      <c r="F10" s="13" t="n">
        <v>592</v>
      </c>
    </row>
    <row r="11" customFormat="false" ht="15" hidden="false" customHeight="false" outlineLevel="0" collapsed="false">
      <c r="A11" s="15" t="s">
        <v>22</v>
      </c>
      <c r="B11" s="16" t="n">
        <v>11307</v>
      </c>
      <c r="C11" s="16" t="n">
        <v>3755</v>
      </c>
      <c r="D11" s="16" t="n">
        <v>932</v>
      </c>
      <c r="E11" s="16" t="n">
        <v>10134</v>
      </c>
      <c r="F11" s="16" t="n">
        <v>26128</v>
      </c>
    </row>
    <row r="12" customFormat="false" ht="30" hidden="false" customHeight="false" outlineLevel="0" collapsed="false">
      <c r="A12" s="15" t="s">
        <v>72</v>
      </c>
      <c r="B12" s="71" t="n">
        <v>43.2754133496632</v>
      </c>
      <c r="C12" s="71" t="n">
        <v>14.3715554194734</v>
      </c>
      <c r="D12" s="71" t="n">
        <v>3.56705450091856</v>
      </c>
      <c r="E12" s="71" t="n">
        <v>38.7859767299449</v>
      </c>
      <c r="F12" s="78" t="n">
        <v>100</v>
      </c>
    </row>
    <row r="13" customFormat="false" ht="15" hidden="false" customHeight="false" outlineLevel="0" collapsed="false">
      <c r="A13" s="79" t="s">
        <v>73</v>
      </c>
      <c r="B13" s="80"/>
      <c r="C13" s="80"/>
      <c r="D13" s="80"/>
      <c r="E13" s="80"/>
    </row>
    <row r="14" customFormat="false" ht="14.25" hidden="false" customHeight="false" outlineLevel="0" collapsed="false">
      <c r="A14" s="36" t="s">
        <v>54</v>
      </c>
      <c r="B14" s="57" t="n">
        <v>4970</v>
      </c>
      <c r="C14" s="57" t="n">
        <v>1321</v>
      </c>
      <c r="D14" s="57" t="n">
        <v>577</v>
      </c>
      <c r="E14" s="57" t="n">
        <v>1911</v>
      </c>
      <c r="F14" s="13" t="n">
        <v>8779</v>
      </c>
    </row>
    <row r="15" customFormat="false" ht="14.25" hidden="false" customHeight="false" outlineLevel="0" collapsed="false">
      <c r="A15" s="36" t="s">
        <v>55</v>
      </c>
      <c r="B15" s="57" t="n">
        <v>5723</v>
      </c>
      <c r="C15" s="57" t="n">
        <v>1124</v>
      </c>
      <c r="D15" s="57" t="n">
        <v>170</v>
      </c>
      <c r="E15" s="57" t="n">
        <v>958</v>
      </c>
      <c r="F15" s="13" t="n">
        <v>7975</v>
      </c>
    </row>
    <row r="16" customFormat="false" ht="28.5" hidden="false" customHeight="false" outlineLevel="0" collapsed="false">
      <c r="A16" s="65" t="s">
        <v>56</v>
      </c>
      <c r="B16" s="57" t="n">
        <v>26187</v>
      </c>
      <c r="C16" s="57" t="n">
        <v>12667</v>
      </c>
      <c r="D16" s="57" t="n">
        <v>1737</v>
      </c>
      <c r="E16" s="57" t="n">
        <v>11979</v>
      </c>
      <c r="F16" s="13" t="n">
        <v>52570</v>
      </c>
    </row>
    <row r="17" customFormat="false" ht="14.25" hidden="false" customHeight="false" outlineLevel="0" collapsed="false">
      <c r="A17" s="67" t="s">
        <v>59</v>
      </c>
      <c r="B17" s="57" t="n">
        <v>1232</v>
      </c>
      <c r="C17" s="57" t="n">
        <v>184</v>
      </c>
      <c r="D17" s="57" t="n">
        <v>484</v>
      </c>
      <c r="E17" s="57" t="n">
        <v>5446</v>
      </c>
      <c r="F17" s="13" t="n">
        <v>7346</v>
      </c>
    </row>
    <row r="18" customFormat="false" ht="14.25" hidden="false" customHeight="false" outlineLevel="0" collapsed="false">
      <c r="A18" s="36" t="s">
        <v>62</v>
      </c>
      <c r="B18" s="77" t="s">
        <v>29</v>
      </c>
      <c r="C18" s="77" t="s">
        <v>29</v>
      </c>
      <c r="D18" s="77" t="n">
        <v>1</v>
      </c>
      <c r="E18" s="77" t="s">
        <v>29</v>
      </c>
      <c r="F18" s="13" t="n">
        <v>1</v>
      </c>
    </row>
    <row r="19" customFormat="false" ht="14.25" hidden="false" customHeight="false" outlineLevel="0" collapsed="false">
      <c r="A19" s="36" t="s">
        <v>63</v>
      </c>
      <c r="B19" s="57" t="n">
        <v>512</v>
      </c>
      <c r="C19" s="57" t="n">
        <v>597</v>
      </c>
      <c r="D19" s="57" t="n">
        <v>113</v>
      </c>
      <c r="E19" s="57" t="n">
        <v>1364</v>
      </c>
      <c r="F19" s="13" t="n">
        <v>2586</v>
      </c>
    </row>
    <row r="20" customFormat="false" ht="14.25" hidden="false" customHeight="false" outlineLevel="0" collapsed="false">
      <c r="A20" s="36" t="s">
        <v>64</v>
      </c>
      <c r="B20" s="57" t="n">
        <v>723</v>
      </c>
      <c r="C20" s="57" t="n">
        <v>339</v>
      </c>
      <c r="D20" s="57" t="n">
        <v>81</v>
      </c>
      <c r="E20" s="77" t="s">
        <v>29</v>
      </c>
      <c r="F20" s="13" t="n">
        <v>1143</v>
      </c>
    </row>
    <row r="21" customFormat="false" ht="15" hidden="false" customHeight="false" outlineLevel="0" collapsed="false">
      <c r="A21" s="15" t="s">
        <v>22</v>
      </c>
      <c r="B21" s="16" t="n">
        <v>39347</v>
      </c>
      <c r="C21" s="16" t="n">
        <v>16232</v>
      </c>
      <c r="D21" s="16" t="n">
        <v>3163</v>
      </c>
      <c r="E21" s="16" t="n">
        <v>21658</v>
      </c>
      <c r="F21" s="16" t="n">
        <v>80400</v>
      </c>
    </row>
    <row r="22" customFormat="false" ht="30" hidden="false" customHeight="false" outlineLevel="0" collapsed="false">
      <c r="A22" s="15" t="s">
        <v>72</v>
      </c>
      <c r="B22" s="78" t="n">
        <v>48.9390547263682</v>
      </c>
      <c r="C22" s="78" t="n">
        <v>20.1890547263682</v>
      </c>
      <c r="D22" s="78" t="n">
        <v>3.93407960199005</v>
      </c>
      <c r="E22" s="78" t="n">
        <v>26.9378109452736</v>
      </c>
      <c r="F22" s="7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9" t="s">
        <v>74</v>
      </c>
    </row>
    <row r="2" customFormat="false" ht="14.25" hidden="false" customHeight="false" outlineLevel="0" collapsed="false">
      <c r="A2" s="81" t="s">
        <v>19</v>
      </c>
      <c r="B2" s="61" t="n">
        <v>2001</v>
      </c>
      <c r="C2" s="61" t="n">
        <v>2002</v>
      </c>
      <c r="D2" s="61" t="n">
        <v>2003</v>
      </c>
      <c r="E2" s="61" t="n">
        <v>2004</v>
      </c>
      <c r="F2" s="61" t="n">
        <v>2005</v>
      </c>
      <c r="G2" s="61" t="n">
        <v>2006</v>
      </c>
      <c r="H2" s="61" t="n">
        <v>2007</v>
      </c>
      <c r="I2" s="61" t="n">
        <v>2008</v>
      </c>
      <c r="J2" s="61" t="n">
        <v>2009</v>
      </c>
      <c r="K2" s="61" t="n">
        <v>2010</v>
      </c>
      <c r="L2" s="61" t="n">
        <v>2011</v>
      </c>
      <c r="M2" s="62" t="s">
        <v>53</v>
      </c>
      <c r="N2" s="62"/>
      <c r="O2" s="62"/>
      <c r="P2" s="33"/>
    </row>
    <row r="3" customFormat="false" ht="28.5" hidden="false" customHeight="false" outlineLevel="0" collapsed="false">
      <c r="A3" s="8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" t="s">
        <v>42</v>
      </c>
      <c r="N3" s="20" t="s">
        <v>43</v>
      </c>
      <c r="O3" s="62" t="s">
        <v>22</v>
      </c>
      <c r="P3" s="33"/>
    </row>
    <row r="4" customFormat="false" ht="15" hidden="false" customHeight="false" outlineLevel="0" collapsed="false">
      <c r="A4" s="23" t="s">
        <v>7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4.25" hidden="false" customHeight="false" outlineLevel="0" collapsed="false">
      <c r="A5" s="12" t="s">
        <v>25</v>
      </c>
      <c r="B5" s="26" t="n">
        <v>69.8</v>
      </c>
      <c r="C5" s="60" t="n">
        <v>79.9</v>
      </c>
      <c r="D5" s="26" t="n">
        <v>84.7</v>
      </c>
      <c r="E5" s="26" t="n">
        <v>85.2</v>
      </c>
      <c r="F5" s="26" t="n">
        <v>82.7</v>
      </c>
      <c r="G5" s="26" t="n">
        <v>84.4</v>
      </c>
      <c r="H5" s="26" t="n">
        <v>83.2</v>
      </c>
      <c r="I5" s="26" t="n">
        <v>76.4</v>
      </c>
      <c r="J5" s="26" t="n">
        <v>85.1</v>
      </c>
      <c r="K5" s="26" t="n">
        <v>68.4</v>
      </c>
      <c r="L5" s="26" t="n">
        <v>44.5</v>
      </c>
      <c r="M5" s="26" t="n">
        <v>33.9</v>
      </c>
      <c r="N5" s="26" t="n">
        <v>43.3</v>
      </c>
      <c r="O5" s="26" t="n">
        <v>37.4</v>
      </c>
      <c r="P5" s="26"/>
    </row>
    <row r="6" customFormat="false" ht="14.25" hidden="false" customHeight="false" outlineLevel="0" collapsed="false">
      <c r="A6" s="12" t="s">
        <v>26</v>
      </c>
      <c r="B6" s="26" t="n">
        <v>7</v>
      </c>
      <c r="C6" s="60" t="n">
        <v>7.7</v>
      </c>
      <c r="D6" s="26" t="n">
        <v>6.5</v>
      </c>
      <c r="E6" s="26" t="n">
        <v>6.5</v>
      </c>
      <c r="F6" s="26" t="n">
        <v>9</v>
      </c>
      <c r="G6" s="26" t="n">
        <v>7.7</v>
      </c>
      <c r="H6" s="26" t="n">
        <v>9.8</v>
      </c>
      <c r="I6" s="26" t="n">
        <v>19</v>
      </c>
      <c r="J6" s="26" t="n">
        <v>7.5</v>
      </c>
      <c r="K6" s="26" t="n">
        <v>27.1</v>
      </c>
      <c r="L6" s="26" t="n">
        <v>22.6</v>
      </c>
      <c r="M6" s="26" t="n">
        <v>26.3</v>
      </c>
      <c r="N6" s="26" t="n">
        <v>14.4</v>
      </c>
      <c r="O6" s="26" t="n">
        <v>21.8</v>
      </c>
      <c r="P6" s="26"/>
    </row>
    <row r="7" customFormat="false" ht="14.25" hidden="false" customHeight="false" outlineLevel="0" collapsed="false">
      <c r="A7" s="12" t="s">
        <v>27</v>
      </c>
      <c r="B7" s="26" t="n">
        <v>23.1</v>
      </c>
      <c r="C7" s="60" t="n">
        <v>12.4</v>
      </c>
      <c r="D7" s="26" t="n">
        <v>8.8</v>
      </c>
      <c r="E7" s="26" t="n">
        <v>8.2</v>
      </c>
      <c r="F7" s="26" t="n">
        <v>8.2</v>
      </c>
      <c r="G7" s="26" t="n">
        <v>7.9</v>
      </c>
      <c r="H7" s="26" t="n">
        <v>7</v>
      </c>
      <c r="I7" s="26" t="n">
        <v>4.6</v>
      </c>
      <c r="J7" s="26" t="n">
        <v>7.4</v>
      </c>
      <c r="K7" s="26" t="n">
        <v>4.5</v>
      </c>
      <c r="L7" s="26" t="n">
        <v>3.4</v>
      </c>
      <c r="M7" s="26" t="n">
        <v>4.3</v>
      </c>
      <c r="N7" s="26" t="n">
        <v>3.6</v>
      </c>
      <c r="O7" s="26" t="n">
        <v>4.1</v>
      </c>
      <c r="P7" s="26"/>
    </row>
    <row r="8" customFormat="false" ht="14.25" hidden="false" customHeight="false" outlineLevel="0" collapsed="false">
      <c r="A8" s="12" t="s">
        <v>28</v>
      </c>
      <c r="B8" s="26" t="s">
        <v>76</v>
      </c>
      <c r="C8" s="26" t="s">
        <v>76</v>
      </c>
      <c r="D8" s="26" t="s">
        <v>76</v>
      </c>
      <c r="E8" s="26" t="s">
        <v>76</v>
      </c>
      <c r="F8" s="26" t="s">
        <v>76</v>
      </c>
      <c r="G8" s="26" t="s">
        <v>76</v>
      </c>
      <c r="H8" s="26" t="s">
        <v>76</v>
      </c>
      <c r="I8" s="26" t="s">
        <v>76</v>
      </c>
      <c r="J8" s="26" t="s">
        <v>76</v>
      </c>
      <c r="K8" s="26" t="s">
        <v>76</v>
      </c>
      <c r="L8" s="26" t="n">
        <v>29.5</v>
      </c>
      <c r="M8" s="51" t="n">
        <v>35.5</v>
      </c>
      <c r="N8" s="26" t="n">
        <v>38.8</v>
      </c>
      <c r="O8" s="26" t="n">
        <v>36.7</v>
      </c>
      <c r="P8" s="51"/>
    </row>
    <row r="9" customFormat="false" ht="15" hidden="false" customHeight="false" outlineLevel="0" collapsed="false">
      <c r="A9" s="27" t="s">
        <v>22</v>
      </c>
      <c r="B9" s="70" t="n">
        <v>100</v>
      </c>
      <c r="C9" s="70" t="n">
        <v>100</v>
      </c>
      <c r="D9" s="70" t="n">
        <v>100</v>
      </c>
      <c r="E9" s="70" t="n">
        <v>100</v>
      </c>
      <c r="F9" s="28" t="n">
        <v>100</v>
      </c>
      <c r="G9" s="28" t="n">
        <v>100</v>
      </c>
      <c r="H9" s="70" t="n">
        <v>100</v>
      </c>
      <c r="I9" s="70" t="n">
        <f aca="false">SUM(I5:I7)</f>
        <v>100</v>
      </c>
      <c r="J9" s="70" t="n">
        <v>100</v>
      </c>
      <c r="K9" s="53" t="n">
        <v>100</v>
      </c>
      <c r="L9" s="53" t="n">
        <v>100</v>
      </c>
      <c r="M9" s="53" t="n">
        <v>100</v>
      </c>
      <c r="N9" s="53" t="n">
        <v>100</v>
      </c>
      <c r="O9" s="53" t="n">
        <v>100</v>
      </c>
      <c r="P9" s="53"/>
    </row>
    <row r="10" customFormat="false" ht="15" hidden="false" customHeight="false" outlineLevel="0" collapsed="false">
      <c r="A10" s="23" t="s">
        <v>38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N10" s="73"/>
      <c r="O10" s="73"/>
    </row>
    <row r="11" customFormat="false" ht="14.25" hidden="false" customHeight="false" outlineLevel="0" collapsed="false">
      <c r="A11" s="12" t="s">
        <v>25</v>
      </c>
      <c r="B11" s="26" t="n">
        <v>70.6</v>
      </c>
      <c r="C11" s="60" t="n">
        <v>83.5</v>
      </c>
      <c r="D11" s="26" t="n">
        <v>87.4</v>
      </c>
      <c r="E11" s="26" t="n">
        <v>85</v>
      </c>
      <c r="F11" s="26" t="n">
        <v>86.5</v>
      </c>
      <c r="G11" s="26" t="n">
        <v>89.5</v>
      </c>
      <c r="H11" s="26" t="n">
        <v>87.8</v>
      </c>
      <c r="I11" s="26" t="n">
        <v>79.7</v>
      </c>
      <c r="J11" s="26" t="n">
        <v>89.3</v>
      </c>
      <c r="K11" s="26" t="n">
        <v>76.9</v>
      </c>
      <c r="L11" s="26" t="n">
        <v>58.8</v>
      </c>
      <c r="M11" s="51" t="n">
        <v>46</v>
      </c>
      <c r="N11" s="26" t="n">
        <v>48.9</v>
      </c>
      <c r="O11" s="26" t="n">
        <v>47</v>
      </c>
      <c r="P11" s="51"/>
    </row>
    <row r="12" customFormat="false" ht="14.25" hidden="false" customHeight="false" outlineLevel="0" collapsed="false">
      <c r="A12" s="12" t="s">
        <v>26</v>
      </c>
      <c r="B12" s="26" t="n">
        <v>11.1</v>
      </c>
      <c r="C12" s="60" t="n">
        <v>8.6</v>
      </c>
      <c r="D12" s="26" t="n">
        <v>6.2</v>
      </c>
      <c r="E12" s="26" t="n">
        <v>8.3</v>
      </c>
      <c r="F12" s="26" t="n">
        <v>7</v>
      </c>
      <c r="G12" s="26" t="n">
        <v>4.8</v>
      </c>
      <c r="H12" s="26" t="n">
        <v>7.5</v>
      </c>
      <c r="I12" s="26" t="n">
        <v>17.8</v>
      </c>
      <c r="J12" s="26" t="n">
        <v>5.7</v>
      </c>
      <c r="K12" s="26" t="n">
        <v>19.8</v>
      </c>
      <c r="L12" s="26" t="n">
        <v>19.7</v>
      </c>
      <c r="M12" s="51" t="n">
        <v>24.2</v>
      </c>
      <c r="N12" s="26" t="n">
        <v>20.2</v>
      </c>
      <c r="O12" s="26" t="n">
        <v>22.9</v>
      </c>
      <c r="P12" s="51"/>
    </row>
    <row r="13" customFormat="false" ht="14.25" hidden="false" customHeight="false" outlineLevel="0" collapsed="false">
      <c r="A13" s="12" t="s">
        <v>27</v>
      </c>
      <c r="B13" s="26" t="n">
        <v>18.3</v>
      </c>
      <c r="C13" s="60" t="n">
        <v>7.9</v>
      </c>
      <c r="D13" s="26" t="n">
        <v>6.5</v>
      </c>
      <c r="E13" s="26" t="n">
        <v>6.8</v>
      </c>
      <c r="F13" s="26" t="n">
        <v>6.5</v>
      </c>
      <c r="G13" s="26" t="n">
        <v>5.7</v>
      </c>
      <c r="H13" s="26" t="n">
        <v>4.7</v>
      </c>
      <c r="I13" s="26" t="n">
        <v>2.5</v>
      </c>
      <c r="J13" s="26" t="n">
        <v>5</v>
      </c>
      <c r="K13" s="26" t="n">
        <v>3.3</v>
      </c>
      <c r="L13" s="26" t="n">
        <v>3.4</v>
      </c>
      <c r="M13" s="51" t="n">
        <v>5.5</v>
      </c>
      <c r="N13" s="26" t="n">
        <v>3.9</v>
      </c>
      <c r="O13" s="26" t="n">
        <v>5</v>
      </c>
      <c r="P13" s="51"/>
    </row>
    <row r="14" customFormat="false" ht="14.25" hidden="false" customHeight="false" outlineLevel="0" collapsed="false">
      <c r="A14" s="12" t="s">
        <v>28</v>
      </c>
      <c r="B14" s="26" t="s">
        <v>76</v>
      </c>
      <c r="C14" s="26" t="s">
        <v>76</v>
      </c>
      <c r="D14" s="26" t="s">
        <v>76</v>
      </c>
      <c r="E14" s="26" t="s">
        <v>76</v>
      </c>
      <c r="F14" s="26" t="s">
        <v>76</v>
      </c>
      <c r="G14" s="26" t="s">
        <v>76</v>
      </c>
      <c r="H14" s="26" t="s">
        <v>76</v>
      </c>
      <c r="I14" s="26" t="s">
        <v>76</v>
      </c>
      <c r="J14" s="26" t="s">
        <v>76</v>
      </c>
      <c r="K14" s="26" t="s">
        <v>76</v>
      </c>
      <c r="L14" s="26" t="n">
        <v>18.1</v>
      </c>
      <c r="M14" s="51" t="n">
        <v>24.3</v>
      </c>
      <c r="N14" s="26" t="n">
        <v>26.9</v>
      </c>
      <c r="O14" s="26" t="n">
        <v>25.2</v>
      </c>
      <c r="P14" s="51"/>
    </row>
    <row r="15" customFormat="false" ht="15" hidden="false" customHeight="false" outlineLevel="0" collapsed="false">
      <c r="A15" s="27" t="s">
        <v>22</v>
      </c>
      <c r="B15" s="76" t="n">
        <v>100</v>
      </c>
      <c r="C15" s="76" t="n">
        <v>100</v>
      </c>
      <c r="D15" s="70" t="n">
        <v>100</v>
      </c>
      <c r="E15" s="70" t="n">
        <v>100</v>
      </c>
      <c r="F15" s="76" t="n">
        <v>100</v>
      </c>
      <c r="G15" s="76" t="n">
        <v>100</v>
      </c>
      <c r="H15" s="70" t="n">
        <v>100</v>
      </c>
      <c r="I15" s="70" t="n">
        <f aca="false">SUM(I11:I13)</f>
        <v>100</v>
      </c>
      <c r="J15" s="70" t="n">
        <v>100</v>
      </c>
      <c r="K15" s="53" t="n">
        <v>100</v>
      </c>
      <c r="L15" s="53" t="n">
        <v>100</v>
      </c>
      <c r="M15" s="53" t="n">
        <v>100</v>
      </c>
      <c r="N15" s="53" t="n">
        <v>100</v>
      </c>
      <c r="O15" s="53" t="n">
        <v>100</v>
      </c>
      <c r="P15" s="53"/>
    </row>
    <row r="17" customFormat="false" ht="12.75" hidden="false" customHeight="false" outlineLevel="0" collapsed="false"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B18" s="26"/>
      <c r="C18" s="60"/>
      <c r="D18" s="26"/>
      <c r="E18" s="26"/>
      <c r="F18" s="26"/>
      <c r="G18" s="26"/>
      <c r="H18" s="26"/>
      <c r="I18" s="26"/>
      <c r="J18" s="26"/>
      <c r="K18" s="26"/>
      <c r="L18" s="26"/>
      <c r="M18" s="51"/>
    </row>
    <row r="19" customFormat="false" ht="12.75" hidden="false" customHeight="false" outlineLevel="0" collapsed="false">
      <c r="B19" s="26"/>
      <c r="C19" s="60"/>
      <c r="D19" s="26"/>
      <c r="E19" s="26"/>
      <c r="F19" s="26"/>
      <c r="G19" s="26"/>
      <c r="H19" s="26"/>
      <c r="I19" s="26"/>
      <c r="J19" s="26"/>
      <c r="K19" s="26"/>
      <c r="L19" s="26"/>
      <c r="M19" s="51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7:15:49Z</dcterms:created>
  <dc:creator>g838</dc:creator>
  <dc:description/>
  <dc:language>en-US</dc:language>
  <cp:lastModifiedBy>Dobicz Ibolya</cp:lastModifiedBy>
  <cp:lastPrinted>2013-03-21T08:50:49Z</cp:lastPrinted>
  <dcterms:modified xsi:type="dcterms:W3CDTF">2013-04-23T11:44:30Z</dcterms:modified>
  <cp:revision>0</cp:revision>
  <dc:subject/>
  <dc:title/>
</cp:coreProperties>
</file>