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2.2.1.9. Households and persons with or without children as well as one-person households</t>
  </si>
  <si>
    <t xml:space="preserve">Denomination</t>
  </si>
  <si>
    <t xml:space="preserve">Households with dependent children </t>
  </si>
  <si>
    <t xml:space="preserve"> Households without child</t>
  </si>
  <si>
    <t xml:space="preserve">Single person households</t>
  </si>
  <si>
    <t xml:space="preserve">sigle person, at least one dependent child</t>
  </si>
  <si>
    <t xml:space="preserve">two adults</t>
  </si>
  <si>
    <t xml:space="preserve">other household with dependent children</t>
  </si>
  <si>
    <t xml:space="preserve">total of households with dependent children </t>
  </si>
  <si>
    <t xml:space="preserve">single person households</t>
  </si>
  <si>
    <t xml:space="preserve">two adults without children</t>
  </si>
  <si>
    <t xml:space="preserve">other households without child</t>
  </si>
  <si>
    <t xml:space="preserve">total of households without child</t>
  </si>
  <si>
    <t xml:space="preserve">total of single person households</t>
  </si>
  <si>
    <t xml:space="preserve">of which:</t>
  </si>
  <si>
    <t xml:space="preserve">one dependent child</t>
  </si>
  <si>
    <t xml:space="preserve"> two dependent children</t>
  </si>
  <si>
    <t xml:space="preserve">three or more dependent children</t>
  </si>
  <si>
    <t xml:space="preserve">both adults younger than 65 years</t>
  </si>
  <si>
    <t xml:space="preserve">at least one of them aged 65 years or older</t>
  </si>
  <si>
    <t xml:space="preserve">male</t>
  </si>
  <si>
    <t xml:space="preserve">female</t>
  </si>
  <si>
    <t xml:space="preserve">persons younger than 65 years</t>
  </si>
  <si>
    <t xml:space="preserve">65 year-old or older persons </t>
  </si>
  <si>
    <t xml:space="preserve">$Number of households and persons</t>
  </si>
  <si>
    <t xml:space="preserve">$2010</t>
  </si>
  <si>
    <t xml:space="preserve">Number of households, grossed up</t>
  </si>
  <si>
    <t xml:space="preserve">Number of persons, grossed up</t>
  </si>
  <si>
    <t xml:space="preserve">Average size of households</t>
  </si>
  <si>
    <t xml:space="preserve">$2015</t>
  </si>
  <si>
    <t xml:space="preserve">$2016</t>
  </si>
  <si>
    <t xml:space="preserve">$2017</t>
  </si>
  <si>
    <t xml:space="preserve">$2018</t>
  </si>
  <si>
    <t xml:space="preserve">$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##0.0"/>
    <numFmt numFmtId="168" formatCode="#,##0.0"/>
    <numFmt numFmtId="169" formatCode="0.0"/>
  </numFmts>
  <fonts count="13">
    <font>
      <sz val="10"/>
      <color rgb="FF6666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2"/>
      <name val="Arial MT"/>
      <family val="0"/>
      <charset val="238"/>
    </font>
    <font>
      <sz val="11"/>
      <color rgb="FF000000"/>
      <name val="Calibri"/>
      <family val="2"/>
    </font>
    <font>
      <sz val="8"/>
      <color rgb="FF6666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5A" xfId="20"/>
    <cellStyle name="Normál_Munka1" xfId="21"/>
    <cellStyle name="Normál_tablak2002_1" xfId="22"/>
    <cellStyle name="Normál_tablak2002uj" xfId="23"/>
    <cellStyle name="style14471537495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9.13"/>
  </cols>
  <sheetData>
    <row r="1" s="3" customFormat="true" ht="20.1" hidden="false" customHeight="true" outlineLevel="0" collapsed="false">
      <c r="A1" s="2" t="s">
        <v>0</v>
      </c>
    </row>
    <row r="2" s="7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 t="s">
        <v>4</v>
      </c>
      <c r="N2" s="6"/>
      <c r="O2" s="6"/>
      <c r="P2" s="6"/>
      <c r="Q2" s="6"/>
    </row>
    <row r="3" customFormat="false" ht="30" hidden="false" customHeight="true" outlineLevel="0" collapsed="false">
      <c r="A3" s="4"/>
      <c r="B3" s="8" t="s">
        <v>5</v>
      </c>
      <c r="C3" s="8" t="s">
        <v>6</v>
      </c>
      <c r="D3" s="8"/>
      <c r="E3" s="8"/>
      <c r="F3" s="8" t="s">
        <v>7</v>
      </c>
      <c r="G3" s="8" t="s">
        <v>8</v>
      </c>
      <c r="H3" s="8" t="s">
        <v>9</v>
      </c>
      <c r="I3" s="8" t="s">
        <v>10</v>
      </c>
      <c r="J3" s="8"/>
      <c r="K3" s="8" t="s">
        <v>11</v>
      </c>
      <c r="L3" s="8" t="s">
        <v>12</v>
      </c>
      <c r="M3" s="8" t="s">
        <v>13</v>
      </c>
      <c r="N3" s="9" t="s">
        <v>14</v>
      </c>
      <c r="O3" s="9"/>
      <c r="P3" s="9"/>
      <c r="Q3" s="9"/>
    </row>
    <row r="4" customFormat="false" ht="57" hidden="false" customHeight="true" outlineLevel="0" collapsed="false">
      <c r="A4" s="4"/>
      <c r="B4" s="8"/>
      <c r="C4" s="8" t="s">
        <v>15</v>
      </c>
      <c r="D4" s="8" t="s">
        <v>16</v>
      </c>
      <c r="E4" s="8" t="s">
        <v>17</v>
      </c>
      <c r="F4" s="8"/>
      <c r="G4" s="8"/>
      <c r="H4" s="8"/>
      <c r="I4" s="8" t="s">
        <v>18</v>
      </c>
      <c r="J4" s="8" t="s">
        <v>19</v>
      </c>
      <c r="K4" s="8"/>
      <c r="L4" s="8"/>
      <c r="M4" s="8"/>
      <c r="N4" s="10" t="s">
        <v>20</v>
      </c>
      <c r="O4" s="10" t="s">
        <v>21</v>
      </c>
      <c r="P4" s="10" t="s">
        <v>22</v>
      </c>
      <c r="Q4" s="9" t="s">
        <v>23</v>
      </c>
    </row>
    <row r="5" customFormat="false" ht="11.25" hidden="false" customHeight="false" outlineLevel="0" collapsed="false">
      <c r="A5" s="11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1.25" hidden="false" customHeight="false" outlineLevel="0" collapsed="false">
      <c r="A6" s="13" t="s">
        <v>2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33.75" hidden="false" customHeight="false" outlineLevel="0" collapsed="false">
      <c r="A7" s="14" t="s">
        <v>26</v>
      </c>
      <c r="B7" s="15" t="n">
        <v>173006</v>
      </c>
      <c r="C7" s="15" t="n">
        <v>386245</v>
      </c>
      <c r="D7" s="15" t="n">
        <v>353414</v>
      </c>
      <c r="E7" s="15" t="n">
        <v>128040</v>
      </c>
      <c r="F7" s="15" t="n">
        <v>283349</v>
      </c>
      <c r="G7" s="15" t="n">
        <v>1324054</v>
      </c>
      <c r="H7" s="15" t="n">
        <v>1201833</v>
      </c>
      <c r="I7" s="15" t="n">
        <v>626126</v>
      </c>
      <c r="J7" s="15" t="n">
        <v>482980</v>
      </c>
      <c r="K7" s="15" t="n">
        <v>380193</v>
      </c>
      <c r="L7" s="15" t="n">
        <v>2691132</v>
      </c>
      <c r="M7" s="16" t="n">
        <v>1201833</v>
      </c>
      <c r="N7" s="16" t="n">
        <v>420467</v>
      </c>
      <c r="O7" s="16" t="n">
        <v>781366</v>
      </c>
      <c r="P7" s="16" t="n">
        <v>640086</v>
      </c>
      <c r="Q7" s="16" t="n">
        <v>561747</v>
      </c>
    </row>
    <row r="8" customFormat="false" ht="33.75" hidden="false" customHeight="false" outlineLevel="0" collapsed="false">
      <c r="A8" s="14" t="s">
        <v>27</v>
      </c>
      <c r="B8" s="15" t="n">
        <v>441232</v>
      </c>
      <c r="C8" s="15" t="n">
        <v>1158735</v>
      </c>
      <c r="D8" s="15" t="n">
        <v>1413656</v>
      </c>
      <c r="E8" s="15" t="n">
        <v>706626</v>
      </c>
      <c r="F8" s="15" t="n">
        <v>1405074</v>
      </c>
      <c r="G8" s="15" t="n">
        <v>5125323</v>
      </c>
      <c r="H8" s="15" t="n">
        <v>1201833</v>
      </c>
      <c r="I8" s="15" t="n">
        <v>1252252</v>
      </c>
      <c r="J8" s="15" t="n">
        <v>965960</v>
      </c>
      <c r="K8" s="15" t="n">
        <v>1260016</v>
      </c>
      <c r="L8" s="15" t="n">
        <v>4680061</v>
      </c>
      <c r="M8" s="16" t="n">
        <v>1201833</v>
      </c>
      <c r="N8" s="16" t="n">
        <v>420467</v>
      </c>
      <c r="O8" s="16" t="n">
        <v>781366</v>
      </c>
      <c r="P8" s="16" t="n">
        <v>640086</v>
      </c>
      <c r="Q8" s="16" t="n">
        <v>561747</v>
      </c>
    </row>
    <row r="9" customFormat="false" ht="22.5" hidden="false" customHeight="false" outlineLevel="0" collapsed="false">
      <c r="A9" s="17" t="s">
        <v>28</v>
      </c>
      <c r="B9" s="18" t="n">
        <v>2.55038553576177</v>
      </c>
      <c r="C9" s="18" t="n">
        <v>3</v>
      </c>
      <c r="D9" s="18" t="n">
        <v>4</v>
      </c>
      <c r="E9" s="18" t="n">
        <v>5.51879100281162</v>
      </c>
      <c r="F9" s="18" t="n">
        <v>4.95881051283047</v>
      </c>
      <c r="G9" s="18" t="n">
        <v>3.87093200126279</v>
      </c>
      <c r="H9" s="18" t="n">
        <v>1</v>
      </c>
      <c r="I9" s="18" t="n">
        <v>2</v>
      </c>
      <c r="J9" s="18" t="n">
        <v>2</v>
      </c>
      <c r="K9" s="18" t="n">
        <v>3.31414834044814</v>
      </c>
      <c r="L9" s="18" t="n">
        <v>1.73906779749191</v>
      </c>
      <c r="M9" s="19" t="n">
        <v>1</v>
      </c>
      <c r="N9" s="19" t="n">
        <v>1</v>
      </c>
      <c r="O9" s="19" t="n">
        <v>1</v>
      </c>
      <c r="P9" s="19" t="n">
        <v>1</v>
      </c>
      <c r="Q9" s="19" t="n">
        <v>1</v>
      </c>
    </row>
    <row r="10" customFormat="false" ht="11.25" hidden="false" customHeight="false" outlineLevel="0" collapsed="false">
      <c r="A10" s="13" t="s">
        <v>2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33.75" hidden="false" customHeight="false" outlineLevel="0" collapsed="false">
      <c r="A11" s="14" t="s">
        <v>26</v>
      </c>
      <c r="B11" s="20" t="n">
        <v>172461</v>
      </c>
      <c r="C11" s="21" t="n">
        <v>372504</v>
      </c>
      <c r="D11" s="21" t="n">
        <v>308463</v>
      </c>
      <c r="E11" s="21" t="n">
        <v>130314</v>
      </c>
      <c r="F11" s="21" t="n">
        <v>236401</v>
      </c>
      <c r="G11" s="21" t="n">
        <v>1220143</v>
      </c>
      <c r="H11" s="21" t="n">
        <v>1400048</v>
      </c>
      <c r="I11" s="21" t="n">
        <v>653062</v>
      </c>
      <c r="J11" s="21" t="n">
        <v>499011</v>
      </c>
      <c r="K11" s="21" t="n">
        <v>377247</v>
      </c>
      <c r="L11" s="21" t="n">
        <v>2929368</v>
      </c>
      <c r="M11" s="21" t="n">
        <v>1400048</v>
      </c>
      <c r="N11" s="21" t="n">
        <v>578879</v>
      </c>
      <c r="O11" s="21" t="n">
        <v>821169</v>
      </c>
      <c r="P11" s="21" t="n">
        <v>759466</v>
      </c>
      <c r="Q11" s="21" t="n">
        <v>640582</v>
      </c>
    </row>
    <row r="12" customFormat="false" ht="33.75" hidden="false" customHeight="false" outlineLevel="0" collapsed="false">
      <c r="A12" s="14" t="s">
        <v>27</v>
      </c>
      <c r="B12" s="20" t="n">
        <v>440012</v>
      </c>
      <c r="C12" s="21" t="n">
        <v>1117512</v>
      </c>
      <c r="D12" s="21" t="n">
        <v>1233852</v>
      </c>
      <c r="E12" s="21" t="n">
        <v>720264.000000001</v>
      </c>
      <c r="F12" s="21" t="n">
        <v>1194494</v>
      </c>
      <c r="G12" s="21" t="n">
        <v>4706134</v>
      </c>
      <c r="H12" s="21" t="n">
        <v>1400048</v>
      </c>
      <c r="I12" s="21" t="n">
        <v>1306124</v>
      </c>
      <c r="J12" s="21" t="n">
        <v>998022</v>
      </c>
      <c r="K12" s="21" t="n">
        <v>1258954</v>
      </c>
      <c r="L12" s="21" t="n">
        <v>4963148.00000001</v>
      </c>
      <c r="M12" s="21" t="n">
        <v>1400048</v>
      </c>
      <c r="N12" s="21" t="n">
        <v>578879</v>
      </c>
      <c r="O12" s="21" t="n">
        <v>821169</v>
      </c>
      <c r="P12" s="21" t="n">
        <v>759466</v>
      </c>
      <c r="Q12" s="21" t="n">
        <v>640582</v>
      </c>
    </row>
    <row r="13" customFormat="false" ht="22.5" hidden="false" customHeight="false" outlineLevel="0" collapsed="false">
      <c r="A13" s="17" t="s">
        <v>28</v>
      </c>
      <c r="B13" s="22" t="n">
        <f aca="false">+B12/B11</f>
        <v>2.55137103461072</v>
      </c>
      <c r="C13" s="22" t="n">
        <f aca="false">+C12/C11</f>
        <v>3</v>
      </c>
      <c r="D13" s="22" t="n">
        <f aca="false">+D12/D11</f>
        <v>4</v>
      </c>
      <c r="E13" s="22" t="n">
        <f aca="false">+E12/E11</f>
        <v>5.52714213361574</v>
      </c>
      <c r="F13" s="22" t="n">
        <f aca="false">+F12/F11</f>
        <v>5.05282972576258</v>
      </c>
      <c r="G13" s="22" t="n">
        <f aca="false">+G12/G11</f>
        <v>3.85703479018443</v>
      </c>
      <c r="H13" s="22" t="n">
        <f aca="false">+H12/H11</f>
        <v>1</v>
      </c>
      <c r="I13" s="22" t="n">
        <f aca="false">+I12/I11</f>
        <v>2</v>
      </c>
      <c r="J13" s="22" t="n">
        <f aca="false">+J12/J11</f>
        <v>2</v>
      </c>
      <c r="K13" s="22" t="n">
        <f aca="false">+K12/K11</f>
        <v>3.33721407989991</v>
      </c>
      <c r="L13" s="22" t="n">
        <f aca="false">+L12/L11</f>
        <v>1.69427262126165</v>
      </c>
      <c r="M13" s="22" t="n">
        <f aca="false">+M12/M11</f>
        <v>1</v>
      </c>
      <c r="N13" s="22" t="n">
        <f aca="false">+N12/N11</f>
        <v>1</v>
      </c>
      <c r="O13" s="22" t="n">
        <f aca="false">+O12/O11</f>
        <v>1</v>
      </c>
      <c r="P13" s="22" t="n">
        <f aca="false">+P12/P11</f>
        <v>1</v>
      </c>
      <c r="Q13" s="22" t="n">
        <f aca="false">+Q12/Q11</f>
        <v>1</v>
      </c>
    </row>
    <row r="14" customFormat="false" ht="11.25" hidden="false" customHeight="false" outlineLevel="0" collapsed="false">
      <c r="A14" s="13" t="s">
        <v>3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33.75" hidden="false" customHeight="false" outlineLevel="0" collapsed="false">
      <c r="A15" s="14" t="s">
        <v>26</v>
      </c>
      <c r="B15" s="23" t="n">
        <v>154521</v>
      </c>
      <c r="C15" s="23" t="n">
        <v>356663</v>
      </c>
      <c r="D15" s="23" t="n">
        <v>325330</v>
      </c>
      <c r="E15" s="23" t="n">
        <v>131216</v>
      </c>
      <c r="F15" s="23" t="n">
        <v>241320</v>
      </c>
      <c r="G15" s="23" t="n">
        <v>1209050</v>
      </c>
      <c r="H15" s="23" t="n">
        <v>1395866</v>
      </c>
      <c r="I15" s="23" t="n">
        <v>663293</v>
      </c>
      <c r="J15" s="23" t="n">
        <v>516959</v>
      </c>
      <c r="K15" s="23" t="n">
        <v>356689</v>
      </c>
      <c r="L15" s="23" t="n">
        <v>2932807</v>
      </c>
      <c r="M15" s="23" t="n">
        <v>1395866</v>
      </c>
      <c r="N15" s="23" t="n">
        <v>560874</v>
      </c>
      <c r="O15" s="23" t="n">
        <v>834992</v>
      </c>
      <c r="P15" s="23" t="n">
        <v>743812</v>
      </c>
      <c r="Q15" s="23" t="n">
        <v>652054</v>
      </c>
    </row>
    <row r="16" customFormat="false" ht="33.75" hidden="false" customHeight="false" outlineLevel="0" collapsed="false">
      <c r="A16" s="14" t="s">
        <v>27</v>
      </c>
      <c r="B16" s="23" t="n">
        <v>408327</v>
      </c>
      <c r="C16" s="23" t="n">
        <v>1069989</v>
      </c>
      <c r="D16" s="23" t="n">
        <v>1301320</v>
      </c>
      <c r="E16" s="23" t="n">
        <v>720266</v>
      </c>
      <c r="F16" s="23" t="n">
        <v>1202878</v>
      </c>
      <c r="G16" s="23" t="n">
        <v>4702780</v>
      </c>
      <c r="H16" s="23" t="n">
        <v>1395866</v>
      </c>
      <c r="I16" s="23" t="n">
        <v>1326586</v>
      </c>
      <c r="J16" s="23" t="n">
        <v>1033918</v>
      </c>
      <c r="K16" s="23" t="n">
        <v>1179177</v>
      </c>
      <c r="L16" s="23" t="n">
        <v>4935547.00000001</v>
      </c>
      <c r="M16" s="23" t="n">
        <v>1395866</v>
      </c>
      <c r="N16" s="23" t="n">
        <v>560874</v>
      </c>
      <c r="O16" s="23" t="n">
        <v>834992</v>
      </c>
      <c r="P16" s="23" t="n">
        <v>743812</v>
      </c>
      <c r="Q16" s="23" t="n">
        <v>652054</v>
      </c>
    </row>
    <row r="17" customFormat="false" ht="22.5" hidden="false" customHeight="false" outlineLevel="0" collapsed="false">
      <c r="A17" s="17" t="s">
        <v>28</v>
      </c>
      <c r="B17" s="24" t="n">
        <v>2.64253402450152</v>
      </c>
      <c r="C17" s="24" t="n">
        <v>3</v>
      </c>
      <c r="D17" s="24" t="n">
        <v>4</v>
      </c>
      <c r="E17" s="24" t="n">
        <v>5.48916290696256</v>
      </c>
      <c r="F17" s="24" t="n">
        <v>4.98457649593901</v>
      </c>
      <c r="G17" s="24" t="n">
        <v>3.88964889789504</v>
      </c>
      <c r="H17" s="24" t="n">
        <v>1</v>
      </c>
      <c r="I17" s="24" t="n">
        <v>2</v>
      </c>
      <c r="J17" s="24" t="n">
        <v>2</v>
      </c>
      <c r="K17" s="24" t="n">
        <v>3.30589673356902</v>
      </c>
      <c r="L17" s="24" t="n">
        <v>1.68287480219462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</row>
    <row r="18" customFormat="false" ht="11.25" hidden="false" customHeight="false" outlineLevel="0" collapsed="false">
      <c r="A18" s="13" t="s">
        <v>3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33.75" hidden="false" customHeight="false" outlineLevel="0" collapsed="false">
      <c r="A19" s="14" t="s">
        <v>26</v>
      </c>
      <c r="B19" s="20" t="n">
        <v>174409</v>
      </c>
      <c r="C19" s="20" t="n">
        <v>376782</v>
      </c>
      <c r="D19" s="20" t="n">
        <v>312255</v>
      </c>
      <c r="E19" s="20" t="n">
        <v>137674</v>
      </c>
      <c r="F19" s="20" t="n">
        <v>238404</v>
      </c>
      <c r="G19" s="20" t="n">
        <v>1239524</v>
      </c>
      <c r="H19" s="20" t="n">
        <v>1359081</v>
      </c>
      <c r="I19" s="20" t="n">
        <v>607158</v>
      </c>
      <c r="J19" s="20" t="n">
        <v>575888</v>
      </c>
      <c r="K19" s="20" t="n">
        <v>349630</v>
      </c>
      <c r="L19" s="20" t="n">
        <v>2891757</v>
      </c>
      <c r="M19" s="20" t="n">
        <v>1359081</v>
      </c>
      <c r="N19" s="20" t="n">
        <v>553214</v>
      </c>
      <c r="O19" s="20" t="n">
        <v>805867</v>
      </c>
      <c r="P19" s="20" t="n">
        <v>708676</v>
      </c>
      <c r="Q19" s="20" t="n">
        <v>650405</v>
      </c>
    </row>
    <row r="20" customFormat="false" ht="33.75" hidden="false" customHeight="false" outlineLevel="0" collapsed="false">
      <c r="A20" s="14" t="s">
        <v>27</v>
      </c>
      <c r="B20" s="20" t="n">
        <v>439575</v>
      </c>
      <c r="C20" s="20" t="n">
        <v>1130346</v>
      </c>
      <c r="D20" s="20" t="n">
        <v>1249020</v>
      </c>
      <c r="E20" s="20" t="n">
        <v>758263</v>
      </c>
      <c r="F20" s="20" t="n">
        <v>1146253</v>
      </c>
      <c r="G20" s="20" t="n">
        <v>4723456.99999999</v>
      </c>
      <c r="H20" s="20" t="n">
        <v>1359081</v>
      </c>
      <c r="I20" s="20" t="n">
        <v>1214316</v>
      </c>
      <c r="J20" s="20" t="n">
        <v>1151776</v>
      </c>
      <c r="K20" s="20" t="n">
        <v>1160783</v>
      </c>
      <c r="L20" s="20" t="n">
        <v>4885956.00000001</v>
      </c>
      <c r="M20" s="20" t="n">
        <v>1359081</v>
      </c>
      <c r="N20" s="20" t="n">
        <v>553214</v>
      </c>
      <c r="O20" s="20" t="n">
        <v>805867</v>
      </c>
      <c r="P20" s="20" t="n">
        <v>708676</v>
      </c>
      <c r="Q20" s="20" t="n">
        <v>650405</v>
      </c>
    </row>
    <row r="21" customFormat="false" ht="22.5" hidden="false" customHeight="false" outlineLevel="0" collapsed="false">
      <c r="A21" s="17" t="s">
        <v>28</v>
      </c>
      <c r="B21" s="25" t="n">
        <v>2.52036878830794</v>
      </c>
      <c r="C21" s="25" t="n">
        <v>3</v>
      </c>
      <c r="D21" s="25" t="n">
        <v>4</v>
      </c>
      <c r="E21" s="25" t="n">
        <v>5.50767029359211</v>
      </c>
      <c r="F21" s="25" t="n">
        <v>4.80802754987333</v>
      </c>
      <c r="G21" s="25" t="n">
        <v>3.8107023341218</v>
      </c>
      <c r="H21" s="25" t="n">
        <v>1</v>
      </c>
      <c r="I21" s="25" t="n">
        <v>2</v>
      </c>
      <c r="J21" s="25" t="n">
        <v>2</v>
      </c>
      <c r="K21" s="25" t="n">
        <v>3.32003260589766</v>
      </c>
      <c r="L21" s="25" t="n">
        <v>1.68961499877065</v>
      </c>
      <c r="M21" s="25" t="n">
        <v>1</v>
      </c>
      <c r="N21" s="25" t="n">
        <v>1</v>
      </c>
      <c r="O21" s="25" t="n">
        <v>1</v>
      </c>
      <c r="P21" s="25" t="n">
        <v>1</v>
      </c>
      <c r="Q21" s="25" t="n">
        <v>1</v>
      </c>
    </row>
    <row r="22" customFormat="false" ht="11.25" hidden="false" customHeight="false" outlineLevel="0" collapsed="false">
      <c r="A22" s="13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33.75" hidden="false" customHeight="false" outlineLevel="0" collapsed="false">
      <c r="A23" s="14" t="s">
        <v>26</v>
      </c>
      <c r="B23" s="20" t="n">
        <v>174983</v>
      </c>
      <c r="C23" s="20" t="n">
        <v>366649</v>
      </c>
      <c r="D23" s="20" t="n">
        <v>310912</v>
      </c>
      <c r="E23" s="20" t="n">
        <v>136584</v>
      </c>
      <c r="F23" s="20" t="n">
        <v>232144</v>
      </c>
      <c r="G23" s="20" t="n">
        <v>1221272</v>
      </c>
      <c r="H23" s="20" t="n">
        <v>1349950</v>
      </c>
      <c r="I23" s="20" t="n">
        <v>622372</v>
      </c>
      <c r="J23" s="20" t="n">
        <v>580182</v>
      </c>
      <c r="K23" s="20" t="n">
        <v>349705</v>
      </c>
      <c r="L23" s="20" t="n">
        <v>2902209</v>
      </c>
      <c r="M23" s="20" t="n">
        <v>1349950</v>
      </c>
      <c r="N23" s="20" t="n">
        <v>568744</v>
      </c>
      <c r="O23" s="20" t="n">
        <v>781206</v>
      </c>
      <c r="P23" s="20" t="n">
        <v>714846</v>
      </c>
      <c r="Q23" s="20" t="n">
        <v>635104</v>
      </c>
    </row>
    <row r="24" customFormat="false" ht="33.75" hidden="false" customHeight="false" outlineLevel="0" collapsed="false">
      <c r="A24" s="14" t="s">
        <v>27</v>
      </c>
      <c r="B24" s="20" t="n">
        <v>440615</v>
      </c>
      <c r="C24" s="20" t="n">
        <v>1099947</v>
      </c>
      <c r="D24" s="20" t="n">
        <v>1243648</v>
      </c>
      <c r="E24" s="20" t="n">
        <v>767449</v>
      </c>
      <c r="F24" s="20" t="n">
        <v>1157418</v>
      </c>
      <c r="G24" s="20" t="n">
        <v>4709077</v>
      </c>
      <c r="H24" s="20" t="n">
        <v>1349950</v>
      </c>
      <c r="I24" s="20" t="n">
        <v>1244744</v>
      </c>
      <c r="J24" s="20" t="n">
        <v>1160364</v>
      </c>
      <c r="K24" s="20" t="n">
        <v>1128224</v>
      </c>
      <c r="L24" s="20" t="n">
        <v>4883282</v>
      </c>
      <c r="M24" s="20" t="n">
        <v>1349950</v>
      </c>
      <c r="N24" s="20" t="n">
        <v>568744</v>
      </c>
      <c r="O24" s="20" t="n">
        <v>781206</v>
      </c>
      <c r="P24" s="20" t="n">
        <v>714846</v>
      </c>
      <c r="Q24" s="20" t="n">
        <v>635104</v>
      </c>
    </row>
    <row r="25" customFormat="false" ht="22.5" hidden="false" customHeight="false" outlineLevel="0" collapsed="false">
      <c r="A25" s="17" t="s">
        <v>28</v>
      </c>
      <c r="B25" s="25" t="n">
        <v>2.51804461004784</v>
      </c>
      <c r="C25" s="25" t="n">
        <v>3</v>
      </c>
      <c r="D25" s="25" t="n">
        <v>4</v>
      </c>
      <c r="E25" s="25" t="n">
        <v>5.61887922450653</v>
      </c>
      <c r="F25" s="25" t="n">
        <v>4.9857760700255</v>
      </c>
      <c r="G25" s="25" t="n">
        <v>3.85587895243648</v>
      </c>
      <c r="H25" s="25" t="n">
        <v>1</v>
      </c>
      <c r="I25" s="25" t="n">
        <v>2</v>
      </c>
      <c r="J25" s="25" t="n">
        <v>2</v>
      </c>
      <c r="K25" s="25" t="n">
        <v>3.22621638237943</v>
      </c>
      <c r="L25" s="25" t="n">
        <v>1.68260866119566</v>
      </c>
      <c r="M25" s="25" t="n">
        <v>1</v>
      </c>
      <c r="N25" s="25" t="n">
        <v>1</v>
      </c>
      <c r="O25" s="25" t="n">
        <v>1</v>
      </c>
      <c r="P25" s="25" t="n">
        <v>1</v>
      </c>
      <c r="Q25" s="25" t="n">
        <v>1</v>
      </c>
    </row>
    <row r="26" customFormat="false" ht="11.25" hidden="false" customHeight="false" outlineLevel="0" collapsed="false">
      <c r="A26" s="13" t="s">
        <v>3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33.75" hidden="false" customHeight="false" outlineLevel="0" collapsed="false">
      <c r="A27" s="14" t="s">
        <v>26</v>
      </c>
      <c r="B27" s="27" t="n">
        <v>143165</v>
      </c>
      <c r="C27" s="27" t="n">
        <v>412918</v>
      </c>
      <c r="D27" s="27" t="n">
        <v>316951</v>
      </c>
      <c r="E27" s="27" t="n">
        <v>120910</v>
      </c>
      <c r="F27" s="27" t="n">
        <v>215496</v>
      </c>
      <c r="G27" s="27" t="n">
        <v>1209440</v>
      </c>
      <c r="H27" s="27" t="n">
        <v>1306674</v>
      </c>
      <c r="I27" s="27" t="n">
        <v>642595</v>
      </c>
      <c r="J27" s="27" t="n">
        <v>604047</v>
      </c>
      <c r="K27" s="27" t="n">
        <v>357255</v>
      </c>
      <c r="L27" s="27" t="n">
        <v>2910571</v>
      </c>
      <c r="M27" s="27" t="n">
        <v>1306674</v>
      </c>
      <c r="N27" s="27" t="n">
        <v>515079</v>
      </c>
      <c r="O27" s="27" t="n">
        <v>791595</v>
      </c>
      <c r="P27" s="27" t="n">
        <v>669951</v>
      </c>
      <c r="Q27" s="27" t="n">
        <v>636723</v>
      </c>
    </row>
    <row r="28" customFormat="false" ht="33.75" hidden="false" customHeight="false" outlineLevel="0" collapsed="false">
      <c r="A28" s="14" t="s">
        <v>27</v>
      </c>
      <c r="B28" s="27" t="n">
        <v>356890</v>
      </c>
      <c r="C28" s="27" t="n">
        <v>1238754</v>
      </c>
      <c r="D28" s="27" t="n">
        <v>1267804</v>
      </c>
      <c r="E28" s="27" t="n">
        <v>649131</v>
      </c>
      <c r="F28" s="27" t="n">
        <v>1100073</v>
      </c>
      <c r="G28" s="27" t="n">
        <v>4612652.00000001</v>
      </c>
      <c r="H28" s="27" t="n">
        <v>1306674</v>
      </c>
      <c r="I28" s="27" t="n">
        <v>1285190</v>
      </c>
      <c r="J28" s="27" t="n">
        <v>1208094</v>
      </c>
      <c r="K28" s="27" t="n">
        <v>1166164</v>
      </c>
      <c r="L28" s="27" t="n">
        <v>4966122</v>
      </c>
      <c r="M28" s="27" t="n">
        <v>1306674</v>
      </c>
      <c r="N28" s="27" t="n">
        <v>515079</v>
      </c>
      <c r="O28" s="27" t="n">
        <v>791595</v>
      </c>
      <c r="P28" s="27" t="n">
        <v>669951</v>
      </c>
      <c r="Q28" s="27" t="n">
        <v>636723</v>
      </c>
    </row>
    <row r="29" customFormat="false" ht="22.5" hidden="false" customHeight="false" outlineLevel="0" collapsed="false">
      <c r="A29" s="17" t="s">
        <v>28</v>
      </c>
      <c r="B29" s="28" t="n">
        <v>2.49285789124437</v>
      </c>
      <c r="C29" s="28" t="n">
        <v>3</v>
      </c>
      <c r="D29" s="28" t="n">
        <v>4</v>
      </c>
      <c r="E29" s="28" t="n">
        <v>5.36871226532131</v>
      </c>
      <c r="F29" s="28" t="n">
        <v>5.10484185321306</v>
      </c>
      <c r="G29" s="28" t="n">
        <v>3.81387418970764</v>
      </c>
      <c r="H29" s="28" t="n">
        <v>1</v>
      </c>
      <c r="I29" s="28" t="n">
        <v>2</v>
      </c>
      <c r="J29" s="28" t="n">
        <v>2</v>
      </c>
      <c r="K29" s="28" t="n">
        <v>3.26423423045164</v>
      </c>
      <c r="L29" s="28" t="n">
        <v>1.70623633644395</v>
      </c>
      <c r="M29" s="28" t="n">
        <v>1</v>
      </c>
      <c r="N29" s="28" t="n">
        <v>1</v>
      </c>
      <c r="O29" s="28" t="n">
        <v>1</v>
      </c>
      <c r="P29" s="28" t="n">
        <v>1</v>
      </c>
      <c r="Q29" s="28" t="n">
        <v>1</v>
      </c>
    </row>
  </sheetData>
  <mergeCells count="14">
    <mergeCell ref="A2:A4"/>
    <mergeCell ref="B2:G2"/>
    <mergeCell ref="H2:L2"/>
    <mergeCell ref="M2:Q2"/>
    <mergeCell ref="B3:B4"/>
    <mergeCell ref="C3:E3"/>
    <mergeCell ref="F3:F4"/>
    <mergeCell ref="G3:G4"/>
    <mergeCell ref="H3:H4"/>
    <mergeCell ref="I3:J3"/>
    <mergeCell ref="K3:K4"/>
    <mergeCell ref="L3:L4"/>
    <mergeCell ref="M3:M4"/>
    <mergeCell ref="N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58:03Z</dcterms:created>
  <dc:creator>Hunyadi-Zoltán Enikő</dc:creator>
  <dc:description/>
  <dc:language>en-US</dc:language>
  <cp:lastModifiedBy>Kecskés Beatrix</cp:lastModifiedBy>
  <dcterms:modified xsi:type="dcterms:W3CDTF">2020-10-29T15:08:53Z</dcterms:modified>
  <cp:revision>0</cp:revision>
  <dc:subject/>
  <dc:title/>
</cp:coreProperties>
</file>