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5">
  <si>
    <t xml:space="preserve">2.2.3.2. Data on housing by activity status, deciles</t>
  </si>
  <si>
    <t xml:space="preserve">Denomination</t>
  </si>
  <si>
    <t xml:space="preserve">Total</t>
  </si>
  <si>
    <t xml:space="preserve">Deci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$2010</t>
  </si>
  <si>
    <t xml:space="preserve">Percentage distribution of dwellings by the type of occupation</t>
  </si>
  <si>
    <t xml:space="preserve">Owners</t>
  </si>
  <si>
    <t xml:space="preserve">Beneficiary</t>
  </si>
  <si>
    <t xml:space="preserve">Tenants paying rents on market price</t>
  </si>
  <si>
    <t xml:space="preserve">Tenants paying rents on reduced rate</t>
  </si>
  <si>
    <t xml:space="preserve">User of private property by courtesy</t>
  </si>
  <si>
    <t xml:space="preserve">Lodging</t>
  </si>
  <si>
    <t xml:space="preserve">Percentage distribution of dwellings by the type of heating</t>
  </si>
  <si>
    <t xml:space="preserve">Without heating</t>
  </si>
  <si>
    <t xml:space="preserve">–</t>
  </si>
  <si>
    <t xml:space="preserve">District heating</t>
  </si>
  <si>
    <t xml:space="preserve">Central heating of building with gas</t>
  </si>
  <si>
    <t xml:space="preserve">Central heating of building with gas, other fuel</t>
  </si>
  <si>
    <t xml:space="preserve">Central heating of dwelling with gas</t>
  </si>
  <si>
    <t xml:space="preserve">Central heating of dwelling with other fuel</t>
  </si>
  <si>
    <t xml:space="preserve">Local space heating with gas</t>
  </si>
  <si>
    <t xml:space="preserve">Local space heating with electricity</t>
  </si>
  <si>
    <t xml:space="preserve">Local space heating,  traditional: firewood, coal, oil etc</t>
  </si>
  <si>
    <t xml:space="preserve">Some characteristic indices of dwellings</t>
  </si>
  <si>
    <r>
      <rPr>
        <sz val="8"/>
        <rFont val="Arial"/>
        <family val="2"/>
        <charset val="238"/>
      </rPr>
      <t xml:space="preserve">Average area of dwellings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roportion of dwellings supplied with bathroom</t>
  </si>
  <si>
    <t xml:space="preserve">Proportion of dwellings supplied with flush toilet</t>
  </si>
  <si>
    <t xml:space="preserve">Proportion of dwellings supplied with piped water</t>
  </si>
  <si>
    <t xml:space="preserve">Proportion of dwellings supplied with gas</t>
  </si>
  <si>
    <t xml:space="preserve">piped</t>
  </si>
  <si>
    <t xml:space="preserve">bottled</t>
  </si>
  <si>
    <t xml:space="preserve">canned</t>
  </si>
  <si>
    <t xml:space="preserve">Proportion of dwellings supplied with sewage disposal</t>
  </si>
  <si>
    <t xml:space="preserve">drain-pipe</t>
  </si>
  <si>
    <t xml:space="preserve">drain-tank</t>
  </si>
  <si>
    <t xml:space="preserve">Proportion of dwellings supplied with telephone </t>
  </si>
  <si>
    <t xml:space="preserve">$2015</t>
  </si>
  <si>
    <t xml:space="preserve">Central heating of building with  other fuel</t>
  </si>
  <si>
    <t xml:space="preserve">Mobile heating</t>
  </si>
  <si>
    <t xml:space="preserve">$2016</t>
  </si>
  <si>
    <t xml:space="preserve">$2017</t>
  </si>
  <si>
    <t xml:space="preserve">Average area of dwellings, m2</t>
  </si>
  <si>
    <t xml:space="preserve">$2018</t>
  </si>
  <si>
    <t xml:space="preserve">Tenants of rented flats at non-market prices or occupants of serviced dwellings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##0.0"/>
    <numFmt numFmtId="169" formatCode="###0"/>
  </numFmts>
  <fonts count="16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k1decilism2014" xfId="21"/>
    <cellStyle name="Normál_Munka1" xfId="22"/>
    <cellStyle name="Normál_tablak2002_1" xfId="23"/>
    <cellStyle name="Normál_tablak2002uj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fals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1.25" hidden="false" customHeight="false" outlineLevel="0" collapsed="false">
      <c r="A4" s="9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2.5" hidden="false" customHeight="false" outlineLevel="0" collapsed="false">
      <c r="A5" s="11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.25" hidden="false" customHeight="false" outlineLevel="0" collapsed="false">
      <c r="A6" s="13" t="s">
        <v>16</v>
      </c>
      <c r="B6" s="14" t="n">
        <v>87.5836709887054</v>
      </c>
      <c r="C6" s="15" t="n">
        <v>78.6855084151615</v>
      </c>
      <c r="D6" s="14" t="n">
        <v>84.614233432649</v>
      </c>
      <c r="E6" s="14" t="n">
        <v>88.6961626222555</v>
      </c>
      <c r="F6" s="14" t="n">
        <v>87.5015556488141</v>
      </c>
      <c r="G6" s="14" t="n">
        <v>89.6080734264213</v>
      </c>
      <c r="H6" s="14" t="n">
        <v>90.7073945519548</v>
      </c>
      <c r="I6" s="14" t="n">
        <v>89.6985652971514</v>
      </c>
      <c r="J6" s="14" t="n">
        <v>88.480463157718</v>
      </c>
      <c r="K6" s="14" t="n">
        <v>88.0131123880906</v>
      </c>
      <c r="L6" s="14" t="n">
        <v>85.6667004430852</v>
      </c>
    </row>
    <row r="7" customFormat="false" ht="11.25" hidden="false" customHeight="false" outlineLevel="0" collapsed="false">
      <c r="A7" s="13" t="s">
        <v>17</v>
      </c>
      <c r="B7" s="14" t="n">
        <v>3.97855285988919</v>
      </c>
      <c r="C7" s="15" t="n">
        <v>4.81931616934879</v>
      </c>
      <c r="D7" s="14" t="n">
        <v>4.51512183176197</v>
      </c>
      <c r="E7" s="14" t="n">
        <v>3.35009168173656</v>
      </c>
      <c r="F7" s="14" t="n">
        <v>3.65859658770242</v>
      </c>
      <c r="G7" s="14" t="n">
        <v>3.79644484702402</v>
      </c>
      <c r="H7" s="14" t="n">
        <v>3.72003088327526</v>
      </c>
      <c r="I7" s="14" t="n">
        <v>3.86906822193763</v>
      </c>
      <c r="J7" s="14" t="n">
        <v>4.7556372826849</v>
      </c>
      <c r="K7" s="14" t="n">
        <v>4.27874690179855</v>
      </c>
      <c r="L7" s="14" t="n">
        <v>3.35915694059342</v>
      </c>
    </row>
    <row r="8" customFormat="false" ht="11.25" hidden="false" customHeight="false" outlineLevel="0" collapsed="false">
      <c r="A8" s="13" t="s">
        <v>18</v>
      </c>
      <c r="B8" s="14" t="n">
        <v>3.63336906524958</v>
      </c>
      <c r="C8" s="15" t="n">
        <v>2.76912103810632</v>
      </c>
      <c r="D8" s="14" t="n">
        <v>4.31785097206917</v>
      </c>
      <c r="E8" s="14" t="n">
        <v>3.45234601097656</v>
      </c>
      <c r="F8" s="14" t="n">
        <v>3.95322923751501</v>
      </c>
      <c r="G8" s="14" t="n">
        <v>3.17952575784327</v>
      </c>
      <c r="H8" s="14" t="n">
        <v>2.94093007564591</v>
      </c>
      <c r="I8" s="14" t="n">
        <v>2.29980789865356</v>
      </c>
      <c r="J8" s="14" t="n">
        <v>2.37456494997712</v>
      </c>
      <c r="K8" s="14" t="n">
        <v>3.21720929183674</v>
      </c>
      <c r="L8" s="14" t="n">
        <v>7.06228064519101</v>
      </c>
    </row>
    <row r="9" customFormat="false" ht="11.25" hidden="false" customHeight="false" outlineLevel="0" collapsed="false">
      <c r="A9" s="13" t="s">
        <v>19</v>
      </c>
      <c r="B9" s="14" t="n">
        <v>3.4914901357688</v>
      </c>
      <c r="C9" s="15" t="n">
        <v>10.9463966574403</v>
      </c>
      <c r="D9" s="14" t="n">
        <v>5.17529896738909</v>
      </c>
      <c r="E9" s="14" t="n">
        <v>3.48169679066582</v>
      </c>
      <c r="F9" s="14" t="n">
        <v>3.0794610943085</v>
      </c>
      <c r="G9" s="14" t="n">
        <v>2.76423762771453</v>
      </c>
      <c r="H9" s="14" t="n">
        <v>1.92409144528747</v>
      </c>
      <c r="I9" s="14" t="n">
        <v>3.19909314319338</v>
      </c>
      <c r="J9" s="14" t="n">
        <v>2.82714292311632</v>
      </c>
      <c r="K9" s="14" t="n">
        <v>3.29326770305648</v>
      </c>
      <c r="L9" s="14" t="n">
        <v>2.26756450528294</v>
      </c>
    </row>
    <row r="10" customFormat="false" ht="11.25" hidden="false" customHeight="false" outlineLevel="0" collapsed="false">
      <c r="A10" s="16" t="s">
        <v>20</v>
      </c>
      <c r="B10" s="14" t="n">
        <v>0.755738767980508</v>
      </c>
      <c r="C10" s="15" t="n">
        <v>2.40560551473717</v>
      </c>
      <c r="D10" s="14" t="n">
        <v>1.08192862876345</v>
      </c>
      <c r="E10" s="14" t="n">
        <v>0.731244693978672</v>
      </c>
      <c r="F10" s="14" t="n">
        <v>1.32642577022705</v>
      </c>
      <c r="G10" s="14" t="n">
        <v>0.218262954405304</v>
      </c>
      <c r="H10" s="14" t="n">
        <v>0.386040940717244</v>
      </c>
      <c r="I10" s="14" t="n">
        <v>0.72795161122841</v>
      </c>
      <c r="J10" s="14" t="n">
        <v>0.671519914690312</v>
      </c>
      <c r="K10" s="14" t="n">
        <v>0.553319816393765</v>
      </c>
      <c r="L10" s="14" t="n">
        <v>0.447322604714574</v>
      </c>
    </row>
    <row r="11" customFormat="false" ht="11.25" hidden="false" customHeight="false" outlineLevel="0" collapsed="false">
      <c r="A11" s="13" t="s">
        <v>21</v>
      </c>
      <c r="B11" s="14" t="n">
        <v>0.557178182406563</v>
      </c>
      <c r="C11" s="15" t="n">
        <v>0.374052205205931</v>
      </c>
      <c r="D11" s="14" t="n">
        <v>0.295566167367318</v>
      </c>
      <c r="E11" s="14" t="n">
        <v>0.288458200386925</v>
      </c>
      <c r="F11" s="14" t="n">
        <v>0.480731661432933</v>
      </c>
      <c r="G11" s="14" t="n">
        <v>0.433455386591541</v>
      </c>
      <c r="H11" s="14" t="n">
        <v>0.321512103119347</v>
      </c>
      <c r="I11" s="14" t="n">
        <v>0.205513827835658</v>
      </c>
      <c r="J11" s="14" t="n">
        <v>0.890671771813377</v>
      </c>
      <c r="K11" s="14" t="n">
        <v>0.644343898823862</v>
      </c>
      <c r="L11" s="14" t="n">
        <v>1.19697486113286</v>
      </c>
    </row>
    <row r="12" customFormat="false" ht="11.25" hidden="false" customHeight="false" outlineLevel="0" collapsed="false">
      <c r="A12" s="17" t="s">
        <v>2</v>
      </c>
      <c r="B12" s="18" t="n">
        <v>100</v>
      </c>
      <c r="C12" s="19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100</v>
      </c>
      <c r="I12" s="18" t="n">
        <v>100</v>
      </c>
      <c r="J12" s="18" t="n">
        <v>100</v>
      </c>
      <c r="K12" s="18" t="n">
        <v>100</v>
      </c>
      <c r="L12" s="18" t="n">
        <v>100</v>
      </c>
    </row>
    <row r="13" customFormat="false" ht="22.5" hidden="false" customHeight="false" outlineLevel="0" collapsed="false">
      <c r="A13" s="20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1.25" hidden="false" customHeight="false" outlineLevel="0" collapsed="false">
      <c r="A14" s="13" t="s">
        <v>23</v>
      </c>
      <c r="B14" s="14" t="n">
        <v>0.0139082301514948</v>
      </c>
      <c r="C14" s="14" t="s">
        <v>24</v>
      </c>
      <c r="D14" s="14" t="s">
        <v>24</v>
      </c>
      <c r="E14" s="14" t="n">
        <v>0.114247120940992</v>
      </c>
      <c r="F14" s="14" t="s">
        <v>24</v>
      </c>
      <c r="G14" s="14" t="s">
        <v>24</v>
      </c>
      <c r="H14" s="14" t="s">
        <v>24</v>
      </c>
      <c r="I14" s="14" t="s">
        <v>24</v>
      </c>
      <c r="J14" s="14" t="s">
        <v>24</v>
      </c>
      <c r="K14" s="14" t="s">
        <v>24</v>
      </c>
      <c r="L14" s="14" t="n">
        <v>0.0359258269849019</v>
      </c>
    </row>
    <row r="15" customFormat="false" ht="11.25" hidden="false" customHeight="false" outlineLevel="0" collapsed="false">
      <c r="A15" s="13" t="s">
        <v>25</v>
      </c>
      <c r="B15" s="14" t="n">
        <v>15.9123636675079</v>
      </c>
      <c r="C15" s="14" t="n">
        <v>8.84108657505157</v>
      </c>
      <c r="D15" s="14" t="n">
        <v>8.43298912969539</v>
      </c>
      <c r="E15" s="14" t="n">
        <v>10.2670920951723</v>
      </c>
      <c r="F15" s="14" t="n">
        <v>12.4998914663618</v>
      </c>
      <c r="G15" s="14" t="n">
        <v>11.4617476900717</v>
      </c>
      <c r="H15" s="14" t="n">
        <v>14.4397425186171</v>
      </c>
      <c r="I15" s="14" t="n">
        <v>16.7002699802707</v>
      </c>
      <c r="J15" s="14" t="n">
        <v>19.9778748987157</v>
      </c>
      <c r="K15" s="14" t="n">
        <v>19.5845283660972</v>
      </c>
      <c r="L15" s="14" t="n">
        <v>25.5097322144127</v>
      </c>
    </row>
    <row r="16" customFormat="false" ht="11.25" hidden="false" customHeight="false" outlineLevel="0" collapsed="false">
      <c r="A16" s="13" t="s">
        <v>26</v>
      </c>
      <c r="B16" s="14" t="n">
        <v>3.2770736684243</v>
      </c>
      <c r="C16" s="14" t="n">
        <v>1.25021782563413</v>
      </c>
      <c r="D16" s="14" t="n">
        <v>1.11049889120172</v>
      </c>
      <c r="E16" s="14" t="n">
        <v>3.09224666016531</v>
      </c>
      <c r="F16" s="14" t="n">
        <v>2.8296890149487</v>
      </c>
      <c r="G16" s="14" t="n">
        <v>2.72150619349919</v>
      </c>
      <c r="H16" s="14" t="n">
        <v>3.48387797936436</v>
      </c>
      <c r="I16" s="14" t="n">
        <v>2.53777127825274</v>
      </c>
      <c r="J16" s="14" t="n">
        <v>4.2757702851913</v>
      </c>
      <c r="K16" s="14" t="n">
        <v>3.10629931752439</v>
      </c>
      <c r="L16" s="14" t="n">
        <v>5.90307396114484</v>
      </c>
    </row>
    <row r="17" customFormat="false" ht="11.25" hidden="false" customHeight="false" outlineLevel="0" collapsed="false">
      <c r="A17" s="13" t="s">
        <v>27</v>
      </c>
      <c r="B17" s="14" t="n">
        <v>23.1133061311324</v>
      </c>
      <c r="C17" s="14" t="n">
        <v>7.83402294565098</v>
      </c>
      <c r="D17" s="14" t="n">
        <v>14.6531434091126</v>
      </c>
      <c r="E17" s="14" t="n">
        <v>18.7661942137936</v>
      </c>
      <c r="F17" s="14" t="n">
        <v>19.5149269930394</v>
      </c>
      <c r="G17" s="14" t="n">
        <v>19.4072356856092</v>
      </c>
      <c r="H17" s="14" t="n">
        <v>21.0973072229279</v>
      </c>
      <c r="I17" s="14" t="n">
        <v>21.9839223287529</v>
      </c>
      <c r="J17" s="14" t="n">
        <v>26.9632353867275</v>
      </c>
      <c r="K17" s="14" t="n">
        <v>30.8862752494449</v>
      </c>
      <c r="L17" s="14" t="n">
        <v>34.376779019317</v>
      </c>
    </row>
    <row r="18" customFormat="false" ht="11.25" hidden="false" customHeight="false" outlineLevel="0" collapsed="false">
      <c r="A18" s="13" t="s">
        <v>28</v>
      </c>
      <c r="B18" s="14" t="n">
        <v>16.3651177592618</v>
      </c>
      <c r="C18" s="14" t="n">
        <v>12.4369318803519</v>
      </c>
      <c r="D18" s="14" t="n">
        <v>19.2788049467369</v>
      </c>
      <c r="E18" s="14" t="n">
        <v>19.9986113609609</v>
      </c>
      <c r="F18" s="14" t="n">
        <v>20.4077970565677</v>
      </c>
      <c r="G18" s="14" t="n">
        <v>19.8583465749604</v>
      </c>
      <c r="H18" s="14" t="n">
        <v>16.7840638677</v>
      </c>
      <c r="I18" s="14" t="n">
        <v>17.7914402409055</v>
      </c>
      <c r="J18" s="14" t="n">
        <v>16.5440759726438</v>
      </c>
      <c r="K18" s="14" t="n">
        <v>15.6120652011243</v>
      </c>
      <c r="L18" s="14" t="n">
        <v>8.32705399006973</v>
      </c>
    </row>
    <row r="19" customFormat="false" ht="11.25" hidden="false" customHeight="false" outlineLevel="0" collapsed="false">
      <c r="A19" s="13" t="s">
        <v>29</v>
      </c>
      <c r="B19" s="14" t="n">
        <v>20.900099704781</v>
      </c>
      <c r="C19" s="14" t="n">
        <v>17.6521841325677</v>
      </c>
      <c r="D19" s="14" t="n">
        <v>18.4305402500578</v>
      </c>
      <c r="E19" s="14" t="n">
        <v>17.8430648525991</v>
      </c>
      <c r="F19" s="14" t="n">
        <v>20.9209440979408</v>
      </c>
      <c r="G19" s="14" t="n">
        <v>22.2863620196872</v>
      </c>
      <c r="H19" s="14" t="n">
        <v>23.3055519706201</v>
      </c>
      <c r="I19" s="14" t="n">
        <v>23.7621577653941</v>
      </c>
      <c r="J19" s="14" t="n">
        <v>20.0248959868341</v>
      </c>
      <c r="K19" s="14" t="n">
        <v>21.1553088156004</v>
      </c>
      <c r="L19" s="14" t="n">
        <v>20.6315576148936</v>
      </c>
    </row>
    <row r="20" customFormat="false" ht="11.25" hidden="false" customHeight="false" outlineLevel="0" collapsed="false">
      <c r="A20" s="13" t="s">
        <v>30</v>
      </c>
      <c r="B20" s="14" t="n">
        <v>1.1200994401001</v>
      </c>
      <c r="C20" s="14" t="n">
        <v>1.02448968013066</v>
      </c>
      <c r="D20" s="14" t="n">
        <v>1.53599172822878</v>
      </c>
      <c r="E20" s="14" t="n">
        <v>1.11753882666313</v>
      </c>
      <c r="F20" s="14" t="n">
        <v>0.852350838603245</v>
      </c>
      <c r="G20" s="14" t="n">
        <v>0.82443521581933</v>
      </c>
      <c r="H20" s="14" t="n">
        <v>1.5835603163498</v>
      </c>
      <c r="I20" s="14" t="n">
        <v>1.48186286386764</v>
      </c>
      <c r="J20" s="14" t="n">
        <v>1.84788677993711</v>
      </c>
      <c r="K20" s="14" t="n">
        <v>0.513343023434601</v>
      </c>
      <c r="L20" s="14" t="n">
        <v>0.544414455078899</v>
      </c>
    </row>
    <row r="21" customFormat="false" ht="11.25" hidden="false" customHeight="false" outlineLevel="0" collapsed="false">
      <c r="A21" s="13" t="s">
        <v>31</v>
      </c>
      <c r="B21" s="14" t="n">
        <v>19.2980313986411</v>
      </c>
      <c r="C21" s="14" t="n">
        <v>50.9610669606131</v>
      </c>
      <c r="D21" s="14" t="n">
        <v>36.5580316449669</v>
      </c>
      <c r="E21" s="14" t="n">
        <v>28.8010048697046</v>
      </c>
      <c r="F21" s="14" t="n">
        <v>22.9744005325384</v>
      </c>
      <c r="G21" s="14" t="n">
        <v>23.440366620353</v>
      </c>
      <c r="H21" s="14" t="n">
        <v>19.3058961244207</v>
      </c>
      <c r="I21" s="14" t="n">
        <v>15.7425755425565</v>
      </c>
      <c r="J21" s="14" t="n">
        <v>10.3662606899505</v>
      </c>
      <c r="K21" s="14" t="n">
        <v>9.1421800267742</v>
      </c>
      <c r="L21" s="14" t="n">
        <v>4.67146291809833</v>
      </c>
    </row>
    <row r="22" customFormat="false" ht="11.25" hidden="false" customHeight="false" outlineLevel="0" collapsed="false">
      <c r="A22" s="13" t="s">
        <v>32</v>
      </c>
      <c r="B22" s="14" t="s">
        <v>24</v>
      </c>
      <c r="C22" s="14" t="s">
        <v>24</v>
      </c>
      <c r="D22" s="14" t="s">
        <v>24</v>
      </c>
      <c r="E22" s="14" t="s">
        <v>24</v>
      </c>
      <c r="F22" s="14" t="s">
        <v>24</v>
      </c>
      <c r="G22" s="14" t="s">
        <v>24</v>
      </c>
      <c r="H22" s="14" t="s">
        <v>24</v>
      </c>
      <c r="I22" s="14" t="s">
        <v>24</v>
      </c>
      <c r="J22" s="14" t="s">
        <v>24</v>
      </c>
      <c r="K22" s="14" t="s">
        <v>24</v>
      </c>
      <c r="L22" s="14" t="s">
        <v>24</v>
      </c>
    </row>
    <row r="23" customFormat="false" ht="11.25" hidden="false" customHeight="false" outlineLevel="0" collapsed="false">
      <c r="A23" s="17" t="s">
        <v>2</v>
      </c>
      <c r="B23" s="18" t="n">
        <v>100</v>
      </c>
      <c r="C23" s="18" t="n">
        <v>100</v>
      </c>
      <c r="D23" s="18" t="n">
        <v>100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100</v>
      </c>
    </row>
    <row r="24" customFormat="false" ht="11.25" hidden="false" customHeight="false" outlineLevel="0" collapsed="false">
      <c r="A24" s="22" t="s">
        <v>3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1.25" hidden="false" customHeight="false" outlineLevel="0" collapsed="false">
      <c r="A25" s="23" t="s">
        <v>34</v>
      </c>
      <c r="B25" s="14" t="n">
        <v>79.2690685705714</v>
      </c>
      <c r="C25" s="14" t="n">
        <v>71.4393715274542</v>
      </c>
      <c r="D25" s="14" t="n">
        <v>79.3086132538808</v>
      </c>
      <c r="E25" s="14" t="n">
        <v>82.454533117463</v>
      </c>
      <c r="F25" s="14" t="n">
        <v>81.7984515867618</v>
      </c>
      <c r="G25" s="14" t="n">
        <v>81.6318622973135</v>
      </c>
      <c r="H25" s="14" t="n">
        <v>79.6347781000446</v>
      </c>
      <c r="I25" s="14" t="n">
        <v>78.7536646360458</v>
      </c>
      <c r="J25" s="14" t="n">
        <v>78.4550465802655</v>
      </c>
      <c r="K25" s="14" t="n">
        <v>79.1323867375451</v>
      </c>
      <c r="L25" s="14" t="n">
        <v>78.6148567112209</v>
      </c>
    </row>
    <row r="26" customFormat="false" ht="11.25" hidden="false" customHeight="false" outlineLevel="0" collapsed="false">
      <c r="A26" s="24" t="s">
        <v>35</v>
      </c>
      <c r="B26" s="14" t="n">
        <v>95.594611796826</v>
      </c>
      <c r="C26" s="14" t="n">
        <v>80.5184857977687</v>
      </c>
      <c r="D26" s="14" t="n">
        <v>89.4973674543896</v>
      </c>
      <c r="E26" s="14" t="n">
        <v>93.3096002297566</v>
      </c>
      <c r="F26" s="14" t="n">
        <v>95.0806766710563</v>
      </c>
      <c r="G26" s="14" t="n">
        <v>95.0454565226848</v>
      </c>
      <c r="H26" s="14" t="n">
        <v>97.2325053264593</v>
      </c>
      <c r="I26" s="14" t="n">
        <v>96.710697102904</v>
      </c>
      <c r="J26" s="14" t="n">
        <v>98.6792112212468</v>
      </c>
      <c r="K26" s="14" t="n">
        <v>99.3736969103064</v>
      </c>
      <c r="L26" s="14" t="n">
        <v>99.4209493630075</v>
      </c>
    </row>
    <row r="27" customFormat="false" ht="11.25" hidden="false" customHeight="false" outlineLevel="0" collapsed="false">
      <c r="A27" s="24" t="s">
        <v>36</v>
      </c>
      <c r="B27" s="14" t="n">
        <v>95.1308459824567</v>
      </c>
      <c r="C27" s="14" t="n">
        <v>78.6348512909461</v>
      </c>
      <c r="D27" s="14" t="n">
        <v>88.9123573187489</v>
      </c>
      <c r="E27" s="14" t="n">
        <v>92.0516195002793</v>
      </c>
      <c r="F27" s="14" t="n">
        <v>93.6196691894708</v>
      </c>
      <c r="G27" s="14" t="n">
        <v>95.0098896403139</v>
      </c>
      <c r="H27" s="14" t="n">
        <v>96.2815540355429</v>
      </c>
      <c r="I27" s="14" t="n">
        <v>96.6576961683569</v>
      </c>
      <c r="J27" s="14" t="n">
        <v>98.8578493729822</v>
      </c>
      <c r="K27" s="14" t="n">
        <v>99.2875930485482</v>
      </c>
      <c r="L27" s="14" t="n">
        <v>99.6018681430032</v>
      </c>
    </row>
    <row r="28" customFormat="false" ht="11.25" hidden="false" customHeight="false" outlineLevel="0" collapsed="false">
      <c r="A28" s="24" t="s">
        <v>37</v>
      </c>
      <c r="B28" s="14" t="n">
        <v>98.0378408733669</v>
      </c>
      <c r="C28" s="14" t="n">
        <v>90.5327913696471</v>
      </c>
      <c r="D28" s="14" t="n">
        <v>95.7855461681836</v>
      </c>
      <c r="E28" s="14" t="n">
        <v>97.2735334867148</v>
      </c>
      <c r="F28" s="14" t="n">
        <v>97.6658032212784</v>
      </c>
      <c r="G28" s="14" t="n">
        <v>97.3938942665674</v>
      </c>
      <c r="H28" s="14" t="n">
        <v>99.0787093326812</v>
      </c>
      <c r="I28" s="14" t="n">
        <v>98.4945571285175</v>
      </c>
      <c r="J28" s="14" t="n">
        <v>99.4827680306981</v>
      </c>
      <c r="K28" s="14" t="n">
        <v>99.7798201249326</v>
      </c>
      <c r="L28" s="14" t="n">
        <v>99.7468610960141</v>
      </c>
    </row>
    <row r="29" customFormat="false" ht="11.25" hidden="false" customHeight="false" outlineLevel="0" collapsed="false">
      <c r="A29" s="24" t="s">
        <v>38</v>
      </c>
      <c r="B29" s="14" t="n">
        <v>94.2971512099286</v>
      </c>
      <c r="C29" s="14" t="n">
        <v>94.441900331095</v>
      </c>
      <c r="D29" s="14" t="n">
        <v>93.4353019604642</v>
      </c>
      <c r="E29" s="14" t="n">
        <v>95.4525227468543</v>
      </c>
      <c r="F29" s="14" t="n">
        <v>95.2826939496115</v>
      </c>
      <c r="G29" s="14" t="n">
        <v>94.7161430146899</v>
      </c>
      <c r="H29" s="14" t="n">
        <v>95.4023769253933</v>
      </c>
      <c r="I29" s="14" t="n">
        <v>94.6276522100308</v>
      </c>
      <c r="J29" s="14" t="n">
        <v>93.7629885260148</v>
      </c>
      <c r="K29" s="14" t="n">
        <v>93.864074803755</v>
      </c>
      <c r="L29" s="14" t="n">
        <v>92.7719078456479</v>
      </c>
    </row>
    <row r="30" customFormat="false" ht="11.25" hidden="false" customHeight="false" outlineLevel="0" collapsed="false">
      <c r="A30" s="25" t="s">
        <v>39</v>
      </c>
      <c r="B30" s="14" t="n">
        <v>76.6887325607149</v>
      </c>
      <c r="C30" s="14" t="n">
        <v>45.1954757109221</v>
      </c>
      <c r="D30" s="14" t="n">
        <v>57.4303089669809</v>
      </c>
      <c r="E30" s="14" t="n">
        <v>69.2410140852183</v>
      </c>
      <c r="F30" s="14" t="n">
        <v>73.555417275661</v>
      </c>
      <c r="G30" s="14" t="n">
        <v>75.1088116311382</v>
      </c>
      <c r="H30" s="14" t="n">
        <v>78.2684988328205</v>
      </c>
      <c r="I30" s="14" t="n">
        <v>80.3271347478454</v>
      </c>
      <c r="J30" s="14" t="n">
        <v>84.198395405368</v>
      </c>
      <c r="K30" s="14" t="n">
        <v>87.4634827372008</v>
      </c>
      <c r="L30" s="14" t="n">
        <v>88.2596239763442</v>
      </c>
    </row>
    <row r="31" customFormat="false" ht="11.25" hidden="false" customHeight="false" outlineLevel="0" collapsed="false">
      <c r="A31" s="25" t="s">
        <v>40</v>
      </c>
      <c r="B31" s="14" t="n">
        <v>17.5135580274085</v>
      </c>
      <c r="C31" s="14" t="n">
        <v>49.0879691356274</v>
      </c>
      <c r="D31" s="14" t="n">
        <v>36.0049929934833</v>
      </c>
      <c r="E31" s="14" t="n">
        <v>26.211508661636</v>
      </c>
      <c r="F31" s="14" t="n">
        <v>21.7272766739505</v>
      </c>
      <c r="G31" s="14" t="n">
        <v>19.5541089984212</v>
      </c>
      <c r="H31" s="14" t="n">
        <v>17.1338780925728</v>
      </c>
      <c r="I31" s="14" t="n">
        <v>13.9628257934997</v>
      </c>
      <c r="J31" s="14" t="n">
        <v>9.48797393688259</v>
      </c>
      <c r="K31" s="14" t="n">
        <v>6.34093439090743</v>
      </c>
      <c r="L31" s="14" t="n">
        <v>4.33118085429774</v>
      </c>
    </row>
    <row r="32" customFormat="false" ht="11.25" hidden="false" customHeight="false" outlineLevel="0" collapsed="false">
      <c r="A32" s="25" t="s">
        <v>41</v>
      </c>
      <c r="B32" s="14" t="n">
        <v>0.0948606218052583</v>
      </c>
      <c r="C32" s="14" t="n">
        <v>0.158455484545525</v>
      </c>
      <c r="D32" s="14" t="s">
        <v>24</v>
      </c>
      <c r="E32" s="14" t="s">
        <v>24</v>
      </c>
      <c r="F32" s="14" t="s">
        <v>24</v>
      </c>
      <c r="G32" s="14" t="n">
        <v>0.0532223851304844</v>
      </c>
      <c r="H32" s="14" t="s">
        <v>24</v>
      </c>
      <c r="I32" s="14" t="n">
        <v>0.33769166868575</v>
      </c>
      <c r="J32" s="14" t="n">
        <v>0.07661918376429</v>
      </c>
      <c r="K32" s="14" t="n">
        <v>0.0596576756467528</v>
      </c>
      <c r="L32" s="14" t="n">
        <v>0.181103015005942</v>
      </c>
    </row>
    <row r="33" customFormat="false" ht="11.25" hidden="false" customHeight="false" outlineLevel="0" collapsed="false">
      <c r="A33" s="24" t="s">
        <v>42</v>
      </c>
      <c r="B33" s="14" t="n">
        <v>98.1354232134604</v>
      </c>
      <c r="C33" s="14" t="n">
        <v>90.8711809594054</v>
      </c>
      <c r="D33" s="14" t="n">
        <v>95.8967661183897</v>
      </c>
      <c r="E33" s="14" t="n">
        <v>97.7437771613062</v>
      </c>
      <c r="F33" s="14" t="n">
        <v>97.9859050981868</v>
      </c>
      <c r="G33" s="14" t="n">
        <v>97.2234802834092</v>
      </c>
      <c r="H33" s="14" t="n">
        <v>98.9808971999013</v>
      </c>
      <c r="I33" s="14" t="n">
        <v>98.6418780935239</v>
      </c>
      <c r="J33" s="14" t="n">
        <v>99.6143850943151</v>
      </c>
      <c r="K33" s="14" t="n">
        <v>99.8001160352042</v>
      </c>
      <c r="L33" s="14" t="n">
        <v>99.7175677293956</v>
      </c>
    </row>
    <row r="34" customFormat="false" ht="11.25" hidden="false" customHeight="false" outlineLevel="0" collapsed="false">
      <c r="A34" s="25" t="s">
        <v>43</v>
      </c>
      <c r="B34" s="14" t="n">
        <v>74.257763701417</v>
      </c>
      <c r="C34" s="14" t="n">
        <v>54.8677443800986</v>
      </c>
      <c r="D34" s="14" t="n">
        <v>60.2676081248384</v>
      </c>
      <c r="E34" s="14" t="n">
        <v>65.4964226764755</v>
      </c>
      <c r="F34" s="14" t="n">
        <v>69.4702111341042</v>
      </c>
      <c r="G34" s="14" t="n">
        <v>68.8423875357268</v>
      </c>
      <c r="H34" s="14" t="n">
        <v>73.1188711755343</v>
      </c>
      <c r="I34" s="14" t="n">
        <v>76.384297878232</v>
      </c>
      <c r="J34" s="14" t="n">
        <v>79.9805618180368</v>
      </c>
      <c r="K34" s="14" t="n">
        <v>83.5830687006312</v>
      </c>
      <c r="L34" s="14" t="n">
        <v>88.4246985454646</v>
      </c>
    </row>
    <row r="35" customFormat="false" ht="11.25" hidden="false" customHeight="false" outlineLevel="0" collapsed="false">
      <c r="A35" s="25" t="s">
        <v>44</v>
      </c>
      <c r="B35" s="14" t="n">
        <v>23.8776595120434</v>
      </c>
      <c r="C35" s="14" t="n">
        <v>36.0034365793068</v>
      </c>
      <c r="D35" s="14" t="n">
        <v>35.6291579935513</v>
      </c>
      <c r="E35" s="14" t="n">
        <v>32.2473544848307</v>
      </c>
      <c r="F35" s="14" t="n">
        <v>28.5156939640826</v>
      </c>
      <c r="G35" s="14" t="n">
        <v>28.3810927476824</v>
      </c>
      <c r="H35" s="14" t="n">
        <v>25.862026024367</v>
      </c>
      <c r="I35" s="14" t="n">
        <v>22.257580215292</v>
      </c>
      <c r="J35" s="14" t="n">
        <v>19.6338232762783</v>
      </c>
      <c r="K35" s="14" t="n">
        <v>16.217047334573</v>
      </c>
      <c r="L35" s="14" t="n">
        <v>11.292869183931</v>
      </c>
    </row>
    <row r="36" customFormat="false" ht="11.25" hidden="false" customHeight="false" outlineLevel="0" collapsed="false">
      <c r="A36" s="24" t="s">
        <v>45</v>
      </c>
      <c r="B36" s="14" t="n">
        <v>95.9226912150674</v>
      </c>
      <c r="C36" s="14" t="n">
        <v>88.2025636557423</v>
      </c>
      <c r="D36" s="14" t="n">
        <v>93.8784811504292</v>
      </c>
      <c r="E36" s="14" t="n">
        <v>94.224839596411</v>
      </c>
      <c r="F36" s="14" t="n">
        <v>94.8100661331636</v>
      </c>
      <c r="G36" s="14" t="n">
        <v>92.9050466591439</v>
      </c>
      <c r="H36" s="14" t="n">
        <v>96.2595915890622</v>
      </c>
      <c r="I36" s="14" t="n">
        <v>97.2915440794711</v>
      </c>
      <c r="J36" s="14" t="n">
        <v>98.1756237641221</v>
      </c>
      <c r="K36" s="14" t="n">
        <v>98.27853779242</v>
      </c>
      <c r="L36" s="14" t="n">
        <v>98.8774560829795</v>
      </c>
    </row>
    <row r="37" customFormat="false" ht="11.25" hidden="false" customHeight="false" outlineLevel="0" collapsed="false">
      <c r="A37" s="9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11" t="s">
        <v>1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1.25" hidden="false" customHeight="false" outlineLevel="0" collapsed="false">
      <c r="A39" s="13" t="s">
        <v>16</v>
      </c>
      <c r="B39" s="27" t="n">
        <v>86.5394370688156</v>
      </c>
      <c r="C39" s="27" t="n">
        <v>82.5641293740415</v>
      </c>
      <c r="D39" s="27" t="n">
        <v>81.634922978493</v>
      </c>
      <c r="E39" s="27" t="n">
        <v>83.4347102257102</v>
      </c>
      <c r="F39" s="27" t="n">
        <v>87.2389326915327</v>
      </c>
      <c r="G39" s="27" t="n">
        <v>84.9760704139485</v>
      </c>
      <c r="H39" s="27" t="n">
        <v>91.0544665369359</v>
      </c>
      <c r="I39" s="27" t="n">
        <v>89.0980844092758</v>
      </c>
      <c r="J39" s="27" t="n">
        <v>87.3087097958305</v>
      </c>
      <c r="K39" s="27" t="n">
        <v>89.121661416109</v>
      </c>
      <c r="L39" s="27" t="n">
        <v>85.2492444506201</v>
      </c>
    </row>
    <row r="40" customFormat="false" ht="11.25" hidden="false" customHeight="false" outlineLevel="0" collapsed="false">
      <c r="A40" s="13" t="s">
        <v>17</v>
      </c>
      <c r="B40" s="27" t="n">
        <v>3.87283320772219</v>
      </c>
      <c r="C40" s="27" t="n">
        <v>4.6758678377248</v>
      </c>
      <c r="D40" s="27" t="n">
        <v>4.52975047984645</v>
      </c>
      <c r="E40" s="27" t="n">
        <v>3.1524911510836</v>
      </c>
      <c r="F40" s="27" t="n">
        <v>3.63208373052156</v>
      </c>
      <c r="G40" s="27" t="n">
        <v>3.78504592160376</v>
      </c>
      <c r="H40" s="27" t="n">
        <v>3.2447041073609</v>
      </c>
      <c r="I40" s="27" t="n">
        <v>2.63385349315573</v>
      </c>
      <c r="J40" s="27" t="n">
        <v>5.18651190461122</v>
      </c>
      <c r="K40" s="27" t="n">
        <v>3.70371834348529</v>
      </c>
      <c r="L40" s="27" t="n">
        <v>4.27241463160454</v>
      </c>
    </row>
    <row r="41" customFormat="false" ht="11.25" hidden="false" customHeight="false" outlineLevel="0" collapsed="false">
      <c r="A41" s="13" t="s">
        <v>18</v>
      </c>
      <c r="B41" s="27" t="n">
        <v>4.09393298162212</v>
      </c>
      <c r="C41" s="27" t="n">
        <v>4.88881918304754</v>
      </c>
      <c r="D41" s="27" t="n">
        <v>5.46221106681759</v>
      </c>
      <c r="E41" s="27" t="n">
        <v>3.36480600395651</v>
      </c>
      <c r="F41" s="27" t="n">
        <v>3.94334960994494</v>
      </c>
      <c r="G41" s="27" t="n">
        <v>2.80046501640145</v>
      </c>
      <c r="H41" s="27" t="n">
        <v>2.65140102440494</v>
      </c>
      <c r="I41" s="27" t="n">
        <v>4.23297085184267</v>
      </c>
      <c r="J41" s="27" t="n">
        <v>2.77457818057542</v>
      </c>
      <c r="K41" s="27" t="n">
        <v>4.18694093419081</v>
      </c>
      <c r="L41" s="27" t="n">
        <v>6.40844825789419</v>
      </c>
    </row>
    <row r="42" customFormat="false" ht="11.25" hidden="false" customHeight="false" outlineLevel="0" collapsed="false">
      <c r="A42" s="13" t="s">
        <v>19</v>
      </c>
      <c r="B42" s="27" t="n">
        <v>3.79794963959263</v>
      </c>
      <c r="C42" s="27" t="n">
        <v>6.14910079464659</v>
      </c>
      <c r="D42" s="27" t="n">
        <v>5.87857013960661</v>
      </c>
      <c r="E42" s="27" t="n">
        <v>7.04631006839614</v>
      </c>
      <c r="F42" s="27" t="n">
        <v>3.56316057150639</v>
      </c>
      <c r="G42" s="27" t="n">
        <v>5.30844360195188</v>
      </c>
      <c r="H42" s="27" t="n">
        <v>1.79100961200833</v>
      </c>
      <c r="I42" s="27" t="n">
        <v>3.33089892282919</v>
      </c>
      <c r="J42" s="27" t="n">
        <v>3.5498651949926</v>
      </c>
      <c r="K42" s="27" t="n">
        <v>2.46255766060975</v>
      </c>
      <c r="L42" s="27" t="n">
        <v>1.98040782297565</v>
      </c>
    </row>
    <row r="43" customFormat="false" ht="11.25" hidden="false" customHeight="false" outlineLevel="0" collapsed="false">
      <c r="A43" s="16" t="s">
        <v>20</v>
      </c>
      <c r="B43" s="27" t="n">
        <v>1.20606025470076</v>
      </c>
      <c r="C43" s="27" t="n">
        <v>1.51191969887077</v>
      </c>
      <c r="D43" s="27" t="n">
        <v>1.48104401463327</v>
      </c>
      <c r="E43" s="27" t="n">
        <v>1.8401606259444</v>
      </c>
      <c r="F43" s="27" t="n">
        <v>1.25201141678779</v>
      </c>
      <c r="G43" s="27" t="n">
        <v>2.26263553722476</v>
      </c>
      <c r="H43" s="27" t="n">
        <v>1.25841871928994</v>
      </c>
      <c r="I43" s="27" t="n">
        <v>0.704192322896636</v>
      </c>
      <c r="J43" s="27" t="n">
        <v>0.644490293617542</v>
      </c>
      <c r="K43" s="27" t="n">
        <v>0.386775709615833</v>
      </c>
      <c r="L43" s="27" t="n">
        <v>1.29589745371175</v>
      </c>
    </row>
    <row r="44" customFormat="false" ht="11.25" hidden="false" customHeight="false" outlineLevel="0" collapsed="false">
      <c r="A44" s="13" t="s">
        <v>21</v>
      </c>
      <c r="B44" s="27" t="n">
        <v>0.489786847546718</v>
      </c>
      <c r="C44" s="27" t="n">
        <v>0.210163111668758</v>
      </c>
      <c r="D44" s="27" t="n">
        <v>1.01350132060305</v>
      </c>
      <c r="E44" s="27" t="n">
        <v>1.16152192490915</v>
      </c>
      <c r="F44" s="27" t="n">
        <v>0.370461979706576</v>
      </c>
      <c r="G44" s="27" t="n">
        <v>0.86733950886962</v>
      </c>
      <c r="H44" s="27" t="s">
        <v>24</v>
      </c>
      <c r="I44" s="27" t="s">
        <v>24</v>
      </c>
      <c r="J44" s="27" t="n">
        <v>0.535844630372686</v>
      </c>
      <c r="K44" s="27" t="n">
        <v>0.138345935989312</v>
      </c>
      <c r="L44" s="27" t="n">
        <v>0.793587383193803</v>
      </c>
    </row>
    <row r="45" customFormat="false" ht="11.25" hidden="false" customHeight="false" outlineLevel="0" collapsed="false">
      <c r="A45" s="17" t="s">
        <v>2</v>
      </c>
      <c r="B45" s="28" t="n">
        <v>100</v>
      </c>
      <c r="C45" s="28" t="n">
        <v>100</v>
      </c>
      <c r="D45" s="28" t="n">
        <v>100</v>
      </c>
      <c r="E45" s="28" t="n">
        <v>100</v>
      </c>
      <c r="F45" s="28" t="n">
        <v>100</v>
      </c>
      <c r="G45" s="28" t="n">
        <v>100</v>
      </c>
      <c r="H45" s="28" t="n">
        <v>100</v>
      </c>
      <c r="I45" s="28" t="n">
        <v>100</v>
      </c>
      <c r="J45" s="28" t="n">
        <v>100</v>
      </c>
      <c r="K45" s="28" t="n">
        <v>100</v>
      </c>
      <c r="L45" s="28" t="n">
        <v>100</v>
      </c>
    </row>
    <row r="46" customFormat="false" ht="22.5" hidden="false" customHeight="false" outlineLevel="0" collapsed="false">
      <c r="A46" s="20" t="s">
        <v>2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1.25" hidden="false" customHeight="false" outlineLevel="0" collapsed="false">
      <c r="A47" s="13" t="s">
        <v>23</v>
      </c>
      <c r="B47" s="27" t="n">
        <v>0.0632456087038742</v>
      </c>
      <c r="C47" s="27" t="s">
        <v>24</v>
      </c>
      <c r="D47" s="27" t="n">
        <v>0.501851955316443</v>
      </c>
      <c r="E47" s="27" t="s">
        <v>24</v>
      </c>
      <c r="F47" s="27" t="s">
        <v>24</v>
      </c>
      <c r="G47" s="27" t="s">
        <v>24</v>
      </c>
      <c r="H47" s="27" t="n">
        <v>0.0692468889983721</v>
      </c>
      <c r="I47" s="27" t="s">
        <v>24</v>
      </c>
      <c r="J47" s="27" t="s">
        <v>24</v>
      </c>
      <c r="K47" s="27" t="n">
        <v>0.154384520378757</v>
      </c>
      <c r="L47" s="27" t="s">
        <v>24</v>
      </c>
    </row>
    <row r="48" customFormat="false" ht="11.25" hidden="false" customHeight="false" outlineLevel="0" collapsed="false">
      <c r="A48" s="13" t="s">
        <v>25</v>
      </c>
      <c r="B48" s="27" t="n">
        <v>17.2784242642311</v>
      </c>
      <c r="C48" s="27" t="n">
        <v>9.05025791161299</v>
      </c>
      <c r="D48" s="27" t="n">
        <v>11.7499745294522</v>
      </c>
      <c r="E48" s="27" t="n">
        <v>10.9560717373157</v>
      </c>
      <c r="F48" s="27" t="n">
        <v>11.5610261769046</v>
      </c>
      <c r="G48" s="27" t="n">
        <v>15.3404771162033</v>
      </c>
      <c r="H48" s="27" t="n">
        <v>13.5219875900493</v>
      </c>
      <c r="I48" s="27" t="n">
        <v>17.7723915721783</v>
      </c>
      <c r="J48" s="27" t="n">
        <v>20.8407839021159</v>
      </c>
      <c r="K48" s="27" t="n">
        <v>23.9398929600659</v>
      </c>
      <c r="L48" s="27" t="n">
        <v>26.6944375608615</v>
      </c>
    </row>
    <row r="49" customFormat="false" ht="11.25" hidden="false" customHeight="false" outlineLevel="0" collapsed="false">
      <c r="A49" s="13" t="s">
        <v>26</v>
      </c>
      <c r="B49" s="27" t="n">
        <v>4.21079674212475</v>
      </c>
      <c r="C49" s="27" t="n">
        <v>2.64673079604071</v>
      </c>
      <c r="D49" s="27" t="n">
        <v>2.67424319607721</v>
      </c>
      <c r="E49" s="27" t="n">
        <v>2.02930927433849</v>
      </c>
      <c r="F49" s="27" t="n">
        <v>3.52453025254224</v>
      </c>
      <c r="G49" s="27" t="n">
        <v>4.68844802266463</v>
      </c>
      <c r="H49" s="27" t="n">
        <v>2.85978299614261</v>
      </c>
      <c r="I49" s="27" t="n">
        <v>4.35187027790883</v>
      </c>
      <c r="J49" s="27" t="n">
        <v>4.58376625987443</v>
      </c>
      <c r="K49" s="27" t="n">
        <v>4.89517686924027</v>
      </c>
      <c r="L49" s="27" t="n">
        <v>7.20303932484268</v>
      </c>
    </row>
    <row r="50" customFormat="false" ht="11.25" hidden="false" customHeight="false" outlineLevel="0" collapsed="false">
      <c r="A50" s="13" t="s">
        <v>47</v>
      </c>
      <c r="B50" s="27" t="n">
        <v>1.54406938033589</v>
      </c>
      <c r="C50" s="27" t="n">
        <v>1.44569914958874</v>
      </c>
      <c r="D50" s="27" t="n">
        <v>0.884074498887512</v>
      </c>
      <c r="E50" s="27" t="n">
        <v>2.28449543546523</v>
      </c>
      <c r="F50" s="27" t="n">
        <v>0.935743050016536</v>
      </c>
      <c r="G50" s="27" t="n">
        <v>2.01633973169953</v>
      </c>
      <c r="H50" s="27" t="n">
        <v>2.15005914365437</v>
      </c>
      <c r="I50" s="27" t="n">
        <v>2.08772608461361</v>
      </c>
      <c r="J50" s="27" t="n">
        <v>1.53187221066576</v>
      </c>
      <c r="K50" s="27" t="n">
        <v>0.871876682395414</v>
      </c>
      <c r="L50" s="27" t="n">
        <v>1.2706318431055</v>
      </c>
    </row>
    <row r="51" customFormat="false" ht="11.25" hidden="false" customHeight="false" outlineLevel="0" collapsed="false">
      <c r="A51" s="13" t="s">
        <v>28</v>
      </c>
      <c r="B51" s="27" t="n">
        <v>20.7728409990385</v>
      </c>
      <c r="C51" s="27" t="n">
        <v>15.139411682699</v>
      </c>
      <c r="D51" s="27" t="n">
        <v>13.1536482040799</v>
      </c>
      <c r="E51" s="27" t="n">
        <v>15.6361681079684</v>
      </c>
      <c r="F51" s="27" t="n">
        <v>19.0736505095589</v>
      </c>
      <c r="G51" s="27" t="n">
        <v>17.9051067233613</v>
      </c>
      <c r="H51" s="27" t="n">
        <v>18.6067525933528</v>
      </c>
      <c r="I51" s="27" t="n">
        <v>22.1680868808876</v>
      </c>
      <c r="J51" s="27" t="n">
        <v>22.1428435391136</v>
      </c>
      <c r="K51" s="27" t="n">
        <v>24.3690027551699</v>
      </c>
      <c r="L51" s="27" t="n">
        <v>30.0201388428368</v>
      </c>
    </row>
    <row r="52" customFormat="false" ht="11.25" hidden="false" customHeight="false" outlineLevel="0" collapsed="false">
      <c r="A52" s="13" t="s">
        <v>29</v>
      </c>
      <c r="B52" s="27" t="n">
        <v>17.6689150496703</v>
      </c>
      <c r="C52" s="27" t="n">
        <v>13.3828244806915</v>
      </c>
      <c r="D52" s="27" t="n">
        <v>17.3968771465099</v>
      </c>
      <c r="E52" s="27" t="n">
        <v>21.3331471672554</v>
      </c>
      <c r="F52" s="27" t="n">
        <v>18.6678932024534</v>
      </c>
      <c r="G52" s="27" t="n">
        <v>18.4551301259779</v>
      </c>
      <c r="H52" s="27" t="n">
        <v>20.9606927413368</v>
      </c>
      <c r="I52" s="27" t="n">
        <v>18.2871120869882</v>
      </c>
      <c r="J52" s="27" t="n">
        <v>18.2902029164612</v>
      </c>
      <c r="K52" s="27" t="n">
        <v>18.1969867308484</v>
      </c>
      <c r="L52" s="27" t="n">
        <v>12.6349424629421</v>
      </c>
    </row>
    <row r="53" customFormat="false" ht="11.25" hidden="false" customHeight="false" outlineLevel="0" collapsed="false">
      <c r="A53" s="13" t="s">
        <v>30</v>
      </c>
      <c r="B53" s="27" t="n">
        <v>15.8794904805916</v>
      </c>
      <c r="C53" s="27" t="n">
        <v>9.60372229192806</v>
      </c>
      <c r="D53" s="27" t="n">
        <v>9.46222635593694</v>
      </c>
      <c r="E53" s="27" t="n">
        <v>14.5771009782631</v>
      </c>
      <c r="F53" s="27" t="n">
        <v>16.7513847162895</v>
      </c>
      <c r="G53" s="27" t="n">
        <v>15.9340863445113</v>
      </c>
      <c r="H53" s="27" t="n">
        <v>20.1533421273098</v>
      </c>
      <c r="I53" s="27" t="n">
        <v>17.0588932390946</v>
      </c>
      <c r="J53" s="27" t="n">
        <v>18.4110343893567</v>
      </c>
      <c r="K53" s="27" t="n">
        <v>18.0552696582956</v>
      </c>
      <c r="L53" s="27" t="n">
        <v>14.3968294411035</v>
      </c>
    </row>
    <row r="54" customFormat="false" ht="11.25" hidden="false" customHeight="false" outlineLevel="0" collapsed="false">
      <c r="A54" s="13" t="s">
        <v>31</v>
      </c>
      <c r="B54" s="27" t="n">
        <v>0.621608448179885</v>
      </c>
      <c r="C54" s="27" t="n">
        <v>0.188902830057159</v>
      </c>
      <c r="D54" s="27" t="n">
        <v>0.22446947313761</v>
      </c>
      <c r="E54" s="27" t="n">
        <v>0.397187307830561</v>
      </c>
      <c r="F54" s="27" t="n">
        <v>0.440496802576837</v>
      </c>
      <c r="G54" s="27" t="n">
        <v>0.611687440100446</v>
      </c>
      <c r="H54" s="27" t="n">
        <v>0.275171244150908</v>
      </c>
      <c r="I54" s="27" t="n">
        <v>0.500186703575094</v>
      </c>
      <c r="J54" s="27" t="n">
        <v>0.595057971597197</v>
      </c>
      <c r="K54" s="27" t="n">
        <v>0.39407638471039</v>
      </c>
      <c r="L54" s="27" t="n">
        <v>1.88526793037615</v>
      </c>
    </row>
    <row r="55" customFormat="false" ht="11.25" hidden="false" customHeight="false" outlineLevel="0" collapsed="false">
      <c r="A55" s="13" t="s">
        <v>32</v>
      </c>
      <c r="B55" s="27" t="n">
        <v>21.9324003233952</v>
      </c>
      <c r="C55" s="27" t="n">
        <v>48.136414331521</v>
      </c>
      <c r="D55" s="27" t="n">
        <v>43.9526346406024</v>
      </c>
      <c r="E55" s="27" t="n">
        <v>32.7865199915631</v>
      </c>
      <c r="F55" s="27" t="n">
        <v>29.0452752896579</v>
      </c>
      <c r="G55" s="27" t="n">
        <v>25.0487244954817</v>
      </c>
      <c r="H55" s="27" t="n">
        <v>21.4029646750051</v>
      </c>
      <c r="I55" s="27" t="n">
        <v>17.7737331547538</v>
      </c>
      <c r="J55" s="27" t="n">
        <v>13.6044388108152</v>
      </c>
      <c r="K55" s="27" t="n">
        <v>9.1233334388954</v>
      </c>
      <c r="L55" s="27" t="n">
        <v>5.89471259393182</v>
      </c>
    </row>
    <row r="56" customFormat="false" ht="11.25" hidden="false" customHeight="false" outlineLevel="0" collapsed="false">
      <c r="A56" s="16" t="s">
        <v>48</v>
      </c>
      <c r="B56" s="27" t="n">
        <v>0.0282087037289485</v>
      </c>
      <c r="C56" s="27" t="n">
        <v>0.406036525860867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</row>
    <row r="57" customFormat="false" ht="11.25" hidden="false" customHeight="false" outlineLevel="0" collapsed="false">
      <c r="A57" s="17" t="s">
        <v>2</v>
      </c>
      <c r="B57" s="28" t="n">
        <v>100</v>
      </c>
      <c r="C57" s="28" t="n">
        <v>100</v>
      </c>
      <c r="D57" s="28" t="n">
        <v>100</v>
      </c>
      <c r="E57" s="28" t="n">
        <v>100</v>
      </c>
      <c r="F57" s="28" t="n">
        <v>100</v>
      </c>
      <c r="G57" s="28" t="n">
        <v>100</v>
      </c>
      <c r="H57" s="28" t="n">
        <v>100</v>
      </c>
      <c r="I57" s="28" t="n">
        <v>100</v>
      </c>
      <c r="J57" s="28" t="n">
        <v>100</v>
      </c>
      <c r="K57" s="28" t="n">
        <v>100</v>
      </c>
      <c r="L57" s="28" t="n">
        <v>100</v>
      </c>
    </row>
    <row r="58" customFormat="false" ht="11.25" hidden="false" customHeight="false" outlineLevel="0" collapsed="false">
      <c r="A58" s="22" t="s">
        <v>33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1.25" hidden="false" customHeight="false" outlineLevel="0" collapsed="false">
      <c r="A59" s="23" t="s">
        <v>34</v>
      </c>
      <c r="B59" s="29" t="n">
        <v>78.3758251686088</v>
      </c>
      <c r="C59" s="29" t="n">
        <v>77.8977589572007</v>
      </c>
      <c r="D59" s="29" t="n">
        <v>77.9270272487164</v>
      </c>
      <c r="E59" s="29" t="n">
        <v>78.3871641181985</v>
      </c>
      <c r="F59" s="29" t="n">
        <v>80.5609539187541</v>
      </c>
      <c r="G59" s="29" t="n">
        <v>77.8465248416006</v>
      </c>
      <c r="H59" s="29" t="n">
        <v>79.5292245376926</v>
      </c>
      <c r="I59" s="29" t="n">
        <v>78.8768188284902</v>
      </c>
      <c r="J59" s="29" t="n">
        <v>77.4185790413022</v>
      </c>
      <c r="K59" s="29" t="n">
        <v>78.841089928811</v>
      </c>
      <c r="L59" s="29" t="n">
        <v>76.9571056379616</v>
      </c>
    </row>
    <row r="60" customFormat="false" ht="11.25" hidden="false" customHeight="false" outlineLevel="0" collapsed="false">
      <c r="A60" s="24" t="s">
        <v>35</v>
      </c>
      <c r="B60" s="27" t="n">
        <v>96.2738661178426</v>
      </c>
      <c r="C60" s="27" t="n">
        <v>84.9435382685069</v>
      </c>
      <c r="D60" s="27" t="n">
        <v>91.8434306150237</v>
      </c>
      <c r="E60" s="27" t="n">
        <v>91.8823574636951</v>
      </c>
      <c r="F60" s="27" t="n">
        <v>96.7400457449677</v>
      </c>
      <c r="G60" s="27" t="n">
        <v>96.5323697324675</v>
      </c>
      <c r="H60" s="27" t="n">
        <v>96.4970425461061</v>
      </c>
      <c r="I60" s="27" t="n">
        <v>98.6519172657773</v>
      </c>
      <c r="J60" s="27" t="n">
        <v>98.6677721099199</v>
      </c>
      <c r="K60" s="27" t="n">
        <v>99.2507579380922</v>
      </c>
      <c r="L60" s="27" t="n">
        <v>99.7643033313649</v>
      </c>
    </row>
    <row r="61" customFormat="false" ht="11.25" hidden="false" customHeight="false" outlineLevel="0" collapsed="false">
      <c r="A61" s="24" t="s">
        <v>36</v>
      </c>
      <c r="B61" s="27" t="n">
        <v>95.7867847411444</v>
      </c>
      <c r="C61" s="27" t="n">
        <v>83.7770110135229</v>
      </c>
      <c r="D61" s="27" t="n">
        <v>91.0855193004905</v>
      </c>
      <c r="E61" s="27" t="n">
        <v>91.6685640951336</v>
      </c>
      <c r="F61" s="27" t="n">
        <v>95.803191031096</v>
      </c>
      <c r="G61" s="27" t="n">
        <v>95.4925002529946</v>
      </c>
      <c r="H61" s="27" t="n">
        <v>96.1180444331679</v>
      </c>
      <c r="I61" s="27" t="n">
        <v>97.7864731645327</v>
      </c>
      <c r="J61" s="27" t="n">
        <v>98.2321346446759</v>
      </c>
      <c r="K61" s="27" t="n">
        <v>99.5349600180245</v>
      </c>
      <c r="L61" s="27" t="n">
        <v>99.7599610935492</v>
      </c>
    </row>
    <row r="62" customFormat="false" ht="11.25" hidden="false" customHeight="false" outlineLevel="0" collapsed="false">
      <c r="A62" s="24" t="s">
        <v>37</v>
      </c>
      <c r="B62" s="27" t="n">
        <v>97.118117958529</v>
      </c>
      <c r="C62" s="27" t="n">
        <v>88.9986755890144</v>
      </c>
      <c r="D62" s="27" t="n">
        <v>93.838279442886</v>
      </c>
      <c r="E62" s="27" t="n">
        <v>92.894253600925</v>
      </c>
      <c r="F62" s="27" t="n">
        <v>96.8551029539688</v>
      </c>
      <c r="G62" s="27" t="n">
        <v>97.3890958096691</v>
      </c>
      <c r="H62" s="27" t="n">
        <v>97.9285363151778</v>
      </c>
      <c r="I62" s="27" t="n">
        <v>98.634720053959</v>
      </c>
      <c r="J62" s="27" t="n">
        <v>99.345805433549</v>
      </c>
      <c r="K62" s="27" t="n">
        <v>99.6553209823352</v>
      </c>
      <c r="L62" s="27" t="n">
        <v>99.490742348977</v>
      </c>
    </row>
    <row r="63" customFormat="false" ht="11.25" hidden="false" customHeight="false" outlineLevel="0" collapsed="false">
      <c r="A63" s="24" t="s">
        <v>38</v>
      </c>
      <c r="B63" s="27" t="n">
        <v>89.6158714514851</v>
      </c>
      <c r="C63" s="27" t="n">
        <v>85.3697894883591</v>
      </c>
      <c r="D63" s="27" t="n">
        <v>85.2197450661942</v>
      </c>
      <c r="E63" s="27" t="n">
        <v>86.7794084163027</v>
      </c>
      <c r="F63" s="27" t="n">
        <v>91.7634045817226</v>
      </c>
      <c r="G63" s="27" t="n">
        <v>90.5375086079867</v>
      </c>
      <c r="H63" s="27" t="n">
        <v>93.6925018179676</v>
      </c>
      <c r="I63" s="27" t="n">
        <v>93.9791891402957</v>
      </c>
      <c r="J63" s="27" t="n">
        <v>90.7427566041796</v>
      </c>
      <c r="K63" s="27" t="n">
        <v>89.4679215301851</v>
      </c>
      <c r="L63" s="27" t="n">
        <v>86.4178274915761</v>
      </c>
    </row>
    <row r="64" customFormat="false" ht="11.25" hidden="false" customHeight="false" outlineLevel="0" collapsed="false">
      <c r="A64" s="25" t="s">
        <v>39</v>
      </c>
      <c r="B64" s="27" t="n">
        <v>74.2828086652366</v>
      </c>
      <c r="C64" s="27" t="n">
        <v>51.3944653561969</v>
      </c>
      <c r="D64" s="27" t="n">
        <v>53.2125924832259</v>
      </c>
      <c r="E64" s="27" t="n">
        <v>62.9433698920979</v>
      </c>
      <c r="F64" s="27" t="n">
        <v>70.634565520078</v>
      </c>
      <c r="G64" s="27" t="n">
        <v>75.2149219912772</v>
      </c>
      <c r="H64" s="27" t="n">
        <v>79.6856558389043</v>
      </c>
      <c r="I64" s="27" t="n">
        <v>80.2906552137703</v>
      </c>
      <c r="J64" s="27" t="n">
        <v>81.856385200562</v>
      </c>
      <c r="K64" s="27" t="n">
        <v>83.5496800256138</v>
      </c>
      <c r="L64" s="27" t="n">
        <v>81.9338590335916</v>
      </c>
    </row>
    <row r="65" customFormat="false" ht="11.25" hidden="false" customHeight="false" outlineLevel="0" collapsed="false">
      <c r="A65" s="25" t="s">
        <v>40</v>
      </c>
      <c r="B65" s="27" t="n">
        <v>15.3219993429571</v>
      </c>
      <c r="C65" s="27" t="n">
        <v>33.9753241321623</v>
      </c>
      <c r="D65" s="27" t="n">
        <v>31.9480945584592</v>
      </c>
      <c r="E65" s="27" t="n">
        <v>23.8360385242048</v>
      </c>
      <c r="F65" s="27" t="n">
        <v>21.1288390616445</v>
      </c>
      <c r="G65" s="27" t="n">
        <v>15.2539695468558</v>
      </c>
      <c r="H65" s="27" t="n">
        <v>14.0068459790634</v>
      </c>
      <c r="I65" s="27" t="n">
        <v>13.6885339265255</v>
      </c>
      <c r="J65" s="27" t="n">
        <v>8.88637140361758</v>
      </c>
      <c r="K65" s="27" t="n">
        <v>5.91824150457135</v>
      </c>
      <c r="L65" s="27" t="n">
        <v>4.48396845798451</v>
      </c>
    </row>
    <row r="66" customFormat="false" ht="11.25" hidden="false" customHeight="false" outlineLevel="0" collapsed="false">
      <c r="A66" s="25" t="s">
        <v>41</v>
      </c>
      <c r="B66" s="27" t="n">
        <v>0.0110634432913985</v>
      </c>
      <c r="C66" s="27" t="s">
        <v>24</v>
      </c>
      <c r="D66" s="27" t="n">
        <v>0.0590580245090802</v>
      </c>
      <c r="E66" s="27" t="s">
        <v>24</v>
      </c>
      <c r="F66" s="27" t="s">
        <v>24</v>
      </c>
      <c r="G66" s="27" t="n">
        <v>0.0686170698536581</v>
      </c>
      <c r="H66" s="27" t="s">
        <v>24</v>
      </c>
      <c r="I66" s="27" t="s">
        <v>24</v>
      </c>
      <c r="J66" s="27" t="s">
        <v>24</v>
      </c>
      <c r="K66" s="27" t="s">
        <v>24</v>
      </c>
      <c r="L66" s="27" t="s">
        <v>24</v>
      </c>
    </row>
    <row r="67" customFormat="false" ht="11.25" hidden="false" customHeight="false" outlineLevel="0" collapsed="false">
      <c r="A67" s="24" t="s">
        <v>42</v>
      </c>
      <c r="B67" s="27" t="n">
        <v>97.5615011498251</v>
      </c>
      <c r="C67" s="27" t="n">
        <v>88.5023699986059</v>
      </c>
      <c r="D67" s="27" t="n">
        <v>94.6381875748479</v>
      </c>
      <c r="E67" s="27" t="n">
        <v>94.8521040756764</v>
      </c>
      <c r="F67" s="27" t="n">
        <v>97.8775557846818</v>
      </c>
      <c r="G67" s="27" t="n">
        <v>98.7535388389893</v>
      </c>
      <c r="H67" s="27" t="n">
        <v>98.2529387645069</v>
      </c>
      <c r="I67" s="27" t="n">
        <v>98.7515270900754</v>
      </c>
      <c r="J67" s="27" t="n">
        <v>99.397702196963</v>
      </c>
      <c r="K67" s="27" t="n">
        <v>99.479226369526</v>
      </c>
      <c r="L67" s="27" t="n">
        <v>99.5260013200403</v>
      </c>
    </row>
    <row r="68" customFormat="false" ht="11.25" hidden="false" customHeight="false" outlineLevel="0" collapsed="false">
      <c r="A68" s="25" t="s">
        <v>43</v>
      </c>
      <c r="B68" s="27" t="n">
        <v>84.7939494076951</v>
      </c>
      <c r="C68" s="27" t="n">
        <v>68.0667084901715</v>
      </c>
      <c r="D68" s="27" t="n">
        <v>73.7218038945486</v>
      </c>
      <c r="E68" s="27" t="n">
        <v>76.6054462603903</v>
      </c>
      <c r="F68" s="27" t="n">
        <v>81.2815260921403</v>
      </c>
      <c r="G68" s="27" t="n">
        <v>84.1534060476815</v>
      </c>
      <c r="H68" s="27" t="n">
        <v>84.4644754398802</v>
      </c>
      <c r="I68" s="27" t="n">
        <v>86.6056053976911</v>
      </c>
      <c r="J68" s="27" t="n">
        <v>89.6162171056795</v>
      </c>
      <c r="K68" s="27" t="n">
        <v>93.1702564143105</v>
      </c>
      <c r="L68" s="27" t="n">
        <v>93.959078750825</v>
      </c>
    </row>
    <row r="69" customFormat="false" ht="11.25" hidden="false" customHeight="false" outlineLevel="0" collapsed="false">
      <c r="A69" s="25" t="s">
        <v>44</v>
      </c>
      <c r="B69" s="27" t="n">
        <v>12.76755174213</v>
      </c>
      <c r="C69" s="27" t="n">
        <v>20.4356615084344</v>
      </c>
      <c r="D69" s="27" t="n">
        <v>20.9163836802992</v>
      </c>
      <c r="E69" s="27" t="n">
        <v>18.2466578152861</v>
      </c>
      <c r="F69" s="27" t="n">
        <v>16.5960296925416</v>
      </c>
      <c r="G69" s="27" t="n">
        <v>14.6001327913078</v>
      </c>
      <c r="H69" s="27" t="n">
        <v>13.7884633246267</v>
      </c>
      <c r="I69" s="27" t="n">
        <v>12.1459216923843</v>
      </c>
      <c r="J69" s="27" t="n">
        <v>9.78148509128345</v>
      </c>
      <c r="K69" s="27" t="n">
        <v>6.30896995521545</v>
      </c>
      <c r="L69" s="27" t="n">
        <v>5.56692256921527</v>
      </c>
    </row>
    <row r="70" customFormat="false" ht="11.25" hidden="false" customHeight="false" outlineLevel="0" collapsed="false">
      <c r="A70" s="24" t="s">
        <v>45</v>
      </c>
      <c r="B70" s="27" t="n">
        <v>97.6843826695267</v>
      </c>
      <c r="C70" s="27" t="n">
        <v>92.8750174264603</v>
      </c>
      <c r="D70" s="27" t="n">
        <v>95.7301048279935</v>
      </c>
      <c r="E70" s="27" t="n">
        <v>96.198144758514</v>
      </c>
      <c r="F70" s="27" t="n">
        <v>97.9178535994286</v>
      </c>
      <c r="G70" s="27" t="n">
        <v>96.5380466842899</v>
      </c>
      <c r="H70" s="27" t="n">
        <v>97.4321915061834</v>
      </c>
      <c r="I70" s="27" t="n">
        <v>98.3392406872631</v>
      </c>
      <c r="J70" s="27" t="n">
        <v>98.5186216557177</v>
      </c>
      <c r="K70" s="27" t="n">
        <v>99.8626422492678</v>
      </c>
      <c r="L70" s="27" t="n">
        <v>99.7323444610415</v>
      </c>
    </row>
    <row r="71" customFormat="false" ht="11.25" hidden="false" customHeight="false" outlineLevel="0" collapsed="false">
      <c r="A71" s="9" t="s">
        <v>4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22.5" hidden="false" customHeight="false" outlineLevel="0" collapsed="false">
      <c r="A72" s="11" t="s">
        <v>1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1.25" hidden="false" customHeight="false" outlineLevel="0" collapsed="false">
      <c r="A73" s="13" t="s">
        <v>16</v>
      </c>
      <c r="B73" s="30" t="n">
        <v>85.1534007913091</v>
      </c>
      <c r="C73" s="30" t="n">
        <v>81.5736465540921</v>
      </c>
      <c r="D73" s="30" t="n">
        <v>81.0140870986805</v>
      </c>
      <c r="E73" s="30" t="n">
        <v>81.4574432861106</v>
      </c>
      <c r="F73" s="30" t="n">
        <v>85.8810223562261</v>
      </c>
      <c r="G73" s="30" t="n">
        <v>86.0183294529545</v>
      </c>
      <c r="H73" s="30" t="n">
        <v>87.7192138757975</v>
      </c>
      <c r="I73" s="30" t="n">
        <v>86.5633259364037</v>
      </c>
      <c r="J73" s="30" t="n">
        <v>87.2331930326573</v>
      </c>
      <c r="K73" s="30" t="n">
        <v>84.3459564017561</v>
      </c>
      <c r="L73" s="30" t="n">
        <v>85.8898735917627</v>
      </c>
    </row>
    <row r="74" customFormat="false" ht="11.25" hidden="false" customHeight="false" outlineLevel="0" collapsed="false">
      <c r="A74" s="13" t="s">
        <v>17</v>
      </c>
      <c r="B74" s="30" t="n">
        <v>4.15176109815909</v>
      </c>
      <c r="C74" s="30" t="n">
        <v>4.26274966319177</v>
      </c>
      <c r="D74" s="30" t="n">
        <v>5.19287046309435</v>
      </c>
      <c r="E74" s="30" t="n">
        <v>3.87039948051781</v>
      </c>
      <c r="F74" s="30" t="n">
        <v>3.43703526481919</v>
      </c>
      <c r="G74" s="30" t="n">
        <v>4.2885093066303</v>
      </c>
      <c r="H74" s="30" t="n">
        <v>3.06223864942726</v>
      </c>
      <c r="I74" s="30" t="n">
        <v>4.8778641473849</v>
      </c>
      <c r="J74" s="30" t="n">
        <v>4.66818612853317</v>
      </c>
      <c r="K74" s="30" t="n">
        <v>5.426100996537</v>
      </c>
      <c r="L74" s="30" t="n">
        <v>2.83081801253728</v>
      </c>
    </row>
    <row r="75" customFormat="false" ht="11.25" hidden="false" customHeight="false" outlineLevel="0" collapsed="false">
      <c r="A75" s="13" t="s">
        <v>18</v>
      </c>
      <c r="B75" s="30" t="n">
        <v>5.24007719617308</v>
      </c>
      <c r="C75" s="30" t="n">
        <v>5.29344826233111</v>
      </c>
      <c r="D75" s="30" t="n">
        <v>4.3082247283253</v>
      </c>
      <c r="E75" s="30" t="n">
        <v>6.54978317404904</v>
      </c>
      <c r="F75" s="30" t="n">
        <v>4.47858581849126</v>
      </c>
      <c r="G75" s="30" t="n">
        <v>3.58150176940252</v>
      </c>
      <c r="H75" s="30" t="n">
        <v>4.44450551212117</v>
      </c>
      <c r="I75" s="30" t="n">
        <v>4.42885754205652</v>
      </c>
      <c r="J75" s="30" t="n">
        <v>5.23236952868955</v>
      </c>
      <c r="K75" s="30" t="n">
        <v>5.47146171415554</v>
      </c>
      <c r="L75" s="30" t="n">
        <v>7.60028041682297</v>
      </c>
    </row>
    <row r="76" customFormat="false" ht="11.25" hidden="false" customHeight="false" outlineLevel="0" collapsed="false">
      <c r="A76" s="13" t="s">
        <v>19</v>
      </c>
      <c r="B76" s="30" t="n">
        <v>3.75668694920337</v>
      </c>
      <c r="C76" s="30" t="n">
        <v>6.12238891868207</v>
      </c>
      <c r="D76" s="30" t="n">
        <v>5.93561902200645</v>
      </c>
      <c r="E76" s="30" t="n">
        <v>5.30797643042443</v>
      </c>
      <c r="F76" s="30" t="n">
        <v>3.73664077516809</v>
      </c>
      <c r="G76" s="30" t="n">
        <v>5.0434878703627</v>
      </c>
      <c r="H76" s="30" t="n">
        <v>3.75612012622689</v>
      </c>
      <c r="I76" s="30" t="n">
        <v>3.15775358275261</v>
      </c>
      <c r="J76" s="30" t="n">
        <v>2.09348849589912</v>
      </c>
      <c r="K76" s="30" t="n">
        <v>2.770001178979</v>
      </c>
      <c r="L76" s="30" t="n">
        <v>2.47333748639928</v>
      </c>
    </row>
    <row r="77" customFormat="false" ht="11.25" hidden="false" customHeight="false" outlineLevel="0" collapsed="false">
      <c r="A77" s="16" t="s">
        <v>20</v>
      </c>
      <c r="B77" s="30" t="n">
        <v>1.25385739022762</v>
      </c>
      <c r="C77" s="30" t="n">
        <v>2.42076831517403</v>
      </c>
      <c r="D77" s="30" t="n">
        <v>2.56901121376933</v>
      </c>
      <c r="E77" s="30" t="n">
        <v>2.28398573995673</v>
      </c>
      <c r="F77" s="30" t="n">
        <v>1.60759290625501</v>
      </c>
      <c r="G77" s="30" t="n">
        <v>1.06817160064999</v>
      </c>
      <c r="H77" s="30" t="n">
        <v>1.01792183642717</v>
      </c>
      <c r="I77" s="30" t="n">
        <v>0.759807420288351</v>
      </c>
      <c r="J77" s="30" t="n">
        <v>0.696651083864313</v>
      </c>
      <c r="K77" s="30" t="n">
        <v>1.24012605083997</v>
      </c>
      <c r="L77" s="30" t="n">
        <v>0.407045727292942</v>
      </c>
    </row>
    <row r="78" customFormat="false" ht="11.25" hidden="false" customHeight="false" outlineLevel="0" collapsed="false">
      <c r="A78" s="13" t="s">
        <v>21</v>
      </c>
      <c r="B78" s="30" t="n">
        <v>0.444216574927689</v>
      </c>
      <c r="C78" s="30" t="n">
        <v>0.326998286528979</v>
      </c>
      <c r="D78" s="30" t="n">
        <v>0.980187474124112</v>
      </c>
      <c r="E78" s="30" t="n">
        <v>0.530411888941394</v>
      </c>
      <c r="F78" s="30" t="n">
        <v>0.859122879040392</v>
      </c>
      <c r="G78" s="30" t="s">
        <v>24</v>
      </c>
      <c r="H78" s="30" t="s">
        <v>24</v>
      </c>
      <c r="I78" s="30" t="n">
        <v>0.212391371113908</v>
      </c>
      <c r="J78" s="30" t="n">
        <v>0.076111730356519</v>
      </c>
      <c r="K78" s="30" t="n">
        <v>0.746353657732404</v>
      </c>
      <c r="L78" s="30" t="n">
        <v>0.79864476518486</v>
      </c>
    </row>
    <row r="79" customFormat="false" ht="11.25" hidden="false" customHeight="false" outlineLevel="0" collapsed="false">
      <c r="A79" s="17" t="s">
        <v>2</v>
      </c>
      <c r="B79" s="31" t="n">
        <v>100</v>
      </c>
      <c r="C79" s="31" t="n">
        <v>100</v>
      </c>
      <c r="D79" s="31" t="n">
        <v>100</v>
      </c>
      <c r="E79" s="31" t="n">
        <v>100</v>
      </c>
      <c r="F79" s="31" t="n">
        <v>100</v>
      </c>
      <c r="G79" s="31" t="n">
        <v>100</v>
      </c>
      <c r="H79" s="31" t="n">
        <v>100</v>
      </c>
      <c r="I79" s="31" t="n">
        <v>100</v>
      </c>
      <c r="J79" s="31" t="n">
        <v>100</v>
      </c>
      <c r="K79" s="31" t="n">
        <v>100</v>
      </c>
      <c r="L79" s="31" t="n">
        <v>100</v>
      </c>
    </row>
    <row r="80" customFormat="false" ht="22.5" hidden="false" customHeight="false" outlineLevel="0" collapsed="false">
      <c r="A80" s="20" t="s">
        <v>2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1.25" hidden="false" customHeight="false" outlineLevel="0" collapsed="false">
      <c r="A81" s="13" t="s">
        <v>23</v>
      </c>
      <c r="B81" s="30" t="n">
        <v>0.0565428109854604</v>
      </c>
      <c r="C81" s="30" t="n">
        <v>0.0565428109854604</v>
      </c>
      <c r="D81" s="30" t="n">
        <v>0.0565428109854604</v>
      </c>
      <c r="E81" s="30" t="n">
        <v>0.0565428109854604</v>
      </c>
      <c r="F81" s="30" t="n">
        <v>0.0565428109854604</v>
      </c>
      <c r="G81" s="30" t="n">
        <v>0.0565428109854604</v>
      </c>
      <c r="H81" s="30" t="n">
        <v>0.0565428109854604</v>
      </c>
      <c r="I81" s="30" t="n">
        <v>0.0565428109854604</v>
      </c>
      <c r="J81" s="30" t="n">
        <v>0.0565428109854604</v>
      </c>
      <c r="K81" s="30" t="n">
        <v>0.0565428109854604</v>
      </c>
      <c r="L81" s="30" t="n">
        <v>0.0565428109854604</v>
      </c>
    </row>
    <row r="82" customFormat="false" ht="11.25" hidden="false" customHeight="false" outlineLevel="0" collapsed="false">
      <c r="A82" s="13" t="s">
        <v>25</v>
      </c>
      <c r="B82" s="30" t="n">
        <v>16.8947404061022</v>
      </c>
      <c r="C82" s="30" t="n">
        <v>16.8947404061022</v>
      </c>
      <c r="D82" s="30" t="n">
        <v>16.8947404061022</v>
      </c>
      <c r="E82" s="30" t="n">
        <v>16.8947404061022</v>
      </c>
      <c r="F82" s="30" t="n">
        <v>16.8947404061022</v>
      </c>
      <c r="G82" s="30" t="n">
        <v>16.8947404061022</v>
      </c>
      <c r="H82" s="30" t="n">
        <v>16.8947404061022</v>
      </c>
      <c r="I82" s="30" t="n">
        <v>16.8947404061022</v>
      </c>
      <c r="J82" s="30" t="n">
        <v>16.8947404061022</v>
      </c>
      <c r="K82" s="30" t="n">
        <v>16.8947404061022</v>
      </c>
      <c r="L82" s="30" t="n">
        <v>16.8947404061022</v>
      </c>
    </row>
    <row r="83" customFormat="false" ht="11.25" hidden="false" customHeight="false" outlineLevel="0" collapsed="false">
      <c r="A83" s="13" t="s">
        <v>26</v>
      </c>
      <c r="B83" s="30" t="n">
        <v>3.86186431660105</v>
      </c>
      <c r="C83" s="30" t="n">
        <v>3.86186431660105</v>
      </c>
      <c r="D83" s="30" t="n">
        <v>3.86186431660105</v>
      </c>
      <c r="E83" s="30" t="n">
        <v>3.86186431660105</v>
      </c>
      <c r="F83" s="30" t="n">
        <v>3.86186431660105</v>
      </c>
      <c r="G83" s="30" t="n">
        <v>3.86186431660105</v>
      </c>
      <c r="H83" s="30" t="n">
        <v>3.86186431660105</v>
      </c>
      <c r="I83" s="30" t="n">
        <v>3.86186431660105</v>
      </c>
      <c r="J83" s="30" t="n">
        <v>3.86186431660105</v>
      </c>
      <c r="K83" s="30" t="n">
        <v>3.86186431660105</v>
      </c>
      <c r="L83" s="30" t="n">
        <v>3.86186431660105</v>
      </c>
    </row>
    <row r="84" customFormat="false" ht="11.25" hidden="false" customHeight="false" outlineLevel="0" collapsed="false">
      <c r="A84" s="13" t="s">
        <v>47</v>
      </c>
      <c r="B84" s="30" t="n">
        <v>1.15953875770269</v>
      </c>
      <c r="C84" s="30" t="n">
        <v>1.15953875770269</v>
      </c>
      <c r="D84" s="30" t="n">
        <v>1.15953875770269</v>
      </c>
      <c r="E84" s="30" t="n">
        <v>1.15953875770269</v>
      </c>
      <c r="F84" s="30" t="n">
        <v>1.15953875770269</v>
      </c>
      <c r="G84" s="30" t="n">
        <v>1.15953875770269</v>
      </c>
      <c r="H84" s="30" t="n">
        <v>1.15953875770269</v>
      </c>
      <c r="I84" s="30" t="n">
        <v>1.15953875770269</v>
      </c>
      <c r="J84" s="30" t="n">
        <v>1.15953875770269</v>
      </c>
      <c r="K84" s="30" t="n">
        <v>1.15953875770269</v>
      </c>
      <c r="L84" s="30" t="n">
        <v>1.15953875770269</v>
      </c>
    </row>
    <row r="85" customFormat="false" ht="11.25" hidden="false" customHeight="false" outlineLevel="0" collapsed="false">
      <c r="A85" s="13" t="s">
        <v>28</v>
      </c>
      <c r="B85" s="30" t="n">
        <v>20.7915268010022</v>
      </c>
      <c r="C85" s="30" t="n">
        <v>20.7915268010022</v>
      </c>
      <c r="D85" s="30" t="n">
        <v>20.7915268010022</v>
      </c>
      <c r="E85" s="30" t="n">
        <v>20.7915268010022</v>
      </c>
      <c r="F85" s="30" t="n">
        <v>20.7915268010022</v>
      </c>
      <c r="G85" s="30" t="n">
        <v>20.7915268010022</v>
      </c>
      <c r="H85" s="30" t="n">
        <v>20.7915268010022</v>
      </c>
      <c r="I85" s="30" t="n">
        <v>20.7915268010022</v>
      </c>
      <c r="J85" s="30" t="n">
        <v>20.7915268010022</v>
      </c>
      <c r="K85" s="30" t="n">
        <v>20.7915268010022</v>
      </c>
      <c r="L85" s="30" t="n">
        <v>20.7915268010022</v>
      </c>
    </row>
    <row r="86" customFormat="false" ht="11.25" hidden="false" customHeight="false" outlineLevel="0" collapsed="false">
      <c r="A86" s="13" t="s">
        <v>29</v>
      </c>
      <c r="B86" s="30" t="n">
        <v>21.2093583430877</v>
      </c>
      <c r="C86" s="30" t="n">
        <v>21.2093583430877</v>
      </c>
      <c r="D86" s="30" t="n">
        <v>21.2093583430877</v>
      </c>
      <c r="E86" s="30" t="n">
        <v>21.2093583430877</v>
      </c>
      <c r="F86" s="30" t="n">
        <v>21.2093583430877</v>
      </c>
      <c r="G86" s="30" t="n">
        <v>21.2093583430877</v>
      </c>
      <c r="H86" s="30" t="n">
        <v>21.2093583430877</v>
      </c>
      <c r="I86" s="30" t="n">
        <v>21.2093583430877</v>
      </c>
      <c r="J86" s="30" t="n">
        <v>21.2093583430877</v>
      </c>
      <c r="K86" s="30" t="n">
        <v>21.2093583430877</v>
      </c>
      <c r="L86" s="30" t="n">
        <v>21.2093583430877</v>
      </c>
    </row>
    <row r="87" customFormat="false" ht="11.25" hidden="false" customHeight="false" outlineLevel="0" collapsed="false">
      <c r="A87" s="13" t="s">
        <v>30</v>
      </c>
      <c r="B87" s="30" t="n">
        <v>14.4388766892709</v>
      </c>
      <c r="C87" s="30" t="n">
        <v>14.4388766892709</v>
      </c>
      <c r="D87" s="30" t="n">
        <v>14.4388766892709</v>
      </c>
      <c r="E87" s="30" t="n">
        <v>14.4388766892709</v>
      </c>
      <c r="F87" s="30" t="n">
        <v>14.4388766892709</v>
      </c>
      <c r="G87" s="30" t="n">
        <v>14.4388766892709</v>
      </c>
      <c r="H87" s="30" t="n">
        <v>14.4388766892709</v>
      </c>
      <c r="I87" s="30" t="n">
        <v>14.4388766892709</v>
      </c>
      <c r="J87" s="30" t="n">
        <v>14.4388766892709</v>
      </c>
      <c r="K87" s="30" t="n">
        <v>14.4388766892709</v>
      </c>
      <c r="L87" s="30" t="n">
        <v>14.4388766892709</v>
      </c>
    </row>
    <row r="88" customFormat="false" ht="11.25" hidden="false" customHeight="false" outlineLevel="0" collapsed="false">
      <c r="A88" s="13" t="s">
        <v>31</v>
      </c>
      <c r="B88" s="30" t="n">
        <v>1.34479022568756</v>
      </c>
      <c r="C88" s="30" t="n">
        <v>1.34479022568756</v>
      </c>
      <c r="D88" s="30" t="n">
        <v>1.34479022568756</v>
      </c>
      <c r="E88" s="30" t="n">
        <v>1.34479022568756</v>
      </c>
      <c r="F88" s="30" t="n">
        <v>1.34479022568756</v>
      </c>
      <c r="G88" s="30" t="n">
        <v>1.34479022568756</v>
      </c>
      <c r="H88" s="30" t="n">
        <v>1.34479022568756</v>
      </c>
      <c r="I88" s="30" t="n">
        <v>1.34479022568756</v>
      </c>
      <c r="J88" s="30" t="n">
        <v>1.34479022568756</v>
      </c>
      <c r="K88" s="30" t="n">
        <v>1.34479022568756</v>
      </c>
      <c r="L88" s="30" t="n">
        <v>1.34479022568756</v>
      </c>
    </row>
    <row r="89" customFormat="false" ht="11.25" hidden="false" customHeight="false" outlineLevel="0" collapsed="false">
      <c r="A89" s="13" t="s">
        <v>32</v>
      </c>
      <c r="B89" s="30" t="n">
        <v>20.2427616495603</v>
      </c>
      <c r="C89" s="30" t="n">
        <v>20.2427616495603</v>
      </c>
      <c r="D89" s="30" t="n">
        <v>20.2427616495603</v>
      </c>
      <c r="E89" s="30" t="n">
        <v>20.2427616495603</v>
      </c>
      <c r="F89" s="30" t="n">
        <v>20.2427616495603</v>
      </c>
      <c r="G89" s="30" t="n">
        <v>20.2427616495603</v>
      </c>
      <c r="H89" s="30" t="n">
        <v>20.2427616495603</v>
      </c>
      <c r="I89" s="30" t="n">
        <v>20.2427616495603</v>
      </c>
      <c r="J89" s="30" t="n">
        <v>20.2427616495603</v>
      </c>
      <c r="K89" s="30" t="n">
        <v>20.2427616495603</v>
      </c>
      <c r="L89" s="30" t="n">
        <v>20.2427616495603</v>
      </c>
    </row>
    <row r="90" customFormat="false" ht="11.25" hidden="false" customHeight="false" outlineLevel="0" collapsed="false">
      <c r="A90" s="16" t="s">
        <v>48</v>
      </c>
      <c r="B90" s="30" t="s">
        <v>24</v>
      </c>
      <c r="C90" s="30" t="s">
        <v>24</v>
      </c>
      <c r="D90" s="30" t="s">
        <v>24</v>
      </c>
      <c r="E90" s="30" t="s">
        <v>24</v>
      </c>
      <c r="F90" s="30" t="s">
        <v>24</v>
      </c>
      <c r="G90" s="30" t="s">
        <v>24</v>
      </c>
      <c r="H90" s="30" t="s">
        <v>24</v>
      </c>
      <c r="I90" s="30" t="s">
        <v>24</v>
      </c>
      <c r="J90" s="30" t="s">
        <v>24</v>
      </c>
      <c r="K90" s="30" t="s">
        <v>24</v>
      </c>
      <c r="L90" s="30" t="s">
        <v>24</v>
      </c>
    </row>
    <row r="91" customFormat="false" ht="11.25" hidden="false" customHeight="false" outlineLevel="0" collapsed="false">
      <c r="A91" s="17" t="s">
        <v>2</v>
      </c>
      <c r="B91" s="33" t="n">
        <f aca="false">SUM(B81:B90)</f>
        <v>100</v>
      </c>
      <c r="C91" s="33" t="n">
        <f aca="false">SUM(C81:C90)</f>
        <v>100</v>
      </c>
      <c r="D91" s="33" t="n">
        <f aca="false">SUM(D81:D90)</f>
        <v>100</v>
      </c>
      <c r="E91" s="33" t="n">
        <f aca="false">SUM(E81:E90)</f>
        <v>100</v>
      </c>
      <c r="F91" s="33" t="n">
        <f aca="false">SUM(F81:F90)</f>
        <v>100</v>
      </c>
      <c r="G91" s="33" t="n">
        <f aca="false">SUM(G81:G90)</f>
        <v>100</v>
      </c>
      <c r="H91" s="33" t="n">
        <f aca="false">SUM(H81:H90)</f>
        <v>100</v>
      </c>
      <c r="I91" s="33" t="n">
        <f aca="false">SUM(I81:I90)</f>
        <v>100</v>
      </c>
      <c r="J91" s="33" t="n">
        <f aca="false">SUM(J81:J90)</f>
        <v>100</v>
      </c>
      <c r="K91" s="33" t="n">
        <f aca="false">SUM(K81:K90)</f>
        <v>100</v>
      </c>
      <c r="L91" s="33" t="n">
        <f aca="false">SUM(L81:L90)</f>
        <v>100</v>
      </c>
    </row>
    <row r="92" customFormat="false" ht="11.25" hidden="false" customHeight="false" outlineLevel="0" collapsed="false">
      <c r="A92" s="22" t="s">
        <v>33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1.25" hidden="false" customHeight="false" outlineLevel="0" collapsed="false">
      <c r="A93" s="23" t="s">
        <v>34</v>
      </c>
      <c r="B93" s="35" t="n">
        <v>79.410065007304</v>
      </c>
      <c r="C93" s="35" t="n">
        <v>81.4954187540057</v>
      </c>
      <c r="D93" s="35" t="n">
        <v>83.0377602185429</v>
      </c>
      <c r="E93" s="35" t="n">
        <v>81.8919470616789</v>
      </c>
      <c r="F93" s="35" t="n">
        <v>80.4323019327547</v>
      </c>
      <c r="G93" s="35" t="n">
        <v>80.539530888569</v>
      </c>
      <c r="H93" s="35" t="n">
        <v>79.7641993798577</v>
      </c>
      <c r="I93" s="35" t="n">
        <v>79.4168818697362</v>
      </c>
      <c r="J93" s="35" t="n">
        <v>76.5046062153754</v>
      </c>
      <c r="K93" s="35" t="n">
        <v>78.3926080014707</v>
      </c>
      <c r="L93" s="35" t="n">
        <v>76.8432975796225</v>
      </c>
    </row>
    <row r="94" customFormat="false" ht="11.25" hidden="false" customHeight="false" outlineLevel="0" collapsed="false">
      <c r="A94" s="24" t="s">
        <v>35</v>
      </c>
      <c r="B94" s="34" t="n">
        <v>96.7060789567876</v>
      </c>
      <c r="C94" s="34" t="n">
        <v>91.1694112722849</v>
      </c>
      <c r="D94" s="34" t="n">
        <v>90.1199225758053</v>
      </c>
      <c r="E94" s="34" t="n">
        <v>92.7224274219732</v>
      </c>
      <c r="F94" s="34" t="n">
        <v>94.7245505237659</v>
      </c>
      <c r="G94" s="34" t="n">
        <v>96.8733439321675</v>
      </c>
      <c r="H94" s="34" t="n">
        <v>98.2133124481879</v>
      </c>
      <c r="I94" s="34" t="n">
        <v>98.2628029605021</v>
      </c>
      <c r="J94" s="34" t="n">
        <v>98.3970786404698</v>
      </c>
      <c r="K94" s="34" t="n">
        <v>99.6085390052215</v>
      </c>
      <c r="L94" s="34" t="n">
        <v>99.7823883976691</v>
      </c>
    </row>
    <row r="95" customFormat="false" ht="11.25" hidden="false" customHeight="false" outlineLevel="0" collapsed="false">
      <c r="A95" s="24" t="s">
        <v>36</v>
      </c>
      <c r="B95" s="34" t="n">
        <v>95.8539947568514</v>
      </c>
      <c r="C95" s="34" t="n">
        <v>89.895425947968</v>
      </c>
      <c r="D95" s="34" t="n">
        <v>89.4780236306569</v>
      </c>
      <c r="E95" s="34" t="n">
        <v>91.5130883151868</v>
      </c>
      <c r="F95" s="34" t="n">
        <v>92.6757055818518</v>
      </c>
      <c r="G95" s="34" t="n">
        <v>95.4939885522545</v>
      </c>
      <c r="H95" s="34" t="n">
        <v>97.0879878353188</v>
      </c>
      <c r="I95" s="34" t="n">
        <v>97.8213663123927</v>
      </c>
      <c r="J95" s="34" t="n">
        <v>97.7413947994477</v>
      </c>
      <c r="K95" s="34" t="n">
        <v>99.3977215731177</v>
      </c>
      <c r="L95" s="34" t="n">
        <v>99.5158905695415</v>
      </c>
    </row>
    <row r="96" customFormat="false" ht="11.25" hidden="false" customHeight="false" outlineLevel="0" collapsed="false">
      <c r="A96" s="24" t="s">
        <v>37</v>
      </c>
      <c r="B96" s="34" t="n">
        <v>96.8737484642992</v>
      </c>
      <c r="C96" s="34" t="n">
        <v>93.2945731364368</v>
      </c>
      <c r="D96" s="34" t="n">
        <v>91.7190082059738</v>
      </c>
      <c r="E96" s="34" t="n">
        <v>92.9124113167395</v>
      </c>
      <c r="F96" s="34" t="n">
        <v>94.9746749062713</v>
      </c>
      <c r="G96" s="34" t="n">
        <v>96.8715858317197</v>
      </c>
      <c r="H96" s="34" t="n">
        <v>97.9552251794245</v>
      </c>
      <c r="I96" s="34" t="n">
        <v>98.4336677091579</v>
      </c>
      <c r="J96" s="34" t="n">
        <v>98.4800529038913</v>
      </c>
      <c r="K96" s="34" t="n">
        <v>99.2896151932427</v>
      </c>
      <c r="L96" s="34" t="n">
        <v>99.0940771282058</v>
      </c>
    </row>
    <row r="97" customFormat="false" ht="11.25" hidden="false" customHeight="false" outlineLevel="0" collapsed="false">
      <c r="A97" s="24" t="s">
        <v>38</v>
      </c>
      <c r="B97" s="34" t="n">
        <v>91.0344093718863</v>
      </c>
      <c r="C97" s="34" t="n">
        <v>90.3139837547251</v>
      </c>
      <c r="D97" s="34" t="n">
        <v>89.8216200340412</v>
      </c>
      <c r="E97" s="34" t="n">
        <v>90.7161846347712</v>
      </c>
      <c r="F97" s="34" t="n">
        <v>93.8529214256002</v>
      </c>
      <c r="G97" s="34" t="n">
        <v>91.4506086794908</v>
      </c>
      <c r="H97" s="34" t="n">
        <v>93.0618722433669</v>
      </c>
      <c r="I97" s="34" t="n">
        <v>93.5406636473352</v>
      </c>
      <c r="J97" s="34" t="n">
        <v>91.5709377963367</v>
      </c>
      <c r="K97" s="34" t="n">
        <v>91.6887975013638</v>
      </c>
      <c r="L97" s="34" t="n">
        <v>85.6535901670789</v>
      </c>
    </row>
    <row r="98" customFormat="false" ht="11.25" hidden="false" customHeight="false" outlineLevel="0" collapsed="false">
      <c r="A98" s="25" t="s">
        <v>39</v>
      </c>
      <c r="B98" s="34" t="n">
        <v>75.070521316011</v>
      </c>
      <c r="C98" s="34" t="n">
        <v>67.1844139536709</v>
      </c>
      <c r="D98" s="34" t="n">
        <v>51.2436349739383</v>
      </c>
      <c r="E98" s="34" t="n">
        <v>65.7974340923045</v>
      </c>
      <c r="F98" s="34" t="n">
        <v>72.5417802874799</v>
      </c>
      <c r="G98" s="34" t="n">
        <v>72.3048948028039</v>
      </c>
      <c r="H98" s="34" t="n">
        <v>77.7806784924223</v>
      </c>
      <c r="I98" s="34" t="n">
        <v>80.9550690596383</v>
      </c>
      <c r="J98" s="34" t="n">
        <v>79.7563592806402</v>
      </c>
      <c r="K98" s="34" t="n">
        <v>83.4367437798866</v>
      </c>
      <c r="L98" s="34" t="n">
        <v>81.379610030503</v>
      </c>
    </row>
    <row r="99" customFormat="false" ht="11.25" hidden="false" customHeight="false" outlineLevel="0" collapsed="false">
      <c r="A99" s="25" t="s">
        <v>40</v>
      </c>
      <c r="B99" s="34" t="n">
        <v>15.9467414121676</v>
      </c>
      <c r="C99" s="34" t="n">
        <v>23.1295698010542</v>
      </c>
      <c r="D99" s="34" t="n">
        <v>38.4145025283175</v>
      </c>
      <c r="E99" s="34" t="n">
        <v>24.9187505424667</v>
      </c>
      <c r="F99" s="34" t="n">
        <v>21.2439881789042</v>
      </c>
      <c r="G99" s="34" t="n">
        <v>19.1457138766868</v>
      </c>
      <c r="H99" s="34" t="n">
        <v>15.2811937509446</v>
      </c>
      <c r="I99" s="34" t="n">
        <v>12.5855945876969</v>
      </c>
      <c r="J99" s="34" t="n">
        <v>11.8145785156965</v>
      </c>
      <c r="K99" s="34" t="n">
        <v>8.2520537214772</v>
      </c>
      <c r="L99" s="34" t="n">
        <v>4.27398013657589</v>
      </c>
    </row>
    <row r="100" customFormat="false" ht="11.25" hidden="false" customHeight="false" outlineLevel="0" collapsed="false">
      <c r="A100" s="25" t="s">
        <v>41</v>
      </c>
      <c r="B100" s="34" t="n">
        <v>0.017146643707738</v>
      </c>
      <c r="C100" s="34" t="s">
        <v>24</v>
      </c>
      <c r="D100" s="34" t="n">
        <v>0.163482531785321</v>
      </c>
      <c r="E100" s="34" t="s">
        <v>24</v>
      </c>
      <c r="F100" s="34" t="n">
        <v>0.0671529592161319</v>
      </c>
      <c r="G100" s="34" t="s">
        <v>24</v>
      </c>
      <c r="H100" s="34" t="s">
        <v>24</v>
      </c>
      <c r="I100" s="34" t="s">
        <v>24</v>
      </c>
      <c r="J100" s="34" t="s">
        <v>24</v>
      </c>
      <c r="K100" s="34" t="s">
        <v>24</v>
      </c>
      <c r="L100" s="34" t="s">
        <v>24</v>
      </c>
    </row>
    <row r="101" customFormat="false" ht="11.25" hidden="false" customHeight="false" outlineLevel="0" collapsed="false">
      <c r="A101" s="24" t="s">
        <v>42</v>
      </c>
      <c r="B101" s="34" t="n">
        <v>97.5870149845704</v>
      </c>
      <c r="C101" s="34" t="n">
        <v>94.420428236956</v>
      </c>
      <c r="D101" s="34" t="n">
        <v>92.2635961202977</v>
      </c>
      <c r="E101" s="34" t="n">
        <v>94.8215726551776</v>
      </c>
      <c r="F101" s="34" t="n">
        <v>96.4648181024803</v>
      </c>
      <c r="G101" s="34" t="n">
        <v>97.1885462267397</v>
      </c>
      <c r="H101" s="34" t="n">
        <v>98.3969734859415</v>
      </c>
      <c r="I101" s="34" t="n">
        <v>99.0100658802563</v>
      </c>
      <c r="J101" s="34" t="n">
        <v>98.9071935982964</v>
      </c>
      <c r="K101" s="34" t="n">
        <v>99.5537864209594</v>
      </c>
      <c r="L101" s="34" t="n">
        <v>99.749118605113</v>
      </c>
    </row>
    <row r="102" customFormat="false" ht="11.25" hidden="false" customHeight="false" outlineLevel="0" collapsed="false">
      <c r="A102" s="25" t="s">
        <v>43</v>
      </c>
      <c r="B102" s="34" t="n">
        <v>86.6209987133971</v>
      </c>
      <c r="C102" s="34" t="n">
        <v>76.759904778099</v>
      </c>
      <c r="D102" s="34" t="n">
        <v>77.8980109625299</v>
      </c>
      <c r="E102" s="34" t="n">
        <v>76.7763172698896</v>
      </c>
      <c r="F102" s="34" t="n">
        <v>79.0292455215501</v>
      </c>
      <c r="G102" s="34" t="n">
        <v>84.657559706347</v>
      </c>
      <c r="H102" s="34" t="n">
        <v>87.4102877661597</v>
      </c>
      <c r="I102" s="34" t="n">
        <v>87.9773939448994</v>
      </c>
      <c r="J102" s="34" t="n">
        <v>90.9160857775042</v>
      </c>
      <c r="K102" s="34" t="n">
        <v>94.3868609783927</v>
      </c>
      <c r="L102" s="34" t="n">
        <v>95.4372855923126</v>
      </c>
    </row>
    <row r="103" customFormat="false" ht="11.25" hidden="false" customHeight="false" outlineLevel="0" collapsed="false">
      <c r="A103" s="25" t="s">
        <v>44</v>
      </c>
      <c r="B103" s="34" t="n">
        <v>10.9660162711733</v>
      </c>
      <c r="C103" s="34" t="n">
        <v>17.6605234588571</v>
      </c>
      <c r="D103" s="34" t="n">
        <v>14.3655851577677</v>
      </c>
      <c r="E103" s="34" t="n">
        <v>18.045255385288</v>
      </c>
      <c r="F103" s="34" t="n">
        <v>17.4355725809302</v>
      </c>
      <c r="G103" s="34" t="n">
        <v>12.5309865203927</v>
      </c>
      <c r="H103" s="34" t="n">
        <v>10.9866857197818</v>
      </c>
      <c r="I103" s="34" t="n">
        <v>11.0326719353569</v>
      </c>
      <c r="J103" s="34" t="n">
        <v>7.99110782079223</v>
      </c>
      <c r="K103" s="34" t="n">
        <v>5.16692544256674</v>
      </c>
      <c r="L103" s="34" t="n">
        <v>4.31183301280038</v>
      </c>
    </row>
    <row r="104" customFormat="false" ht="11.25" hidden="false" customHeight="false" outlineLevel="0" collapsed="false">
      <c r="A104" s="24" t="s">
        <v>45</v>
      </c>
      <c r="B104" s="34" t="n">
        <v>97.3557166765016</v>
      </c>
      <c r="C104" s="34" t="n">
        <v>94.4210822335291</v>
      </c>
      <c r="D104" s="34" t="n">
        <v>95.5098921086062</v>
      </c>
      <c r="E104" s="34" t="n">
        <v>95.5934023190251</v>
      </c>
      <c r="F104" s="34" t="n">
        <v>96.4088119907454</v>
      </c>
      <c r="G104" s="34" t="n">
        <v>96.1547831634255</v>
      </c>
      <c r="H104" s="34" t="n">
        <v>98.3108680617577</v>
      </c>
      <c r="I104" s="34" t="n">
        <v>97.2527543830052</v>
      </c>
      <c r="J104" s="34" t="n">
        <v>98.2244755361094</v>
      </c>
      <c r="K104" s="34" t="n">
        <v>98.8885625048708</v>
      </c>
      <c r="L104" s="34" t="n">
        <v>99.4595356148037</v>
      </c>
    </row>
    <row r="105" customFormat="false" ht="11.25" hidden="false" customHeight="false" outlineLevel="0" collapsed="false">
      <c r="A105" s="9" t="s">
        <v>5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22.5" hidden="false" customHeight="false" outlineLevel="0" collapsed="false">
      <c r="A106" s="11" t="s">
        <v>15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1.25" hidden="false" customHeight="false" outlineLevel="0" collapsed="false">
      <c r="A107" s="13" t="s">
        <v>16</v>
      </c>
      <c r="B107" s="36" t="n">
        <v>85.3892619996756</v>
      </c>
      <c r="C107" s="36" t="n">
        <v>77.0377985675611</v>
      </c>
      <c r="D107" s="36" t="n">
        <v>77.6731091982026</v>
      </c>
      <c r="E107" s="36" t="n">
        <v>83.5502253976355</v>
      </c>
      <c r="F107" s="36" t="n">
        <v>87.3046777077728</v>
      </c>
      <c r="G107" s="36" t="n">
        <v>87.1132680264306</v>
      </c>
      <c r="H107" s="36" t="n">
        <v>88.0104808269902</v>
      </c>
      <c r="I107" s="36" t="n">
        <v>87.7379853293097</v>
      </c>
      <c r="J107" s="36" t="n">
        <v>88.0438457117745</v>
      </c>
      <c r="K107" s="36" t="n">
        <v>87.5943595833845</v>
      </c>
      <c r="L107" s="36" t="n">
        <v>84.5231703478792</v>
      </c>
    </row>
    <row r="108" customFormat="false" ht="11.25" hidden="false" customHeight="false" outlineLevel="0" collapsed="false">
      <c r="A108" s="13" t="s">
        <v>17</v>
      </c>
      <c r="B108" s="36" t="n">
        <v>4.40623654619552</v>
      </c>
      <c r="C108" s="36" t="n">
        <v>6.07141633254515</v>
      </c>
      <c r="D108" s="36" t="n">
        <v>4.99988853751668</v>
      </c>
      <c r="E108" s="36" t="n">
        <v>4.24116129398089</v>
      </c>
      <c r="F108" s="36" t="n">
        <v>4.93785896128928</v>
      </c>
      <c r="G108" s="36" t="n">
        <v>4.0916856422831</v>
      </c>
      <c r="H108" s="36" t="n">
        <v>4.30171153966845</v>
      </c>
      <c r="I108" s="36" t="n">
        <v>3.31698153073082</v>
      </c>
      <c r="J108" s="36" t="n">
        <v>3.93453568168757</v>
      </c>
      <c r="K108" s="36" t="n">
        <v>4.73928381295595</v>
      </c>
      <c r="L108" s="36" t="n">
        <v>4.217132912447</v>
      </c>
    </row>
    <row r="109" customFormat="false" ht="11.25" hidden="false" customHeight="false" outlineLevel="0" collapsed="false">
      <c r="A109" s="13" t="s">
        <v>18</v>
      </c>
      <c r="B109" s="36" t="n">
        <v>4.88290461248088</v>
      </c>
      <c r="C109" s="36" t="n">
        <v>5.74723278845824</v>
      </c>
      <c r="D109" s="36" t="n">
        <v>7.18264242516887</v>
      </c>
      <c r="E109" s="36" t="n">
        <v>5.69051061778798</v>
      </c>
      <c r="F109" s="36" t="n">
        <v>2.68952877539538</v>
      </c>
      <c r="G109" s="36" t="n">
        <v>2.91305076878586</v>
      </c>
      <c r="H109" s="36" t="n">
        <v>3.57952966280248</v>
      </c>
      <c r="I109" s="36" t="n">
        <v>5.70223183732712</v>
      </c>
      <c r="J109" s="36" t="n">
        <v>3.74099929008485</v>
      </c>
      <c r="K109" s="36" t="n">
        <v>4.16420468838668</v>
      </c>
      <c r="L109" s="36" t="n">
        <v>7.60927924758854</v>
      </c>
    </row>
    <row r="110" customFormat="false" ht="11.25" hidden="false" customHeight="false" outlineLevel="0" collapsed="false">
      <c r="A110" s="13" t="s">
        <v>19</v>
      </c>
      <c r="B110" s="36" t="n">
        <v>3.91402521875992</v>
      </c>
      <c r="C110" s="36" t="n">
        <v>7.78006236934992</v>
      </c>
      <c r="D110" s="36" t="n">
        <v>7.54314394265096</v>
      </c>
      <c r="E110" s="36" t="n">
        <v>5.39962008448867</v>
      </c>
      <c r="F110" s="36" t="n">
        <v>4.30920667814229</v>
      </c>
      <c r="G110" s="36" t="n">
        <v>3.87904533005422</v>
      </c>
      <c r="H110" s="36" t="n">
        <v>3.18885212978653</v>
      </c>
      <c r="I110" s="36" t="n">
        <v>2.21599077684842</v>
      </c>
      <c r="J110" s="36" t="n">
        <v>3.49738852641899</v>
      </c>
      <c r="K110" s="36" t="n">
        <v>2.29719636738761</v>
      </c>
      <c r="L110" s="36" t="n">
        <v>2.3773906281821</v>
      </c>
    </row>
    <row r="111" customFormat="false" ht="11.25" hidden="false" customHeight="false" outlineLevel="0" collapsed="false">
      <c r="A111" s="16" t="s">
        <v>20</v>
      </c>
      <c r="B111" s="36" t="n">
        <v>1.07067204178261</v>
      </c>
      <c r="C111" s="36" t="n">
        <v>3.3634899420856</v>
      </c>
      <c r="D111" s="36" t="n">
        <v>2.18275388765219</v>
      </c>
      <c r="E111" s="36" t="n">
        <v>0.460434918204757</v>
      </c>
      <c r="F111" s="36" t="n">
        <v>0.342875924038081</v>
      </c>
      <c r="G111" s="36" t="n">
        <v>1.61290714544354</v>
      </c>
      <c r="H111" s="36" t="n">
        <v>0.478316612424577</v>
      </c>
      <c r="I111" s="36" t="n">
        <v>0.690588067777303</v>
      </c>
      <c r="J111" s="36" t="n">
        <v>0.545747270207228</v>
      </c>
      <c r="K111" s="36" t="n">
        <v>1.03510342258858</v>
      </c>
      <c r="L111" s="36" t="n">
        <v>0.944031992298151</v>
      </c>
    </row>
    <row r="112" customFormat="false" ht="11.25" hidden="false" customHeight="false" outlineLevel="0" collapsed="false">
      <c r="A112" s="13" t="s">
        <v>21</v>
      </c>
      <c r="B112" s="36" t="n">
        <v>0.336899581105486</v>
      </c>
      <c r="C112" s="36" t="s">
        <v>24</v>
      </c>
      <c r="D112" s="36" t="n">
        <v>0.418462008808721</v>
      </c>
      <c r="E112" s="36" t="n">
        <v>0.658047687902243</v>
      </c>
      <c r="F112" s="36" t="n">
        <v>0.41585195336219</v>
      </c>
      <c r="G112" s="36" t="n">
        <v>0.390043087002695</v>
      </c>
      <c r="H112" s="36" t="n">
        <v>0.441109228327819</v>
      </c>
      <c r="I112" s="36" t="n">
        <v>0.336222458006642</v>
      </c>
      <c r="J112" s="36" t="n">
        <v>0.237483519826916</v>
      </c>
      <c r="K112" s="36" t="n">
        <v>0.169852125296656</v>
      </c>
      <c r="L112" s="36" t="n">
        <v>0.328994871604984</v>
      </c>
    </row>
    <row r="113" customFormat="false" ht="11.25" hidden="false" customHeight="false" outlineLevel="0" collapsed="false">
      <c r="A113" s="17" t="s">
        <v>2</v>
      </c>
      <c r="B113" s="37" t="n">
        <v>100</v>
      </c>
      <c r="C113" s="37" t="n">
        <v>100</v>
      </c>
      <c r="D113" s="37" t="n">
        <v>100</v>
      </c>
      <c r="E113" s="37" t="n">
        <v>100</v>
      </c>
      <c r="F113" s="37" t="n">
        <v>100</v>
      </c>
      <c r="G113" s="37" t="n">
        <v>100</v>
      </c>
      <c r="H113" s="37" t="n">
        <v>100</v>
      </c>
      <c r="I113" s="37" t="n">
        <v>100</v>
      </c>
      <c r="J113" s="37" t="n">
        <v>100</v>
      </c>
      <c r="K113" s="37" t="n">
        <v>100</v>
      </c>
      <c r="L113" s="37" t="n">
        <v>100</v>
      </c>
    </row>
    <row r="114" customFormat="false" ht="22.5" hidden="false" customHeight="false" outlineLevel="0" collapsed="false">
      <c r="A114" s="20" t="s">
        <v>22</v>
      </c>
      <c r="B114" s="26"/>
      <c r="C114" s="26"/>
      <c r="D114" s="26"/>
      <c r="E114" s="26"/>
      <c r="F114" s="34"/>
      <c r="G114" s="26"/>
      <c r="H114" s="26"/>
      <c r="I114" s="26"/>
      <c r="J114" s="26"/>
      <c r="K114" s="26"/>
      <c r="L114" s="26"/>
    </row>
    <row r="115" customFormat="false" ht="11.25" hidden="false" customHeight="false" outlineLevel="0" collapsed="false">
      <c r="A115" s="13" t="s">
        <v>23</v>
      </c>
      <c r="B115" s="36" t="n">
        <v>0.0401272371841219</v>
      </c>
      <c r="C115" s="36" t="s">
        <v>24</v>
      </c>
      <c r="D115" s="36" t="n">
        <v>0.287891671204782</v>
      </c>
      <c r="E115" s="36" t="s">
        <v>24</v>
      </c>
      <c r="F115" s="36" t="s">
        <v>24</v>
      </c>
      <c r="G115" s="36" t="s">
        <v>24</v>
      </c>
      <c r="H115" s="36" t="s">
        <v>24</v>
      </c>
      <c r="I115" s="36" t="s">
        <v>24</v>
      </c>
      <c r="J115" s="36" t="n">
        <v>0.159730908353335</v>
      </c>
      <c r="K115" s="36" t="s">
        <v>24</v>
      </c>
      <c r="L115" s="36" t="s">
        <v>24</v>
      </c>
    </row>
    <row r="116" customFormat="false" ht="11.25" hidden="false" customHeight="false" outlineLevel="0" collapsed="false">
      <c r="A116" s="13" t="s">
        <v>25</v>
      </c>
      <c r="B116" s="36" t="n">
        <v>15.5693680274393</v>
      </c>
      <c r="C116" s="36" t="n">
        <v>8.98461327576163</v>
      </c>
      <c r="D116" s="36" t="n">
        <v>9.85869741757349</v>
      </c>
      <c r="E116" s="36" t="n">
        <v>11.9259448271951</v>
      </c>
      <c r="F116" s="36" t="n">
        <v>11.5485959077717</v>
      </c>
      <c r="G116" s="36" t="n">
        <v>15.6894527974959</v>
      </c>
      <c r="H116" s="36" t="n">
        <v>13.6138680437882</v>
      </c>
      <c r="I116" s="36" t="n">
        <v>17.442917969988</v>
      </c>
      <c r="J116" s="36" t="n">
        <v>19.3329333017815</v>
      </c>
      <c r="K116" s="36" t="n">
        <v>19.7207872870267</v>
      </c>
      <c r="L116" s="36" t="n">
        <v>20.2727121248588</v>
      </c>
    </row>
    <row r="117" customFormat="false" ht="11.25" hidden="false" customHeight="false" outlineLevel="0" collapsed="false">
      <c r="A117" s="13" t="s">
        <v>26</v>
      </c>
      <c r="B117" s="36" t="n">
        <v>3.8417961918285</v>
      </c>
      <c r="C117" s="36" t="n">
        <v>1.85120455090641</v>
      </c>
      <c r="D117" s="36" t="n">
        <v>0.936603324129717</v>
      </c>
      <c r="E117" s="36" t="n">
        <v>2.87856879589464</v>
      </c>
      <c r="F117" s="36" t="n">
        <v>3.03463297513801</v>
      </c>
      <c r="G117" s="36" t="n">
        <v>3.3290967282554</v>
      </c>
      <c r="H117" s="36" t="n">
        <v>3.74853187731425</v>
      </c>
      <c r="I117" s="36" t="n">
        <v>4.31232861611387</v>
      </c>
      <c r="J117" s="36" t="n">
        <v>6.06343598931747</v>
      </c>
      <c r="K117" s="36" t="n">
        <v>3.78861893256422</v>
      </c>
      <c r="L117" s="36" t="n">
        <v>5.96374946772073</v>
      </c>
    </row>
    <row r="118" customFormat="false" ht="11.25" hidden="false" customHeight="false" outlineLevel="0" collapsed="false">
      <c r="A118" s="13" t="s">
        <v>47</v>
      </c>
      <c r="B118" s="36" t="n">
        <v>0.956865395600169</v>
      </c>
      <c r="C118" s="36" t="n">
        <v>0.177170076419588</v>
      </c>
      <c r="D118" s="36" t="n">
        <v>0.641068511211534</v>
      </c>
      <c r="E118" s="36" t="n">
        <v>1.11451333957075</v>
      </c>
      <c r="F118" s="36" t="n">
        <v>1.25981137646161</v>
      </c>
      <c r="G118" s="36" t="n">
        <v>0.818968973955815</v>
      </c>
      <c r="H118" s="36" t="n">
        <v>0.976133480369743</v>
      </c>
      <c r="I118" s="36" t="n">
        <v>1.40368283014795</v>
      </c>
      <c r="J118" s="36" t="n">
        <v>1.03719448294513</v>
      </c>
      <c r="K118" s="36" t="n">
        <v>1.16049368270999</v>
      </c>
      <c r="L118" s="36" t="n">
        <v>0.722603817599467</v>
      </c>
    </row>
    <row r="119" customFormat="false" ht="11.25" hidden="false" customHeight="false" outlineLevel="0" collapsed="false">
      <c r="A119" s="13" t="s">
        <v>28</v>
      </c>
      <c r="B119" s="36" t="n">
        <v>22.474637047931</v>
      </c>
      <c r="C119" s="36" t="n">
        <v>13.828518556595</v>
      </c>
      <c r="D119" s="36" t="n">
        <v>13.7844060801192</v>
      </c>
      <c r="E119" s="36" t="n">
        <v>16.2601003657396</v>
      </c>
      <c r="F119" s="36" t="n">
        <v>19.0782180479191</v>
      </c>
      <c r="G119" s="36" t="n">
        <v>18.9519627308362</v>
      </c>
      <c r="H119" s="36" t="n">
        <v>19.4009611160422</v>
      </c>
      <c r="I119" s="36" t="n">
        <v>25.6950664406811</v>
      </c>
      <c r="J119" s="36" t="n">
        <v>23.4474831817721</v>
      </c>
      <c r="K119" s="36" t="n">
        <v>26.1490369521001</v>
      </c>
      <c r="L119" s="36" t="n">
        <v>36.7991039194268</v>
      </c>
    </row>
    <row r="120" customFormat="false" ht="11.25" hidden="false" customHeight="false" outlineLevel="0" collapsed="false">
      <c r="A120" s="13" t="s">
        <v>29</v>
      </c>
      <c r="B120" s="36" t="n">
        <v>22.9139094299249</v>
      </c>
      <c r="C120" s="36" t="n">
        <v>20.68640553785</v>
      </c>
      <c r="D120" s="36" t="n">
        <v>25.624269522654</v>
      </c>
      <c r="E120" s="36" t="n">
        <v>24.3041025204843</v>
      </c>
      <c r="F120" s="36" t="n">
        <v>25.6443894803104</v>
      </c>
      <c r="G120" s="36" t="n">
        <v>25.5958181548653</v>
      </c>
      <c r="H120" s="36" t="n">
        <v>24.1444543066426</v>
      </c>
      <c r="I120" s="36" t="n">
        <v>21.4649561578776</v>
      </c>
      <c r="J120" s="36" t="n">
        <v>22.7532030695379</v>
      </c>
      <c r="K120" s="36" t="n">
        <v>21.9029288278643</v>
      </c>
      <c r="L120" s="36" t="n">
        <v>19.0280117749431</v>
      </c>
    </row>
    <row r="121" customFormat="false" ht="11.25" hidden="false" customHeight="false" outlineLevel="0" collapsed="false">
      <c r="A121" s="13" t="s">
        <v>30</v>
      </c>
      <c r="B121" s="36" t="n">
        <v>13.308681672803</v>
      </c>
      <c r="C121" s="36" t="n">
        <v>8.36160515403859</v>
      </c>
      <c r="D121" s="36" t="n">
        <v>10.9761884289204</v>
      </c>
      <c r="E121" s="36" t="n">
        <v>15.2133480763233</v>
      </c>
      <c r="F121" s="36" t="n">
        <v>13.14571251901</v>
      </c>
      <c r="G121" s="36" t="n">
        <v>11.7557285300114</v>
      </c>
      <c r="H121" s="36" t="n">
        <v>16.2488680886163</v>
      </c>
      <c r="I121" s="36" t="n">
        <v>15.1410342974466</v>
      </c>
      <c r="J121" s="36" t="n">
        <v>15.4877708664345</v>
      </c>
      <c r="K121" s="36" t="n">
        <v>13.8988180554174</v>
      </c>
      <c r="L121" s="36" t="n">
        <v>11.0095717697591</v>
      </c>
    </row>
    <row r="122" customFormat="false" ht="11.25" hidden="false" customHeight="false" outlineLevel="0" collapsed="false">
      <c r="A122" s="13" t="s">
        <v>31</v>
      </c>
      <c r="B122" s="36" t="n">
        <v>1.81188979706979</v>
      </c>
      <c r="C122" s="36" t="n">
        <v>2.58524382303554</v>
      </c>
      <c r="D122" s="36" t="n">
        <v>0.648074724448818</v>
      </c>
      <c r="E122" s="36" t="n">
        <v>0.609282413314054</v>
      </c>
      <c r="F122" s="36" t="n">
        <v>0.633665903482238</v>
      </c>
      <c r="G122" s="36" t="n">
        <v>1.41703504069328</v>
      </c>
      <c r="H122" s="36" t="n">
        <v>2.74639805625039</v>
      </c>
      <c r="I122" s="36" t="n">
        <v>2.12527501802832</v>
      </c>
      <c r="J122" s="36" t="n">
        <v>1.84176498428045</v>
      </c>
      <c r="K122" s="36" t="n">
        <v>3.73908685469355</v>
      </c>
      <c r="L122" s="36" t="n">
        <v>1.0595597356192</v>
      </c>
    </row>
    <row r="123" customFormat="false" ht="11.25" hidden="false" customHeight="false" outlineLevel="0" collapsed="false">
      <c r="A123" s="13" t="s">
        <v>32</v>
      </c>
      <c r="B123" s="36" t="n">
        <v>18.7350202727153</v>
      </c>
      <c r="C123" s="36" t="n">
        <v>42.6716013844625</v>
      </c>
      <c r="D123" s="36" t="n">
        <v>37.1173254099431</v>
      </c>
      <c r="E123" s="36" t="n">
        <v>27.6065322786425</v>
      </c>
      <c r="F123" s="36" t="n">
        <v>24.9204784107938</v>
      </c>
      <c r="G123" s="36" t="n">
        <v>22.4419370438865</v>
      </c>
      <c r="H123" s="36" t="n">
        <v>18.732797188377</v>
      </c>
      <c r="I123" s="36" t="n">
        <v>12.4147386697166</v>
      </c>
      <c r="J123" s="36" t="n">
        <v>9.47018356377405</v>
      </c>
      <c r="K123" s="36" t="n">
        <v>9.40504954182828</v>
      </c>
      <c r="L123" s="36" t="n">
        <v>4.46096310147557</v>
      </c>
    </row>
    <row r="124" customFormat="false" ht="11.25" hidden="false" customHeight="false" outlineLevel="0" collapsed="false">
      <c r="A124" s="16" t="s">
        <v>48</v>
      </c>
      <c r="B124" s="36" t="n">
        <v>0.347704927503861</v>
      </c>
      <c r="C124" s="36" t="n">
        <v>0.853637640930743</v>
      </c>
      <c r="D124" s="36" t="n">
        <v>0.125474909795005</v>
      </c>
      <c r="E124" s="36" t="n">
        <v>0.0876073828357574</v>
      </c>
      <c r="F124" s="36" t="n">
        <v>0.734495379113258</v>
      </c>
      <c r="G124" s="36" t="s">
        <v>24</v>
      </c>
      <c r="H124" s="36" t="n">
        <v>0.387987842599317</v>
      </c>
      <c r="I124" s="36" t="s">
        <v>24</v>
      </c>
      <c r="J124" s="36" t="n">
        <v>0.406299651803523</v>
      </c>
      <c r="K124" s="36" t="n">
        <v>0.23517986579537</v>
      </c>
      <c r="L124" s="36" t="n">
        <v>0.68372428859719</v>
      </c>
    </row>
    <row r="125" customFormat="false" ht="11.25" hidden="false" customHeight="false" outlineLevel="0" collapsed="false">
      <c r="A125" s="17" t="s">
        <v>2</v>
      </c>
      <c r="B125" s="33" t="n">
        <v>100</v>
      </c>
      <c r="C125" s="33" t="n">
        <v>100</v>
      </c>
      <c r="D125" s="33" t="n">
        <v>100</v>
      </c>
      <c r="E125" s="33" t="n">
        <v>100</v>
      </c>
      <c r="F125" s="33" t="n">
        <v>100</v>
      </c>
      <c r="G125" s="33" t="n">
        <v>100</v>
      </c>
      <c r="H125" s="33" t="n">
        <v>100</v>
      </c>
      <c r="I125" s="33" t="n">
        <v>100</v>
      </c>
      <c r="J125" s="33" t="n">
        <v>100</v>
      </c>
      <c r="K125" s="33" t="n">
        <v>100</v>
      </c>
      <c r="L125" s="33" t="n">
        <v>100</v>
      </c>
    </row>
    <row r="126" customFormat="false" ht="11.25" hidden="false" customHeight="false" outlineLevel="0" collapsed="false">
      <c r="A126" s="22" t="s">
        <v>33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1.25" hidden="false" customHeight="false" outlineLevel="0" collapsed="false">
      <c r="A127" s="23" t="s">
        <v>51</v>
      </c>
      <c r="B127" s="38" t="n">
        <v>80.299146861095</v>
      </c>
      <c r="C127" s="38" t="n">
        <v>76.8842774408005</v>
      </c>
      <c r="D127" s="38" t="n">
        <v>77.2815828946488</v>
      </c>
      <c r="E127" s="38" t="n">
        <v>76.8607241076239</v>
      </c>
      <c r="F127" s="38" t="n">
        <v>83.6099013430932</v>
      </c>
      <c r="G127" s="38" t="n">
        <v>81.869781502966</v>
      </c>
      <c r="H127" s="38" t="n">
        <v>80.2453670082573</v>
      </c>
      <c r="I127" s="38" t="n">
        <v>80.0237238933826</v>
      </c>
      <c r="J127" s="38" t="n">
        <v>79.0682849633211</v>
      </c>
      <c r="K127" s="38" t="n">
        <v>80.7852472411218</v>
      </c>
      <c r="L127" s="38" t="n">
        <v>83.6299501971747</v>
      </c>
    </row>
    <row r="128" customFormat="false" ht="11.25" hidden="false" customHeight="false" outlineLevel="0" collapsed="false">
      <c r="A128" s="24" t="s">
        <v>35</v>
      </c>
      <c r="B128" s="36" t="n">
        <v>96.8672956006769</v>
      </c>
      <c r="C128" s="36" t="n">
        <v>85.452520475652</v>
      </c>
      <c r="D128" s="36" t="n">
        <v>91.0199454152296</v>
      </c>
      <c r="E128" s="36" t="n">
        <v>94.9372005330158</v>
      </c>
      <c r="F128" s="36" t="n">
        <v>96.0336692458958</v>
      </c>
      <c r="G128" s="36" t="n">
        <v>98.2590226322198</v>
      </c>
      <c r="H128" s="36" t="n">
        <v>98.0723885347463</v>
      </c>
      <c r="I128" s="36" t="n">
        <v>98.7083913225209</v>
      </c>
      <c r="J128" s="36" t="n">
        <v>99.4479142016835</v>
      </c>
      <c r="K128" s="36" t="n">
        <v>99.5770272562934</v>
      </c>
      <c r="L128" s="36" t="n">
        <v>99.8742895228926</v>
      </c>
    </row>
    <row r="129" customFormat="false" ht="11.25" hidden="false" customHeight="false" outlineLevel="0" collapsed="false">
      <c r="A129" s="24" t="s">
        <v>36</v>
      </c>
      <c r="B129" s="36" t="n">
        <v>95.9876388771045</v>
      </c>
      <c r="C129" s="36" t="n">
        <v>82.0006168397245</v>
      </c>
      <c r="D129" s="36" t="n">
        <v>90.7037104268376</v>
      </c>
      <c r="E129" s="36" t="n">
        <v>93.0384735334978</v>
      </c>
      <c r="F129" s="36" t="n">
        <v>95.3133791243991</v>
      </c>
      <c r="G129" s="36" t="n">
        <v>97.0942397562048</v>
      </c>
      <c r="H129" s="36" t="n">
        <v>97.3836036472202</v>
      </c>
      <c r="I129" s="36" t="n">
        <v>97.8108794605742</v>
      </c>
      <c r="J129" s="36" t="n">
        <v>99.103943409621</v>
      </c>
      <c r="K129" s="36" t="n">
        <v>99.2113869176812</v>
      </c>
      <c r="L129" s="36" t="n">
        <v>99.7328420935701</v>
      </c>
    </row>
    <row r="130" customFormat="false" ht="11.25" hidden="false" customHeight="false" outlineLevel="0" collapsed="false">
      <c r="A130" s="24" t="s">
        <v>37</v>
      </c>
      <c r="B130" s="36" t="n">
        <v>96.8760945852161</v>
      </c>
      <c r="C130" s="36" t="n">
        <v>88.2145916863713</v>
      </c>
      <c r="D130" s="36" t="n">
        <v>92.6619470266586</v>
      </c>
      <c r="E130" s="36" t="n">
        <v>95.11865271753</v>
      </c>
      <c r="F130" s="36" t="n">
        <v>96.2954916411808</v>
      </c>
      <c r="G130" s="36" t="n">
        <v>97.79607429531</v>
      </c>
      <c r="H130" s="36" t="n">
        <v>97.5772613572178</v>
      </c>
      <c r="I130" s="36" t="n">
        <v>98.6358187154649</v>
      </c>
      <c r="J130" s="36" t="n">
        <v>98.8531489807647</v>
      </c>
      <c r="K130" s="36" t="n">
        <v>98.9416906039209</v>
      </c>
      <c r="L130" s="36" t="n">
        <v>99.1468720493215</v>
      </c>
    </row>
    <row r="131" customFormat="false" ht="11.25" hidden="false" customHeight="false" outlineLevel="0" collapsed="false">
      <c r="A131" s="24" t="s">
        <v>38</v>
      </c>
      <c r="B131" s="36" t="n">
        <v>91.3437572292481</v>
      </c>
      <c r="C131" s="36" t="n">
        <v>90.1850519173435</v>
      </c>
      <c r="D131" s="36" t="n">
        <v>90.2721913842685</v>
      </c>
      <c r="E131" s="36" t="n">
        <v>91.1060077684217</v>
      </c>
      <c r="F131" s="36" t="n">
        <v>93.2090512559119</v>
      </c>
      <c r="G131" s="36" t="n">
        <v>90.7947401292367</v>
      </c>
      <c r="H131" s="36" t="n">
        <v>92.3975900373867</v>
      </c>
      <c r="I131" s="36" t="n">
        <v>93.3267650530745</v>
      </c>
      <c r="J131" s="36" t="n">
        <v>91.5585595483587</v>
      </c>
      <c r="K131" s="36" t="n">
        <v>90.7536871171746</v>
      </c>
      <c r="L131" s="36" t="n">
        <v>89.8293003536186</v>
      </c>
    </row>
    <row r="132" customFormat="false" ht="11.25" hidden="false" customHeight="false" outlineLevel="0" collapsed="false">
      <c r="A132" s="25" t="s">
        <v>39</v>
      </c>
      <c r="B132" s="36" t="n">
        <v>75.3478076629003</v>
      </c>
      <c r="C132" s="36" t="n">
        <v>49.4712312806278</v>
      </c>
      <c r="D132" s="36" t="n">
        <v>57.5859773826698</v>
      </c>
      <c r="E132" s="36" t="n">
        <v>67.9430693771087</v>
      </c>
      <c r="F132" s="36" t="n">
        <v>72.6217334870844</v>
      </c>
      <c r="G132" s="36" t="n">
        <v>72.1980689829475</v>
      </c>
      <c r="H132" s="36" t="n">
        <v>77.5912925755579</v>
      </c>
      <c r="I132" s="36" t="n">
        <v>82.6994713223372</v>
      </c>
      <c r="J132" s="36" t="n">
        <v>82.74230080119</v>
      </c>
      <c r="K132" s="36" t="n">
        <v>83.5781661040681</v>
      </c>
      <c r="L132" s="36" t="n">
        <v>86.6276637105882</v>
      </c>
    </row>
    <row r="133" customFormat="false" ht="11.25" hidden="false" customHeight="false" outlineLevel="0" collapsed="false">
      <c r="A133" s="25" t="s">
        <v>40</v>
      </c>
      <c r="B133" s="36" t="n">
        <v>15.976272716307</v>
      </c>
      <c r="C133" s="36" t="n">
        <v>40.7138206367157</v>
      </c>
      <c r="D133" s="36" t="n">
        <v>32.6862140015987</v>
      </c>
      <c r="E133" s="36" t="n">
        <v>23.162938391313</v>
      </c>
      <c r="F133" s="36" t="n">
        <v>20.5174056185972</v>
      </c>
      <c r="G133" s="36" t="n">
        <v>18.5966711462892</v>
      </c>
      <c r="H133" s="36" t="n">
        <v>14.8062974618288</v>
      </c>
      <c r="I133" s="36" t="n">
        <v>10.6272937307373</v>
      </c>
      <c r="J133" s="36" t="n">
        <v>8.81625874716879</v>
      </c>
      <c r="K133" s="36" t="n">
        <v>7.06573140743254</v>
      </c>
      <c r="L133" s="36" t="n">
        <v>3.20163664303038</v>
      </c>
    </row>
    <row r="134" customFormat="false" ht="11.25" hidden="false" customHeight="false" outlineLevel="0" collapsed="false">
      <c r="A134" s="25" t="s">
        <v>41</v>
      </c>
      <c r="B134" s="36" t="n">
        <v>0.0196768500408887</v>
      </c>
      <c r="C134" s="36" t="s">
        <v>24</v>
      </c>
      <c r="D134" s="36" t="s">
        <v>24</v>
      </c>
      <c r="E134" s="36" t="s">
        <v>24</v>
      </c>
      <c r="F134" s="36" t="n">
        <v>0.069912150230348</v>
      </c>
      <c r="G134" s="36" t="s">
        <v>24</v>
      </c>
      <c r="H134" s="36" t="s">
        <v>24</v>
      </c>
      <c r="I134" s="36" t="s">
        <v>24</v>
      </c>
      <c r="J134" s="36" t="s">
        <v>24</v>
      </c>
      <c r="K134" s="36" t="n">
        <v>0.109789605673958</v>
      </c>
      <c r="L134" s="36" t="s">
        <v>24</v>
      </c>
    </row>
    <row r="135" customFormat="false" ht="11.25" hidden="false" customHeight="false" outlineLevel="0" collapsed="false">
      <c r="A135" s="24" t="s">
        <v>42</v>
      </c>
      <c r="B135" s="36" t="n">
        <v>97.4219458760924</v>
      </c>
      <c r="C135" s="36" t="n">
        <v>88.5154723964223</v>
      </c>
      <c r="D135" s="36" t="n">
        <v>93.6084227421682</v>
      </c>
      <c r="E135" s="36" t="n">
        <v>96.9073743301863</v>
      </c>
      <c r="F135" s="36" t="n">
        <v>96.3147105191325</v>
      </c>
      <c r="G135" s="36" t="n">
        <v>98.28235231219</v>
      </c>
      <c r="H135" s="36" t="n">
        <v>98.2088903233904</v>
      </c>
      <c r="I135" s="36" t="n">
        <v>98.7949731986606</v>
      </c>
      <c r="J135" s="36" t="n">
        <v>99.2032470166661</v>
      </c>
      <c r="K135" s="36" t="n">
        <v>99.6704361747975</v>
      </c>
      <c r="L135" s="36" t="n">
        <v>99.4147705182086</v>
      </c>
    </row>
    <row r="136" customFormat="false" ht="11.25" hidden="false" customHeight="false" outlineLevel="0" collapsed="false">
      <c r="A136" s="25" t="s">
        <v>43</v>
      </c>
      <c r="B136" s="36" t="n">
        <v>87.2066390755652</v>
      </c>
      <c r="C136" s="36" t="n">
        <v>71.1846749597341</v>
      </c>
      <c r="D136" s="36" t="n">
        <v>80.1520348272491</v>
      </c>
      <c r="E136" s="36" t="n">
        <v>81.8791641858751</v>
      </c>
      <c r="F136" s="36" t="n">
        <v>83.7879015770621</v>
      </c>
      <c r="G136" s="36" t="n">
        <v>84.3902569424024</v>
      </c>
      <c r="H136" s="36" t="n">
        <v>87.279109174534</v>
      </c>
      <c r="I136" s="36" t="n">
        <v>91.0150059941299</v>
      </c>
      <c r="J136" s="36" t="n">
        <v>91.8123119569994</v>
      </c>
      <c r="K136" s="36" t="n">
        <v>92.9011172018666</v>
      </c>
      <c r="L136" s="36" t="n">
        <v>95.2887267879955</v>
      </c>
    </row>
    <row r="137" customFormat="false" ht="11.25" hidden="false" customHeight="false" outlineLevel="0" collapsed="false">
      <c r="A137" s="25" t="s">
        <v>44</v>
      </c>
      <c r="B137" s="36" t="n">
        <v>10.2153068005273</v>
      </c>
      <c r="C137" s="36" t="n">
        <v>17.3307974366883</v>
      </c>
      <c r="D137" s="36" t="n">
        <v>13.4563879149191</v>
      </c>
      <c r="E137" s="36" t="n">
        <v>15.0282101443112</v>
      </c>
      <c r="F137" s="36" t="n">
        <v>12.5268089420704</v>
      </c>
      <c r="G137" s="36" t="n">
        <v>13.8920953697876</v>
      </c>
      <c r="H137" s="36" t="n">
        <v>10.9297811488564</v>
      </c>
      <c r="I137" s="36" t="n">
        <v>7.77996720453074</v>
      </c>
      <c r="J137" s="36" t="n">
        <v>7.39093505966668</v>
      </c>
      <c r="K137" s="36" t="n">
        <v>6.76931897293091</v>
      </c>
      <c r="L137" s="36" t="n">
        <v>4.1260437302131</v>
      </c>
    </row>
    <row r="138" customFormat="false" ht="11.25" hidden="false" customHeight="false" outlineLevel="0" collapsed="false">
      <c r="A138" s="24" t="s">
        <v>45</v>
      </c>
      <c r="B138" s="36" t="n">
        <v>96.7918757331984</v>
      </c>
      <c r="C138" s="36" t="n">
        <v>92.7929131969432</v>
      </c>
      <c r="D138" s="36" t="n">
        <v>94.9287754731582</v>
      </c>
      <c r="E138" s="36" t="n">
        <v>95.8433273794335</v>
      </c>
      <c r="F138" s="36" t="n">
        <v>95.7239389229629</v>
      </c>
      <c r="G138" s="36" t="n">
        <v>96.8553535540094</v>
      </c>
      <c r="H138" s="36" t="n">
        <v>97.1522902713898</v>
      </c>
      <c r="I138" s="36" t="n">
        <v>97.4179309457864</v>
      </c>
      <c r="J138" s="36" t="n">
        <v>97.150197762077</v>
      </c>
      <c r="K138" s="36" t="n">
        <v>98.6768694946753</v>
      </c>
      <c r="L138" s="36" t="n">
        <v>98.4103826856498</v>
      </c>
    </row>
    <row r="139" customFormat="false" ht="11.25" hidden="false" customHeight="false" outlineLevel="0" collapsed="false">
      <c r="A139" s="9" t="s">
        <v>52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22.5" hidden="false" customHeight="false" outlineLevel="0" collapsed="false">
      <c r="A140" s="11" t="s">
        <v>15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1.25" hidden="false" customHeight="false" outlineLevel="0" collapsed="false">
      <c r="A141" s="13" t="s">
        <v>16</v>
      </c>
      <c r="B141" s="27" t="n">
        <v>86.4030938768397</v>
      </c>
      <c r="C141" s="27" t="n">
        <v>82.3008236350179</v>
      </c>
      <c r="D141" s="27" t="n">
        <v>83.5428193215481</v>
      </c>
      <c r="E141" s="27" t="n">
        <v>87.0152867409473</v>
      </c>
      <c r="F141" s="27" t="n">
        <v>88.5293878333084</v>
      </c>
      <c r="G141" s="27" t="n">
        <v>88.4554108180958</v>
      </c>
      <c r="H141" s="27" t="n">
        <v>87.0484531777294</v>
      </c>
      <c r="I141" s="27" t="n">
        <v>87.0931728113758</v>
      </c>
      <c r="J141" s="27" t="n">
        <v>89.4508453294663</v>
      </c>
      <c r="K141" s="27" t="n">
        <v>85.2365368851143</v>
      </c>
      <c r="L141" s="27" t="n">
        <v>84.2529133450983</v>
      </c>
    </row>
    <row r="142" customFormat="false" ht="11.25" hidden="false" customHeight="false" outlineLevel="0" collapsed="false">
      <c r="A142" s="13" t="s">
        <v>17</v>
      </c>
      <c r="B142" s="27" t="n">
        <v>4.54485983055237</v>
      </c>
      <c r="C142" s="27" t="n">
        <v>6.10781272146018</v>
      </c>
      <c r="D142" s="27" t="n">
        <v>2.70211220994866</v>
      </c>
      <c r="E142" s="27" t="n">
        <v>3.53271232487946</v>
      </c>
      <c r="F142" s="27" t="n">
        <v>5.00982962852141</v>
      </c>
      <c r="G142" s="27" t="n">
        <v>3.65040514162845</v>
      </c>
      <c r="H142" s="27" t="n">
        <v>7.40510829448878</v>
      </c>
      <c r="I142" s="27" t="n">
        <v>5.18236086537353</v>
      </c>
      <c r="J142" s="27" t="n">
        <v>3.28117815583773</v>
      </c>
      <c r="K142" s="27" t="n">
        <v>4.64384092324617</v>
      </c>
      <c r="L142" s="27" t="n">
        <v>3.75920404064991</v>
      </c>
    </row>
    <row r="143" customFormat="false" ht="11.25" hidden="false" customHeight="false" outlineLevel="0" collapsed="false">
      <c r="A143" s="13" t="s">
        <v>18</v>
      </c>
      <c r="B143" s="27" t="n">
        <v>4.30102672066193</v>
      </c>
      <c r="C143" s="27" t="n">
        <v>4.88606119781414</v>
      </c>
      <c r="D143" s="27" t="n">
        <v>3.69042340588232</v>
      </c>
      <c r="E143" s="27" t="n">
        <v>4.60050788282629</v>
      </c>
      <c r="F143" s="27" t="n">
        <v>2.64415694858934</v>
      </c>
      <c r="G143" s="27" t="n">
        <v>2.66239299092001</v>
      </c>
      <c r="H143" s="27" t="n">
        <v>2.85504678276769</v>
      </c>
      <c r="I143" s="27" t="n">
        <v>4.00652011638712</v>
      </c>
      <c r="J143" s="27" t="n">
        <v>3.37269656562798</v>
      </c>
      <c r="K143" s="27" t="n">
        <v>4.77953687869338</v>
      </c>
      <c r="L143" s="27" t="n">
        <v>8.48616351244447</v>
      </c>
    </row>
    <row r="144" customFormat="false" ht="22.5" hidden="false" customHeight="false" outlineLevel="0" collapsed="false">
      <c r="A144" s="16" t="s">
        <v>53</v>
      </c>
      <c r="B144" s="27" t="n">
        <v>3.66278839728218</v>
      </c>
      <c r="C144" s="27" t="n">
        <v>4.99944881021748</v>
      </c>
      <c r="D144" s="27" t="n">
        <v>8.12079501860313</v>
      </c>
      <c r="E144" s="27" t="n">
        <v>2.77266183222129</v>
      </c>
      <c r="F144" s="27" t="n">
        <v>3.58144943056398</v>
      </c>
      <c r="G144" s="27" t="n">
        <v>4.21403940247216</v>
      </c>
      <c r="H144" s="27" t="n">
        <v>2.23541495016986</v>
      </c>
      <c r="I144" s="27" t="n">
        <v>2.53427087209821</v>
      </c>
      <c r="J144" s="27" t="n">
        <v>2.51078767728929</v>
      </c>
      <c r="K144" s="27" t="n">
        <v>4.73437623736947</v>
      </c>
      <c r="L144" s="27" t="n">
        <v>2.63208939329398</v>
      </c>
    </row>
    <row r="145" customFormat="false" ht="11.25" hidden="false" customHeight="false" outlineLevel="0" collapsed="false">
      <c r="A145" s="16" t="s">
        <v>20</v>
      </c>
      <c r="B145" s="27" t="n">
        <v>1.08823117466388</v>
      </c>
      <c r="C145" s="27" t="n">
        <v>1.70585363549032</v>
      </c>
      <c r="D145" s="27" t="n">
        <v>1.94385004401776</v>
      </c>
      <c r="E145" s="27" t="n">
        <v>2.07883121912572</v>
      </c>
      <c r="F145" s="27" t="n">
        <v>0.23517615901688</v>
      </c>
      <c r="G145" s="27" t="n">
        <v>1.01775164688361</v>
      </c>
      <c r="H145" s="27" t="n">
        <v>0.455976794844302</v>
      </c>
      <c r="I145" s="27" t="n">
        <v>1.18367533476532</v>
      </c>
      <c r="J145" s="27" t="n">
        <v>1.38449227177873</v>
      </c>
      <c r="K145" s="27" t="n">
        <v>0.605709075576654</v>
      </c>
      <c r="L145" s="27" t="n">
        <v>0.869629708513357</v>
      </c>
    </row>
    <row r="146" customFormat="false" ht="11.25" hidden="false" customHeight="false" outlineLevel="0" collapsed="false">
      <c r="A146" s="17" t="s">
        <v>2</v>
      </c>
      <c r="B146" s="28" t="n">
        <v>100</v>
      </c>
      <c r="C146" s="28" t="n">
        <v>100</v>
      </c>
      <c r="D146" s="28" t="n">
        <v>100</v>
      </c>
      <c r="E146" s="28" t="n">
        <v>100</v>
      </c>
      <c r="F146" s="28" t="n">
        <v>100</v>
      </c>
      <c r="G146" s="28" t="n">
        <v>100</v>
      </c>
      <c r="H146" s="28" t="n">
        <v>100</v>
      </c>
      <c r="I146" s="28" t="n">
        <v>100</v>
      </c>
      <c r="J146" s="28" t="n">
        <v>100</v>
      </c>
      <c r="K146" s="28" t="n">
        <v>100</v>
      </c>
      <c r="L146" s="28" t="n">
        <v>100</v>
      </c>
    </row>
    <row r="147" customFormat="false" ht="22.5" hidden="false" customHeight="false" outlineLevel="0" collapsed="false">
      <c r="A147" s="20" t="s">
        <v>22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1.25" hidden="false" customHeight="false" outlineLevel="0" collapsed="false">
      <c r="A148" s="13" t="s">
        <v>23</v>
      </c>
      <c r="B148" s="27" t="n">
        <v>0.0111418016366069</v>
      </c>
      <c r="C148" s="27" t="s">
        <v>24</v>
      </c>
      <c r="D148" s="27" t="s">
        <v>24</v>
      </c>
      <c r="E148" s="27" t="s">
        <v>24</v>
      </c>
      <c r="F148" s="27" t="s">
        <v>24</v>
      </c>
      <c r="G148" s="27" t="s">
        <v>24</v>
      </c>
      <c r="H148" s="27" t="n">
        <v>0.103610568729473</v>
      </c>
      <c r="I148" s="27" t="s">
        <v>24</v>
      </c>
      <c r="J148" s="27" t="s">
        <v>24</v>
      </c>
      <c r="K148" s="27" t="s">
        <v>24</v>
      </c>
      <c r="L148" s="27" t="s">
        <v>24</v>
      </c>
    </row>
    <row r="149" customFormat="false" ht="11.25" hidden="false" customHeight="false" outlineLevel="0" collapsed="false">
      <c r="A149" s="13" t="s">
        <v>25</v>
      </c>
      <c r="B149" s="27" t="n">
        <v>14.8970985437738</v>
      </c>
      <c r="C149" s="27" t="n">
        <v>12.7828784705271</v>
      </c>
      <c r="D149" s="27" t="n">
        <v>8.66539432845604</v>
      </c>
      <c r="E149" s="27" t="n">
        <v>10.1727333733412</v>
      </c>
      <c r="F149" s="27" t="n">
        <v>14.9646579577995</v>
      </c>
      <c r="G149" s="27" t="n">
        <v>13.8316980544233</v>
      </c>
      <c r="H149" s="27" t="n">
        <v>14.1720748072821</v>
      </c>
      <c r="I149" s="27" t="n">
        <v>14.6461052315447</v>
      </c>
      <c r="J149" s="27" t="n">
        <v>17.3462755986277</v>
      </c>
      <c r="K149" s="27" t="n">
        <v>20.2313252186867</v>
      </c>
      <c r="L149" s="27" t="n">
        <v>17.694197651068</v>
      </c>
    </row>
    <row r="150" customFormat="false" ht="11.25" hidden="false" customHeight="false" outlineLevel="0" collapsed="false">
      <c r="A150" s="13" t="s">
        <v>26</v>
      </c>
      <c r="B150" s="27" t="n">
        <v>4.63914034810484</v>
      </c>
      <c r="C150" s="27" t="n">
        <v>3.89360462369486</v>
      </c>
      <c r="D150" s="27" t="n">
        <v>2.58612380236346</v>
      </c>
      <c r="E150" s="27" t="n">
        <v>2.3975143895207</v>
      </c>
      <c r="F150" s="27" t="n">
        <v>1.14490893485673</v>
      </c>
      <c r="G150" s="27" t="n">
        <v>4.6632002058162</v>
      </c>
      <c r="H150" s="27" t="n">
        <v>4.56902292299184</v>
      </c>
      <c r="I150" s="27" t="n">
        <v>4.70575689715583</v>
      </c>
      <c r="J150" s="27" t="n">
        <v>5.42699748877021</v>
      </c>
      <c r="K150" s="27" t="n">
        <v>4.85187951740183</v>
      </c>
      <c r="L150" s="27" t="n">
        <v>9.39268545000913</v>
      </c>
    </row>
    <row r="151" customFormat="false" ht="11.25" hidden="false" customHeight="false" outlineLevel="0" collapsed="false">
      <c r="A151" s="13" t="s">
        <v>47</v>
      </c>
      <c r="B151" s="27" t="n">
        <v>1.81701180763959</v>
      </c>
      <c r="C151" s="27" t="n">
        <v>1.5118348320446</v>
      </c>
      <c r="D151" s="27" t="n">
        <v>1.38414975035182</v>
      </c>
      <c r="E151" s="27" t="n">
        <v>1.57301776407394</v>
      </c>
      <c r="F151" s="27" t="n">
        <v>1.04543151937972</v>
      </c>
      <c r="G151" s="27" t="n">
        <v>2.50779481635861</v>
      </c>
      <c r="H151" s="27" t="n">
        <v>1.73722644213948</v>
      </c>
      <c r="I151" s="27" t="n">
        <v>2.33557707164946</v>
      </c>
      <c r="J151" s="27" t="n">
        <v>2.01451031018993</v>
      </c>
      <c r="K151" s="27" t="n">
        <v>1.69876782079573</v>
      </c>
      <c r="L151" s="27" t="n">
        <v>1.96612760907929</v>
      </c>
    </row>
    <row r="152" customFormat="false" ht="11.25" hidden="false" customHeight="false" outlineLevel="0" collapsed="false">
      <c r="A152" s="13" t="s">
        <v>28</v>
      </c>
      <c r="B152" s="27" t="n">
        <v>24.438607337908</v>
      </c>
      <c r="C152" s="27" t="n">
        <v>18.9180931983181</v>
      </c>
      <c r="D152" s="27" t="n">
        <v>19.034950745089</v>
      </c>
      <c r="E152" s="27" t="n">
        <v>22.9002533501642</v>
      </c>
      <c r="F152" s="27" t="n">
        <v>19.2925817145287</v>
      </c>
      <c r="G152" s="27" t="n">
        <v>18.2784608158535</v>
      </c>
      <c r="H152" s="27" t="n">
        <v>25.0353833478177</v>
      </c>
      <c r="I152" s="27" t="n">
        <v>23.6130062829025</v>
      </c>
      <c r="J152" s="27" t="n">
        <v>27.4692285926502</v>
      </c>
      <c r="K152" s="27" t="n">
        <v>30.0836220974657</v>
      </c>
      <c r="L152" s="27" t="n">
        <v>33.2471246881276</v>
      </c>
    </row>
    <row r="153" customFormat="false" ht="11.25" hidden="false" customHeight="false" outlineLevel="0" collapsed="false">
      <c r="A153" s="13" t="s">
        <v>29</v>
      </c>
      <c r="B153" s="27" t="n">
        <v>24.5298293216779</v>
      </c>
      <c r="C153" s="27" t="n">
        <v>24.9027543740846</v>
      </c>
      <c r="D153" s="27" t="n">
        <v>22.5917143793496</v>
      </c>
      <c r="E153" s="27" t="n">
        <v>24.5454034830474</v>
      </c>
      <c r="F153" s="27" t="n">
        <v>27.8993467037279</v>
      </c>
      <c r="G153" s="27" t="n">
        <v>27.4226478064761</v>
      </c>
      <c r="H153" s="27" t="n">
        <v>26.211216577691</v>
      </c>
      <c r="I153" s="27" t="n">
        <v>24.9622960559389</v>
      </c>
      <c r="J153" s="27" t="n">
        <v>24.4376260036077</v>
      </c>
      <c r="K153" s="27" t="n">
        <v>22.3226267654921</v>
      </c>
      <c r="L153" s="27" t="n">
        <v>20.9158020446662</v>
      </c>
    </row>
    <row r="154" customFormat="false" ht="11.25" hidden="false" customHeight="false" outlineLevel="0" collapsed="false">
      <c r="A154" s="13" t="s">
        <v>30</v>
      </c>
      <c r="B154" s="27" t="n">
        <v>11.9169943060296</v>
      </c>
      <c r="C154" s="27" t="n">
        <v>7.67854611883652</v>
      </c>
      <c r="D154" s="27" t="n">
        <v>12.2388654341694</v>
      </c>
      <c r="E154" s="27" t="n">
        <v>8.51989700443732</v>
      </c>
      <c r="F154" s="27" t="n">
        <v>15.2906499103653</v>
      </c>
      <c r="G154" s="27" t="n">
        <v>15.8048900228711</v>
      </c>
      <c r="H154" s="27" t="n">
        <v>12.74771165111</v>
      </c>
      <c r="I154" s="27" t="n">
        <v>15.3216206275938</v>
      </c>
      <c r="J154" s="27" t="n">
        <v>12.5729494570792</v>
      </c>
      <c r="K154" s="27" t="n">
        <v>10.524355711751</v>
      </c>
      <c r="L154" s="27" t="n">
        <v>7.89227469117021</v>
      </c>
    </row>
    <row r="155" customFormat="false" ht="11.25" hidden="false" customHeight="false" outlineLevel="0" collapsed="false">
      <c r="A155" s="13" t="s">
        <v>31</v>
      </c>
      <c r="B155" s="27" t="n">
        <v>1.6194208156527</v>
      </c>
      <c r="C155" s="27" t="n">
        <v>0.508354462274997</v>
      </c>
      <c r="D155" s="27" t="n">
        <v>2.48716416375892</v>
      </c>
      <c r="E155" s="27" t="n">
        <v>1.99014388042582</v>
      </c>
      <c r="F155" s="27" t="n">
        <v>1.62785997569496</v>
      </c>
      <c r="G155" s="27" t="n">
        <v>0.53578298664791</v>
      </c>
      <c r="H155" s="27" t="n">
        <v>1.40246724077606</v>
      </c>
      <c r="I155" s="27" t="n">
        <v>1.63089960631206</v>
      </c>
      <c r="J155" s="27" t="n">
        <v>1.78438793194921</v>
      </c>
      <c r="K155" s="27" t="n">
        <v>1.94447595463389</v>
      </c>
      <c r="L155" s="27" t="n">
        <v>2.14716576401144</v>
      </c>
    </row>
    <row r="156" customFormat="false" ht="11.25" hidden="false" customHeight="false" outlineLevel="0" collapsed="false">
      <c r="A156" s="13" t="s">
        <v>32</v>
      </c>
      <c r="B156" s="27" t="n">
        <v>15.7061535515039</v>
      </c>
      <c r="C156" s="27" t="n">
        <v>29.2243972346021</v>
      </c>
      <c r="D156" s="27" t="n">
        <v>30.5521819315122</v>
      </c>
      <c r="E156" s="27" t="n">
        <v>26.8515699137072</v>
      </c>
      <c r="F156" s="27" t="n">
        <v>18.5041116456819</v>
      </c>
      <c r="G156" s="27" t="n">
        <v>16.8561576098886</v>
      </c>
      <c r="H156" s="27" t="n">
        <v>14.0212864414623</v>
      </c>
      <c r="I156" s="27" t="n">
        <v>12.3899621545981</v>
      </c>
      <c r="J156" s="27" t="n">
        <v>8.66794291373395</v>
      </c>
      <c r="K156" s="27" t="n">
        <v>8.11157888879139</v>
      </c>
      <c r="L156" s="27" t="n">
        <v>5.75366640296963</v>
      </c>
    </row>
    <row r="157" customFormat="false" ht="11.25" hidden="false" customHeight="false" outlineLevel="0" collapsed="false">
      <c r="A157" s="16" t="s">
        <v>48</v>
      </c>
      <c r="B157" s="27" t="n">
        <v>0.424602166073044</v>
      </c>
      <c r="C157" s="27" t="n">
        <v>0.579536685617096</v>
      </c>
      <c r="D157" s="27" t="n">
        <v>0.459455464949653</v>
      </c>
      <c r="E157" s="27" t="n">
        <v>1.04946684128218</v>
      </c>
      <c r="F157" s="27" t="n">
        <v>0.230451637965201</v>
      </c>
      <c r="G157" s="27" t="n">
        <v>0.0993676816646565</v>
      </c>
      <c r="H157" s="27" t="s">
        <v>24</v>
      </c>
      <c r="I157" s="27" t="n">
        <v>0.394776072304522</v>
      </c>
      <c r="J157" s="27" t="n">
        <v>0.280081703391929</v>
      </c>
      <c r="K157" s="27" t="n">
        <v>0.231368024981754</v>
      </c>
      <c r="L157" s="27" t="n">
        <v>0.990955698898558</v>
      </c>
    </row>
    <row r="158" customFormat="false" ht="11.25" hidden="false" customHeight="false" outlineLevel="0" collapsed="false">
      <c r="A158" s="17" t="s">
        <v>2</v>
      </c>
      <c r="B158" s="28" t="n">
        <v>100</v>
      </c>
      <c r="C158" s="28" t="n">
        <v>100</v>
      </c>
      <c r="D158" s="28" t="n">
        <v>100</v>
      </c>
      <c r="E158" s="28" t="n">
        <v>100</v>
      </c>
      <c r="F158" s="28" t="n">
        <v>100</v>
      </c>
      <c r="G158" s="28" t="n">
        <v>100</v>
      </c>
      <c r="H158" s="28" t="n">
        <v>100</v>
      </c>
      <c r="I158" s="28" t="n">
        <v>100</v>
      </c>
      <c r="J158" s="28" t="n">
        <v>100</v>
      </c>
      <c r="K158" s="28" t="n">
        <v>100</v>
      </c>
      <c r="L158" s="28" t="n">
        <v>100</v>
      </c>
    </row>
    <row r="159" customFormat="false" ht="11.25" hidden="false" customHeight="false" outlineLevel="0" collapsed="false">
      <c r="A159" s="22" t="s">
        <v>33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1.25" hidden="false" customHeight="false" outlineLevel="0" collapsed="false">
      <c r="A160" s="23" t="s">
        <v>34</v>
      </c>
      <c r="B160" s="29" t="n">
        <v>81.7253157511333</v>
      </c>
      <c r="C160" s="29" t="n">
        <v>80.9086473802738</v>
      </c>
      <c r="D160" s="29" t="n">
        <v>82.6156317673293</v>
      </c>
      <c r="E160" s="29" t="n">
        <v>81.1916208202396</v>
      </c>
      <c r="F160" s="29" t="n">
        <v>83.1286880792461</v>
      </c>
      <c r="G160" s="29" t="n">
        <v>80.0499529124645</v>
      </c>
      <c r="H160" s="29" t="n">
        <v>81.915438877665</v>
      </c>
      <c r="I160" s="29" t="n">
        <v>80.093283801341</v>
      </c>
      <c r="J160" s="29" t="n">
        <v>80.2049371308316</v>
      </c>
      <c r="K160" s="29" t="n">
        <v>82.7337105994808</v>
      </c>
      <c r="L160" s="29" t="n">
        <v>84.0456950191687</v>
      </c>
    </row>
    <row r="161" customFormat="false" ht="11.25" hidden="false" customHeight="false" outlineLevel="0" collapsed="false">
      <c r="A161" s="24" t="s">
        <v>35</v>
      </c>
      <c r="B161" s="27" t="n">
        <v>97.1286436300815</v>
      </c>
      <c r="C161" s="27" t="n">
        <v>88.7147829099671</v>
      </c>
      <c r="D161" s="27" t="n">
        <v>92.122748507573</v>
      </c>
      <c r="E161" s="27" t="n">
        <v>93.0288795537253</v>
      </c>
      <c r="F161" s="27" t="n">
        <v>98.0873563942455</v>
      </c>
      <c r="G161" s="27" t="n">
        <v>97.0404480750757</v>
      </c>
      <c r="H161" s="27" t="n">
        <v>99.2207762892067</v>
      </c>
      <c r="I161" s="27" t="n">
        <v>98.3976095808279</v>
      </c>
      <c r="J161" s="27" t="n">
        <v>99.4957645103102</v>
      </c>
      <c r="K161" s="27" t="n">
        <v>99.6920087068004</v>
      </c>
      <c r="L161" s="27" t="n">
        <v>100</v>
      </c>
    </row>
    <row r="162" customFormat="false" ht="11.25" hidden="false" customHeight="false" outlineLevel="0" collapsed="false">
      <c r="A162" s="24" t="s">
        <v>36</v>
      </c>
      <c r="B162" s="27" t="n">
        <v>96.5250686895712</v>
      </c>
      <c r="C162" s="27" t="n">
        <v>88.3887935243075</v>
      </c>
      <c r="D162" s="27" t="n">
        <v>91.0338711853951</v>
      </c>
      <c r="E162" s="27" t="n">
        <v>91.4703473883057</v>
      </c>
      <c r="F162" s="27" t="n">
        <v>96.4728825615303</v>
      </c>
      <c r="G162" s="27" t="n">
        <v>96.6753131498139</v>
      </c>
      <c r="H162" s="27" t="n">
        <v>98.6018216498685</v>
      </c>
      <c r="I162" s="27" t="n">
        <v>98.0853142865848</v>
      </c>
      <c r="J162" s="27" t="n">
        <v>99.4957645103102</v>
      </c>
      <c r="K162" s="27" t="n">
        <v>99.3855156339291</v>
      </c>
      <c r="L162" s="27" t="n">
        <v>99.6459106675592</v>
      </c>
    </row>
    <row r="163" customFormat="false" ht="11.25" hidden="false" customHeight="false" outlineLevel="0" collapsed="false">
      <c r="A163" s="9" t="s">
        <v>54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22.5" hidden="false" customHeight="false" outlineLevel="0" collapsed="false">
      <c r="A164" s="11" t="s">
        <v>15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1.25" hidden="false" customHeight="false" outlineLevel="0" collapsed="false">
      <c r="A165" s="13" t="s">
        <v>16</v>
      </c>
      <c r="B165" s="40" t="n">
        <v>86.4462789815238</v>
      </c>
      <c r="C165" s="40" t="n">
        <v>81.3554023891208</v>
      </c>
      <c r="D165" s="40" t="n">
        <v>83.5986273618059</v>
      </c>
      <c r="E165" s="40" t="n">
        <v>83.8628416493676</v>
      </c>
      <c r="F165" s="40" t="n">
        <v>86.0887594121862</v>
      </c>
      <c r="G165" s="40" t="n">
        <v>87.3853664279738</v>
      </c>
      <c r="H165" s="40" t="n">
        <v>90.6271223794938</v>
      </c>
      <c r="I165" s="40" t="n">
        <v>88.3524093946625</v>
      </c>
      <c r="J165" s="40" t="n">
        <v>86.9432706673877</v>
      </c>
      <c r="K165" s="40" t="n">
        <v>86.6944427081425</v>
      </c>
      <c r="L165" s="40" t="n">
        <v>86.9471490215902</v>
      </c>
    </row>
    <row r="166" customFormat="false" ht="11.25" hidden="false" customHeight="false" outlineLevel="0" collapsed="false">
      <c r="A166" s="13" t="s">
        <v>17</v>
      </c>
      <c r="B166" s="40" t="n">
        <v>4.661002519921</v>
      </c>
      <c r="C166" s="40" t="n">
        <v>4.75964121853429</v>
      </c>
      <c r="D166" s="40" t="n">
        <v>6.25370378026764</v>
      </c>
      <c r="E166" s="40" t="n">
        <v>3.4485118475381</v>
      </c>
      <c r="F166" s="40" t="n">
        <v>5.10871735836202</v>
      </c>
      <c r="G166" s="40" t="n">
        <v>7.47677894905034</v>
      </c>
      <c r="H166" s="40" t="n">
        <v>3.17316817566443</v>
      </c>
      <c r="I166" s="40" t="n">
        <v>4.63636406936923</v>
      </c>
      <c r="J166" s="40" t="n">
        <v>4.18434970714135</v>
      </c>
      <c r="K166" s="40" t="n">
        <v>3.35812772524566</v>
      </c>
      <c r="L166" s="40" t="n">
        <v>4.41236803739276</v>
      </c>
    </row>
    <row r="167" customFormat="false" ht="11.25" hidden="false" customHeight="false" outlineLevel="0" collapsed="false">
      <c r="A167" s="13" t="s">
        <v>18</v>
      </c>
      <c r="B167" s="40" t="n">
        <v>4.27562000758895</v>
      </c>
      <c r="C167" s="40" t="n">
        <v>4.20576199727194</v>
      </c>
      <c r="D167" s="40" t="n">
        <v>4.75737655214234</v>
      </c>
      <c r="E167" s="40" t="n">
        <v>4.46136148108076</v>
      </c>
      <c r="F167" s="40" t="n">
        <v>1.6886137508957</v>
      </c>
      <c r="G167" s="40" t="n">
        <v>2.88386741400117</v>
      </c>
      <c r="H167" s="40" t="n">
        <v>2.58328723131519</v>
      </c>
      <c r="I167" s="40" t="n">
        <v>3.21530466922919</v>
      </c>
      <c r="J167" s="40" t="n">
        <v>6.65737829637845</v>
      </c>
      <c r="K167" s="40" t="n">
        <v>5.31222181748425</v>
      </c>
      <c r="L167" s="40" t="n">
        <v>6.1997699583141</v>
      </c>
    </row>
    <row r="168" customFormat="false" ht="22.5" hidden="false" customHeight="false" outlineLevel="0" collapsed="false">
      <c r="A168" s="16" t="s">
        <v>53</v>
      </c>
      <c r="B168" s="40" t="n">
        <v>3.78980550880026</v>
      </c>
      <c r="C168" s="40" t="n">
        <v>7.16632910345968</v>
      </c>
      <c r="D168" s="40" t="n">
        <v>3.16251154201293</v>
      </c>
      <c r="E168" s="40" t="n">
        <v>7.28547825208485</v>
      </c>
      <c r="F168" s="40" t="n">
        <v>5.87578850920368</v>
      </c>
      <c r="G168" s="40" t="n">
        <v>1.85474071052842</v>
      </c>
      <c r="H168" s="40" t="n">
        <v>3.19813073183018</v>
      </c>
      <c r="I168" s="40" t="n">
        <v>3.79592186673907</v>
      </c>
      <c r="J168" s="40" t="n">
        <v>1.71292519500995</v>
      </c>
      <c r="K168" s="40" t="n">
        <v>3.77541497017991</v>
      </c>
      <c r="L168" s="40" t="n">
        <v>2.29895162531045</v>
      </c>
    </row>
    <row r="169" customFormat="false" ht="11.25" hidden="false" customHeight="false" outlineLevel="0" collapsed="false">
      <c r="A169" s="16" t="s">
        <v>20</v>
      </c>
      <c r="B169" s="40" t="n">
        <v>0.827292982165965</v>
      </c>
      <c r="C169" s="40" t="n">
        <v>2.51286529161328</v>
      </c>
      <c r="D169" s="40" t="n">
        <v>2.22778076377117</v>
      </c>
      <c r="E169" s="40" t="n">
        <v>0.941806769928664</v>
      </c>
      <c r="F169" s="40" t="n">
        <v>1.23812096935239</v>
      </c>
      <c r="G169" s="40" t="n">
        <v>0.399246498446324</v>
      </c>
      <c r="H169" s="40" t="n">
        <v>0.418291481696374</v>
      </c>
      <c r="I169" s="40" t="s">
        <v>24</v>
      </c>
      <c r="J169" s="40" t="n">
        <v>0.502076134082514</v>
      </c>
      <c r="K169" s="40" t="n">
        <v>0.859792778947686</v>
      </c>
      <c r="L169" s="40" t="n">
        <v>0.14176135739247</v>
      </c>
    </row>
    <row r="170" customFormat="false" ht="11.25" hidden="false" customHeight="false" outlineLevel="0" collapsed="false">
      <c r="A170" s="17" t="s">
        <v>2</v>
      </c>
      <c r="B170" s="41" t="n">
        <v>100</v>
      </c>
      <c r="C170" s="41" t="n">
        <v>100</v>
      </c>
      <c r="D170" s="41" t="n">
        <v>100</v>
      </c>
      <c r="E170" s="41" t="n">
        <v>100</v>
      </c>
      <c r="F170" s="41" t="n">
        <v>100</v>
      </c>
      <c r="G170" s="41" t="n">
        <v>100</v>
      </c>
      <c r="H170" s="41" t="n">
        <v>100</v>
      </c>
      <c r="I170" s="41" t="n">
        <v>100</v>
      </c>
      <c r="J170" s="41" t="n">
        <v>100</v>
      </c>
      <c r="K170" s="41" t="n">
        <v>100</v>
      </c>
      <c r="L170" s="41" t="n">
        <v>100</v>
      </c>
    </row>
    <row r="171" customFormat="false" ht="22.5" hidden="false" customHeight="false" outlineLevel="0" collapsed="false">
      <c r="A171" s="20" t="s">
        <v>22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1.25" hidden="false" customHeight="false" outlineLevel="0" collapsed="false">
      <c r="A172" s="13" t="s">
        <v>23</v>
      </c>
      <c r="B172" s="40" t="n">
        <v>0.0652357926075831</v>
      </c>
      <c r="C172" s="40" t="n">
        <v>0.108244120200058</v>
      </c>
      <c r="D172" s="40" t="s">
        <v>24</v>
      </c>
      <c r="E172" s="40" t="s">
        <v>24</v>
      </c>
      <c r="F172" s="40" t="n">
        <v>0.407616675868388</v>
      </c>
      <c r="G172" s="40" t="n">
        <v>0.0845166363219705</v>
      </c>
      <c r="H172" s="40" t="s">
        <v>24</v>
      </c>
      <c r="I172" s="40" t="s">
        <v>24</v>
      </c>
      <c r="J172" s="40" t="s">
        <v>24</v>
      </c>
      <c r="K172" s="40" t="n">
        <v>0.101950860978254</v>
      </c>
      <c r="L172" s="40" t="s">
        <v>24</v>
      </c>
    </row>
    <row r="173" customFormat="false" ht="11.25" hidden="false" customHeight="false" outlineLevel="0" collapsed="false">
      <c r="A173" s="13" t="s">
        <v>25</v>
      </c>
      <c r="B173" s="40" t="n">
        <v>15.7287095864022</v>
      </c>
      <c r="C173" s="40" t="n">
        <v>8.88247633613029</v>
      </c>
      <c r="D173" s="40" t="n">
        <v>5.67315775692176</v>
      </c>
      <c r="E173" s="40" t="n">
        <v>13.8230511280499</v>
      </c>
      <c r="F173" s="40" t="n">
        <v>13.0443209717018</v>
      </c>
      <c r="G173" s="40" t="n">
        <v>16.8516081287344</v>
      </c>
      <c r="H173" s="40" t="n">
        <v>16.0043718206474</v>
      </c>
      <c r="I173" s="40" t="n">
        <v>19.1391718941267</v>
      </c>
      <c r="J173" s="40" t="n">
        <v>16.0937056014373</v>
      </c>
      <c r="K173" s="40" t="n">
        <v>19.6560397802345</v>
      </c>
      <c r="L173" s="40" t="n">
        <v>21.2185982109497</v>
      </c>
    </row>
    <row r="174" customFormat="false" ht="11.25" hidden="false" customHeight="false" outlineLevel="0" collapsed="false">
      <c r="A174" s="13" t="s">
        <v>26</v>
      </c>
      <c r="B174" s="40" t="n">
        <v>3.39218824490908</v>
      </c>
      <c r="C174" s="40" t="n">
        <v>1.66628776918943</v>
      </c>
      <c r="D174" s="40" t="n">
        <v>1.61967172448009</v>
      </c>
      <c r="E174" s="40" t="n">
        <v>1.65842721528269</v>
      </c>
      <c r="F174" s="40" t="n">
        <v>2.23572460618591</v>
      </c>
      <c r="G174" s="40" t="n">
        <v>2.97805510821073</v>
      </c>
      <c r="H174" s="40" t="n">
        <v>2.71552131262566</v>
      </c>
      <c r="I174" s="40" t="n">
        <v>4.2234066368499</v>
      </c>
      <c r="J174" s="40" t="n">
        <v>2.88390148216725</v>
      </c>
      <c r="K174" s="40" t="n">
        <v>5.97867438015816</v>
      </c>
      <c r="L174" s="40" t="n">
        <v>5.73474142288842</v>
      </c>
    </row>
    <row r="175" customFormat="false" ht="11.25" hidden="false" customHeight="false" outlineLevel="0" collapsed="false">
      <c r="A175" s="13" t="s">
        <v>47</v>
      </c>
      <c r="B175" s="40" t="n">
        <v>0.964234634806044</v>
      </c>
      <c r="C175" s="40" t="n">
        <v>0.660831645517298</v>
      </c>
      <c r="D175" s="40" t="n">
        <v>0.653588015600667</v>
      </c>
      <c r="E175" s="40" t="n">
        <v>0.12025145263103</v>
      </c>
      <c r="F175" s="40" t="n">
        <v>0.974403552255988</v>
      </c>
      <c r="G175" s="40" t="n">
        <v>0.455590922660971</v>
      </c>
      <c r="H175" s="40" t="n">
        <v>0.796777806263578</v>
      </c>
      <c r="I175" s="40" t="n">
        <v>0.761613534715574</v>
      </c>
      <c r="J175" s="40" t="n">
        <v>1.55045509959027</v>
      </c>
      <c r="K175" s="40" t="n">
        <v>1.59715830834855</v>
      </c>
      <c r="L175" s="40" t="n">
        <v>1.54142581888247</v>
      </c>
    </row>
    <row r="176" customFormat="false" ht="11.25" hidden="false" customHeight="false" outlineLevel="0" collapsed="false">
      <c r="A176" s="13" t="s">
        <v>28</v>
      </c>
      <c r="B176" s="40" t="n">
        <v>25.3723207596735</v>
      </c>
      <c r="C176" s="40" t="n">
        <v>14.2453395610301</v>
      </c>
      <c r="D176" s="40" t="n">
        <v>18.426565234768</v>
      </c>
      <c r="E176" s="40" t="n">
        <v>15.5003796556702</v>
      </c>
      <c r="F176" s="40" t="n">
        <v>27.5059028063292</v>
      </c>
      <c r="G176" s="40" t="n">
        <v>23.3175512881429</v>
      </c>
      <c r="H176" s="40" t="n">
        <v>28.3059644767084</v>
      </c>
      <c r="I176" s="40" t="n">
        <v>23.2768434238791</v>
      </c>
      <c r="J176" s="40" t="n">
        <v>28.1779059002539</v>
      </c>
      <c r="K176" s="40" t="n">
        <v>29.4888015708623</v>
      </c>
      <c r="L176" s="40" t="n">
        <v>36.4429254855418</v>
      </c>
    </row>
    <row r="177" customFormat="false" ht="11.25" hidden="false" customHeight="false" outlineLevel="0" collapsed="false">
      <c r="A177" s="13" t="s">
        <v>29</v>
      </c>
      <c r="B177" s="40" t="n">
        <v>23.9295686946031</v>
      </c>
      <c r="C177" s="40" t="n">
        <v>22.9627371553755</v>
      </c>
      <c r="D177" s="40" t="n">
        <v>26.1331844930472</v>
      </c>
      <c r="E177" s="40" t="n">
        <v>29.9064385039285</v>
      </c>
      <c r="F177" s="40" t="n">
        <v>28.9381409390455</v>
      </c>
      <c r="G177" s="40" t="n">
        <v>21.4609184141147</v>
      </c>
      <c r="H177" s="40" t="n">
        <v>24.6760489895787</v>
      </c>
      <c r="I177" s="40" t="n">
        <v>25.1241968287537</v>
      </c>
      <c r="J177" s="40" t="n">
        <v>26.2537008350367</v>
      </c>
      <c r="K177" s="40" t="n">
        <v>21.3667881599055</v>
      </c>
      <c r="L177" s="40" t="n">
        <v>17.9047891162443</v>
      </c>
    </row>
    <row r="178" customFormat="false" ht="11.25" hidden="false" customHeight="false" outlineLevel="0" collapsed="false">
      <c r="A178" s="13" t="s">
        <v>30</v>
      </c>
      <c r="B178" s="40" t="n">
        <v>12.7368385207383</v>
      </c>
      <c r="C178" s="40" t="n">
        <v>12.5266089364692</v>
      </c>
      <c r="D178" s="40" t="n">
        <v>10.2978872948278</v>
      </c>
      <c r="E178" s="40" t="n">
        <v>11.7403220392561</v>
      </c>
      <c r="F178" s="40" t="n">
        <v>11.199180067897</v>
      </c>
      <c r="G178" s="40" t="n">
        <v>17.7741429550548</v>
      </c>
      <c r="H178" s="40" t="n">
        <v>12.5586395182002</v>
      </c>
      <c r="I178" s="40" t="n">
        <v>14.2108321544756</v>
      </c>
      <c r="J178" s="40" t="n">
        <v>14.6443073595058</v>
      </c>
      <c r="K178" s="40" t="n">
        <v>11.0954005720456</v>
      </c>
      <c r="L178" s="40" t="n">
        <v>10.1949127087042</v>
      </c>
    </row>
    <row r="179" customFormat="false" ht="11.25" hidden="false" customHeight="false" outlineLevel="0" collapsed="false">
      <c r="A179" s="13" t="s">
        <v>31</v>
      </c>
      <c r="B179" s="40" t="n">
        <v>1.69703057958183</v>
      </c>
      <c r="C179" s="40" t="n">
        <v>1.94813582441202</v>
      </c>
      <c r="D179" s="40" t="n">
        <v>0.75867201389176</v>
      </c>
      <c r="E179" s="40" t="n">
        <v>1.28757043182981</v>
      </c>
      <c r="F179" s="40" t="n">
        <v>1.75028486179798</v>
      </c>
      <c r="G179" s="40" t="n">
        <v>1.02387069375124</v>
      </c>
      <c r="H179" s="40" t="n">
        <v>1.53755852707425</v>
      </c>
      <c r="I179" s="40" t="n">
        <v>1.6120581665071</v>
      </c>
      <c r="J179" s="40" t="n">
        <v>1.87081221298478</v>
      </c>
      <c r="K179" s="40" t="n">
        <v>1.73941532366704</v>
      </c>
      <c r="L179" s="40" t="n">
        <v>2.8214905822106</v>
      </c>
    </row>
    <row r="180" customFormat="false" ht="11.25" hidden="false" customHeight="false" outlineLevel="0" collapsed="false">
      <c r="A180" s="13" t="s">
        <v>32</v>
      </c>
      <c r="B180" s="40" t="n">
        <v>15.80202080151</v>
      </c>
      <c r="C180" s="40" t="n">
        <v>36.6888149464721</v>
      </c>
      <c r="D180" s="40" t="n">
        <v>35.5910888769449</v>
      </c>
      <c r="E180" s="40" t="n">
        <v>25.0276187279417</v>
      </c>
      <c r="F180" s="40" t="n">
        <v>13.9444255189183</v>
      </c>
      <c r="G180" s="40" t="n">
        <v>15.9862586881841</v>
      </c>
      <c r="H180" s="40" t="n">
        <v>12.6866007295363</v>
      </c>
      <c r="I180" s="40" t="n">
        <v>11.5077947501536</v>
      </c>
      <c r="J180" s="40" t="n">
        <v>8.52521150902408</v>
      </c>
      <c r="K180" s="40" t="n">
        <v>8.90334929054702</v>
      </c>
      <c r="L180" s="40" t="n">
        <v>3.80521183615757</v>
      </c>
    </row>
    <row r="181" customFormat="false" ht="11.25" hidden="false" customHeight="false" outlineLevel="0" collapsed="false">
      <c r="A181" s="16" t="s">
        <v>48</v>
      </c>
      <c r="B181" s="40" t="n">
        <v>0.311852385168465</v>
      </c>
      <c r="C181" s="40" t="n">
        <v>0.310523705203985</v>
      </c>
      <c r="D181" s="40" t="n">
        <v>0.846184589517785</v>
      </c>
      <c r="E181" s="40" t="n">
        <v>0.935940845410077</v>
      </c>
      <c r="F181" s="40" t="s">
        <v>24</v>
      </c>
      <c r="G181" s="40" t="n">
        <v>0.0674871648242601</v>
      </c>
      <c r="H181" s="40" t="n">
        <v>0.718516819365546</v>
      </c>
      <c r="I181" s="40" t="n">
        <v>0.14408261053875</v>
      </c>
      <c r="J181" s="40" t="s">
        <v>24</v>
      </c>
      <c r="K181" s="40" t="n">
        <v>0.0724217532530515</v>
      </c>
      <c r="L181" s="40" t="n">
        <v>0.335904818420918</v>
      </c>
    </row>
    <row r="182" customFormat="false" ht="11.25" hidden="false" customHeight="false" outlineLevel="0" collapsed="false">
      <c r="A182" s="17" t="s">
        <v>2</v>
      </c>
      <c r="B182" s="41" t="n">
        <v>100</v>
      </c>
      <c r="C182" s="41" t="n">
        <v>100</v>
      </c>
      <c r="D182" s="41" t="n">
        <v>100</v>
      </c>
      <c r="E182" s="41" t="n">
        <v>100</v>
      </c>
      <c r="F182" s="41" t="n">
        <v>100</v>
      </c>
      <c r="G182" s="41" t="n">
        <v>100</v>
      </c>
      <c r="H182" s="41" t="n">
        <v>100</v>
      </c>
      <c r="I182" s="41" t="n">
        <v>100</v>
      </c>
      <c r="J182" s="41" t="n">
        <v>100</v>
      </c>
      <c r="K182" s="41" t="n">
        <v>100</v>
      </c>
      <c r="L182" s="41" t="n">
        <v>100</v>
      </c>
    </row>
    <row r="183" customFormat="false" ht="11.25" hidden="false" customHeight="false" outlineLevel="0" collapsed="false">
      <c r="A183" s="22" t="s">
        <v>33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1.25" hidden="false" customHeight="false" outlineLevel="0" collapsed="false">
      <c r="A184" s="23" t="s">
        <v>34</v>
      </c>
      <c r="B184" s="42" t="n">
        <v>81.8010673178895</v>
      </c>
      <c r="C184" s="42" t="n">
        <v>76.8944916918118</v>
      </c>
      <c r="D184" s="42" t="n">
        <v>82.7593025178815</v>
      </c>
      <c r="E184" s="42" t="n">
        <v>80.3265983829602</v>
      </c>
      <c r="F184" s="42" t="n">
        <v>83.5838844577054</v>
      </c>
      <c r="G184" s="42" t="n">
        <v>78.7150927370355</v>
      </c>
      <c r="H184" s="42" t="n">
        <v>81.4109758785246</v>
      </c>
      <c r="I184" s="42" t="n">
        <v>81.3136833230928</v>
      </c>
      <c r="J184" s="42" t="n">
        <v>84.0721422220592</v>
      </c>
      <c r="K184" s="42" t="n">
        <v>84.4026563264496</v>
      </c>
      <c r="L184" s="42" t="n">
        <v>83.8421320615105</v>
      </c>
    </row>
    <row r="185" customFormat="false" ht="11.25" hidden="false" customHeight="false" outlineLevel="0" collapsed="false">
      <c r="A185" s="24" t="s">
        <v>35</v>
      </c>
      <c r="B185" s="40" t="n">
        <v>98.6692822603399</v>
      </c>
      <c r="C185" s="40" t="n">
        <v>92.3864857603439</v>
      </c>
      <c r="D185" s="40" t="n">
        <v>91.3045575446865</v>
      </c>
      <c r="E185" s="40" t="n">
        <v>100</v>
      </c>
      <c r="F185" s="40" t="n">
        <v>100</v>
      </c>
      <c r="G185" s="40" t="n">
        <v>100</v>
      </c>
      <c r="H185" s="40" t="n">
        <v>100</v>
      </c>
      <c r="I185" s="40" t="n">
        <v>100</v>
      </c>
      <c r="J185" s="40" t="n">
        <v>100</v>
      </c>
      <c r="K185" s="40" t="n">
        <v>100</v>
      </c>
      <c r="L185" s="40" t="n">
        <v>100</v>
      </c>
    </row>
    <row r="186" customFormat="false" ht="11.25" hidden="false" customHeight="false" outlineLevel="0" collapsed="false">
      <c r="A186" s="24" t="s">
        <v>36</v>
      </c>
      <c r="B186" s="40" t="n">
        <v>98.6723227055584</v>
      </c>
      <c r="C186" s="40" t="n">
        <v>92.5954821642624</v>
      </c>
      <c r="D186" s="40" t="n">
        <v>91.2001626217941</v>
      </c>
      <c r="E186" s="40" t="n">
        <v>100</v>
      </c>
      <c r="F186" s="40" t="n">
        <v>100</v>
      </c>
      <c r="G186" s="40" t="n">
        <v>99.9198984118441</v>
      </c>
      <c r="H186" s="40" t="n">
        <v>100</v>
      </c>
      <c r="I186" s="40" t="n">
        <v>100</v>
      </c>
      <c r="J186" s="40" t="n">
        <v>100</v>
      </c>
      <c r="K186" s="40" t="n">
        <v>100</v>
      </c>
      <c r="L186" s="40" t="n">
        <v>100</v>
      </c>
    </row>
    <row r="187" customFormat="false" ht="11.25" hidden="false" customHeight="false" outlineLevel="0" collapsed="false">
      <c r="A187" s="43"/>
    </row>
  </sheetData>
  <mergeCells count="3">
    <mergeCell ref="A2:A3"/>
    <mergeCell ref="B2:B3"/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19:52Z</dcterms:created>
  <dc:creator>Hunyadi-Zoltán Enikő</dc:creator>
  <dc:description/>
  <dc:language>en-US</dc:language>
  <cp:lastModifiedBy>Kecskés Beatrix</cp:lastModifiedBy>
  <dcterms:modified xsi:type="dcterms:W3CDTF">2020-10-29T15:53:05Z</dcterms:modified>
  <cp:revision>0</cp:revision>
  <dc:subject/>
  <dc:title/>
</cp:coreProperties>
</file>