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.5.1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0">
  <si>
    <t xml:space="preserve">2.5.17. Residents in long- and short-term residential social institutions (1993–)</t>
  </si>
  <si>
    <t xml:space="preserve">Year</t>
  </si>
  <si>
    <t xml:space="preserve">Home and temporary home for the aged</t>
  </si>
  <si>
    <t xml:space="preserve">Home for psychiatric patients</t>
  </si>
  <si>
    <t xml:space="preserve">Temporary home for handicapped adults</t>
  </si>
  <si>
    <t xml:space="preserve">Home for addicts</t>
  </si>
  <si>
    <t xml:space="preserve">Home for homeless persons, homeless shelter and night-shelter </t>
  </si>
  <si>
    <t xml:space="preserve">Other home</t>
  </si>
  <si>
    <t xml:space="preserve">Total</t>
  </si>
  <si>
    <t xml:space="preserve">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]&#13;&#10;color schemes=Óceán&#13;&#10;&#13;&#10;[color schemes]&#13;&#10;Arizona=804000,FFFFFF,FFFFFF,0,FFFFFF,0,808040,C0C0C0,FFFFFF,4080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8" min="2" style="1" width="12.99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</row>
    <row r="2" customFormat="false" ht="56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/>
    </row>
    <row r="3" customFormat="false" ht="11.1" hidden="false" customHeight="true" outlineLevel="0" collapsed="false">
      <c r="A3" s="7" t="n">
        <v>1993</v>
      </c>
      <c r="B3" s="8" t="n">
        <v>30155</v>
      </c>
      <c r="C3" s="8" t="n">
        <v>8042</v>
      </c>
      <c r="D3" s="8" t="n">
        <v>12666</v>
      </c>
      <c r="E3" s="8" t="n">
        <v>676</v>
      </c>
      <c r="F3" s="8" t="n">
        <v>3578</v>
      </c>
      <c r="G3" s="8" t="n">
        <v>1001</v>
      </c>
      <c r="H3" s="8" t="n">
        <v>56118</v>
      </c>
    </row>
    <row r="4" customFormat="false" ht="11.1" hidden="false" customHeight="true" outlineLevel="0" collapsed="false">
      <c r="A4" s="7" t="n">
        <v>1994</v>
      </c>
      <c r="B4" s="8" t="n">
        <v>31165</v>
      </c>
      <c r="C4" s="8" t="n">
        <v>7964</v>
      </c>
      <c r="D4" s="8" t="n">
        <v>13285</v>
      </c>
      <c r="E4" s="8" t="n">
        <v>673</v>
      </c>
      <c r="F4" s="8" t="n">
        <v>5113</v>
      </c>
      <c r="G4" s="8" t="n">
        <v>1091</v>
      </c>
      <c r="H4" s="8" t="n">
        <v>59291</v>
      </c>
    </row>
    <row r="5" customFormat="false" ht="11.1" hidden="false" customHeight="true" outlineLevel="0" collapsed="false">
      <c r="A5" s="7" t="n">
        <v>1995</v>
      </c>
      <c r="B5" s="8" t="n">
        <v>32473</v>
      </c>
      <c r="C5" s="8" t="n">
        <v>7480</v>
      </c>
      <c r="D5" s="8" t="n">
        <v>14362</v>
      </c>
      <c r="E5" s="8" t="n">
        <v>801</v>
      </c>
      <c r="F5" s="8" t="n">
        <v>5738</v>
      </c>
      <c r="G5" s="8" t="n">
        <v>1411</v>
      </c>
      <c r="H5" s="8" t="n">
        <v>62265</v>
      </c>
    </row>
    <row r="6" customFormat="false" ht="11.1" hidden="false" customHeight="true" outlineLevel="0" collapsed="false">
      <c r="A6" s="7" t="n">
        <v>1996</v>
      </c>
      <c r="B6" s="8" t="n">
        <v>34142</v>
      </c>
      <c r="C6" s="8" t="n">
        <v>7387</v>
      </c>
      <c r="D6" s="8" t="n">
        <v>15091</v>
      </c>
      <c r="E6" s="8" t="n">
        <v>997</v>
      </c>
      <c r="F6" s="8" t="n">
        <v>6026</v>
      </c>
      <c r="G6" s="8" t="n">
        <v>1523</v>
      </c>
      <c r="H6" s="8" t="n">
        <v>65166</v>
      </c>
    </row>
    <row r="7" customFormat="false" ht="11.1" hidden="false" customHeight="true" outlineLevel="0" collapsed="false">
      <c r="A7" s="7" t="n">
        <v>1997</v>
      </c>
      <c r="B7" s="8" t="n">
        <v>35857</v>
      </c>
      <c r="C7" s="8" t="n">
        <v>7596</v>
      </c>
      <c r="D7" s="8" t="n">
        <v>15075</v>
      </c>
      <c r="E7" s="8" t="n">
        <v>897</v>
      </c>
      <c r="F7" s="8" t="n">
        <v>6429</v>
      </c>
      <c r="G7" s="8" t="n">
        <v>1495</v>
      </c>
      <c r="H7" s="8" t="n">
        <v>67349</v>
      </c>
    </row>
    <row r="8" customFormat="false" ht="11.1" hidden="false" customHeight="true" outlineLevel="0" collapsed="false">
      <c r="A8" s="7" t="n">
        <v>1998</v>
      </c>
      <c r="B8" s="8" t="n">
        <v>37340</v>
      </c>
      <c r="C8" s="8" t="n">
        <v>7376</v>
      </c>
      <c r="D8" s="8" t="n">
        <v>15648</v>
      </c>
      <c r="E8" s="8" t="n">
        <v>1118</v>
      </c>
      <c r="F8" s="8" t="n">
        <v>6520</v>
      </c>
      <c r="G8" s="8" t="n">
        <v>1345</v>
      </c>
      <c r="H8" s="8" t="n">
        <v>69347</v>
      </c>
    </row>
    <row r="9" customFormat="false" ht="11.1" hidden="false" customHeight="true" outlineLevel="0" collapsed="false">
      <c r="A9" s="7" t="n">
        <v>1999</v>
      </c>
      <c r="B9" s="8" t="n">
        <v>38086</v>
      </c>
      <c r="C9" s="8" t="n">
        <v>7829</v>
      </c>
      <c r="D9" s="8" t="n">
        <v>15142</v>
      </c>
      <c r="E9" s="8" t="n">
        <v>1162</v>
      </c>
      <c r="F9" s="8" t="n">
        <v>6500</v>
      </c>
      <c r="G9" s="8" t="n">
        <v>1568</v>
      </c>
      <c r="H9" s="8" t="n">
        <v>70287</v>
      </c>
    </row>
    <row r="10" customFormat="false" ht="11.1" hidden="false" customHeight="true" outlineLevel="0" collapsed="false">
      <c r="A10" s="7" t="n">
        <v>2000</v>
      </c>
      <c r="B10" s="8" t="n">
        <v>39847</v>
      </c>
      <c r="C10" s="8" t="n">
        <v>8133</v>
      </c>
      <c r="D10" s="8" t="n">
        <v>15346</v>
      </c>
      <c r="E10" s="8" t="n">
        <v>1161</v>
      </c>
      <c r="F10" s="8" t="n">
        <v>6320</v>
      </c>
      <c r="G10" s="8" t="n">
        <v>1376</v>
      </c>
      <c r="H10" s="8" t="n">
        <v>72183</v>
      </c>
    </row>
    <row r="11" customFormat="false" ht="11.1" hidden="false" customHeight="true" outlineLevel="0" collapsed="false">
      <c r="A11" s="7" t="n">
        <v>2001</v>
      </c>
      <c r="B11" s="8" t="n">
        <v>41597</v>
      </c>
      <c r="C11" s="8" t="n">
        <v>7962</v>
      </c>
      <c r="D11" s="8" t="n">
        <v>15439</v>
      </c>
      <c r="E11" s="8" t="n">
        <v>1390</v>
      </c>
      <c r="F11" s="8" t="n">
        <v>6323</v>
      </c>
      <c r="G11" s="8" t="n">
        <v>1627</v>
      </c>
      <c r="H11" s="8" t="n">
        <v>74338</v>
      </c>
    </row>
    <row r="12" customFormat="false" ht="11.1" hidden="false" customHeight="true" outlineLevel="0" collapsed="false">
      <c r="A12" s="7" t="n">
        <v>2002</v>
      </c>
      <c r="B12" s="8" t="n">
        <v>42676</v>
      </c>
      <c r="C12" s="8" t="n">
        <v>7960</v>
      </c>
      <c r="D12" s="8" t="n">
        <v>15828</v>
      </c>
      <c r="E12" s="8" t="n">
        <v>1535</v>
      </c>
      <c r="F12" s="8" t="n">
        <v>6069</v>
      </c>
      <c r="G12" s="8" t="n">
        <v>1473</v>
      </c>
      <c r="H12" s="8" t="n">
        <v>75541</v>
      </c>
    </row>
    <row r="13" customFormat="false" ht="11.1" hidden="false" customHeight="true" outlineLevel="0" collapsed="false">
      <c r="A13" s="7" t="n">
        <v>2003</v>
      </c>
      <c r="B13" s="8" t="n">
        <v>44219</v>
      </c>
      <c r="C13" s="8" t="n">
        <v>7889</v>
      </c>
      <c r="D13" s="8" t="n">
        <v>16036</v>
      </c>
      <c r="E13" s="8" t="n">
        <v>1643</v>
      </c>
      <c r="F13" s="8" t="n">
        <v>6354</v>
      </c>
      <c r="G13" s="8" t="n">
        <v>1245</v>
      </c>
      <c r="H13" s="8" t="n">
        <v>77386</v>
      </c>
    </row>
    <row r="14" customFormat="false" ht="11.1" hidden="false" customHeight="true" outlineLevel="0" collapsed="false">
      <c r="A14" s="9" t="n">
        <v>2004</v>
      </c>
      <c r="B14" s="10" t="n">
        <v>45656</v>
      </c>
      <c r="C14" s="10" t="n">
        <v>7965</v>
      </c>
      <c r="D14" s="10" t="n">
        <v>16126</v>
      </c>
      <c r="E14" s="10" t="n">
        <v>1759</v>
      </c>
      <c r="F14" s="10" t="n">
        <v>6892</v>
      </c>
      <c r="G14" s="10" t="n">
        <v>64</v>
      </c>
      <c r="H14" s="10" t="n">
        <v>78462</v>
      </c>
    </row>
    <row r="15" customFormat="false" ht="11.1" hidden="false" customHeight="true" outlineLevel="0" collapsed="false">
      <c r="A15" s="7" t="n">
        <v>2005</v>
      </c>
      <c r="B15" s="8" t="n">
        <v>47273</v>
      </c>
      <c r="C15" s="8" t="n">
        <v>8074</v>
      </c>
      <c r="D15" s="8" t="n">
        <v>16307</v>
      </c>
      <c r="E15" s="8" t="n">
        <v>2085</v>
      </c>
      <c r="F15" s="8" t="n">
        <v>7642</v>
      </c>
      <c r="G15" s="8" t="n">
        <v>44</v>
      </c>
      <c r="H15" s="8" t="n">
        <v>81425</v>
      </c>
    </row>
    <row r="16" customFormat="false" ht="11.25" hidden="false" customHeight="false" outlineLevel="0" collapsed="false">
      <c r="A16" s="7" t="n">
        <v>2006</v>
      </c>
      <c r="B16" s="8" t="n">
        <v>50037</v>
      </c>
      <c r="C16" s="8" t="n">
        <v>8132</v>
      </c>
      <c r="D16" s="8" t="n">
        <v>16267</v>
      </c>
      <c r="E16" s="8" t="n">
        <v>2118</v>
      </c>
      <c r="F16" s="8" t="n">
        <v>7579</v>
      </c>
      <c r="G16" s="11" t="s">
        <v>9</v>
      </c>
      <c r="H16" s="12" t="n">
        <v>84133</v>
      </c>
    </row>
    <row r="17" customFormat="false" ht="11.25" hidden="false" customHeight="false" outlineLevel="0" collapsed="false">
      <c r="A17" s="7" t="n">
        <v>2007</v>
      </c>
      <c r="B17" s="12" t="n">
        <v>50903</v>
      </c>
      <c r="C17" s="12" t="n">
        <v>8153</v>
      </c>
      <c r="D17" s="12" t="n">
        <v>16457</v>
      </c>
      <c r="E17" s="12" t="n">
        <v>2176</v>
      </c>
      <c r="F17" s="12" t="n">
        <v>7594</v>
      </c>
      <c r="G17" s="8" t="s">
        <v>9</v>
      </c>
      <c r="H17" s="12" t="n">
        <v>85283</v>
      </c>
    </row>
    <row r="18" customFormat="false" ht="11.25" hidden="false" customHeight="false" outlineLevel="0" collapsed="false">
      <c r="A18" s="7" t="n">
        <v>2008</v>
      </c>
      <c r="B18" s="12" t="n">
        <v>49894</v>
      </c>
      <c r="C18" s="12" t="n">
        <v>8253</v>
      </c>
      <c r="D18" s="12" t="n">
        <v>16405</v>
      </c>
      <c r="E18" s="12" t="n">
        <v>2070</v>
      </c>
      <c r="F18" s="12" t="n">
        <v>7822</v>
      </c>
      <c r="G18" s="8" t="s">
        <v>9</v>
      </c>
      <c r="H18" s="12" t="n">
        <v>84444</v>
      </c>
    </row>
    <row r="19" customFormat="false" ht="11.25" hidden="false" customHeight="false" outlineLevel="0" collapsed="false">
      <c r="A19" s="7" t="n">
        <v>2009</v>
      </c>
      <c r="B19" s="12" t="n">
        <v>51353</v>
      </c>
      <c r="C19" s="12" t="n">
        <v>8659</v>
      </c>
      <c r="D19" s="12" t="n">
        <v>16398</v>
      </c>
      <c r="E19" s="12" t="n">
        <v>2127</v>
      </c>
      <c r="F19" s="12" t="n">
        <v>8377</v>
      </c>
      <c r="G19" s="11" t="s">
        <v>9</v>
      </c>
      <c r="H19" s="12" t="n">
        <v>86914</v>
      </c>
    </row>
    <row r="20" customFormat="false" ht="11.25" hidden="false" customHeight="false" outlineLevel="0" collapsed="false">
      <c r="A20" s="7" t="n">
        <v>2010</v>
      </c>
      <c r="B20" s="12" t="n">
        <v>51736</v>
      </c>
      <c r="C20" s="12" t="n">
        <v>8775</v>
      </c>
      <c r="D20" s="12" t="n">
        <v>16391</v>
      </c>
      <c r="E20" s="12" t="n">
        <v>2151</v>
      </c>
      <c r="F20" s="12" t="n">
        <v>9175</v>
      </c>
      <c r="G20" s="8" t="s">
        <v>9</v>
      </c>
      <c r="H20" s="12" t="n">
        <v>88228</v>
      </c>
    </row>
    <row r="21" customFormat="false" ht="11.25" hidden="false" customHeight="false" outlineLevel="0" collapsed="false">
      <c r="A21" s="7" t="n">
        <v>2011</v>
      </c>
      <c r="B21" s="12" t="n">
        <v>52140</v>
      </c>
      <c r="C21" s="12" t="n">
        <v>8889</v>
      </c>
      <c r="D21" s="12" t="n">
        <v>16230</v>
      </c>
      <c r="E21" s="12" t="n">
        <v>2186</v>
      </c>
      <c r="F21" s="12" t="n">
        <v>9441</v>
      </c>
      <c r="G21" s="11" t="s">
        <v>9</v>
      </c>
      <c r="H21" s="12" t="n">
        <v>88886</v>
      </c>
    </row>
    <row r="22" customFormat="false" ht="11.25" hidden="false" customHeight="false" outlineLevel="0" collapsed="false">
      <c r="A22" s="7" t="n">
        <v>2012</v>
      </c>
      <c r="B22" s="12" t="n">
        <v>52281</v>
      </c>
      <c r="C22" s="12" t="n">
        <v>8842</v>
      </c>
      <c r="D22" s="12" t="n">
        <v>16143</v>
      </c>
      <c r="E22" s="12" t="n">
        <v>2150</v>
      </c>
      <c r="F22" s="12" t="n">
        <v>10684</v>
      </c>
      <c r="G22" s="8" t="s">
        <v>9</v>
      </c>
      <c r="H22" s="12" t="n">
        <f aca="false">SUM(B22:F22)</f>
        <v>90100</v>
      </c>
    </row>
    <row r="23" customFormat="false" ht="11.25" hidden="false" customHeight="false" outlineLevel="0" collapsed="false">
      <c r="A23" s="7" t="n">
        <v>2013</v>
      </c>
      <c r="B23" s="12" t="n">
        <v>52852</v>
      </c>
      <c r="C23" s="12" t="n">
        <v>8760</v>
      </c>
      <c r="D23" s="12" t="n">
        <v>16024</v>
      </c>
      <c r="E23" s="12" t="n">
        <v>2155</v>
      </c>
      <c r="F23" s="12" t="n">
        <v>11210</v>
      </c>
      <c r="G23" s="8" t="s">
        <v>9</v>
      </c>
      <c r="H23" s="12" t="n">
        <v>91001</v>
      </c>
    </row>
    <row r="24" customFormat="false" ht="11.25" hidden="false" customHeight="false" outlineLevel="0" collapsed="false">
      <c r="A24" s="7" t="n">
        <v>2014</v>
      </c>
      <c r="B24" s="12" t="n">
        <v>53540</v>
      </c>
      <c r="C24" s="12" t="n">
        <v>8775</v>
      </c>
      <c r="D24" s="12" t="n">
        <v>15812</v>
      </c>
      <c r="E24" s="12" t="n">
        <v>2116</v>
      </c>
      <c r="F24" s="12" t="n">
        <v>10068</v>
      </c>
      <c r="G24" s="8" t="s">
        <v>9</v>
      </c>
      <c r="H24" s="12" t="n">
        <v>90311</v>
      </c>
    </row>
    <row r="25" customFormat="false" ht="11.25" hidden="false" customHeight="false" outlineLevel="0" collapsed="false">
      <c r="A25" s="7" t="n">
        <v>2015</v>
      </c>
      <c r="B25" s="12" t="n">
        <v>54209</v>
      </c>
      <c r="C25" s="12" t="n">
        <v>8802</v>
      </c>
      <c r="D25" s="12" t="n">
        <v>15741</v>
      </c>
      <c r="E25" s="12" t="n">
        <v>2070</v>
      </c>
      <c r="F25" s="12" t="n">
        <v>10376</v>
      </c>
      <c r="G25" s="8" t="s">
        <v>9</v>
      </c>
      <c r="H25" s="12" t="n">
        <v>91198</v>
      </c>
    </row>
    <row r="26" customFormat="false" ht="11.25" hidden="false" customHeight="false" outlineLevel="0" collapsed="false">
      <c r="A26" s="7" t="n">
        <v>2016</v>
      </c>
      <c r="B26" s="12" t="n">
        <v>54239</v>
      </c>
      <c r="C26" s="12" t="n">
        <v>8596</v>
      </c>
      <c r="D26" s="12" t="n">
        <v>15268</v>
      </c>
      <c r="E26" s="12" t="n">
        <v>2063</v>
      </c>
      <c r="F26" s="12" t="n">
        <v>10465</v>
      </c>
      <c r="G26" s="11" t="s">
        <v>9</v>
      </c>
      <c r="H26" s="12" t="n">
        <v>90631</v>
      </c>
    </row>
    <row r="27" customFormat="false" ht="11.25" hidden="false" customHeight="false" outlineLevel="0" collapsed="false">
      <c r="A27" s="7" t="n">
        <v>2017</v>
      </c>
      <c r="B27" s="12" t="n">
        <v>54770</v>
      </c>
      <c r="C27" s="12" t="n">
        <v>8469</v>
      </c>
      <c r="D27" s="12" t="n">
        <v>14979</v>
      </c>
      <c r="E27" s="12" t="n">
        <v>2001</v>
      </c>
      <c r="F27" s="12" t="n">
        <v>10201</v>
      </c>
      <c r="G27" s="8" t="s">
        <v>9</v>
      </c>
      <c r="H27" s="12" t="n">
        <v>90420</v>
      </c>
    </row>
    <row r="28" customFormat="false" ht="11.25" hidden="false" customHeight="false" outlineLevel="0" collapsed="false">
      <c r="A28" s="7" t="n">
        <v>2018</v>
      </c>
      <c r="B28" s="12" t="n">
        <v>55170</v>
      </c>
      <c r="C28" s="12" t="n">
        <v>8394</v>
      </c>
      <c r="D28" s="12" t="n">
        <v>14690</v>
      </c>
      <c r="E28" s="12" t="n">
        <v>1957</v>
      </c>
      <c r="F28" s="12" t="n">
        <v>9931</v>
      </c>
      <c r="G28" s="8" t="s">
        <v>9</v>
      </c>
      <c r="H28" s="12" t="n">
        <v>90142</v>
      </c>
    </row>
    <row r="29" customFormat="false" ht="11.25" hidden="false" customHeight="false" outlineLevel="0" collapsed="false">
      <c r="A29" s="7" t="n">
        <v>2019</v>
      </c>
      <c r="B29" s="12" t="n">
        <v>55500</v>
      </c>
      <c r="C29" s="12" t="n">
        <v>8277</v>
      </c>
      <c r="D29" s="12" t="n">
        <v>14465</v>
      </c>
      <c r="E29" s="12" t="n">
        <v>1886</v>
      </c>
      <c r="F29" s="12" t="n">
        <v>9776</v>
      </c>
      <c r="G29" s="8" t="s">
        <v>9</v>
      </c>
      <c r="H29" s="12" t="n">
        <v>8990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8:35:41Z</dcterms:created>
  <dc:creator>KSH</dc:creator>
  <dc:description/>
  <dc:language>en-US</dc:language>
  <cp:lastModifiedBy>Zavackiné Kompár Edit</cp:lastModifiedBy>
  <cp:lastPrinted>2005-02-16T13:42:56Z</cp:lastPrinted>
  <dcterms:modified xsi:type="dcterms:W3CDTF">2020-07-28T08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7692000</vt:r8>
  </property>
  <property fmtid="{D5CDD505-2E9C-101B-9397-08002B2CF9AE}" pid="3" name="_AuthorEmail">
    <vt:lpwstr>Ili.Kovacs@office.ksh.hu</vt:lpwstr>
  </property>
  <property fmtid="{D5CDD505-2E9C-101B-9397-08002B2CF9AE}" pid="4" name="_AuthorEmailDisplayName">
    <vt:lpwstr>Kovács Ferencné II.</vt:lpwstr>
  </property>
  <property fmtid="{D5CDD505-2E9C-101B-9397-08002B2CF9AE}" pid="5" name="_EmailSubject">
    <vt:lpwstr/>
  </property>
  <property fmtid="{D5CDD505-2E9C-101B-9397-08002B2CF9AE}" pid="6" name="_PreviousAdHocReviewCycleID">
    <vt:r8>-309334540</vt:r8>
  </property>
  <property fmtid="{D5CDD505-2E9C-101B-9397-08002B2CF9AE}" pid="7" name="_ReviewingToolsShownOnce">
    <vt:lpwstr/>
  </property>
</Properties>
</file>