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7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2.7.6. Distribution of literary books by number of copies (1990–)</t>
  </si>
  <si>
    <t xml:space="preserve">Year</t>
  </si>
  <si>
    <t xml:space="preserve">1–1 000</t>
  </si>
  <si>
    <t xml:space="preserve">1 001–
2 000</t>
  </si>
  <si>
    <t xml:space="preserve">2 001–
3 000</t>
  </si>
  <si>
    <t xml:space="preserve">3 001–
5 000</t>
  </si>
  <si>
    <t xml:space="preserve">5 001–
10 000</t>
  </si>
  <si>
    <t xml:space="preserve">10 001–
20 000</t>
  </si>
  <si>
    <t xml:space="preserve">20 001–
30 000</t>
  </si>
  <si>
    <t xml:space="preserve">30 001–
50 000</t>
  </si>
  <si>
    <t xml:space="preserve">50 001–
100 000</t>
  </si>
  <si>
    <t xml:space="preserve">100 000 more than</t>
  </si>
  <si>
    <t xml:space="preserve">Total</t>
  </si>
  <si>
    <t xml:space="preserve">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8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11.25" hidden="false" customHeight="false" outlineLevel="0" collapsed="false">
      <c r="A3" s="7" t="n">
        <v>1990</v>
      </c>
      <c r="B3" s="8" t="n">
        <v>10.2</v>
      </c>
      <c r="C3" s="8" t="n">
        <v>7.6</v>
      </c>
      <c r="D3" s="8" t="n">
        <v>4</v>
      </c>
      <c r="E3" s="8" t="n">
        <v>7</v>
      </c>
      <c r="F3" s="8" t="n">
        <v>9</v>
      </c>
      <c r="G3" s="8" t="n">
        <v>11.2</v>
      </c>
      <c r="H3" s="9" t="n">
        <v>13.1</v>
      </c>
      <c r="I3" s="9" t="n">
        <v>19.1</v>
      </c>
      <c r="J3" s="8" t="n">
        <v>14.9</v>
      </c>
      <c r="K3" s="8" t="n">
        <v>3.9</v>
      </c>
      <c r="L3" s="8" t="n">
        <v>100</v>
      </c>
    </row>
    <row r="4" customFormat="false" ht="11.25" hidden="false" customHeight="false" outlineLevel="0" collapsed="false">
      <c r="A4" s="7" t="n">
        <v>1991</v>
      </c>
      <c r="B4" s="8" t="n">
        <v>17</v>
      </c>
      <c r="C4" s="8" t="n">
        <v>8.3</v>
      </c>
      <c r="D4" s="8" t="n">
        <v>4.3</v>
      </c>
      <c r="E4" s="8" t="n">
        <v>5.5</v>
      </c>
      <c r="F4" s="8" t="n">
        <v>9.6</v>
      </c>
      <c r="G4" s="8" t="n">
        <v>18.7</v>
      </c>
      <c r="H4" s="9" t="n">
        <v>14.9</v>
      </c>
      <c r="I4" s="9" t="n">
        <v>12.9</v>
      </c>
      <c r="J4" s="8" t="n">
        <v>4.4</v>
      </c>
      <c r="K4" s="8" t="n">
        <v>4.4</v>
      </c>
      <c r="L4" s="8" t="n">
        <v>100</v>
      </c>
    </row>
    <row r="5" customFormat="false" ht="11.25" hidden="false" customHeight="false" outlineLevel="0" collapsed="false">
      <c r="A5" s="7" t="n">
        <v>1992</v>
      </c>
      <c r="B5" s="8" t="n">
        <v>16.4</v>
      </c>
      <c r="C5" s="8" t="n">
        <v>7.6</v>
      </c>
      <c r="D5" s="8" t="n">
        <v>4.9</v>
      </c>
      <c r="E5" s="8" t="n">
        <v>5</v>
      </c>
      <c r="F5" s="8" t="n">
        <v>18.5</v>
      </c>
      <c r="G5" s="8" t="n">
        <v>24.1</v>
      </c>
      <c r="H5" s="9" t="n">
        <v>10.9</v>
      </c>
      <c r="I5" s="9" t="n">
        <v>7</v>
      </c>
      <c r="J5" s="8" t="n">
        <v>1.1</v>
      </c>
      <c r="K5" s="8" t="n">
        <v>4.5</v>
      </c>
      <c r="L5" s="8" t="n">
        <v>100</v>
      </c>
    </row>
    <row r="6" customFormat="false" ht="11.25" hidden="false" customHeight="false" outlineLevel="0" collapsed="false">
      <c r="A6" s="7" t="n">
        <v>1993</v>
      </c>
      <c r="B6" s="8" t="n">
        <v>17.4</v>
      </c>
      <c r="C6" s="8" t="n">
        <v>6.3</v>
      </c>
      <c r="D6" s="8" t="n">
        <v>5.7</v>
      </c>
      <c r="E6" s="8" t="n">
        <v>10.4</v>
      </c>
      <c r="F6" s="8" t="n">
        <v>31</v>
      </c>
      <c r="G6" s="8" t="n">
        <v>15.3</v>
      </c>
      <c r="H6" s="9" t="n">
        <v>3.3</v>
      </c>
      <c r="I6" s="9" t="n">
        <v>4.8</v>
      </c>
      <c r="J6" s="8" t="n">
        <v>1.7</v>
      </c>
      <c r="K6" s="8" t="n">
        <v>4.1</v>
      </c>
      <c r="L6" s="8" t="n">
        <v>100</v>
      </c>
    </row>
    <row r="7" customFormat="false" ht="11.25" hidden="false" customHeight="false" outlineLevel="0" collapsed="false">
      <c r="A7" s="7" t="n">
        <v>1994</v>
      </c>
      <c r="B7" s="8" t="n">
        <v>18.9</v>
      </c>
      <c r="C7" s="8" t="n">
        <v>7.7</v>
      </c>
      <c r="D7" s="8" t="n">
        <v>7</v>
      </c>
      <c r="E7" s="8" t="n">
        <v>13.8</v>
      </c>
      <c r="F7" s="8" t="n">
        <v>30.1</v>
      </c>
      <c r="G7" s="8" t="n">
        <v>10.6</v>
      </c>
      <c r="H7" s="9" t="n">
        <v>2.9</v>
      </c>
      <c r="I7" s="9" t="n">
        <v>2.8</v>
      </c>
      <c r="J7" s="8" t="n">
        <v>3.5</v>
      </c>
      <c r="K7" s="8" t="n">
        <v>2.7</v>
      </c>
      <c r="L7" s="8" t="n">
        <v>100</v>
      </c>
    </row>
    <row r="8" customFormat="false" ht="11.25" hidden="false" customHeight="false" outlineLevel="0" collapsed="false">
      <c r="A8" s="7" t="n">
        <v>1995</v>
      </c>
      <c r="B8" s="8" t="n">
        <v>26</v>
      </c>
      <c r="C8" s="8" t="n">
        <v>10.2</v>
      </c>
      <c r="D8" s="8" t="n">
        <v>6.1</v>
      </c>
      <c r="E8" s="8" t="n">
        <v>13.5</v>
      </c>
      <c r="F8" s="8" t="n">
        <v>22.6</v>
      </c>
      <c r="G8" s="8" t="n">
        <v>10.5</v>
      </c>
      <c r="H8" s="9" t="n">
        <v>3</v>
      </c>
      <c r="I8" s="9" t="n">
        <v>1.8</v>
      </c>
      <c r="J8" s="8" t="n">
        <v>6</v>
      </c>
      <c r="K8" s="8" t="n">
        <v>0.3</v>
      </c>
      <c r="L8" s="8" t="n">
        <v>100</v>
      </c>
    </row>
    <row r="9" customFormat="false" ht="11.25" hidden="false" customHeight="false" outlineLevel="0" collapsed="false">
      <c r="A9" s="7" t="n">
        <v>1996</v>
      </c>
      <c r="B9" s="8" t="n">
        <v>28.7</v>
      </c>
      <c r="C9" s="8" t="n">
        <v>10.2</v>
      </c>
      <c r="D9" s="8" t="n">
        <v>7.7</v>
      </c>
      <c r="E9" s="8" t="n">
        <v>14.5</v>
      </c>
      <c r="F9" s="8" t="n">
        <v>21.7</v>
      </c>
      <c r="G9" s="8" t="n">
        <v>8.5</v>
      </c>
      <c r="H9" s="9" t="n">
        <v>2</v>
      </c>
      <c r="I9" s="9" t="n">
        <v>1.8</v>
      </c>
      <c r="J9" s="8" t="n">
        <v>4.9</v>
      </c>
      <c r="K9" s="9" t="s">
        <v>13</v>
      </c>
      <c r="L9" s="8" t="n">
        <v>100</v>
      </c>
    </row>
    <row r="10" customFormat="false" ht="11.25" hidden="false" customHeight="false" outlineLevel="0" collapsed="false">
      <c r="A10" s="7" t="n">
        <v>1997</v>
      </c>
      <c r="B10" s="8" t="n">
        <v>28.4</v>
      </c>
      <c r="C10" s="8" t="n">
        <v>12.2</v>
      </c>
      <c r="D10" s="8" t="n">
        <v>9.2</v>
      </c>
      <c r="E10" s="8" t="n">
        <v>17.9</v>
      </c>
      <c r="F10" s="8" t="n">
        <v>19.9</v>
      </c>
      <c r="G10" s="8" t="n">
        <v>4.5</v>
      </c>
      <c r="H10" s="9" t="n">
        <v>1.6</v>
      </c>
      <c r="I10" s="9" t="n">
        <v>2.8</v>
      </c>
      <c r="J10" s="8" t="n">
        <v>3.3</v>
      </c>
      <c r="K10" s="8" t="n">
        <v>0.2</v>
      </c>
      <c r="L10" s="8" t="n">
        <v>100</v>
      </c>
    </row>
    <row r="11" customFormat="false" ht="11.25" hidden="false" customHeight="false" outlineLevel="0" collapsed="false">
      <c r="A11" s="7" t="n">
        <v>1998</v>
      </c>
      <c r="B11" s="8" t="n">
        <v>33.4</v>
      </c>
      <c r="C11" s="8" t="n">
        <v>10.2</v>
      </c>
      <c r="D11" s="8" t="n">
        <v>11.2</v>
      </c>
      <c r="E11" s="8" t="n">
        <v>21.7</v>
      </c>
      <c r="F11" s="8" t="n">
        <v>13.5</v>
      </c>
      <c r="G11" s="8" t="n">
        <v>3.1</v>
      </c>
      <c r="H11" s="9" t="n">
        <v>1.6</v>
      </c>
      <c r="I11" s="9" t="n">
        <v>2.9</v>
      </c>
      <c r="J11" s="8" t="n">
        <v>2.2</v>
      </c>
      <c r="K11" s="8" t="n">
        <v>0.2</v>
      </c>
      <c r="L11" s="8" t="n">
        <v>100</v>
      </c>
    </row>
    <row r="12" customFormat="false" ht="11.25" hidden="false" customHeight="false" outlineLevel="0" collapsed="false">
      <c r="A12" s="7" t="n">
        <v>1999</v>
      </c>
      <c r="B12" s="9" t="n">
        <v>30.3</v>
      </c>
      <c r="C12" s="9" t="n">
        <v>12.5</v>
      </c>
      <c r="D12" s="9" t="n">
        <v>12.5</v>
      </c>
      <c r="E12" s="9" t="n">
        <v>23.5</v>
      </c>
      <c r="F12" s="9" t="n">
        <v>13.2</v>
      </c>
      <c r="G12" s="9" t="n">
        <v>2.8</v>
      </c>
      <c r="H12" s="9" t="n">
        <v>0.7</v>
      </c>
      <c r="I12" s="9" t="n">
        <v>3.2</v>
      </c>
      <c r="J12" s="9" t="n">
        <v>1.2</v>
      </c>
      <c r="K12" s="9" t="n">
        <v>0.1</v>
      </c>
      <c r="L12" s="8" t="n">
        <v>100.019929453263</v>
      </c>
    </row>
    <row r="13" customFormat="false" ht="11.25" hidden="false" customHeight="false" outlineLevel="0" collapsed="false">
      <c r="A13" s="10" t="n">
        <v>2000</v>
      </c>
      <c r="B13" s="9" t="n">
        <v>32.4</v>
      </c>
      <c r="C13" s="9" t="n">
        <v>14.6</v>
      </c>
      <c r="D13" s="9" t="n">
        <v>13</v>
      </c>
      <c r="E13" s="9" t="n">
        <v>19.8</v>
      </c>
      <c r="F13" s="9" t="n">
        <v>11.4</v>
      </c>
      <c r="G13" s="9" t="n">
        <v>2.6</v>
      </c>
      <c r="H13" s="9" t="n">
        <v>0.5</v>
      </c>
      <c r="I13" s="9" t="n">
        <v>4.9</v>
      </c>
      <c r="J13" s="9" t="n">
        <v>0.7</v>
      </c>
      <c r="K13" s="9" t="n">
        <v>0.1</v>
      </c>
      <c r="L13" s="8" t="n">
        <v>100</v>
      </c>
    </row>
    <row r="14" customFormat="false" ht="11.25" hidden="false" customHeight="false" outlineLevel="0" collapsed="false">
      <c r="A14" s="10" t="n">
        <v>2001</v>
      </c>
      <c r="B14" s="9" t="n">
        <v>29.1</v>
      </c>
      <c r="C14" s="9" t="n">
        <v>13.6</v>
      </c>
      <c r="D14" s="9" t="n">
        <v>16.5</v>
      </c>
      <c r="E14" s="9" t="n">
        <v>19.9</v>
      </c>
      <c r="F14" s="9" t="n">
        <v>11.6</v>
      </c>
      <c r="G14" s="9" t="n">
        <v>3.1</v>
      </c>
      <c r="H14" s="9" t="n">
        <v>2.4</v>
      </c>
      <c r="I14" s="9" t="n">
        <v>3.3</v>
      </c>
      <c r="J14" s="9" t="n">
        <v>0.3</v>
      </c>
      <c r="K14" s="9" t="n">
        <v>0.2</v>
      </c>
      <c r="L14" s="8" t="n">
        <v>100</v>
      </c>
      <c r="T14" s="11"/>
      <c r="U14" s="11"/>
      <c r="V14" s="11"/>
      <c r="W14" s="11"/>
      <c r="X14" s="11"/>
      <c r="Y14" s="11"/>
      <c r="Z14" s="11"/>
      <c r="AA14" s="11"/>
    </row>
    <row r="15" customFormat="false" ht="11.25" hidden="false" customHeight="false" outlineLevel="0" collapsed="false">
      <c r="A15" s="10" t="n">
        <v>2002</v>
      </c>
      <c r="B15" s="9" t="n">
        <v>27.5</v>
      </c>
      <c r="C15" s="9" t="n">
        <v>14</v>
      </c>
      <c r="D15" s="9" t="n">
        <v>15.5</v>
      </c>
      <c r="E15" s="9" t="n">
        <v>21.8</v>
      </c>
      <c r="F15" s="9" t="n">
        <v>10.9</v>
      </c>
      <c r="G15" s="9" t="n">
        <v>3.5</v>
      </c>
      <c r="H15" s="9" t="n">
        <v>3.3</v>
      </c>
      <c r="I15" s="9" t="n">
        <v>3.1</v>
      </c>
      <c r="J15" s="9" t="n">
        <v>0.2</v>
      </c>
      <c r="K15" s="9" t="n">
        <v>0.2</v>
      </c>
      <c r="L15" s="8" t="n">
        <v>100</v>
      </c>
      <c r="T15" s="11"/>
      <c r="U15" s="11"/>
      <c r="V15" s="11"/>
      <c r="W15" s="11"/>
      <c r="X15" s="11"/>
      <c r="Y15" s="11"/>
      <c r="Z15" s="11"/>
      <c r="AA15" s="11"/>
    </row>
    <row r="16" customFormat="false" ht="11.25" hidden="false" customHeight="false" outlineLevel="0" collapsed="false">
      <c r="A16" s="10" t="n">
        <v>2003</v>
      </c>
      <c r="B16" s="9" t="n">
        <v>29.4</v>
      </c>
      <c r="C16" s="9" t="n">
        <v>14.1</v>
      </c>
      <c r="D16" s="9" t="n">
        <v>20</v>
      </c>
      <c r="E16" s="9" t="n">
        <v>19.4</v>
      </c>
      <c r="F16" s="9" t="n">
        <v>9.1</v>
      </c>
      <c r="G16" s="9" t="n">
        <v>2.6</v>
      </c>
      <c r="H16" s="9" t="n">
        <v>2.5</v>
      </c>
      <c r="I16" s="9" t="n">
        <v>2.5</v>
      </c>
      <c r="J16" s="9" t="n">
        <v>0.3</v>
      </c>
      <c r="K16" s="9" t="n">
        <v>0.1</v>
      </c>
      <c r="L16" s="8" t="n">
        <v>100</v>
      </c>
      <c r="T16" s="11"/>
      <c r="U16" s="11"/>
      <c r="V16" s="11"/>
      <c r="W16" s="11"/>
      <c r="X16" s="11"/>
      <c r="Y16" s="11"/>
      <c r="Z16" s="11"/>
      <c r="AA16" s="11"/>
    </row>
    <row r="17" customFormat="false" ht="11.25" hidden="false" customHeight="false" outlineLevel="0" collapsed="false">
      <c r="A17" s="10" t="n">
        <v>2004</v>
      </c>
      <c r="B17" s="9" t="n">
        <v>38</v>
      </c>
      <c r="C17" s="9" t="n">
        <v>14.1</v>
      </c>
      <c r="D17" s="9" t="n">
        <v>17.3</v>
      </c>
      <c r="E17" s="9" t="n">
        <v>16.2</v>
      </c>
      <c r="F17" s="9" t="n">
        <v>8.1</v>
      </c>
      <c r="G17" s="9" t="n">
        <v>1.2</v>
      </c>
      <c r="H17" s="9" t="n">
        <v>2</v>
      </c>
      <c r="I17" s="9" t="n">
        <v>2.8</v>
      </c>
      <c r="J17" s="9" t="n">
        <v>0.2</v>
      </c>
      <c r="K17" s="9" t="n">
        <v>0.1</v>
      </c>
      <c r="L17" s="8" t="n">
        <v>100</v>
      </c>
    </row>
    <row r="18" customFormat="false" ht="11.25" hidden="false" customHeight="false" outlineLevel="0" collapsed="false">
      <c r="A18" s="10" t="n">
        <v>2005</v>
      </c>
      <c r="B18" s="9" t="n">
        <v>35.6</v>
      </c>
      <c r="C18" s="9" t="n">
        <v>17.4</v>
      </c>
      <c r="D18" s="9" t="n">
        <v>17.3</v>
      </c>
      <c r="E18" s="9" t="n">
        <v>16.1</v>
      </c>
      <c r="F18" s="9" t="n">
        <v>7.5</v>
      </c>
      <c r="G18" s="9" t="n">
        <v>1.7</v>
      </c>
      <c r="H18" s="9" t="n">
        <v>2</v>
      </c>
      <c r="I18" s="9" t="n">
        <v>2.1</v>
      </c>
      <c r="J18" s="9" t="n">
        <v>0.3</v>
      </c>
      <c r="K18" s="9" t="s">
        <v>13</v>
      </c>
      <c r="L18" s="8" t="n">
        <v>100</v>
      </c>
    </row>
    <row r="19" customFormat="false" ht="11.25" hidden="false" customHeight="false" outlineLevel="0" collapsed="false">
      <c r="A19" s="10" t="n">
        <v>2006</v>
      </c>
      <c r="B19" s="9" t="n">
        <v>30.2</v>
      </c>
      <c r="C19" s="9" t="n">
        <v>17.3</v>
      </c>
      <c r="D19" s="9" t="n">
        <v>19.3</v>
      </c>
      <c r="E19" s="9" t="n">
        <v>18.7</v>
      </c>
      <c r="F19" s="9" t="n">
        <v>8.1</v>
      </c>
      <c r="G19" s="9" t="n">
        <v>2.7</v>
      </c>
      <c r="H19" s="9" t="n">
        <v>3</v>
      </c>
      <c r="I19" s="9" t="n">
        <v>0.3</v>
      </c>
      <c r="J19" s="9" t="n">
        <v>0.4</v>
      </c>
      <c r="K19" s="9" t="s">
        <v>13</v>
      </c>
      <c r="L19" s="8" t="n">
        <v>100</v>
      </c>
    </row>
    <row r="20" customFormat="false" ht="11.25" hidden="false" customHeight="false" outlineLevel="0" collapsed="false">
      <c r="A20" s="10" t="n">
        <v>2007</v>
      </c>
      <c r="B20" s="9" t="n">
        <v>34.4</v>
      </c>
      <c r="C20" s="9" t="n">
        <v>17.1</v>
      </c>
      <c r="D20" s="9" t="n">
        <v>17.5</v>
      </c>
      <c r="E20" s="9" t="n">
        <v>17</v>
      </c>
      <c r="F20" s="9" t="n">
        <v>7.6</v>
      </c>
      <c r="G20" s="9" t="n">
        <v>3</v>
      </c>
      <c r="H20" s="9" t="n">
        <v>3</v>
      </c>
      <c r="I20" s="9" t="n">
        <v>0.1</v>
      </c>
      <c r="J20" s="9" t="n">
        <v>0.3</v>
      </c>
      <c r="K20" s="9" t="s">
        <v>13</v>
      </c>
      <c r="L20" s="8" t="n">
        <v>100</v>
      </c>
    </row>
    <row r="21" customFormat="false" ht="11.25" hidden="false" customHeight="false" outlineLevel="0" collapsed="false">
      <c r="A21" s="12" t="n">
        <v>2008</v>
      </c>
      <c r="B21" s="13" t="n">
        <v>38.7</v>
      </c>
      <c r="C21" s="13" t="n">
        <v>19.4</v>
      </c>
      <c r="D21" s="13" t="n">
        <v>16.7</v>
      </c>
      <c r="E21" s="13" t="n">
        <v>12.9</v>
      </c>
      <c r="F21" s="13" t="n">
        <v>5.8</v>
      </c>
      <c r="G21" s="13" t="n">
        <v>5.2</v>
      </c>
      <c r="H21" s="13" t="n">
        <v>0.9</v>
      </c>
      <c r="I21" s="13" t="n">
        <v>0.2</v>
      </c>
      <c r="J21" s="13" t="n">
        <v>0.2</v>
      </c>
      <c r="K21" s="9" t="s">
        <v>13</v>
      </c>
      <c r="L21" s="8" t="n">
        <v>100</v>
      </c>
    </row>
    <row r="22" customFormat="false" ht="11.25" hidden="false" customHeight="false" outlineLevel="0" collapsed="false">
      <c r="A22" s="10" t="n">
        <v>2009</v>
      </c>
      <c r="B22" s="13" t="n">
        <v>45</v>
      </c>
      <c r="C22" s="13" t="n">
        <v>17.9</v>
      </c>
      <c r="D22" s="13" t="n">
        <v>15.6</v>
      </c>
      <c r="E22" s="13" t="n">
        <v>11.1</v>
      </c>
      <c r="F22" s="13" t="n">
        <v>5.8</v>
      </c>
      <c r="G22" s="13" t="n">
        <v>3.8</v>
      </c>
      <c r="H22" s="13" t="n">
        <v>0.4</v>
      </c>
      <c r="I22" s="13" t="n">
        <v>0.3</v>
      </c>
      <c r="J22" s="13" t="n">
        <v>0.1</v>
      </c>
      <c r="K22" s="9" t="s">
        <v>13</v>
      </c>
      <c r="L22" s="8" t="n">
        <v>100</v>
      </c>
    </row>
    <row r="23" customFormat="false" ht="11.25" hidden="false" customHeight="false" outlineLevel="0" collapsed="false">
      <c r="A23" s="10" t="n">
        <v>2010</v>
      </c>
      <c r="B23" s="13" t="n">
        <v>43.1</v>
      </c>
      <c r="C23" s="13" t="n">
        <v>18.5</v>
      </c>
      <c r="D23" s="13" t="n">
        <v>15.7</v>
      </c>
      <c r="E23" s="13" t="n">
        <v>11.2</v>
      </c>
      <c r="F23" s="13" t="n">
        <v>6.5</v>
      </c>
      <c r="G23" s="13" t="n">
        <v>3.9</v>
      </c>
      <c r="H23" s="13" t="n">
        <v>0.4</v>
      </c>
      <c r="I23" s="13" t="n">
        <v>0.5</v>
      </c>
      <c r="J23" s="13" t="n">
        <v>0.2</v>
      </c>
      <c r="K23" s="9" t="s">
        <v>13</v>
      </c>
      <c r="L23" s="8" t="n">
        <v>100</v>
      </c>
    </row>
    <row r="24" customFormat="false" ht="11.25" hidden="false" customHeight="false" outlineLevel="0" collapsed="false">
      <c r="A24" s="10" t="n">
        <v>2011</v>
      </c>
      <c r="B24" s="8" t="n">
        <v>41.9333333333333</v>
      </c>
      <c r="C24" s="8" t="n">
        <v>18.6333333333333</v>
      </c>
      <c r="D24" s="8" t="n">
        <v>17.3666666666667</v>
      </c>
      <c r="E24" s="8" t="n">
        <v>10</v>
      </c>
      <c r="F24" s="8" t="n">
        <v>6.93333333333333</v>
      </c>
      <c r="G24" s="8" t="n">
        <v>4.53333333333333</v>
      </c>
      <c r="H24" s="8" t="n">
        <v>0.166666666666667</v>
      </c>
      <c r="I24" s="8" t="n">
        <v>0.433333333333333</v>
      </c>
      <c r="J24" s="8" t="s">
        <v>13</v>
      </c>
      <c r="K24" s="9" t="s">
        <v>13</v>
      </c>
      <c r="L24" s="8" t="n">
        <v>100</v>
      </c>
    </row>
    <row r="25" customFormat="false" ht="11.25" hidden="false" customHeight="false" outlineLevel="0" collapsed="false">
      <c r="A25" s="12" t="n">
        <v>2012</v>
      </c>
      <c r="B25" s="8" t="n">
        <v>44.6</v>
      </c>
      <c r="C25" s="8" t="n">
        <v>19.6</v>
      </c>
      <c r="D25" s="8" t="n">
        <v>16.8</v>
      </c>
      <c r="E25" s="8" t="n">
        <v>8.6</v>
      </c>
      <c r="F25" s="8" t="n">
        <v>7.1</v>
      </c>
      <c r="G25" s="8" t="n">
        <v>2.7</v>
      </c>
      <c r="H25" s="8" t="n">
        <v>0.4</v>
      </c>
      <c r="I25" s="8" t="n">
        <v>0.2</v>
      </c>
      <c r="J25" s="8" t="s">
        <v>13</v>
      </c>
      <c r="K25" s="9" t="s">
        <v>13</v>
      </c>
      <c r="L25" s="8" t="n">
        <v>100</v>
      </c>
    </row>
    <row r="26" customFormat="false" ht="11.25" hidden="false" customHeight="false" outlineLevel="0" collapsed="false">
      <c r="A26" s="10" t="n">
        <v>2013</v>
      </c>
      <c r="B26" s="8" t="n">
        <v>43.2</v>
      </c>
      <c r="C26" s="8" t="n">
        <v>21.1656441717791</v>
      </c>
      <c r="D26" s="8" t="n">
        <v>16.7007498295842</v>
      </c>
      <c r="E26" s="8" t="n">
        <v>10.2249488752556</v>
      </c>
      <c r="F26" s="8" t="n">
        <v>7.15746421267894</v>
      </c>
      <c r="G26" s="8" t="n">
        <v>1.2</v>
      </c>
      <c r="H26" s="8" t="n">
        <v>0.3</v>
      </c>
      <c r="I26" s="8" t="n">
        <v>0.1</v>
      </c>
      <c r="J26" s="8" t="s">
        <v>13</v>
      </c>
      <c r="K26" s="9" t="s">
        <v>13</v>
      </c>
      <c r="L26" s="8" t="n">
        <f aca="false">SUM(B26:K26)</f>
        <v>100.048807089298</v>
      </c>
    </row>
    <row r="27" customFormat="false" ht="11.25" hidden="false" customHeight="false" outlineLevel="0" collapsed="false">
      <c r="A27" s="10" t="n">
        <v>2014</v>
      </c>
      <c r="B27" s="8" t="n">
        <v>43.7520498524106</v>
      </c>
      <c r="C27" s="8" t="n">
        <v>20.1377500819941</v>
      </c>
      <c r="D27" s="8" t="n">
        <v>18.8586421777632</v>
      </c>
      <c r="E27" s="8" t="n">
        <v>9.93768448671696</v>
      </c>
      <c r="F27" s="8" t="n">
        <v>5.90357494260413</v>
      </c>
      <c r="G27" s="8" t="n">
        <v>1.04952443424073</v>
      </c>
      <c r="H27" s="8" t="n">
        <v>0.295178747130207</v>
      </c>
      <c r="I27" s="8" t="n">
        <v>0.032797638570023</v>
      </c>
      <c r="J27" s="8" t="s">
        <v>13</v>
      </c>
      <c r="K27" s="8" t="n">
        <v>0.032797638570023</v>
      </c>
      <c r="L27" s="8" t="n">
        <v>100</v>
      </c>
    </row>
    <row r="28" customFormat="false" ht="11.25" hidden="false" customHeight="false" outlineLevel="0" collapsed="false">
      <c r="A28" s="10" t="n">
        <v>2015</v>
      </c>
      <c r="B28" s="8" t="n">
        <v>42.3</v>
      </c>
      <c r="C28" s="8" t="n">
        <v>22.3</v>
      </c>
      <c r="D28" s="8" t="n">
        <v>19.5</v>
      </c>
      <c r="E28" s="8" t="n">
        <v>9.9</v>
      </c>
      <c r="F28" s="8" t="n">
        <v>4.9</v>
      </c>
      <c r="G28" s="8" t="n">
        <v>1</v>
      </c>
      <c r="H28" s="8" t="n">
        <v>0.1</v>
      </c>
      <c r="I28" s="8" t="s">
        <v>13</v>
      </c>
      <c r="J28" s="8" t="s">
        <v>13</v>
      </c>
      <c r="K28" s="8" t="n">
        <v>0.0299760191846523</v>
      </c>
      <c r="L28" s="8" t="n">
        <v>100</v>
      </c>
    </row>
    <row r="29" customFormat="false" ht="11.25" hidden="false" customHeight="false" outlineLevel="0" collapsed="false">
      <c r="A29" s="10" t="n">
        <v>2016</v>
      </c>
      <c r="B29" s="8" t="n">
        <v>42.3</v>
      </c>
      <c r="C29" s="8" t="n">
        <v>21.4</v>
      </c>
      <c r="D29" s="8" t="n">
        <v>18.2</v>
      </c>
      <c r="E29" s="8" t="n">
        <v>12.3</v>
      </c>
      <c r="F29" s="8" t="n">
        <v>4.6</v>
      </c>
      <c r="G29" s="8" t="n">
        <v>1.1</v>
      </c>
      <c r="H29" s="8" t="n">
        <v>0.1</v>
      </c>
      <c r="I29" s="8" t="s">
        <v>13</v>
      </c>
      <c r="J29" s="8" t="s">
        <v>13</v>
      </c>
      <c r="K29" s="8" t="s">
        <v>13</v>
      </c>
      <c r="L29" s="8" t="n">
        <v>100</v>
      </c>
    </row>
    <row r="30" customFormat="false" ht="11.25" hidden="false" customHeight="false" outlineLevel="0" collapsed="false">
      <c r="A30" s="10" t="n">
        <v>2017</v>
      </c>
      <c r="B30" s="14" t="n">
        <v>46.1561206386753</v>
      </c>
      <c r="C30" s="14" t="n">
        <v>22.1466587817859</v>
      </c>
      <c r="D30" s="14" t="n">
        <v>17.7705499704317</v>
      </c>
      <c r="E30" s="14" t="n">
        <v>8.33826138379657</v>
      </c>
      <c r="F30" s="14" t="n">
        <v>4.40567711413365</v>
      </c>
      <c r="G30" s="14" t="n">
        <v>1.09402720283856</v>
      </c>
      <c r="H30" s="14" t="n">
        <v>0.0295683027794205</v>
      </c>
      <c r="I30" s="14" t="n">
        <v>0.0295683027794205</v>
      </c>
      <c r="J30" s="14" t="s">
        <v>13</v>
      </c>
      <c r="K30" s="14" t="n">
        <v>0.0295683027794205</v>
      </c>
      <c r="L30" s="14" t="n">
        <v>100</v>
      </c>
    </row>
    <row r="31" customFormat="false" ht="11.25" hidden="false" customHeight="false" outlineLevel="0" collapsed="false">
      <c r="A31" s="10" t="n">
        <v>2018</v>
      </c>
      <c r="B31" s="15" t="n">
        <v>37.0921430435918</v>
      </c>
      <c r="C31" s="15" t="n">
        <v>26.6771078047507</v>
      </c>
      <c r="D31" s="15" t="n">
        <v>21.7697729052467</v>
      </c>
      <c r="E31" s="15" t="n">
        <v>8.92717306186374</v>
      </c>
      <c r="F31" s="15" t="n">
        <v>3.81101540067867</v>
      </c>
      <c r="G31" s="15" t="n">
        <v>1.20073087966588</v>
      </c>
      <c r="H31" s="15" t="n">
        <v>0.182719916470895</v>
      </c>
      <c r="I31" s="15" t="n">
        <v>0.339336987731663</v>
      </c>
      <c r="J31" s="14" t="s">
        <v>13</v>
      </c>
      <c r="K31" s="14" t="s">
        <v>13</v>
      </c>
      <c r="L31" s="15" t="n">
        <v>100</v>
      </c>
    </row>
    <row r="32" customFormat="false" ht="11.25" hidden="false" customHeight="false" outlineLevel="0" collapsed="false">
      <c r="A32" s="10" t="n">
        <v>2019</v>
      </c>
      <c r="B32" s="15" t="n">
        <v>40.4</v>
      </c>
      <c r="C32" s="15" t="n">
        <v>26</v>
      </c>
      <c r="D32" s="15" t="n">
        <v>20.8</v>
      </c>
      <c r="E32" s="15" t="n">
        <v>7.9</v>
      </c>
      <c r="F32" s="15" t="n">
        <v>3.3</v>
      </c>
      <c r="G32" s="15" t="n">
        <v>1.3</v>
      </c>
      <c r="H32" s="15" t="n">
        <v>0.2</v>
      </c>
      <c r="I32" s="15" t="n">
        <v>0.1</v>
      </c>
      <c r="J32" s="14" t="s">
        <v>13</v>
      </c>
      <c r="K32" s="14" t="n">
        <v>0.0295683027794205</v>
      </c>
      <c r="L32" s="15" t="n">
        <v>100.029568302779</v>
      </c>
    </row>
    <row r="33" customFormat="false" ht="11.25" hidden="false" customHeight="false" outlineLevel="0" collapsed="false">
      <c r="A33" s="7"/>
      <c r="H33" s="16"/>
      <c r="I33" s="16"/>
    </row>
    <row r="34" customFormat="false" ht="11.25" hidden="false" customHeight="false" outlineLevel="0" collapsed="false">
      <c r="A34" s="17"/>
      <c r="B34" s="15"/>
      <c r="C34" s="15"/>
      <c r="D34" s="15"/>
      <c r="E34" s="15"/>
      <c r="F34" s="15"/>
      <c r="G34" s="15"/>
      <c r="H34" s="18"/>
      <c r="I34" s="18"/>
      <c r="J34" s="15"/>
      <c r="K34" s="15"/>
      <c r="L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55:04Z</dcterms:created>
  <dc:creator>lt3506</dc:creator>
  <dc:description/>
  <dc:language>en-US</dc:language>
  <cp:lastModifiedBy>Kecskés Beatrix</cp:lastModifiedBy>
  <cp:lastPrinted>2009-03-06T07:23:27Z</cp:lastPrinted>
  <dcterms:modified xsi:type="dcterms:W3CDTF">2020-09-17T09:39:02Z</dcterms:modified>
  <cp:revision>0</cp:revision>
  <dc:subject/>
  <dc:title/>
</cp:coreProperties>
</file>