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7.2." sheetId="1" state="visible" r:id="rId2"/>
  </sheets>
  <externalReferences>
    <externalReference r:id="rId3"/>
  </externalReferences>
  <definedNames>
    <definedName function="false" hidden="false" name="datab" vbProcedure="false">'[1]'!$D$16:$K$92</definedName>
    <definedName function="false" hidden="false" name="Excel_BuiltIn_Database" vbProcedure="false">'[1]'!$D$16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7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7</xdr:rowOff>
              </xdr:from>
              <xdr:to>
                <xdr:col>4</xdr:col>
                <xdr:colOff>7</xdr:colOff>
                <xdr:row>113</xdr:row>
                <xdr:rowOff>11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4</xdr:col>
                <xdr:colOff>7</xdr:colOff>
                <xdr:row>114</xdr:row>
                <xdr:rowOff>11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7</xdr:rowOff>
              </xdr:from>
              <xdr:to>
                <xdr:col>4</xdr:col>
                <xdr:colOff>7</xdr:colOff>
                <xdr:row>121</xdr:row>
                <xdr:rowOff>8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7</xdr:rowOff>
              </xdr:from>
              <xdr:to>
                <xdr:col>4</xdr:col>
                <xdr:colOff>7</xdr:colOff>
                <xdr:row>121</xdr:row>
                <xdr:rowOff>10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7</xdr:rowOff>
              </xdr:from>
              <xdr:to>
                <xdr:col>4</xdr:col>
                <xdr:colOff>7</xdr:colOff>
                <xdr:row>122</xdr:row>
                <xdr:rowOff>10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2"/>
            <charset val="238"/>
          </rPr>
          <t xml:space="preserve">D61SC and D614: Data for reference years before 2012 to be transmitted on a voluntary basis. Transmission is compulsory for reference years from 2012 onw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7</xdr:rowOff>
              </xdr:from>
              <xdr:to>
                <xdr:col>5</xdr:col>
                <xdr:colOff>51</xdr:colOff>
                <xdr:row>162</xdr:row>
                <xdr:rowOff>1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4</xdr:col>
                <xdr:colOff>7</xdr:colOff>
                <xdr:row>166</xdr:row>
                <xdr:rowOff>10</xdr:rowOff>
              </xdr:to>
            </anchor>
          </commentPr>
        </mc:Choice>
        <mc:Fallback/>
      </mc:AlternateContent>
    </comment>
    <comment ref="B166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7</xdr:rowOff>
              </xdr:from>
              <xdr:to>
                <xdr:col>4</xdr:col>
                <xdr:colOff>7</xdr:colOff>
                <xdr:row>172</xdr:row>
                <xdr:rowOff>11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6</xdr:rowOff>
              </xdr:from>
              <xdr:to>
                <xdr:col>4</xdr:col>
                <xdr:colOff>7</xdr:colOff>
                <xdr:row>181</xdr:row>
                <xdr:rowOff>14</xdr:rowOff>
              </xdr:to>
            </anchor>
          </commentPr>
        </mc:Choice>
        <mc:Fallback/>
      </mc:AlternateContent>
    </comment>
    <comment ref="B17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6</xdr:rowOff>
              </xdr:from>
              <xdr:to>
                <xdr:col>4</xdr:col>
                <xdr:colOff>7</xdr:colOff>
                <xdr:row>183</xdr:row>
                <xdr:rowOff>1</xdr:rowOff>
              </xdr:to>
            </anchor>
          </commentPr>
        </mc:Choice>
        <mc:Fallback/>
      </mc:AlternateContent>
    </comment>
    <comment ref="B178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6</xdr:rowOff>
              </xdr:from>
              <xdr:to>
                <xdr:col>4</xdr:col>
                <xdr:colOff>7</xdr:colOff>
                <xdr:row>186</xdr:row>
                <xdr:rowOff>2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6</xdr:rowOff>
              </xdr:from>
              <xdr:to>
                <xdr:col>4</xdr:col>
                <xdr:colOff>7</xdr:colOff>
                <xdr:row>188</xdr:row>
                <xdr:rowOff>1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6</xdr:rowOff>
              </xdr:from>
              <xdr:to>
                <xdr:col>4</xdr:col>
                <xdr:colOff>7</xdr:colOff>
                <xdr:row>201</xdr:row>
                <xdr:rowOff>12</xdr:rowOff>
              </xdr:to>
            </anchor>
          </commentPr>
        </mc:Choice>
        <mc:Fallback/>
      </mc:AlternateContent>
    </comment>
    <comment ref="B196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6</xdr:rowOff>
              </xdr:from>
              <xdr:to>
                <xdr:col>4</xdr:col>
                <xdr:colOff>7</xdr:colOff>
                <xdr:row>205</xdr:row>
                <xdr:rowOff>6</xdr:rowOff>
              </xdr:to>
            </anchor>
          </commentPr>
        </mc:Choice>
        <mc:Fallback/>
      </mc:AlternateContent>
    </comment>
    <comment ref="B203" authorId="0">
      <text>
        <r>
          <rPr>
            <sz val="8"/>
            <color rgb="FF000000"/>
            <rFont val="Tahoma"/>
            <family val="2"/>
            <charset val="238"/>
          </rPr>
          <t xml:space="preserve">D61SC and D614: Data for reference years before 2012 to be transmitted on a voluntary basis. Transmission is compulsory for reference years from 2012 onw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6</xdr:rowOff>
              </xdr:from>
              <xdr:to>
                <xdr:col>5</xdr:col>
                <xdr:colOff>51</xdr:colOff>
                <xdr:row>208</xdr:row>
                <xdr:rowOff>1</xdr:rowOff>
              </xdr:to>
            </anchor>
          </commentPr>
        </mc:Choice>
        <mc:Fallback/>
      </mc:AlternateContent>
    </comment>
    <comment ref="B20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6</xdr:rowOff>
              </xdr:from>
              <xdr:to>
                <xdr:col>4</xdr:col>
                <xdr:colOff>7</xdr:colOff>
                <xdr:row>209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6</xdr:rowOff>
              </xdr:from>
              <xdr:to>
                <xdr:col>4</xdr:col>
                <xdr:colOff>7</xdr:colOff>
                <xdr:row>212</xdr:row>
                <xdr:rowOff>1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21</xdr:rowOff>
              </xdr:from>
              <xdr:to>
                <xdr:col>4</xdr:col>
                <xdr:colOff>7</xdr:colOff>
                <xdr:row>212</xdr:row>
                <xdr:rowOff>16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1</xdr:rowOff>
              </xdr:from>
              <xdr:to>
                <xdr:col>4</xdr:col>
                <xdr:colOff>7</xdr:colOff>
                <xdr:row>212</xdr:row>
                <xdr:rowOff>21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6</xdr:rowOff>
              </xdr:from>
              <xdr:to>
                <xdr:col>4</xdr:col>
                <xdr:colOff>7</xdr:colOff>
                <xdr:row>213</xdr:row>
                <xdr:rowOff>6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6</xdr:rowOff>
              </xdr:from>
              <xdr:to>
                <xdr:col>4</xdr:col>
                <xdr:colOff>7</xdr:colOff>
                <xdr:row>212</xdr:row>
                <xdr:rowOff>21</xdr:rowOff>
              </xdr:to>
            </anchor>
          </commentPr>
        </mc:Choice>
        <mc:Fallback/>
      </mc:AlternateContent>
    </comment>
    <comment ref="B210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6</xdr:rowOff>
              </xdr:from>
              <xdr:to>
                <xdr:col>4</xdr:col>
                <xdr:colOff>7</xdr:colOff>
                <xdr:row>213</xdr:row>
                <xdr:rowOff>6</xdr:rowOff>
              </xdr:to>
            </anchor>
          </commentPr>
        </mc:Choice>
        <mc:Fallback/>
      </mc:AlternateContent>
    </comment>
    <comment ref="B211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21</xdr:rowOff>
              </xdr:from>
              <xdr:to>
                <xdr:col>4</xdr:col>
                <xdr:colOff>7</xdr:colOff>
                <xdr:row>213</xdr:row>
                <xdr:rowOff>16</xdr:rowOff>
              </xdr:to>
            </anchor>
          </commentPr>
        </mc:Choice>
        <mc:Fallback/>
      </mc:AlternateContent>
    </comment>
    <comment ref="B212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21</xdr:rowOff>
              </xdr:from>
              <xdr:to>
                <xdr:col>4</xdr:col>
                <xdr:colOff>7</xdr:colOff>
                <xdr:row>214</xdr:row>
                <xdr:rowOff>29</xdr:rowOff>
              </xdr:to>
            </anchor>
          </commentPr>
        </mc:Choice>
        <mc:Fallback/>
      </mc:AlternateContent>
    </comment>
    <comment ref="B213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21</xdr:rowOff>
              </xdr:from>
              <xdr:to>
                <xdr:col>4</xdr:col>
                <xdr:colOff>7</xdr:colOff>
                <xdr:row>216</xdr:row>
                <xdr:rowOff>1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21</xdr:rowOff>
              </xdr:from>
              <xdr:to>
                <xdr:col>4</xdr:col>
                <xdr:colOff>7</xdr:colOff>
                <xdr:row>220</xdr:row>
                <xdr:rowOff>1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21</xdr:rowOff>
              </xdr:from>
              <xdr:to>
                <xdr:col>4</xdr:col>
                <xdr:colOff>7</xdr:colOff>
                <xdr:row>221</xdr:row>
                <xdr:rowOff>2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1</xdr:rowOff>
              </xdr:from>
              <xdr:to>
                <xdr:col>4</xdr:col>
                <xdr:colOff>7</xdr:colOff>
                <xdr:row>221</xdr:row>
                <xdr:rowOff>5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2"/>
            <charset val="238"/>
          </rPr>
          <t xml:space="preserve">After deduction of amounts assessed but unlikely to be coll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6</xdr:rowOff>
              </xdr:from>
              <xdr:to>
                <xdr:col>4</xdr:col>
                <xdr:colOff>7</xdr:colOff>
                <xdr:row>270</xdr:row>
                <xdr:rowOff>6</xdr:rowOff>
              </xdr:to>
            </anchor>
          </commentPr>
        </mc:Choice>
        <mc:Fallback/>
      </mc:AlternateContent>
    </comment>
    <comment ref="B218" authorId="0">
      <text>
        <r>
          <rPr>
            <sz val="8"/>
            <color rgb="FF000000"/>
            <rFont val="Tahoma"/>
            <family val="2"/>
            <charset val="238"/>
          </rPr>
          <t xml:space="preserve">After deduction of amounts assessed but unlikely to be coll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21</xdr:rowOff>
              </xdr:from>
              <xdr:to>
                <xdr:col>4</xdr:col>
                <xdr:colOff>7</xdr:colOff>
                <xdr:row>223</xdr:row>
                <xdr:rowOff>9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2"/>
            <charset val="238"/>
          </rPr>
          <t xml:space="preserve">After deduction of amounts assessed but unlikely to be coll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6</xdr:rowOff>
              </xdr:from>
              <xdr:to>
                <xdr:col>4</xdr:col>
                <xdr:colOff>7</xdr:colOff>
                <xdr:row>223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Arial"/>
            <family val="2"/>
            <charset val="238"/>
          </rPr>
          <t xml:space="preserve">Economic function:
C - Consumption tax
LEYRS - Labour tax on Employers
LEES - Labour tax on Employees
LNON - Labour tax on the non-employed (pensioners/ unemployed)
KIC - Capital tax on the income of corporations
KIH - Capital tax on the income of households
KISE - Capital tax on the income of self-employed
KS - Capital tax on Stocks of Wealth
SPLIT1 - Personal Income Tax (PIT) Split between LEES, LNON, KIH, KISE
SPLIT2 - Split between LNON and KI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14</xdr:rowOff>
              </xdr:from>
              <xdr:to>
                <xdr:col>11</xdr:col>
                <xdr:colOff>23</xdr:colOff>
                <xdr:row>7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  <charset val="238"/>
          </rPr>
          <t xml:space="preserve">Alcohol, Tobacco, Environmental and Property taxes:
AT - Alcohol, tobacco taxes
T - Transport tax
E - Energy tax
P - pollution tax
RS - resource tax
RP - recurrent taxes on immovable property
O - Other taxes on proper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14</xdr:rowOff>
              </xdr:from>
              <xdr:to>
                <xdr:col>1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0" uniqueCount="444">
  <si>
    <t xml:space="preserve">3.1.17.2. NTL – Detailed list of taxes and social contributions according to national classification – General Government (1995–) [current prices, million HUF]</t>
  </si>
  <si>
    <t xml:space="preserve">STO_DETAILS</t>
  </si>
  <si>
    <t xml:space="preserve">Tax name according to national classification</t>
  </si>
  <si>
    <t xml:space="preserve">Economic function</t>
  </si>
  <si>
    <t xml:space="preserve">Alcohol, tobacco, environmental and property tax</t>
  </si>
  <si>
    <t xml:space="preserve">D2</t>
  </si>
  <si>
    <t xml:space="preserve">Taxes on production and imports</t>
  </si>
  <si>
    <t xml:space="preserve">D21</t>
  </si>
  <si>
    <t xml:space="preserve">Taxes on products</t>
  </si>
  <si>
    <t xml:space="preserve">D211</t>
  </si>
  <si>
    <t xml:space="preserve">Value added type taxes (VAT)</t>
  </si>
  <si>
    <t xml:space="preserve">D211_01</t>
  </si>
  <si>
    <t xml:space="preserve">Value added tax</t>
  </si>
  <si>
    <t xml:space="preserve">C </t>
  </si>
  <si>
    <t xml:space="preserve">D212</t>
  </si>
  <si>
    <t xml:space="preserve">Taxes and duties on imports excluding VAT</t>
  </si>
  <si>
    <t xml:space="preserve">–</t>
  </si>
  <si>
    <t xml:space="preserve">D2121</t>
  </si>
  <si>
    <t xml:space="preserve">Import duties</t>
  </si>
  <si>
    <t xml:space="preserve">D2121_01</t>
  </si>
  <si>
    <t xml:space="preserve">Import duty</t>
  </si>
  <si>
    <t xml:space="preserve">D2122</t>
  </si>
  <si>
    <t xml:space="preserve">Taxes on imports, excluding VAT and import duties</t>
  </si>
  <si>
    <t xml:space="preserve">D2122A</t>
  </si>
  <si>
    <t xml:space="preserve">Levies on imported agricultural products</t>
  </si>
  <si>
    <t xml:space="preserve">D2122B</t>
  </si>
  <si>
    <t xml:space="preserve">Monetary compensatory amounts on imports</t>
  </si>
  <si>
    <t xml:space="preserve">D2122C</t>
  </si>
  <si>
    <t xml:space="preserve">Excise duties</t>
  </si>
  <si>
    <t xml:space="preserve">D2122C_01</t>
  </si>
  <si>
    <t xml:space="preserve">Budget excises on imported products</t>
  </si>
  <si>
    <t xml:space="preserve">D2122C_02</t>
  </si>
  <si>
    <t xml:space="preserve">Environment protection fees on imported products</t>
  </si>
  <si>
    <t xml:space="preserve">P </t>
  </si>
  <si>
    <t xml:space="preserve">D2122D</t>
  </si>
  <si>
    <t xml:space="preserve">General sales taxes</t>
  </si>
  <si>
    <t xml:space="preserve">D2122E</t>
  </si>
  <si>
    <t xml:space="preserve">Taxes on specific services</t>
  </si>
  <si>
    <t xml:space="preserve">D2122F</t>
  </si>
  <si>
    <t xml:space="preserve">Profits of import monopolies</t>
  </si>
  <si>
    <t xml:space="preserve">D214</t>
  </si>
  <si>
    <t xml:space="preserve">Taxes on products, except VAT and import taxes</t>
  </si>
  <si>
    <t xml:space="preserve">D214A</t>
  </si>
  <si>
    <t xml:space="preserve">Excise duties and consumption taxes</t>
  </si>
  <si>
    <t xml:space="preserve">D214A_01</t>
  </si>
  <si>
    <t xml:space="preserve">Budget excises (central budget)</t>
  </si>
  <si>
    <t xml:space="preserve">D214A_02</t>
  </si>
  <si>
    <t xml:space="preserve">Environment protection fees</t>
  </si>
  <si>
    <t xml:space="preserve">D214A_03</t>
  </si>
  <si>
    <t xml:space="preserve">Energy tax</t>
  </si>
  <si>
    <t xml:space="preserve">E </t>
  </si>
  <si>
    <t xml:space="preserve">D214B</t>
  </si>
  <si>
    <t xml:space="preserve">Stamp taxes</t>
  </si>
  <si>
    <t xml:space="preserve">D214C</t>
  </si>
  <si>
    <t xml:space="preserve">Taxes on financial and capital transactions</t>
  </si>
  <si>
    <t xml:space="preserve">D214C_01</t>
  </si>
  <si>
    <t xml:space="preserve">Duties on conveyances, inheritance and gifts</t>
  </si>
  <si>
    <t xml:space="preserve">KS </t>
  </si>
  <si>
    <t xml:space="preserve">O</t>
  </si>
  <si>
    <t xml:space="preserve">D214D</t>
  </si>
  <si>
    <t xml:space="preserve">Car registration taxes</t>
  </si>
  <si>
    <t xml:space="preserve">D214D_01</t>
  </si>
  <si>
    <t xml:space="preserve">Motor vehicle registration duty</t>
  </si>
  <si>
    <t xml:space="preserve">T</t>
  </si>
  <si>
    <t xml:space="preserve">D214E</t>
  </si>
  <si>
    <t xml:space="preserve">Taxes on entertainment</t>
  </si>
  <si>
    <t xml:space="preserve">D214E_01</t>
  </si>
  <si>
    <t xml:space="preserve">Cultural contribution</t>
  </si>
  <si>
    <t xml:space="preserve">D214E_02</t>
  </si>
  <si>
    <t xml:space="preserve">Cultural tax</t>
  </si>
  <si>
    <t xml:space="preserve">D214E_03</t>
  </si>
  <si>
    <t xml:space="preserve">Advertising tax</t>
  </si>
  <si>
    <t xml:space="preserve">D214F</t>
  </si>
  <si>
    <t xml:space="preserve">Taxes on lotteries, gambling and betting</t>
  </si>
  <si>
    <t xml:space="preserve">D214F_01</t>
  </si>
  <si>
    <t xml:space="preserve">Gambling tax</t>
  </si>
  <si>
    <t xml:space="preserve">D214G</t>
  </si>
  <si>
    <t xml:space="preserve">Taxes on insurance premiums</t>
  </si>
  <si>
    <t xml:space="preserve">D214G_01</t>
  </si>
  <si>
    <t xml:space="preserve">Tax on collision insurance</t>
  </si>
  <si>
    <t xml:space="preserve">D214G_02</t>
  </si>
  <si>
    <t xml:space="preserve">Insurance tax</t>
  </si>
  <si>
    <t xml:space="preserve">D214G_03</t>
  </si>
  <si>
    <t xml:space="preserve">Fire protection contribution</t>
  </si>
  <si>
    <t xml:space="preserve">D214H</t>
  </si>
  <si>
    <t xml:space="preserve">Other taxes on specific services</t>
  </si>
  <si>
    <t xml:space="preserve">D214H_01</t>
  </si>
  <si>
    <t xml:space="preserve">Contribution to tourism</t>
  </si>
  <si>
    <t xml:space="preserve">D214H_02</t>
  </si>
  <si>
    <t xml:space="preserve">Telephone tax</t>
  </si>
  <si>
    <t xml:space="preserve">D214H_03</t>
  </si>
  <si>
    <t xml:space="preserve">Waste disposal contribution</t>
  </si>
  <si>
    <t xml:space="preserve">D214H_04</t>
  </si>
  <si>
    <t xml:space="preserve">Tourism development contribution</t>
  </si>
  <si>
    <t xml:space="preserve">D214H_05</t>
  </si>
  <si>
    <t xml:space="preserve">Financial transaction fee</t>
  </si>
  <si>
    <t xml:space="preserve">D214I</t>
  </si>
  <si>
    <t xml:space="preserve">General sales or turnover taxes</t>
  </si>
  <si>
    <t xml:space="preserve">D214I_01</t>
  </si>
  <si>
    <t xml:space="preserve">Local tax on company sales</t>
  </si>
  <si>
    <t xml:space="preserve">D214I_02</t>
  </si>
  <si>
    <t xml:space="preserve">Simplified corporation tax</t>
  </si>
  <si>
    <t xml:space="preserve">D214I_03</t>
  </si>
  <si>
    <t xml:space="preserve">Innovation tax</t>
  </si>
  <si>
    <t xml:space="preserve">D214I_04</t>
  </si>
  <si>
    <t xml:space="preserve">Tax on public financed medical products</t>
  </si>
  <si>
    <t xml:space="preserve">D214I_05</t>
  </si>
  <si>
    <t xml:space="preserve">Surtaxes payable by certain economic sectors</t>
  </si>
  <si>
    <t xml:space="preserve">D214I_06</t>
  </si>
  <si>
    <t xml:space="preserve">Surtaxes payable by insurance companies</t>
  </si>
  <si>
    <t xml:space="preserve">D214I_07</t>
  </si>
  <si>
    <t xml:space="preserve">Public health product tax</t>
  </si>
  <si>
    <t xml:space="preserve">D214I_08</t>
  </si>
  <si>
    <t xml:space="preserve">Hydrocarbons stockholding fee</t>
  </si>
  <si>
    <t xml:space="preserve">D214I_09</t>
  </si>
  <si>
    <t xml:space="preserve">Surtaxes payable by distributors and investments funds</t>
  </si>
  <si>
    <t xml:space="preserve">D214I_10</t>
  </si>
  <si>
    <t xml:space="preserve">Health contribution by tobacco companies</t>
  </si>
  <si>
    <t xml:space="preserve">AT</t>
  </si>
  <si>
    <t xml:space="preserve">D214J</t>
  </si>
  <si>
    <t xml:space="preserve">Profits of fiscal monopolies</t>
  </si>
  <si>
    <t xml:space="preserve">D214K</t>
  </si>
  <si>
    <t xml:space="preserve">Export duties and monetary comp. amounts on exports</t>
  </si>
  <si>
    <t xml:space="preserve">D214L</t>
  </si>
  <si>
    <t xml:space="preserve">Other taxes on products n.e.c.</t>
  </si>
  <si>
    <t xml:space="preserve">D214L_01</t>
  </si>
  <si>
    <t xml:space="preserve">Alcohol production duty</t>
  </si>
  <si>
    <t xml:space="preserve">D214L_02</t>
  </si>
  <si>
    <t xml:space="preserve">Forestry fund tax</t>
  </si>
  <si>
    <t xml:space="preserve">RS</t>
  </si>
  <si>
    <t xml:space="preserve">D214L_03</t>
  </si>
  <si>
    <t xml:space="preserve">Breeding contribution</t>
  </si>
  <si>
    <t xml:space="preserve">D214L_04</t>
  </si>
  <si>
    <t xml:space="preserve">Fishing development contribution</t>
  </si>
  <si>
    <t xml:space="preserve">D214L_05</t>
  </si>
  <si>
    <t xml:space="preserve">Tax for protection of wild animals</t>
  </si>
  <si>
    <t xml:space="preserve">D214L_06</t>
  </si>
  <si>
    <t xml:space="preserve">Sugar duty</t>
  </si>
  <si>
    <t xml:space="preserve">D214L_07</t>
  </si>
  <si>
    <t xml:space="preserve">D29</t>
  </si>
  <si>
    <t xml:space="preserve">Other taxes on production</t>
  </si>
  <si>
    <t xml:space="preserve">D29A</t>
  </si>
  <si>
    <t xml:space="preserve">Taxes on land, buildings or other structures</t>
  </si>
  <si>
    <t xml:space="preserve">D29A_01</t>
  </si>
  <si>
    <t xml:space="preserve">Building tax</t>
  </si>
  <si>
    <t xml:space="preserve">RP</t>
  </si>
  <si>
    <t xml:space="preserve">D29A_02</t>
  </si>
  <si>
    <t xml:space="preserve">Development land tax</t>
  </si>
  <si>
    <t xml:space="preserve">D29A_03</t>
  </si>
  <si>
    <t xml:space="preserve">Tax on recreational homes</t>
  </si>
  <si>
    <t xml:space="preserve">D29A_04</t>
  </si>
  <si>
    <t xml:space="preserve">Tax of public utility system</t>
  </si>
  <si>
    <t xml:space="preserve">D29B</t>
  </si>
  <si>
    <t xml:space="preserve">Taxes on the use of fixed assets</t>
  </si>
  <si>
    <t xml:space="preserve">D29B_01</t>
  </si>
  <si>
    <t xml:space="preserve">Tax on domestically registered vehicles (central)</t>
  </si>
  <si>
    <t xml:space="preserve">D29B_02</t>
  </si>
  <si>
    <t xml:space="preserve">Tax on domestically registered vehicles (local)</t>
  </si>
  <si>
    <t xml:space="preserve">D29B_03</t>
  </si>
  <si>
    <t xml:space="preserve">Company car tax</t>
  </si>
  <si>
    <t xml:space="preserve">D29B_04</t>
  </si>
  <si>
    <t xml:space="preserve">Restructuring contribution in the sugar industry</t>
  </si>
  <si>
    <t xml:space="preserve">D29C</t>
  </si>
  <si>
    <t xml:space="preserve">Total wage bill and payroll taxes</t>
  </si>
  <si>
    <t xml:space="preserve">D29C_01</t>
  </si>
  <si>
    <t xml:space="preserve">Rehabilitation contribution</t>
  </si>
  <si>
    <t xml:space="preserve">LEYRS</t>
  </si>
  <si>
    <t xml:space="preserve">D29C_02</t>
  </si>
  <si>
    <t xml:space="preserve">Training levy</t>
  </si>
  <si>
    <t xml:space="preserve">D29C_03</t>
  </si>
  <si>
    <t xml:space="preserve">Communal tax on enterprises</t>
  </si>
  <si>
    <t xml:space="preserve">D29C_04</t>
  </si>
  <si>
    <t xml:space="preserve">Tax on sales representative employees medical corporation</t>
  </si>
  <si>
    <t xml:space="preserve">D29C_05</t>
  </si>
  <si>
    <t xml:space="preserve">Itemised tax of small taxpayers</t>
  </si>
  <si>
    <t xml:space="preserve">KISE</t>
  </si>
  <si>
    <t xml:space="preserve">D29C_06</t>
  </si>
  <si>
    <t xml:space="preserve">Tax of small enterprises</t>
  </si>
  <si>
    <t xml:space="preserve">D29D</t>
  </si>
  <si>
    <t xml:space="preserve">Taxes on international transactions</t>
  </si>
  <si>
    <t xml:space="preserve">D29E</t>
  </si>
  <si>
    <t xml:space="preserve">Business and professional licences</t>
  </si>
  <si>
    <t xml:space="preserve">D29E_01</t>
  </si>
  <si>
    <t xml:space="preserve">Licence fees</t>
  </si>
  <si>
    <t xml:space="preserve">D29E_02</t>
  </si>
  <si>
    <t xml:space="preserve">Stamp duties</t>
  </si>
  <si>
    <t xml:space="preserve">D29E_03</t>
  </si>
  <si>
    <t xml:space="preserve">Extra capital taxes</t>
  </si>
  <si>
    <t xml:space="preserve">D.29E_04</t>
  </si>
  <si>
    <t xml:space="preserve">Protection Fund levies BEVA</t>
  </si>
  <si>
    <t xml:space="preserve">D.29E_05</t>
  </si>
  <si>
    <t xml:space="preserve">Protection Fund levies OBA</t>
  </si>
  <si>
    <t xml:space="preserve">D.29E_06</t>
  </si>
  <si>
    <t xml:space="preserve">Protection Fund levies SZA</t>
  </si>
  <si>
    <t xml:space="preserve">D.29E_07</t>
  </si>
  <si>
    <t xml:space="preserve">Protection Fund levies SZHTKA</t>
  </si>
  <si>
    <t xml:space="preserve">D.29E_08</t>
  </si>
  <si>
    <t xml:space="preserve">Protection Fund levies KA</t>
  </si>
  <si>
    <t xml:space="preserve">D.29E_09</t>
  </si>
  <si>
    <t xml:space="preserve">Concession fees (tobacco shops)</t>
  </si>
  <si>
    <t xml:space="preserve">D.29E_10</t>
  </si>
  <si>
    <t xml:space="preserve">Protection Fund levies</t>
  </si>
  <si>
    <t xml:space="preserve">D29F</t>
  </si>
  <si>
    <t xml:space="preserve">Taxes on pollution</t>
  </si>
  <si>
    <t xml:space="preserve">D29F_01</t>
  </si>
  <si>
    <t xml:space="preserve">Environmental pollution tax</t>
  </si>
  <si>
    <t xml:space="preserve">D29F_02</t>
  </si>
  <si>
    <t xml:space="preserve">Sale of emission allowances</t>
  </si>
  <si>
    <t xml:space="preserve">D29G</t>
  </si>
  <si>
    <t xml:space="preserve">Under-compensation of VAT (flat rate system)</t>
  </si>
  <si>
    <t xml:space="preserve">D29H</t>
  </si>
  <si>
    <t xml:space="preserve">Other taxes on production n.e.c.</t>
  </si>
  <si>
    <t xml:space="preserve">D29H_01</t>
  </si>
  <si>
    <t xml:space="preserve">Pharmacy solidarity duty</t>
  </si>
  <si>
    <t xml:space="preserve">D29H_02</t>
  </si>
  <si>
    <t xml:space="preserve">Nuclear contribution</t>
  </si>
  <si>
    <t xml:space="preserve">D5</t>
  </si>
  <si>
    <t xml:space="preserve">Current taxes on income wealth, etc.</t>
  </si>
  <si>
    <t xml:space="preserve">D51</t>
  </si>
  <si>
    <t xml:space="preserve">Taxes on income</t>
  </si>
  <si>
    <t xml:space="preserve">D51M</t>
  </si>
  <si>
    <t xml:space="preserve">Taxes on individual or household income including holding gains</t>
  </si>
  <si>
    <t xml:space="preserve">D51M_01</t>
  </si>
  <si>
    <t xml:space="preserve">Personal income tax</t>
  </si>
  <si>
    <t xml:space="preserve">SPLIT1 </t>
  </si>
  <si>
    <t xml:space="preserve">D51A </t>
  </si>
  <si>
    <t xml:space="preserve">Taxes on individual or household income excluding holding gains</t>
  </si>
  <si>
    <t xml:space="preserve">..</t>
  </si>
  <si>
    <t xml:space="preserve">D51C1</t>
  </si>
  <si>
    <t xml:space="preserve">Taxes on individual or household holding gains</t>
  </si>
  <si>
    <t xml:space="preserve">D51O</t>
  </si>
  <si>
    <t xml:space="preserve">Taxes on the income or profits of corporations including holding gains</t>
  </si>
  <si>
    <t xml:space="preserve">D51O_01</t>
  </si>
  <si>
    <t xml:space="preserve">Corporate income tax</t>
  </si>
  <si>
    <t xml:space="preserve">KIC </t>
  </si>
  <si>
    <t xml:space="preserve">D51O_02</t>
  </si>
  <si>
    <t xml:space="preserve">Surcharge of corporates</t>
  </si>
  <si>
    <t xml:space="preserve">D51O_03</t>
  </si>
  <si>
    <t xml:space="preserve">Extra tax on financial institutions</t>
  </si>
  <si>
    <t xml:space="preserve">D51O_04</t>
  </si>
  <si>
    <t xml:space="preserve">Extra tax on financial credit institutions</t>
  </si>
  <si>
    <t xml:space="preserve">D51B</t>
  </si>
  <si>
    <t xml:space="preserve">Taxes on the income or profits of corporations excluding holding gains</t>
  </si>
  <si>
    <t xml:space="preserve">D51C2</t>
  </si>
  <si>
    <t xml:space="preserve">Taxes on holding gains of corporations</t>
  </si>
  <si>
    <t xml:space="preserve">D51C3</t>
  </si>
  <si>
    <t xml:space="preserve">Other taxes on holding gains</t>
  </si>
  <si>
    <t xml:space="preserve">D51C</t>
  </si>
  <si>
    <t xml:space="preserve">Taxes on holding gains</t>
  </si>
  <si>
    <t xml:space="preserve">D51D</t>
  </si>
  <si>
    <t xml:space="preserve">Taxes on winnings from lottery or gambling</t>
  </si>
  <si>
    <t xml:space="preserve">D51E</t>
  </si>
  <si>
    <t xml:space="preserve">Other taxes on income n.e.c.</t>
  </si>
  <si>
    <t xml:space="preserve">D51E_01</t>
  </si>
  <si>
    <t xml:space="preserve">Payment of the overflow of medicinal subsidy</t>
  </si>
  <si>
    <t xml:space="preserve">D51E_02</t>
  </si>
  <si>
    <t xml:space="preserve">Income tax on energy suppliers</t>
  </si>
  <si>
    <t xml:space="preserve">D51E_03</t>
  </si>
  <si>
    <t xml:space="preserve">Municipal tax (income type)</t>
  </si>
  <si>
    <t xml:space="preserve">D59</t>
  </si>
  <si>
    <t xml:space="preserve">Other current taxes</t>
  </si>
  <si>
    <t xml:space="preserve">D59A</t>
  </si>
  <si>
    <t xml:space="preserve">Current taxes on capital</t>
  </si>
  <si>
    <t xml:space="preserve">D59A_01</t>
  </si>
  <si>
    <t xml:space="preserve">Municipal tax (other)</t>
  </si>
  <si>
    <t xml:space="preserve">D59B</t>
  </si>
  <si>
    <t xml:space="preserve">Poll taxes</t>
  </si>
  <si>
    <t xml:space="preserve">D59C</t>
  </si>
  <si>
    <t xml:space="preserve">Expenditure taxes</t>
  </si>
  <si>
    <t xml:space="preserve">D59D</t>
  </si>
  <si>
    <t xml:space="preserve">Payments by households for licences</t>
  </si>
  <si>
    <t xml:space="preserve">D59D_01</t>
  </si>
  <si>
    <t xml:space="preserve">Tax on domestically registered vehicles</t>
  </si>
  <si>
    <t xml:space="preserve">D59D_02</t>
  </si>
  <si>
    <t xml:space="preserve">D59D_03</t>
  </si>
  <si>
    <t xml:space="preserve">Other CG taxes conveid to LG</t>
  </si>
  <si>
    <t xml:space="preserve">D59E</t>
  </si>
  <si>
    <t xml:space="preserve">D59F</t>
  </si>
  <si>
    <t xml:space="preserve">Other current taxes n.e.c.</t>
  </si>
  <si>
    <t xml:space="preserve">D59F_01</t>
  </si>
  <si>
    <t xml:space="preserve">Communal tax on households</t>
  </si>
  <si>
    <t xml:space="preserve">D59F_02</t>
  </si>
  <si>
    <t xml:space="preserve">Tourism tax</t>
  </si>
  <si>
    <t xml:space="preserve">D59F_03</t>
  </si>
  <si>
    <t xml:space="preserve">D91</t>
  </si>
  <si>
    <t xml:space="preserve">Capital taxes</t>
  </si>
  <si>
    <t xml:space="preserve">D91A</t>
  </si>
  <si>
    <t xml:space="preserve">Taxes on capital transfers</t>
  </si>
  <si>
    <t xml:space="preserve">D91A_01</t>
  </si>
  <si>
    <t xml:space="preserve">D91A_02</t>
  </si>
  <si>
    <t xml:space="preserve">Luxory tax</t>
  </si>
  <si>
    <t xml:space="preserve">D91B</t>
  </si>
  <si>
    <t xml:space="preserve">Capital levies</t>
  </si>
  <si>
    <t xml:space="preserve">D91B_01</t>
  </si>
  <si>
    <t xml:space="preserve">Land protection contribution</t>
  </si>
  <si>
    <t xml:space="preserve">D91B_02</t>
  </si>
  <si>
    <t xml:space="preserve">Municipal tax (property type)</t>
  </si>
  <si>
    <t xml:space="preserve">D91C</t>
  </si>
  <si>
    <t xml:space="preserve">Other capital taxes n.e.c.</t>
  </si>
  <si>
    <t xml:space="preserve">ODA</t>
  </si>
  <si>
    <t xml:space="preserve">Total tax receipts</t>
  </si>
  <si>
    <t xml:space="preserve">D61</t>
  </si>
  <si>
    <t xml:space="preserve">Net social contributions</t>
  </si>
  <si>
    <t xml:space="preserve">D611</t>
  </si>
  <si>
    <t xml:space="preserve">Employers' actual social contributions</t>
  </si>
  <si>
    <t xml:space="preserve">D611C</t>
  </si>
  <si>
    <t xml:space="preserve">Compulsory employers' actual social contributions</t>
  </si>
  <si>
    <t xml:space="preserve">D611C_01</t>
  </si>
  <si>
    <t xml:space="preserve">Social contribution tax</t>
  </si>
  <si>
    <t xml:space="preserve">D611C_02</t>
  </si>
  <si>
    <t xml:space="preserve">Employers' health contribution</t>
  </si>
  <si>
    <t xml:space="preserve">D611C_03</t>
  </si>
  <si>
    <t xml:space="preserve">Employers' health service contribution</t>
  </si>
  <si>
    <t xml:space="preserve">D611C_04</t>
  </si>
  <si>
    <t xml:space="preserve">Pension contribution on service charge</t>
  </si>
  <si>
    <t xml:space="preserve">D611C_05</t>
  </si>
  <si>
    <t xml:space="preserve">Social contributions after simplified employment</t>
  </si>
  <si>
    <t xml:space="preserve">D611C_06</t>
  </si>
  <si>
    <t xml:space="preserve">Employers' contributing sick leave</t>
  </si>
  <si>
    <t xml:space="preserve">D611C_07</t>
  </si>
  <si>
    <t xml:space="preserve">Early retirement insurance contribution</t>
  </si>
  <si>
    <t xml:space="preserve">D611C_08</t>
  </si>
  <si>
    <t xml:space="preserve">Employers' pension contribution</t>
  </si>
  <si>
    <t xml:space="preserve">D611C_09</t>
  </si>
  <si>
    <t xml:space="preserve">Employers' non-pension contribution</t>
  </si>
  <si>
    <t xml:space="preserve">D611V</t>
  </si>
  <si>
    <t xml:space="preserve">Voluntary employers' actual social contributions</t>
  </si>
  <si>
    <t xml:space="preserve">D61SC</t>
  </si>
  <si>
    <t xml:space="preserve">Social insurance scheme service charges</t>
  </si>
  <si>
    <t xml:space="preserve">D6111</t>
  </si>
  <si>
    <t xml:space="preserve">Employers' actual pension contributions</t>
  </si>
  <si>
    <t xml:space="preserve">D6111_01</t>
  </si>
  <si>
    <t xml:space="preserve">Social contribution tax (pension part)</t>
  </si>
  <si>
    <t xml:space="preserve">D6111_02</t>
  </si>
  <si>
    <t xml:space="preserve">D6111_03</t>
  </si>
  <si>
    <t xml:space="preserve">D6111_04</t>
  </si>
  <si>
    <t xml:space="preserve">Social contributions after simplified employment (pension part)</t>
  </si>
  <si>
    <t xml:space="preserve">D6111_05</t>
  </si>
  <si>
    <t xml:space="preserve">D6112</t>
  </si>
  <si>
    <t xml:space="preserve">Employers' actual non-pension contributions</t>
  </si>
  <si>
    <t xml:space="preserve">D6112_01</t>
  </si>
  <si>
    <t xml:space="preserve">Social contribution tax (non-pension part)</t>
  </si>
  <si>
    <t xml:space="preserve">D6112_02</t>
  </si>
  <si>
    <t xml:space="preserve">D6112_03</t>
  </si>
  <si>
    <t xml:space="preserve">D6112_04</t>
  </si>
  <si>
    <t xml:space="preserve">Social contributions after simplifed employment (non-pension part)</t>
  </si>
  <si>
    <t xml:space="preserve">D6112_05</t>
  </si>
  <si>
    <t xml:space="preserve">D6112_06</t>
  </si>
  <si>
    <t xml:space="preserve">D612</t>
  </si>
  <si>
    <t xml:space="preserve">Employers' imputed social contributions</t>
  </si>
  <si>
    <t xml:space="preserve">D6121</t>
  </si>
  <si>
    <t xml:space="preserve">Employers' imputed pension contributions</t>
  </si>
  <si>
    <t xml:space="preserve">D6122</t>
  </si>
  <si>
    <t xml:space="preserve">Employers' imputed non-pension contributions</t>
  </si>
  <si>
    <t xml:space="preserve">D6122_01</t>
  </si>
  <si>
    <t xml:space="preserve">Imputed social contribution</t>
  </si>
  <si>
    <t xml:space="preserve">D613</t>
  </si>
  <si>
    <t xml:space="preserve">Households' actual social contributions</t>
  </si>
  <si>
    <t xml:space="preserve">D6131</t>
  </si>
  <si>
    <t xml:space="preserve">Households' actual pension contributions</t>
  </si>
  <si>
    <t xml:space="preserve">D6131_01</t>
  </si>
  <si>
    <t xml:space="preserve">Pension contribution (employers, self-employed, non-employed)</t>
  </si>
  <si>
    <t xml:space="preserve">D6131_02</t>
  </si>
  <si>
    <t xml:space="preserve">Voluntary pension contributions by self- and non-employed</t>
  </si>
  <si>
    <t xml:space="preserve">LNON</t>
  </si>
  <si>
    <t xml:space="preserve">D6132</t>
  </si>
  <si>
    <t xml:space="preserve">Households' actual non-pension contributions</t>
  </si>
  <si>
    <t xml:space="preserve">D6132_01</t>
  </si>
  <si>
    <t xml:space="preserve">Non-pension contribution (employees, self-employed, non-employed)</t>
  </si>
  <si>
    <t xml:space="preserve">D6132_02</t>
  </si>
  <si>
    <t xml:space="preserve">Health contribution (employees, self-employed, non-employed)</t>
  </si>
  <si>
    <t xml:space="preserve">D6132_03</t>
  </si>
  <si>
    <t xml:space="preserve">Health service contribution (self-employed, non-employed)</t>
  </si>
  <si>
    <t xml:space="preserve">D6132_04</t>
  </si>
  <si>
    <t xml:space="preserve">Voluntary non-pension contribution by self- and non-employed</t>
  </si>
  <si>
    <t xml:space="preserve">D613C</t>
  </si>
  <si>
    <t xml:space="preserve">Compulsory households' actual social contributions</t>
  </si>
  <si>
    <t xml:space="preserve">D613CE</t>
  </si>
  <si>
    <t xml:space="preserve">Compulsory employees' actual social contributions</t>
  </si>
  <si>
    <t xml:space="preserve">D613CE_01</t>
  </si>
  <si>
    <t xml:space="preserve">Employees' non-pension contribution</t>
  </si>
  <si>
    <t xml:space="preserve">LEES</t>
  </si>
  <si>
    <t xml:space="preserve">D613CE_02</t>
  </si>
  <si>
    <t xml:space="preserve">Employees' pension contribution</t>
  </si>
  <si>
    <t xml:space="preserve">D613CE_03</t>
  </si>
  <si>
    <t xml:space="preserve">Employees' health contribution</t>
  </si>
  <si>
    <t xml:space="preserve">D613CS</t>
  </si>
  <si>
    <t xml:space="preserve">Compulsory actual social contributions by the self-employed</t>
  </si>
  <si>
    <t xml:space="preserve">D613CS_01</t>
  </si>
  <si>
    <t xml:space="preserve">Non-pension contribution by the self-employed</t>
  </si>
  <si>
    <t xml:space="preserve">D613CS_02</t>
  </si>
  <si>
    <t xml:space="preserve">Pension contribution by the self-employed</t>
  </si>
  <si>
    <t xml:space="preserve">D613CS_03</t>
  </si>
  <si>
    <t xml:space="preserve">Health contribution by the self-employed</t>
  </si>
  <si>
    <t xml:space="preserve">D613CS_04</t>
  </si>
  <si>
    <t xml:space="preserve">Health service contribution by the self-employed</t>
  </si>
  <si>
    <t xml:space="preserve">D613CN</t>
  </si>
  <si>
    <t xml:space="preserve">Compulsory actual social contributions by the non-employed </t>
  </si>
  <si>
    <t xml:space="preserve">D613CN_01</t>
  </si>
  <si>
    <t xml:space="preserve">Health service contribution by the non-employed</t>
  </si>
  <si>
    <t xml:space="preserve">D613CN_02</t>
  </si>
  <si>
    <t xml:space="preserve">Health contribution by the non-employed</t>
  </si>
  <si>
    <t xml:space="preserve">D613CN_03</t>
  </si>
  <si>
    <t xml:space="preserve">Pension contribution on unemployment benefits</t>
  </si>
  <si>
    <t xml:space="preserve">D613CN_04</t>
  </si>
  <si>
    <t xml:space="preserve">Non-pension contribution on unemployment benefits</t>
  </si>
  <si>
    <t xml:space="preserve">D613V</t>
  </si>
  <si>
    <t xml:space="preserve">Voluntary households' actual social contributions</t>
  </si>
  <si>
    <t xml:space="preserve">D613V_01</t>
  </si>
  <si>
    <t xml:space="preserve">Voluntary social contributions by self- and non-employed</t>
  </si>
  <si>
    <t xml:space="preserve">D614</t>
  </si>
  <si>
    <t xml:space="preserve">Households' social contributions supplements</t>
  </si>
  <si>
    <t xml:space="preserve">D6141</t>
  </si>
  <si>
    <t xml:space="preserve">Households' pension contributions supplements</t>
  </si>
  <si>
    <t xml:space="preserve">D6142</t>
  </si>
  <si>
    <t xml:space="preserve">Households' non-pension contributions supplements</t>
  </si>
  <si>
    <t xml:space="preserve">D995</t>
  </si>
  <si>
    <t xml:space="preserve">Capital transfers from general government to relevant sectors representing taxes and social contributions assessed but unlikely to be collected</t>
  </si>
  <si>
    <t xml:space="preserve">D995A</t>
  </si>
  <si>
    <t xml:space="preserve">Taxes on products assessed but unlikely to be collected</t>
  </si>
  <si>
    <t xml:space="preserve">D995B</t>
  </si>
  <si>
    <t xml:space="preserve">Other taxes on production assessed but unlikely to be collected</t>
  </si>
  <si>
    <t xml:space="preserve">D995C</t>
  </si>
  <si>
    <t xml:space="preserve">Taxes on income assessed but unlikely to be collected</t>
  </si>
  <si>
    <t xml:space="preserve">D995D</t>
  </si>
  <si>
    <t xml:space="preserve">Other current taxes assessed but unlikely to be collected</t>
  </si>
  <si>
    <t xml:space="preserve">D995E</t>
  </si>
  <si>
    <t xml:space="preserve">Employers' actual social contributions assessed but unlikely to be collected</t>
  </si>
  <si>
    <t xml:space="preserve">D995F</t>
  </si>
  <si>
    <t xml:space="preserve">Households' actual social contributions assessed but unlikely to be collected</t>
  </si>
  <si>
    <t xml:space="preserve">D995FE</t>
  </si>
  <si>
    <t xml:space="preserve">Employees' actual social contributions assessed but unlikely to be collected</t>
  </si>
  <si>
    <t xml:space="preserve">D995FS</t>
  </si>
  <si>
    <t xml:space="preserve">Actual social contributions by self-employed persons assessed but unlikely to be collected</t>
  </si>
  <si>
    <t xml:space="preserve">D995FN</t>
  </si>
  <si>
    <t xml:space="preserve">Actual social contributions by non-employed persons assessed but unlikely to be collected</t>
  </si>
  <si>
    <t xml:space="preserve">D995G</t>
  </si>
  <si>
    <t xml:space="preserve">Capital taxes assessed but unlikely to be collected</t>
  </si>
  <si>
    <t xml:space="preserve">ODB</t>
  </si>
  <si>
    <t xml:space="preserve">Total receipts from taxes and social contributions</t>
  </si>
  <si>
    <t xml:space="preserve">ODC</t>
  </si>
  <si>
    <t xml:space="preserve">Total receipts from taxes and net social contributions (including imputed social contributions)</t>
  </si>
  <si>
    <t xml:space="preserve">ODD</t>
  </si>
  <si>
    <t xml:space="preserve">Total receipts from taxes and compulsory social contribu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0 2" xfId="22"/>
    <cellStyle name="Normal 10 2 2" xfId="23"/>
    <cellStyle name="Normal 10 2 2 2" xfId="24"/>
    <cellStyle name="Normal 10 2 3" xfId="25"/>
    <cellStyle name="Normal 10 3" xfId="26"/>
    <cellStyle name="Normal 10 3 2" xfId="27"/>
    <cellStyle name="Normal 10 4" xfId="28"/>
    <cellStyle name="Normal 11" xfId="29"/>
    <cellStyle name="Normal 11 2" xfId="30"/>
    <cellStyle name="Normal 12" xfId="31"/>
    <cellStyle name="Normal 12 2" xfId="32"/>
    <cellStyle name="Normal 13" xfId="33"/>
    <cellStyle name="Normal 14" xfId="34"/>
    <cellStyle name="Normal 15" xfId="35"/>
    <cellStyle name="Normal 16" xfId="36"/>
    <cellStyle name="Normal 17" xfId="37"/>
    <cellStyle name="Normal 18" xfId="38"/>
    <cellStyle name="Normal 2" xfId="39"/>
    <cellStyle name="Normal 2 2" xfId="40"/>
    <cellStyle name="Normal 2 3" xfId="41"/>
    <cellStyle name="Normal 2_STO" xfId="42"/>
    <cellStyle name="Normal 3" xfId="43"/>
    <cellStyle name="Normal 3 2" xfId="44"/>
    <cellStyle name="Normal 3 2 2" xfId="45"/>
    <cellStyle name="Normal 3 3" xfId="46"/>
    <cellStyle name="Normal 3 3 2" xfId="47"/>
    <cellStyle name="Normal 3 4" xfId="48"/>
    <cellStyle name="Normal 4" xfId="49"/>
    <cellStyle name="Normal 4 2" xfId="50"/>
    <cellStyle name="Normal 4 2 2" xfId="51"/>
    <cellStyle name="Normal 4 3" xfId="52"/>
    <cellStyle name="Normal 4 3 2" xfId="53"/>
    <cellStyle name="Normal 4 4" xfId="54"/>
    <cellStyle name="Normal 5" xfId="55"/>
    <cellStyle name="Normal 5 2" xfId="56"/>
    <cellStyle name="Normal 6" xfId="57"/>
    <cellStyle name="Normal 6 2" xfId="58"/>
    <cellStyle name="Normal 7" xfId="59"/>
    <cellStyle name="Normal 7 2" xfId="60"/>
    <cellStyle name="Normal 7 2 2" xfId="61"/>
    <cellStyle name="Normal 7 2 2 2" xfId="62"/>
    <cellStyle name="Normal 7 2 3" xfId="63"/>
    <cellStyle name="Normal 7 3" xfId="64"/>
    <cellStyle name="Normal 7 3 2" xfId="65"/>
    <cellStyle name="Normal 7 4" xfId="66"/>
    <cellStyle name="Normal 7 5" xfId="67"/>
    <cellStyle name="Normal 8" xfId="68"/>
    <cellStyle name="Normal 8 2" xfId="69"/>
    <cellStyle name="Normal 8 2 2" xfId="70"/>
    <cellStyle name="Normal 8 2 2 2" xfId="71"/>
    <cellStyle name="Normal 8 2 3" xfId="72"/>
    <cellStyle name="Normal 8 3" xfId="73"/>
    <cellStyle name="Normal 8 3 2" xfId="74"/>
    <cellStyle name="Normal 8 4" xfId="75"/>
    <cellStyle name="Normal 9" xfId="76"/>
    <cellStyle name="Normal 9 2" xfId="77"/>
    <cellStyle name="Normal 9 2 2" xfId="78"/>
    <cellStyle name="Normal 9 2 2 2" xfId="79"/>
    <cellStyle name="Normal 9 2 3" xfId="80"/>
    <cellStyle name="Normal 9 3" xfId="81"/>
    <cellStyle name="Normal 9 3 2" xfId="82"/>
    <cellStyle name="Normal 9 4" xfId="83"/>
    <cellStyle name="Normal_1.1" xfId="84"/>
    <cellStyle name="Normal_1.2" xfId="85"/>
    <cellStyle name="Normal_TAB2" xfId="86"/>
    <cellStyle name="Normál_3_1_20i" xfId="87"/>
    <cellStyle name="Normál_3_1_20ie" xfId="88"/>
    <cellStyle name="Style 1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Nemzet/my%20files/General%20Government%20Statistics/Tables%200200,%200900%20&amp;%201100/ESA95%20Questionnaire/ESA95%20Questionnaire%20-%20Tables%2011%20(Computer%20forma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"/>
      <sheetName val="1991"/>
      <sheetName val=" 1992"/>
      <sheetName val="1993"/>
      <sheetName val="1994"/>
      <sheetName val="1995"/>
      <sheetName val=" 1996"/>
      <sheetName val="1997"/>
      <sheetName val="1998"/>
      <sheetName val=" 1999"/>
      <sheetName val=" 2000"/>
      <sheetName val="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7.14"/>
    <col collapsed="false" customWidth="true" hidden="false" outlineLevel="0" max="24" min="3" style="1" width="9.7"/>
    <col collapsed="false" customWidth="true" hidden="false" outlineLevel="0" max="28" min="25" style="1" width="11.56"/>
    <col collapsed="false" customWidth="false" hidden="false" outlineLevel="0" max="257" min="29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/>
      <c r="F1" s="3"/>
      <c r="G1" s="4"/>
      <c r="H1" s="3"/>
      <c r="I1" s="3"/>
      <c r="J1" s="4"/>
      <c r="K1" s="3"/>
      <c r="L1" s="3"/>
      <c r="M1" s="4"/>
      <c r="N1" s="3"/>
      <c r="O1" s="3"/>
      <c r="P1" s="4"/>
      <c r="Q1" s="3"/>
      <c r="R1" s="4"/>
      <c r="S1" s="3"/>
      <c r="T1" s="3"/>
      <c r="U1" s="4"/>
      <c r="V1" s="3"/>
      <c r="W1" s="4"/>
      <c r="X1" s="3"/>
      <c r="Y1" s="3"/>
      <c r="Z1" s="3"/>
      <c r="AA1" s="3"/>
      <c r="AB1" s="3"/>
    </row>
    <row r="2" customFormat="false" ht="56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n">
        <v>1995</v>
      </c>
      <c r="F2" s="7" t="n">
        <v>1996</v>
      </c>
      <c r="G2" s="7" t="n">
        <v>1997</v>
      </c>
      <c r="H2" s="7" t="n">
        <v>1998</v>
      </c>
      <c r="I2" s="7" t="n">
        <v>1999</v>
      </c>
      <c r="J2" s="7" t="n">
        <v>2000</v>
      </c>
      <c r="K2" s="7" t="n">
        <v>2001</v>
      </c>
      <c r="L2" s="7" t="n">
        <v>2002</v>
      </c>
      <c r="M2" s="7" t="n">
        <v>2003</v>
      </c>
      <c r="N2" s="7" t="n">
        <v>2004</v>
      </c>
      <c r="O2" s="7" t="n">
        <v>2005</v>
      </c>
      <c r="P2" s="7" t="n">
        <v>2006</v>
      </c>
      <c r="Q2" s="7" t="n">
        <v>2007</v>
      </c>
      <c r="R2" s="7" t="n">
        <v>2008</v>
      </c>
      <c r="S2" s="7" t="n">
        <v>2009</v>
      </c>
      <c r="T2" s="7" t="n">
        <v>2010</v>
      </c>
      <c r="U2" s="7" t="n">
        <v>2011</v>
      </c>
      <c r="V2" s="7" t="n">
        <v>2012</v>
      </c>
      <c r="W2" s="7" t="n">
        <v>2013</v>
      </c>
      <c r="X2" s="7" t="n">
        <v>2014</v>
      </c>
      <c r="Y2" s="7" t="n">
        <v>2015</v>
      </c>
      <c r="Z2" s="7" t="n">
        <v>2016</v>
      </c>
      <c r="AA2" s="7" t="n">
        <v>2017</v>
      </c>
      <c r="AB2" s="7" t="n">
        <v>2018</v>
      </c>
      <c r="AC2" s="7" t="n">
        <v>2019</v>
      </c>
    </row>
    <row r="3" customFormat="false" ht="15" hidden="false" customHeight="true" outlineLevel="0" collapsed="false">
      <c r="A3" s="8" t="s">
        <v>5</v>
      </c>
      <c r="B3" s="9" t="s">
        <v>6</v>
      </c>
      <c r="C3" s="10"/>
      <c r="D3" s="10"/>
      <c r="E3" s="11" t="n">
        <v>1011450</v>
      </c>
      <c r="F3" s="11" t="n">
        <v>1193425</v>
      </c>
      <c r="G3" s="11" t="n">
        <v>1350316</v>
      </c>
      <c r="H3" s="12" t="n">
        <v>1613731</v>
      </c>
      <c r="I3" s="12" t="n">
        <v>1887908</v>
      </c>
      <c r="J3" s="12" t="n">
        <v>2200464</v>
      </c>
      <c r="K3" s="12" t="n">
        <v>2366876</v>
      </c>
      <c r="L3" s="12" t="n">
        <v>2595863</v>
      </c>
      <c r="M3" s="12" t="n">
        <v>2973426</v>
      </c>
      <c r="N3" s="12" t="n">
        <v>3361797</v>
      </c>
      <c r="O3" s="12" t="n">
        <v>3456702</v>
      </c>
      <c r="P3" s="12" t="n">
        <v>3622378</v>
      </c>
      <c r="Q3" s="12" t="n">
        <v>4028971</v>
      </c>
      <c r="R3" s="12" t="n">
        <v>4216391</v>
      </c>
      <c r="S3" s="12" t="n">
        <v>4314730</v>
      </c>
      <c r="T3" s="12" t="n">
        <v>4725742</v>
      </c>
      <c r="U3" s="12" t="n">
        <v>4903236</v>
      </c>
      <c r="V3" s="12" t="n">
        <v>5366133</v>
      </c>
      <c r="W3" s="12" t="n">
        <v>5629253</v>
      </c>
      <c r="X3" s="12" t="n">
        <v>6048024</v>
      </c>
      <c r="Y3" s="12" t="n">
        <v>6507211</v>
      </c>
      <c r="Z3" s="12" t="n">
        <v>6526493</v>
      </c>
      <c r="AA3" s="12" t="n">
        <v>7009287</v>
      </c>
      <c r="AB3" s="11" t="n">
        <v>7827375</v>
      </c>
      <c r="AC3" s="13" t="n">
        <v>8522771</v>
      </c>
    </row>
    <row r="4" customFormat="false" ht="12" hidden="false" customHeight="true" outlineLevel="0" collapsed="false">
      <c r="A4" s="8" t="s">
        <v>7</v>
      </c>
      <c r="B4" s="9" t="s">
        <v>8</v>
      </c>
      <c r="C4" s="10"/>
      <c r="D4" s="10"/>
      <c r="E4" s="11" t="n">
        <v>993100</v>
      </c>
      <c r="F4" s="11" t="n">
        <v>1161974</v>
      </c>
      <c r="G4" s="11" t="n">
        <v>1307419</v>
      </c>
      <c r="H4" s="12" t="n">
        <v>1560225</v>
      </c>
      <c r="I4" s="12" t="n">
        <v>1822874</v>
      </c>
      <c r="J4" s="12" t="n">
        <v>2124245</v>
      </c>
      <c r="K4" s="12" t="n">
        <v>2278619</v>
      </c>
      <c r="L4" s="12" t="n">
        <v>2493585</v>
      </c>
      <c r="M4" s="12" t="n">
        <v>2862043</v>
      </c>
      <c r="N4" s="12" t="n">
        <v>3220214</v>
      </c>
      <c r="O4" s="12" t="n">
        <v>3299530</v>
      </c>
      <c r="P4" s="12" t="n">
        <v>3448459</v>
      </c>
      <c r="Q4" s="12" t="n">
        <v>3821322</v>
      </c>
      <c r="R4" s="12" t="n">
        <v>3994305</v>
      </c>
      <c r="S4" s="12" t="n">
        <v>4066648</v>
      </c>
      <c r="T4" s="12" t="n">
        <v>4291067</v>
      </c>
      <c r="U4" s="12" t="n">
        <v>4433540</v>
      </c>
      <c r="V4" s="12" t="n">
        <v>4841093</v>
      </c>
      <c r="W4" s="12" t="n">
        <v>5001465</v>
      </c>
      <c r="X4" s="12" t="n">
        <v>5382680</v>
      </c>
      <c r="Y4" s="12" t="n">
        <v>5790796</v>
      </c>
      <c r="Z4" s="12" t="n">
        <v>5835817</v>
      </c>
      <c r="AA4" s="12" t="n">
        <v>6241202</v>
      </c>
      <c r="AB4" s="11" t="n">
        <v>6988960</v>
      </c>
      <c r="AC4" s="13" t="n">
        <v>7547747</v>
      </c>
    </row>
    <row r="5" customFormat="false" ht="12.75" hidden="false" customHeight="true" outlineLevel="0" collapsed="false">
      <c r="A5" s="8" t="s">
        <v>9</v>
      </c>
      <c r="B5" s="9" t="s">
        <v>10</v>
      </c>
      <c r="C5" s="10"/>
      <c r="D5" s="10"/>
      <c r="E5" s="14" t="n">
        <v>431422</v>
      </c>
      <c r="F5" s="14" t="n">
        <v>519112</v>
      </c>
      <c r="G5" s="14" t="n">
        <v>658072</v>
      </c>
      <c r="H5" s="14" t="n">
        <v>793230</v>
      </c>
      <c r="I5" s="14" t="n">
        <v>924822</v>
      </c>
      <c r="J5" s="14" t="n">
        <v>1159959</v>
      </c>
      <c r="K5" s="14" t="n">
        <v>1230216</v>
      </c>
      <c r="L5" s="14" t="n">
        <v>1340914</v>
      </c>
      <c r="M5" s="14" t="n">
        <v>1539868</v>
      </c>
      <c r="N5" s="14" t="n">
        <v>1831647</v>
      </c>
      <c r="O5" s="14" t="n">
        <v>1856547</v>
      </c>
      <c r="P5" s="14" t="n">
        <v>1800345</v>
      </c>
      <c r="Q5" s="14" t="n">
        <v>2013271</v>
      </c>
      <c r="R5" s="14" t="n">
        <v>2068438</v>
      </c>
      <c r="S5" s="14" t="n">
        <v>2192234</v>
      </c>
      <c r="T5" s="14" t="n">
        <v>2325608</v>
      </c>
      <c r="U5" s="14" t="n">
        <v>2379253</v>
      </c>
      <c r="V5" s="14" t="n">
        <v>2627571</v>
      </c>
      <c r="W5" s="14" t="n">
        <v>2693555</v>
      </c>
      <c r="X5" s="14" t="n">
        <v>3011162</v>
      </c>
      <c r="Y5" s="11" t="n">
        <v>3309540</v>
      </c>
      <c r="Z5" s="12" t="n">
        <v>3299838</v>
      </c>
      <c r="AA5" s="11" t="n">
        <v>3626566</v>
      </c>
      <c r="AB5" s="11" t="n">
        <v>4129537</v>
      </c>
      <c r="AC5" s="13" t="n">
        <v>4526757</v>
      </c>
    </row>
    <row r="6" customFormat="false" ht="12" hidden="false" customHeight="true" outlineLevel="0" collapsed="false">
      <c r="A6" s="8" t="s">
        <v>11</v>
      </c>
      <c r="B6" s="15" t="s">
        <v>12</v>
      </c>
      <c r="C6" s="16" t="s">
        <v>13</v>
      </c>
      <c r="D6" s="16"/>
      <c r="E6" s="14" t="n">
        <v>431422</v>
      </c>
      <c r="F6" s="14" t="n">
        <v>519112</v>
      </c>
      <c r="G6" s="14" t="n">
        <v>658072</v>
      </c>
      <c r="H6" s="14" t="n">
        <v>793230</v>
      </c>
      <c r="I6" s="14" t="n">
        <v>924822</v>
      </c>
      <c r="J6" s="14" t="n">
        <v>1159959</v>
      </c>
      <c r="K6" s="14" t="n">
        <v>1230216</v>
      </c>
      <c r="L6" s="14" t="n">
        <v>1340914</v>
      </c>
      <c r="M6" s="14" t="n">
        <v>1539868</v>
      </c>
      <c r="N6" s="14" t="n">
        <v>1831647</v>
      </c>
      <c r="O6" s="14" t="n">
        <v>1856547</v>
      </c>
      <c r="P6" s="14" t="n">
        <v>1800345</v>
      </c>
      <c r="Q6" s="14" t="n">
        <v>2013271</v>
      </c>
      <c r="R6" s="14" t="n">
        <v>2068438</v>
      </c>
      <c r="S6" s="14" t="n">
        <v>2192234</v>
      </c>
      <c r="T6" s="14" t="n">
        <v>2325608</v>
      </c>
      <c r="U6" s="14" t="n">
        <v>2379253</v>
      </c>
      <c r="V6" s="14" t="n">
        <v>2627571</v>
      </c>
      <c r="W6" s="14" t="n">
        <v>2693555</v>
      </c>
      <c r="X6" s="14" t="n">
        <v>3011162</v>
      </c>
      <c r="Y6" s="11" t="n">
        <v>3309540</v>
      </c>
      <c r="Z6" s="12" t="n">
        <v>3299838</v>
      </c>
      <c r="AA6" s="11" t="n">
        <v>3626566</v>
      </c>
      <c r="AB6" s="11" t="n">
        <v>4129537</v>
      </c>
      <c r="AC6" s="13" t="n">
        <v>4526757</v>
      </c>
    </row>
    <row r="7" customFormat="false" ht="12" hidden="false" customHeight="true" outlineLevel="0" collapsed="false">
      <c r="A7" s="8" t="s">
        <v>14</v>
      </c>
      <c r="B7" s="9" t="s">
        <v>15</v>
      </c>
      <c r="C7" s="10"/>
      <c r="D7" s="10"/>
      <c r="E7" s="14" t="n">
        <v>284183</v>
      </c>
      <c r="F7" s="14" t="n">
        <v>280037</v>
      </c>
      <c r="G7" s="14" t="n">
        <v>200093</v>
      </c>
      <c r="H7" s="14" t="n">
        <v>163795</v>
      </c>
      <c r="I7" s="14" t="n">
        <v>168537</v>
      </c>
      <c r="J7" s="14" t="n">
        <v>171767</v>
      </c>
      <c r="K7" s="14" t="n">
        <v>171031</v>
      </c>
      <c r="L7" s="14" t="n">
        <v>184041</v>
      </c>
      <c r="M7" s="14" t="n">
        <v>203886</v>
      </c>
      <c r="N7" s="14" t="n">
        <v>45101</v>
      </c>
      <c r="O7" s="14" t="n">
        <v>1738</v>
      </c>
      <c r="P7" s="14" t="n">
        <v>2186</v>
      </c>
      <c r="Q7" s="14" t="n">
        <v>679</v>
      </c>
      <c r="R7" s="14" t="n">
        <v>2663</v>
      </c>
      <c r="S7" s="14" t="n">
        <v>3137</v>
      </c>
      <c r="T7" s="14" t="n">
        <v>2030</v>
      </c>
      <c r="U7" s="14" t="n">
        <v>2173</v>
      </c>
      <c r="V7" s="14" t="n">
        <v>35</v>
      </c>
      <c r="W7" s="14" t="s">
        <v>16</v>
      </c>
      <c r="X7" s="14" t="s">
        <v>16</v>
      </c>
      <c r="Y7" s="14" t="s">
        <v>16</v>
      </c>
      <c r="Z7" s="14" t="s">
        <v>16</v>
      </c>
      <c r="AA7" s="14" t="s">
        <v>16</v>
      </c>
      <c r="AB7" s="11" t="s">
        <v>16</v>
      </c>
      <c r="AC7" s="13" t="s">
        <v>16</v>
      </c>
    </row>
    <row r="8" customFormat="false" ht="12" hidden="false" customHeight="true" outlineLevel="0" collapsed="false">
      <c r="A8" s="8" t="s">
        <v>17</v>
      </c>
      <c r="B8" s="9" t="s">
        <v>18</v>
      </c>
      <c r="C8" s="10"/>
      <c r="D8" s="10"/>
      <c r="E8" s="14" t="n">
        <v>249431</v>
      </c>
      <c r="F8" s="14" t="n">
        <v>248709</v>
      </c>
      <c r="G8" s="14" t="n">
        <v>161300</v>
      </c>
      <c r="H8" s="14" t="n">
        <v>131593</v>
      </c>
      <c r="I8" s="14" t="n">
        <v>141082</v>
      </c>
      <c r="J8" s="14" t="n">
        <v>137731</v>
      </c>
      <c r="K8" s="14" t="n">
        <v>125013</v>
      </c>
      <c r="L8" s="14" t="n">
        <v>129341</v>
      </c>
      <c r="M8" s="14" t="n">
        <v>132638</v>
      </c>
      <c r="N8" s="14" t="n">
        <v>31953</v>
      </c>
      <c r="O8" s="14" t="n">
        <v>-797</v>
      </c>
      <c r="P8" s="14" t="n">
        <v>-195</v>
      </c>
      <c r="Q8" s="14" t="n">
        <v>-202</v>
      </c>
      <c r="R8" s="14" t="n">
        <v>-51</v>
      </c>
      <c r="S8" s="14" t="n">
        <v>-56</v>
      </c>
      <c r="T8" s="14" t="n">
        <v>-9</v>
      </c>
      <c r="U8" s="14" t="s">
        <v>16</v>
      </c>
      <c r="V8" s="14" t="s">
        <v>16</v>
      </c>
      <c r="W8" s="14" t="s">
        <v>16</v>
      </c>
      <c r="X8" s="14" t="s">
        <v>16</v>
      </c>
      <c r="Y8" s="14" t="s">
        <v>16</v>
      </c>
      <c r="Z8" s="14" t="s">
        <v>16</v>
      </c>
      <c r="AA8" s="14" t="s">
        <v>16</v>
      </c>
      <c r="AB8" s="11" t="s">
        <v>16</v>
      </c>
      <c r="AC8" s="13" t="s">
        <v>16</v>
      </c>
    </row>
    <row r="9" customFormat="false" ht="12" hidden="false" customHeight="true" outlineLevel="0" collapsed="false">
      <c r="A9" s="8" t="s">
        <v>19</v>
      </c>
      <c r="B9" s="17" t="s">
        <v>20</v>
      </c>
      <c r="C9" s="16" t="s">
        <v>13</v>
      </c>
      <c r="D9" s="16"/>
      <c r="E9" s="14" t="n">
        <v>249431</v>
      </c>
      <c r="F9" s="14" t="n">
        <v>248709</v>
      </c>
      <c r="G9" s="14" t="n">
        <v>161300</v>
      </c>
      <c r="H9" s="14" t="n">
        <v>131593</v>
      </c>
      <c r="I9" s="14" t="n">
        <v>141082</v>
      </c>
      <c r="J9" s="14" t="n">
        <v>137731</v>
      </c>
      <c r="K9" s="14" t="n">
        <v>125013</v>
      </c>
      <c r="L9" s="14" t="n">
        <v>129341</v>
      </c>
      <c r="M9" s="14" t="n">
        <v>132638</v>
      </c>
      <c r="N9" s="14" t="n">
        <v>31953</v>
      </c>
      <c r="O9" s="14" t="n">
        <v>-797</v>
      </c>
      <c r="P9" s="14" t="n">
        <v>-195</v>
      </c>
      <c r="Q9" s="14" t="n">
        <v>-202</v>
      </c>
      <c r="R9" s="14" t="n">
        <v>-51</v>
      </c>
      <c r="S9" s="14" t="n">
        <v>-56</v>
      </c>
      <c r="T9" s="14" t="n">
        <v>-9</v>
      </c>
      <c r="U9" s="14" t="s">
        <v>16</v>
      </c>
      <c r="V9" s="14" t="s">
        <v>16</v>
      </c>
      <c r="W9" s="14" t="s">
        <v>16</v>
      </c>
      <c r="X9" s="14" t="s">
        <v>16</v>
      </c>
      <c r="Y9" s="14" t="s">
        <v>16</v>
      </c>
      <c r="Z9" s="14" t="s">
        <v>16</v>
      </c>
      <c r="AA9" s="14" t="s">
        <v>16</v>
      </c>
      <c r="AB9" s="11" t="s">
        <v>16</v>
      </c>
      <c r="AC9" s="13" t="s">
        <v>16</v>
      </c>
    </row>
    <row r="10" customFormat="false" ht="12" hidden="false" customHeight="true" outlineLevel="0" collapsed="false">
      <c r="A10" s="8" t="s">
        <v>21</v>
      </c>
      <c r="B10" s="9" t="s">
        <v>22</v>
      </c>
      <c r="C10" s="10"/>
      <c r="D10" s="10"/>
      <c r="E10" s="14" t="n">
        <v>34752</v>
      </c>
      <c r="F10" s="14" t="n">
        <v>31328</v>
      </c>
      <c r="G10" s="14" t="n">
        <v>38793</v>
      </c>
      <c r="H10" s="14" t="n">
        <v>32202</v>
      </c>
      <c r="I10" s="14" t="n">
        <v>27455</v>
      </c>
      <c r="J10" s="14" t="n">
        <v>34036</v>
      </c>
      <c r="K10" s="14" t="n">
        <v>46018</v>
      </c>
      <c r="L10" s="14" t="n">
        <v>54700</v>
      </c>
      <c r="M10" s="14" t="n">
        <v>71248</v>
      </c>
      <c r="N10" s="14" t="n">
        <v>13148</v>
      </c>
      <c r="O10" s="14" t="n">
        <v>2535</v>
      </c>
      <c r="P10" s="14" t="n">
        <v>2381</v>
      </c>
      <c r="Q10" s="14" t="n">
        <v>881</v>
      </c>
      <c r="R10" s="14" t="n">
        <v>2714</v>
      </c>
      <c r="S10" s="14" t="n">
        <v>3193</v>
      </c>
      <c r="T10" s="14" t="n">
        <v>2039</v>
      </c>
      <c r="U10" s="14" t="n">
        <v>2173</v>
      </c>
      <c r="V10" s="14" t="n">
        <v>35</v>
      </c>
      <c r="W10" s="14" t="s">
        <v>16</v>
      </c>
      <c r="X10" s="14" t="s">
        <v>16</v>
      </c>
      <c r="Y10" s="14" t="s">
        <v>16</v>
      </c>
      <c r="Z10" s="14" t="s">
        <v>16</v>
      </c>
      <c r="AA10" s="14" t="s">
        <v>16</v>
      </c>
      <c r="AB10" s="11" t="s">
        <v>16</v>
      </c>
      <c r="AC10" s="13" t="s">
        <v>16</v>
      </c>
    </row>
    <row r="11" customFormat="false" ht="12" hidden="false" customHeight="true" outlineLevel="0" collapsed="false">
      <c r="A11" s="8" t="s">
        <v>23</v>
      </c>
      <c r="B11" s="9" t="s">
        <v>24</v>
      </c>
      <c r="C11" s="10"/>
      <c r="D11" s="10"/>
      <c r="E11" s="14" t="s">
        <v>16</v>
      </c>
      <c r="F11" s="14" t="s">
        <v>16</v>
      </c>
      <c r="G11" s="14" t="s">
        <v>16</v>
      </c>
      <c r="H11" s="14" t="s">
        <v>16</v>
      </c>
      <c r="I11" s="14" t="s">
        <v>16</v>
      </c>
      <c r="J11" s="14" t="s">
        <v>16</v>
      </c>
      <c r="K11" s="14" t="s">
        <v>16</v>
      </c>
      <c r="L11" s="14" t="s">
        <v>16</v>
      </c>
      <c r="M11" s="14" t="s">
        <v>16</v>
      </c>
      <c r="N11" s="14" t="s">
        <v>16</v>
      </c>
      <c r="O11" s="14" t="s">
        <v>16</v>
      </c>
      <c r="P11" s="14" t="s">
        <v>16</v>
      </c>
      <c r="Q11" s="14" t="s">
        <v>16</v>
      </c>
      <c r="R11" s="14" t="s">
        <v>16</v>
      </c>
      <c r="S11" s="14" t="s">
        <v>16</v>
      </c>
      <c r="T11" s="14" t="s">
        <v>16</v>
      </c>
      <c r="U11" s="14" t="s">
        <v>16</v>
      </c>
      <c r="V11" s="14" t="s">
        <v>16</v>
      </c>
      <c r="W11" s="14" t="s">
        <v>16</v>
      </c>
      <c r="X11" s="14" t="s">
        <v>16</v>
      </c>
      <c r="Y11" s="14" t="s">
        <v>16</v>
      </c>
      <c r="Z11" s="14" t="s">
        <v>16</v>
      </c>
      <c r="AA11" s="14" t="s">
        <v>16</v>
      </c>
      <c r="AB11" s="11" t="s">
        <v>16</v>
      </c>
      <c r="AC11" s="13" t="s">
        <v>16</v>
      </c>
    </row>
    <row r="12" customFormat="false" ht="12" hidden="false" customHeight="true" outlineLevel="0" collapsed="false">
      <c r="A12" s="8" t="s">
        <v>25</v>
      </c>
      <c r="B12" s="9" t="s">
        <v>26</v>
      </c>
      <c r="C12" s="10"/>
      <c r="D12" s="10"/>
      <c r="E12" s="14" t="s">
        <v>16</v>
      </c>
      <c r="F12" s="14" t="s">
        <v>16</v>
      </c>
      <c r="G12" s="14" t="s">
        <v>16</v>
      </c>
      <c r="H12" s="14" t="s">
        <v>16</v>
      </c>
      <c r="I12" s="14" t="s">
        <v>16</v>
      </c>
      <c r="J12" s="14" t="s">
        <v>16</v>
      </c>
      <c r="K12" s="14" t="s">
        <v>16</v>
      </c>
      <c r="L12" s="14" t="s">
        <v>16</v>
      </c>
      <c r="M12" s="14" t="s">
        <v>16</v>
      </c>
      <c r="N12" s="14" t="s">
        <v>16</v>
      </c>
      <c r="O12" s="14" t="s">
        <v>16</v>
      </c>
      <c r="P12" s="14" t="s">
        <v>16</v>
      </c>
      <c r="Q12" s="14" t="s">
        <v>16</v>
      </c>
      <c r="R12" s="14" t="s">
        <v>16</v>
      </c>
      <c r="S12" s="14" t="s">
        <v>16</v>
      </c>
      <c r="T12" s="14" t="s">
        <v>16</v>
      </c>
      <c r="U12" s="14" t="s">
        <v>16</v>
      </c>
      <c r="V12" s="14" t="s">
        <v>16</v>
      </c>
      <c r="W12" s="14" t="s">
        <v>16</v>
      </c>
      <c r="X12" s="14" t="s">
        <v>16</v>
      </c>
      <c r="Y12" s="14" t="s">
        <v>16</v>
      </c>
      <c r="Z12" s="14" t="s">
        <v>16</v>
      </c>
      <c r="AA12" s="14" t="s">
        <v>16</v>
      </c>
      <c r="AB12" s="11" t="s">
        <v>16</v>
      </c>
      <c r="AC12" s="13" t="s">
        <v>16</v>
      </c>
    </row>
    <row r="13" customFormat="false" ht="12" hidden="false" customHeight="true" outlineLevel="0" collapsed="false">
      <c r="A13" s="8" t="s">
        <v>27</v>
      </c>
      <c r="B13" s="9" t="s">
        <v>28</v>
      </c>
      <c r="C13" s="10"/>
      <c r="D13" s="10"/>
      <c r="E13" s="14" t="n">
        <v>34752</v>
      </c>
      <c r="F13" s="14" t="n">
        <v>31328</v>
      </c>
      <c r="G13" s="14" t="n">
        <v>38793</v>
      </c>
      <c r="H13" s="14" t="n">
        <v>32202</v>
      </c>
      <c r="I13" s="14" t="n">
        <v>27455</v>
      </c>
      <c r="J13" s="14" t="n">
        <v>34036</v>
      </c>
      <c r="K13" s="14" t="n">
        <v>46018</v>
      </c>
      <c r="L13" s="14" t="n">
        <v>54700</v>
      </c>
      <c r="M13" s="14" t="n">
        <v>71248</v>
      </c>
      <c r="N13" s="14" t="n">
        <v>13148</v>
      </c>
      <c r="O13" s="14" t="n">
        <v>2535</v>
      </c>
      <c r="P13" s="14" t="n">
        <v>2381</v>
      </c>
      <c r="Q13" s="14" t="n">
        <v>881</v>
      </c>
      <c r="R13" s="14" t="n">
        <v>2714</v>
      </c>
      <c r="S13" s="14" t="n">
        <v>3193</v>
      </c>
      <c r="T13" s="14" t="n">
        <v>2039</v>
      </c>
      <c r="U13" s="14" t="n">
        <v>2173</v>
      </c>
      <c r="V13" s="14" t="n">
        <v>35</v>
      </c>
      <c r="W13" s="14" t="s">
        <v>16</v>
      </c>
      <c r="X13" s="14" t="s">
        <v>16</v>
      </c>
      <c r="Y13" s="14" t="s">
        <v>16</v>
      </c>
      <c r="Z13" s="14" t="s">
        <v>16</v>
      </c>
      <c r="AA13" s="14" t="s">
        <v>16</v>
      </c>
      <c r="AB13" s="11" t="s">
        <v>16</v>
      </c>
      <c r="AC13" s="13" t="s">
        <v>16</v>
      </c>
    </row>
    <row r="14" customFormat="false" ht="12" hidden="false" customHeight="true" outlineLevel="0" collapsed="false">
      <c r="A14" s="8" t="s">
        <v>29</v>
      </c>
      <c r="B14" s="17" t="s">
        <v>30</v>
      </c>
      <c r="C14" s="16" t="s">
        <v>13</v>
      </c>
      <c r="D14" s="16"/>
      <c r="E14" s="14" t="n">
        <v>34752</v>
      </c>
      <c r="F14" s="11" t="n">
        <v>31308</v>
      </c>
      <c r="G14" s="14" t="n">
        <v>35678</v>
      </c>
      <c r="H14" s="14" t="n">
        <v>18862</v>
      </c>
      <c r="I14" s="14" t="n">
        <v>22220</v>
      </c>
      <c r="J14" s="14" t="n">
        <v>25292</v>
      </c>
      <c r="K14" s="14" t="n">
        <v>35654</v>
      </c>
      <c r="L14" s="14" t="n">
        <v>41032</v>
      </c>
      <c r="M14" s="14" t="n">
        <v>52844</v>
      </c>
      <c r="N14" s="14" t="n">
        <v>6337</v>
      </c>
      <c r="O14" s="14" t="s">
        <v>16</v>
      </c>
      <c r="P14" s="14" t="s">
        <v>16</v>
      </c>
      <c r="Q14" s="14" t="s">
        <v>16</v>
      </c>
      <c r="R14" s="14" t="s">
        <v>16</v>
      </c>
      <c r="S14" s="14" t="s">
        <v>16</v>
      </c>
      <c r="T14" s="14" t="s">
        <v>16</v>
      </c>
      <c r="U14" s="14" t="s">
        <v>16</v>
      </c>
      <c r="V14" s="14" t="s">
        <v>16</v>
      </c>
      <c r="W14" s="14" t="s">
        <v>16</v>
      </c>
      <c r="X14" s="14" t="s">
        <v>16</v>
      </c>
      <c r="Y14" s="14" t="s">
        <v>16</v>
      </c>
      <c r="Z14" s="14" t="s">
        <v>16</v>
      </c>
      <c r="AA14" s="14" t="s">
        <v>16</v>
      </c>
      <c r="AB14" s="11" t="s">
        <v>16</v>
      </c>
      <c r="AC14" s="13" t="s">
        <v>16</v>
      </c>
    </row>
    <row r="15" customFormat="false" ht="12" hidden="false" customHeight="true" outlineLevel="0" collapsed="false">
      <c r="A15" s="8" t="s">
        <v>31</v>
      </c>
      <c r="B15" s="17" t="s">
        <v>32</v>
      </c>
      <c r="C15" s="16" t="s">
        <v>13</v>
      </c>
      <c r="D15" s="16" t="s">
        <v>33</v>
      </c>
      <c r="E15" s="14" t="s">
        <v>16</v>
      </c>
      <c r="F15" s="11" t="n">
        <v>20</v>
      </c>
      <c r="G15" s="14" t="n">
        <v>3115</v>
      </c>
      <c r="H15" s="14" t="n">
        <v>13340</v>
      </c>
      <c r="I15" s="14" t="n">
        <v>5235</v>
      </c>
      <c r="J15" s="14" t="n">
        <v>8744</v>
      </c>
      <c r="K15" s="14" t="n">
        <v>10364</v>
      </c>
      <c r="L15" s="14" t="n">
        <v>13668</v>
      </c>
      <c r="M15" s="14" t="n">
        <v>18404</v>
      </c>
      <c r="N15" s="14" t="n">
        <v>6811</v>
      </c>
      <c r="O15" s="14" t="n">
        <v>2535</v>
      </c>
      <c r="P15" s="14" t="n">
        <v>2381</v>
      </c>
      <c r="Q15" s="14" t="n">
        <v>881</v>
      </c>
      <c r="R15" s="14" t="n">
        <v>2714</v>
      </c>
      <c r="S15" s="14" t="n">
        <v>3193</v>
      </c>
      <c r="T15" s="14" t="n">
        <v>2039</v>
      </c>
      <c r="U15" s="14" t="n">
        <v>2173</v>
      </c>
      <c r="V15" s="14" t="n">
        <v>35</v>
      </c>
      <c r="W15" s="14" t="s">
        <v>16</v>
      </c>
      <c r="X15" s="14" t="s">
        <v>16</v>
      </c>
      <c r="Y15" s="14" t="s">
        <v>16</v>
      </c>
      <c r="Z15" s="14" t="s">
        <v>16</v>
      </c>
      <c r="AA15" s="14" t="s">
        <v>16</v>
      </c>
      <c r="AB15" s="11" t="s">
        <v>16</v>
      </c>
      <c r="AC15" s="13" t="s">
        <v>16</v>
      </c>
    </row>
    <row r="16" customFormat="false" ht="12" hidden="false" customHeight="true" outlineLevel="0" collapsed="false">
      <c r="A16" s="8" t="s">
        <v>34</v>
      </c>
      <c r="B16" s="9" t="s">
        <v>35</v>
      </c>
      <c r="C16" s="10"/>
      <c r="D16" s="10"/>
      <c r="E16" s="14" t="s">
        <v>16</v>
      </c>
      <c r="F16" s="14" t="s">
        <v>16</v>
      </c>
      <c r="G16" s="14" t="s">
        <v>16</v>
      </c>
      <c r="H16" s="14" t="s">
        <v>16</v>
      </c>
      <c r="I16" s="14" t="s">
        <v>16</v>
      </c>
      <c r="J16" s="14" t="s">
        <v>16</v>
      </c>
      <c r="K16" s="14" t="s">
        <v>16</v>
      </c>
      <c r="L16" s="14" t="s">
        <v>16</v>
      </c>
      <c r="M16" s="14" t="s">
        <v>16</v>
      </c>
      <c r="N16" s="14" t="s">
        <v>16</v>
      </c>
      <c r="O16" s="14" t="s">
        <v>16</v>
      </c>
      <c r="P16" s="14" t="s">
        <v>16</v>
      </c>
      <c r="Q16" s="14" t="s">
        <v>16</v>
      </c>
      <c r="R16" s="14" t="s">
        <v>16</v>
      </c>
      <c r="S16" s="14" t="s">
        <v>16</v>
      </c>
      <c r="T16" s="14" t="s">
        <v>16</v>
      </c>
      <c r="U16" s="14" t="s">
        <v>16</v>
      </c>
      <c r="V16" s="14" t="s">
        <v>16</v>
      </c>
      <c r="W16" s="14" t="s">
        <v>16</v>
      </c>
      <c r="X16" s="14" t="s">
        <v>16</v>
      </c>
      <c r="Y16" s="14" t="s">
        <v>16</v>
      </c>
      <c r="Z16" s="14" t="s">
        <v>16</v>
      </c>
      <c r="AA16" s="14" t="s">
        <v>16</v>
      </c>
      <c r="AB16" s="11" t="s">
        <v>16</v>
      </c>
      <c r="AC16" s="13" t="s">
        <v>16</v>
      </c>
    </row>
    <row r="17" customFormat="false" ht="12" hidden="false" customHeight="true" outlineLevel="0" collapsed="false">
      <c r="A17" s="8" t="s">
        <v>36</v>
      </c>
      <c r="B17" s="9" t="s">
        <v>37</v>
      </c>
      <c r="C17" s="10"/>
      <c r="D17" s="10"/>
      <c r="E17" s="14" t="s">
        <v>16</v>
      </c>
      <c r="F17" s="14" t="s">
        <v>16</v>
      </c>
      <c r="G17" s="14" t="s">
        <v>16</v>
      </c>
      <c r="H17" s="14" t="s">
        <v>16</v>
      </c>
      <c r="I17" s="14" t="s">
        <v>16</v>
      </c>
      <c r="J17" s="14" t="s">
        <v>16</v>
      </c>
      <c r="K17" s="14" t="s">
        <v>16</v>
      </c>
      <c r="L17" s="14" t="s">
        <v>16</v>
      </c>
      <c r="M17" s="14" t="s">
        <v>16</v>
      </c>
      <c r="N17" s="14" t="s">
        <v>16</v>
      </c>
      <c r="O17" s="14" t="s">
        <v>16</v>
      </c>
      <c r="P17" s="14" t="s">
        <v>16</v>
      </c>
      <c r="Q17" s="14" t="s">
        <v>16</v>
      </c>
      <c r="R17" s="14" t="s">
        <v>16</v>
      </c>
      <c r="S17" s="14" t="s">
        <v>16</v>
      </c>
      <c r="T17" s="14" t="s">
        <v>16</v>
      </c>
      <c r="U17" s="14" t="s">
        <v>16</v>
      </c>
      <c r="V17" s="14" t="s">
        <v>16</v>
      </c>
      <c r="W17" s="14" t="s">
        <v>16</v>
      </c>
      <c r="X17" s="14" t="s">
        <v>16</v>
      </c>
      <c r="Y17" s="14" t="s">
        <v>16</v>
      </c>
      <c r="Z17" s="14" t="s">
        <v>16</v>
      </c>
      <c r="AA17" s="14" t="s">
        <v>16</v>
      </c>
      <c r="AB17" s="11" t="s">
        <v>16</v>
      </c>
      <c r="AC17" s="13" t="s">
        <v>16</v>
      </c>
    </row>
    <row r="18" customFormat="false" ht="12" hidden="false" customHeight="true" outlineLevel="0" collapsed="false">
      <c r="A18" s="8" t="s">
        <v>38</v>
      </c>
      <c r="B18" s="9" t="s">
        <v>39</v>
      </c>
      <c r="C18" s="10"/>
      <c r="D18" s="10"/>
      <c r="E18" s="14" t="s">
        <v>16</v>
      </c>
      <c r="F18" s="14" t="s">
        <v>16</v>
      </c>
      <c r="G18" s="14" t="s">
        <v>16</v>
      </c>
      <c r="H18" s="14" t="s">
        <v>16</v>
      </c>
      <c r="I18" s="14" t="s">
        <v>16</v>
      </c>
      <c r="J18" s="14" t="s">
        <v>16</v>
      </c>
      <c r="K18" s="14" t="s">
        <v>16</v>
      </c>
      <c r="L18" s="14" t="s">
        <v>16</v>
      </c>
      <c r="M18" s="14" t="s">
        <v>16</v>
      </c>
      <c r="N18" s="14" t="s">
        <v>16</v>
      </c>
      <c r="O18" s="14" t="s">
        <v>16</v>
      </c>
      <c r="P18" s="14" t="s">
        <v>16</v>
      </c>
      <c r="Q18" s="14" t="s">
        <v>16</v>
      </c>
      <c r="R18" s="14" t="s">
        <v>16</v>
      </c>
      <c r="S18" s="14" t="s">
        <v>16</v>
      </c>
      <c r="T18" s="14" t="s">
        <v>16</v>
      </c>
      <c r="U18" s="14" t="s">
        <v>16</v>
      </c>
      <c r="V18" s="14" t="s">
        <v>16</v>
      </c>
      <c r="W18" s="14" t="s">
        <v>16</v>
      </c>
      <c r="X18" s="14" t="s">
        <v>16</v>
      </c>
      <c r="Y18" s="14" t="s">
        <v>16</v>
      </c>
      <c r="Z18" s="14" t="s">
        <v>16</v>
      </c>
      <c r="AA18" s="14" t="s">
        <v>16</v>
      </c>
      <c r="AB18" s="11" t="s">
        <v>16</v>
      </c>
      <c r="AC18" s="13" t="s">
        <v>16</v>
      </c>
    </row>
    <row r="19" customFormat="false" ht="12" hidden="false" customHeight="true" outlineLevel="0" collapsed="false">
      <c r="A19" s="8" t="s">
        <v>40</v>
      </c>
      <c r="B19" s="9" t="s">
        <v>41</v>
      </c>
      <c r="C19" s="10"/>
      <c r="D19" s="10"/>
      <c r="E19" s="11" t="n">
        <v>277495</v>
      </c>
      <c r="F19" s="11" t="n">
        <v>362825</v>
      </c>
      <c r="G19" s="11" t="n">
        <v>449254</v>
      </c>
      <c r="H19" s="12" t="n">
        <v>603200</v>
      </c>
      <c r="I19" s="12" t="n">
        <v>729515</v>
      </c>
      <c r="J19" s="12" t="n">
        <v>792519</v>
      </c>
      <c r="K19" s="12" t="n">
        <v>877372</v>
      </c>
      <c r="L19" s="12" t="n">
        <v>968630</v>
      </c>
      <c r="M19" s="12" t="n">
        <v>1118289</v>
      </c>
      <c r="N19" s="12" t="n">
        <v>1343466</v>
      </c>
      <c r="O19" s="12" t="n">
        <v>1441245</v>
      </c>
      <c r="P19" s="12" t="n">
        <v>1645928</v>
      </c>
      <c r="Q19" s="12" t="n">
        <v>1807372</v>
      </c>
      <c r="R19" s="12" t="n">
        <v>1923204</v>
      </c>
      <c r="S19" s="12" t="n">
        <v>1871277</v>
      </c>
      <c r="T19" s="12" t="n">
        <v>1963429</v>
      </c>
      <c r="U19" s="12" t="n">
        <v>2052114</v>
      </c>
      <c r="V19" s="12" t="n">
        <v>2213487</v>
      </c>
      <c r="W19" s="12" t="n">
        <v>2307910</v>
      </c>
      <c r="X19" s="12" t="n">
        <v>2371518</v>
      </c>
      <c r="Y19" s="12" t="n">
        <v>2481256</v>
      </c>
      <c r="Z19" s="12" t="n">
        <v>2535979</v>
      </c>
      <c r="AA19" s="12" t="n">
        <v>2614636</v>
      </c>
      <c r="AB19" s="11" t="n">
        <v>2859423</v>
      </c>
      <c r="AC19" s="13" t="n">
        <v>3020990</v>
      </c>
    </row>
    <row r="20" customFormat="false" ht="12" hidden="false" customHeight="true" outlineLevel="0" collapsed="false">
      <c r="A20" s="8" t="s">
        <v>42</v>
      </c>
      <c r="B20" s="9" t="s">
        <v>43</v>
      </c>
      <c r="C20" s="10"/>
      <c r="D20" s="10"/>
      <c r="E20" s="14" t="n">
        <v>201141</v>
      </c>
      <c r="F20" s="14" t="n">
        <v>243436</v>
      </c>
      <c r="G20" s="14" t="n">
        <v>291129</v>
      </c>
      <c r="H20" s="14" t="n">
        <v>402463</v>
      </c>
      <c r="I20" s="14" t="n">
        <v>458432</v>
      </c>
      <c r="J20" s="14" t="n">
        <v>484673</v>
      </c>
      <c r="K20" s="14" t="n">
        <v>512070</v>
      </c>
      <c r="L20" s="14" t="n">
        <v>565370</v>
      </c>
      <c r="M20" s="14" t="n">
        <v>616865</v>
      </c>
      <c r="N20" s="14" t="n">
        <v>673690</v>
      </c>
      <c r="O20" s="14" t="n">
        <v>708080</v>
      </c>
      <c r="P20" s="14" t="n">
        <v>790494</v>
      </c>
      <c r="Q20" s="14" t="n">
        <v>847832</v>
      </c>
      <c r="R20" s="14" t="n">
        <v>890817</v>
      </c>
      <c r="S20" s="14" t="n">
        <v>911598</v>
      </c>
      <c r="T20" s="14" t="n">
        <v>880054</v>
      </c>
      <c r="U20" s="14" t="n">
        <v>908812</v>
      </c>
      <c r="V20" s="14" t="n">
        <v>994776</v>
      </c>
      <c r="W20" s="14" t="n">
        <v>963301</v>
      </c>
      <c r="X20" s="14" t="n">
        <v>995543</v>
      </c>
      <c r="Y20" s="14" t="n">
        <v>1077465</v>
      </c>
      <c r="Z20" s="14" t="n">
        <v>1111633</v>
      </c>
      <c r="AA20" s="14" t="n">
        <v>1113593</v>
      </c>
      <c r="AB20" s="11" t="n">
        <v>1223997</v>
      </c>
      <c r="AC20" s="13" t="n">
        <v>1258616</v>
      </c>
    </row>
    <row r="21" customFormat="false" ht="12" hidden="false" customHeight="true" outlineLevel="0" collapsed="false">
      <c r="A21" s="8" t="s">
        <v>44</v>
      </c>
      <c r="B21" s="17" t="s">
        <v>45</v>
      </c>
      <c r="C21" s="16" t="s">
        <v>13</v>
      </c>
      <c r="D21" s="16"/>
      <c r="E21" s="14" t="n">
        <v>196486</v>
      </c>
      <c r="F21" s="14" t="n">
        <v>232544</v>
      </c>
      <c r="G21" s="14" t="n">
        <v>282497</v>
      </c>
      <c r="H21" s="14" t="n">
        <v>397081</v>
      </c>
      <c r="I21" s="14" t="n">
        <v>452625</v>
      </c>
      <c r="J21" s="14" t="n">
        <v>478584</v>
      </c>
      <c r="K21" s="14" t="n">
        <v>505933</v>
      </c>
      <c r="L21" s="14" t="n">
        <v>559032</v>
      </c>
      <c r="M21" s="14" t="n">
        <v>609810</v>
      </c>
      <c r="N21" s="14" t="n">
        <v>649569</v>
      </c>
      <c r="O21" s="14" t="n">
        <v>680522</v>
      </c>
      <c r="P21" s="14" t="n">
        <v>762131</v>
      </c>
      <c r="Q21" s="14" t="n">
        <v>817995</v>
      </c>
      <c r="R21" s="14" t="n">
        <v>854735</v>
      </c>
      <c r="S21" s="14" t="n">
        <v>873358</v>
      </c>
      <c r="T21" s="14" t="n">
        <v>847739</v>
      </c>
      <c r="U21" s="14" t="n">
        <v>875296</v>
      </c>
      <c r="V21" s="14" t="n">
        <v>923617</v>
      </c>
      <c r="W21" s="14" t="n">
        <v>899938</v>
      </c>
      <c r="X21" s="14" t="n">
        <v>932648</v>
      </c>
      <c r="Y21" s="14" t="n">
        <v>994143</v>
      </c>
      <c r="Z21" s="14" t="n">
        <v>1022240</v>
      </c>
      <c r="AA21" s="14" t="n">
        <v>1016958</v>
      </c>
      <c r="AB21" s="11" t="n">
        <v>1146974</v>
      </c>
      <c r="AC21" s="13" t="n">
        <v>1178105</v>
      </c>
    </row>
    <row r="22" customFormat="false" ht="12" hidden="false" customHeight="true" outlineLevel="0" collapsed="false">
      <c r="A22" s="8" t="s">
        <v>46</v>
      </c>
      <c r="B22" s="17" t="s">
        <v>47</v>
      </c>
      <c r="C22" s="16" t="s">
        <v>13</v>
      </c>
      <c r="D22" s="16" t="s">
        <v>33</v>
      </c>
      <c r="E22" s="14" t="n">
        <v>4655</v>
      </c>
      <c r="F22" s="14" t="n">
        <v>10892</v>
      </c>
      <c r="G22" s="14" t="n">
        <v>8632</v>
      </c>
      <c r="H22" s="14" t="n">
        <v>5382</v>
      </c>
      <c r="I22" s="14" t="n">
        <v>5807</v>
      </c>
      <c r="J22" s="14" t="n">
        <v>6089</v>
      </c>
      <c r="K22" s="14" t="n">
        <v>6137</v>
      </c>
      <c r="L22" s="14" t="n">
        <v>6338</v>
      </c>
      <c r="M22" s="14" t="n">
        <v>7055</v>
      </c>
      <c r="N22" s="14" t="n">
        <v>13199</v>
      </c>
      <c r="O22" s="14" t="n">
        <v>15076</v>
      </c>
      <c r="P22" s="14" t="n">
        <v>15901</v>
      </c>
      <c r="Q22" s="14" t="n">
        <v>18568</v>
      </c>
      <c r="R22" s="14" t="n">
        <v>20472</v>
      </c>
      <c r="S22" s="14" t="n">
        <v>24511</v>
      </c>
      <c r="T22" s="14" t="n">
        <v>15235</v>
      </c>
      <c r="U22" s="14" t="n">
        <v>16195</v>
      </c>
      <c r="V22" s="14" t="n">
        <v>54996</v>
      </c>
      <c r="W22" s="14" t="n">
        <v>46711</v>
      </c>
      <c r="X22" s="14" t="n">
        <v>48094</v>
      </c>
      <c r="Y22" s="14" t="n">
        <v>65534</v>
      </c>
      <c r="Z22" s="14" t="n">
        <v>70894</v>
      </c>
      <c r="AA22" s="14" t="n">
        <v>77792</v>
      </c>
      <c r="AB22" s="11" t="n">
        <v>77023</v>
      </c>
      <c r="AC22" s="13" t="n">
        <v>80511</v>
      </c>
    </row>
    <row r="23" customFormat="false" ht="12" hidden="false" customHeight="true" outlineLevel="0" collapsed="false">
      <c r="A23" s="8" t="s">
        <v>48</v>
      </c>
      <c r="B23" s="17" t="s">
        <v>49</v>
      </c>
      <c r="C23" s="16" t="s">
        <v>13</v>
      </c>
      <c r="D23" s="16" t="s">
        <v>50</v>
      </c>
      <c r="E23" s="14" t="s">
        <v>16</v>
      </c>
      <c r="F23" s="14" t="s">
        <v>16</v>
      </c>
      <c r="G23" s="14" t="s">
        <v>16</v>
      </c>
      <c r="H23" s="14" t="s">
        <v>16</v>
      </c>
      <c r="I23" s="14" t="s">
        <v>16</v>
      </c>
      <c r="J23" s="14" t="s">
        <v>16</v>
      </c>
      <c r="K23" s="14" t="s">
        <v>16</v>
      </c>
      <c r="L23" s="14" t="s">
        <v>16</v>
      </c>
      <c r="M23" s="14" t="s">
        <v>16</v>
      </c>
      <c r="N23" s="14" t="n">
        <v>10922</v>
      </c>
      <c r="O23" s="14" t="n">
        <v>12482</v>
      </c>
      <c r="P23" s="14" t="n">
        <v>12462</v>
      </c>
      <c r="Q23" s="14" t="n">
        <v>11269</v>
      </c>
      <c r="R23" s="14" t="n">
        <v>15610</v>
      </c>
      <c r="S23" s="14" t="n">
        <v>13729</v>
      </c>
      <c r="T23" s="14" t="n">
        <v>17080</v>
      </c>
      <c r="U23" s="14" t="n">
        <v>17321</v>
      </c>
      <c r="V23" s="14" t="n">
        <v>16163</v>
      </c>
      <c r="W23" s="14" t="n">
        <v>16652</v>
      </c>
      <c r="X23" s="14" t="n">
        <v>14801</v>
      </c>
      <c r="Y23" s="14" t="n">
        <v>17788</v>
      </c>
      <c r="Z23" s="14" t="n">
        <v>18499</v>
      </c>
      <c r="AA23" s="14" t="n">
        <v>18843</v>
      </c>
      <c r="AB23" s="11" t="s">
        <v>16</v>
      </c>
      <c r="AC23" s="13" t="s">
        <v>16</v>
      </c>
    </row>
    <row r="24" customFormat="false" ht="12" hidden="false" customHeight="true" outlineLevel="0" collapsed="false">
      <c r="A24" s="8" t="s">
        <v>51</v>
      </c>
      <c r="B24" s="9" t="s">
        <v>52</v>
      </c>
      <c r="C24" s="10"/>
      <c r="D24" s="10"/>
      <c r="E24" s="14" t="s">
        <v>16</v>
      </c>
      <c r="F24" s="14" t="s">
        <v>16</v>
      </c>
      <c r="G24" s="14" t="s">
        <v>16</v>
      </c>
      <c r="H24" s="14" t="s">
        <v>16</v>
      </c>
      <c r="I24" s="14" t="s">
        <v>16</v>
      </c>
      <c r="J24" s="14" t="s">
        <v>16</v>
      </c>
      <c r="K24" s="14" t="s">
        <v>16</v>
      </c>
      <c r="L24" s="14" t="s">
        <v>16</v>
      </c>
      <c r="M24" s="14" t="s">
        <v>16</v>
      </c>
      <c r="N24" s="14" t="s">
        <v>16</v>
      </c>
      <c r="O24" s="14" t="s">
        <v>16</v>
      </c>
      <c r="P24" s="14" t="s">
        <v>16</v>
      </c>
      <c r="Q24" s="14" t="s">
        <v>16</v>
      </c>
      <c r="R24" s="14" t="s">
        <v>16</v>
      </c>
      <c r="S24" s="14" t="s">
        <v>16</v>
      </c>
      <c r="T24" s="14" t="s">
        <v>16</v>
      </c>
      <c r="U24" s="14" t="s">
        <v>16</v>
      </c>
      <c r="V24" s="14" t="s">
        <v>16</v>
      </c>
      <c r="W24" s="14" t="s">
        <v>16</v>
      </c>
      <c r="X24" s="14" t="s">
        <v>16</v>
      </c>
      <c r="Y24" s="14" t="s">
        <v>16</v>
      </c>
      <c r="Z24" s="14" t="s">
        <v>16</v>
      </c>
      <c r="AA24" s="14" t="s">
        <v>16</v>
      </c>
      <c r="AB24" s="11" t="s">
        <v>16</v>
      </c>
      <c r="AC24" s="13" t="s">
        <v>16</v>
      </c>
    </row>
    <row r="25" customFormat="false" ht="12" hidden="false" customHeight="true" outlineLevel="0" collapsed="false">
      <c r="A25" s="8" t="s">
        <v>53</v>
      </c>
      <c r="B25" s="9" t="s">
        <v>54</v>
      </c>
      <c r="C25" s="10"/>
      <c r="D25" s="10"/>
      <c r="E25" s="14" t="n">
        <v>20252</v>
      </c>
      <c r="F25" s="14" t="n">
        <v>28680</v>
      </c>
      <c r="G25" s="14" t="n">
        <v>33695</v>
      </c>
      <c r="H25" s="14" t="n">
        <v>40024</v>
      </c>
      <c r="I25" s="14" t="n">
        <v>45714</v>
      </c>
      <c r="J25" s="14" t="n">
        <v>52754</v>
      </c>
      <c r="K25" s="14" t="n">
        <v>63902</v>
      </c>
      <c r="L25" s="14" t="n">
        <v>71415</v>
      </c>
      <c r="M25" s="14" t="n">
        <v>98526</v>
      </c>
      <c r="N25" s="14" t="n">
        <v>111328</v>
      </c>
      <c r="O25" s="14" t="n">
        <v>112491</v>
      </c>
      <c r="P25" s="14" t="n">
        <v>118881</v>
      </c>
      <c r="Q25" s="14" t="n">
        <v>117466</v>
      </c>
      <c r="R25" s="14" t="n">
        <v>140555</v>
      </c>
      <c r="S25" s="14" t="n">
        <v>118481</v>
      </c>
      <c r="T25" s="14" t="n">
        <v>77618</v>
      </c>
      <c r="U25" s="14" t="n">
        <v>68905</v>
      </c>
      <c r="V25" s="14" t="n">
        <v>79869</v>
      </c>
      <c r="W25" s="14" t="n">
        <v>64708</v>
      </c>
      <c r="X25" s="14" t="n">
        <v>81879</v>
      </c>
      <c r="Y25" s="14" t="n">
        <v>93389</v>
      </c>
      <c r="Z25" s="14" t="n">
        <v>113564</v>
      </c>
      <c r="AA25" s="14" t="n">
        <v>129831</v>
      </c>
      <c r="AB25" s="11" t="n">
        <v>147562</v>
      </c>
      <c r="AC25" s="13" t="n">
        <v>168708</v>
      </c>
    </row>
    <row r="26" customFormat="false" ht="12" hidden="false" customHeight="true" outlineLevel="0" collapsed="false">
      <c r="A26" s="8" t="s">
        <v>55</v>
      </c>
      <c r="B26" s="17" t="s">
        <v>56</v>
      </c>
      <c r="C26" s="16" t="s">
        <v>57</v>
      </c>
      <c r="D26" s="16" t="s">
        <v>58</v>
      </c>
      <c r="E26" s="14" t="n">
        <v>20252</v>
      </c>
      <c r="F26" s="14" t="n">
        <v>28680</v>
      </c>
      <c r="G26" s="14" t="n">
        <v>33695</v>
      </c>
      <c r="H26" s="14" t="n">
        <v>40024</v>
      </c>
      <c r="I26" s="14" t="n">
        <v>45714</v>
      </c>
      <c r="J26" s="14" t="n">
        <v>52754</v>
      </c>
      <c r="K26" s="14" t="n">
        <v>63902</v>
      </c>
      <c r="L26" s="14" t="n">
        <v>71415</v>
      </c>
      <c r="M26" s="14" t="n">
        <v>98526</v>
      </c>
      <c r="N26" s="14" t="n">
        <v>111328</v>
      </c>
      <c r="O26" s="14" t="n">
        <v>112491</v>
      </c>
      <c r="P26" s="14" t="n">
        <v>118881</v>
      </c>
      <c r="Q26" s="14" t="n">
        <v>117466</v>
      </c>
      <c r="R26" s="14" t="n">
        <v>140555</v>
      </c>
      <c r="S26" s="14" t="n">
        <v>118481</v>
      </c>
      <c r="T26" s="14" t="n">
        <v>77618</v>
      </c>
      <c r="U26" s="14" t="n">
        <v>68905</v>
      </c>
      <c r="V26" s="14" t="n">
        <v>79869</v>
      </c>
      <c r="W26" s="14" t="n">
        <v>64708</v>
      </c>
      <c r="X26" s="14" t="n">
        <v>81879</v>
      </c>
      <c r="Y26" s="14" t="n">
        <v>93389</v>
      </c>
      <c r="Z26" s="14" t="n">
        <v>113564</v>
      </c>
      <c r="AA26" s="14" t="n">
        <v>129831</v>
      </c>
      <c r="AB26" s="11" t="n">
        <v>147562</v>
      </c>
      <c r="AC26" s="13" t="n">
        <v>168708</v>
      </c>
    </row>
    <row r="27" customFormat="false" ht="12" hidden="false" customHeight="true" outlineLevel="0" collapsed="false">
      <c r="A27" s="8" t="s">
        <v>59</v>
      </c>
      <c r="B27" s="9" t="s">
        <v>60</v>
      </c>
      <c r="C27" s="10"/>
      <c r="D27" s="10"/>
      <c r="E27" s="14" t="s">
        <v>16</v>
      </c>
      <c r="F27" s="14" t="s">
        <v>16</v>
      </c>
      <c r="G27" s="14" t="s">
        <v>16</v>
      </c>
      <c r="H27" s="14" t="s">
        <v>16</v>
      </c>
      <c r="I27" s="14" t="s">
        <v>16</v>
      </c>
      <c r="J27" s="14" t="s">
        <v>16</v>
      </c>
      <c r="K27" s="14" t="s">
        <v>16</v>
      </c>
      <c r="L27" s="14" t="s">
        <v>16</v>
      </c>
      <c r="M27" s="14" t="s">
        <v>16</v>
      </c>
      <c r="N27" s="14" t="n">
        <v>57010</v>
      </c>
      <c r="O27" s="14" t="n">
        <v>68279</v>
      </c>
      <c r="P27" s="14" t="n">
        <v>88412</v>
      </c>
      <c r="Q27" s="14" t="n">
        <v>98874</v>
      </c>
      <c r="R27" s="14" t="n">
        <v>86775</v>
      </c>
      <c r="S27" s="14" t="n">
        <v>33552</v>
      </c>
      <c r="T27" s="14" t="n">
        <v>30039</v>
      </c>
      <c r="U27" s="14" t="n">
        <v>34479</v>
      </c>
      <c r="V27" s="14" t="n">
        <v>13671</v>
      </c>
      <c r="W27" s="14" t="n">
        <v>15608</v>
      </c>
      <c r="X27" s="14" t="n">
        <v>18810</v>
      </c>
      <c r="Y27" s="14" t="n">
        <v>21410</v>
      </c>
      <c r="Z27" s="14" t="n">
        <v>23647</v>
      </c>
      <c r="AA27" s="14" t="n">
        <v>25021</v>
      </c>
      <c r="AB27" s="11" t="n">
        <v>25353</v>
      </c>
      <c r="AC27" s="13" t="n">
        <v>25088</v>
      </c>
    </row>
    <row r="28" customFormat="false" ht="12" hidden="false" customHeight="true" outlineLevel="0" collapsed="false">
      <c r="A28" s="8" t="s">
        <v>61</v>
      </c>
      <c r="B28" s="17" t="s">
        <v>62</v>
      </c>
      <c r="C28" s="16" t="s">
        <v>13</v>
      </c>
      <c r="D28" s="16" t="s">
        <v>63</v>
      </c>
      <c r="E28" s="14" t="s">
        <v>16</v>
      </c>
      <c r="F28" s="14" t="s">
        <v>16</v>
      </c>
      <c r="G28" s="14" t="s">
        <v>16</v>
      </c>
      <c r="H28" s="14" t="s">
        <v>16</v>
      </c>
      <c r="I28" s="14" t="s">
        <v>16</v>
      </c>
      <c r="J28" s="14" t="s">
        <v>16</v>
      </c>
      <c r="K28" s="14" t="s">
        <v>16</v>
      </c>
      <c r="L28" s="14" t="s">
        <v>16</v>
      </c>
      <c r="M28" s="14" t="s">
        <v>16</v>
      </c>
      <c r="N28" s="14" t="n">
        <v>57010</v>
      </c>
      <c r="O28" s="14" t="n">
        <v>68279</v>
      </c>
      <c r="P28" s="14" t="n">
        <v>88412</v>
      </c>
      <c r="Q28" s="14" t="n">
        <v>98874</v>
      </c>
      <c r="R28" s="14" t="n">
        <v>86775</v>
      </c>
      <c r="S28" s="14" t="n">
        <v>33552</v>
      </c>
      <c r="T28" s="14" t="n">
        <v>30039</v>
      </c>
      <c r="U28" s="14" t="n">
        <v>34479</v>
      </c>
      <c r="V28" s="14" t="n">
        <v>13671</v>
      </c>
      <c r="W28" s="14" t="n">
        <v>15608</v>
      </c>
      <c r="X28" s="14" t="n">
        <v>18810</v>
      </c>
      <c r="Y28" s="14" t="n">
        <v>21410</v>
      </c>
      <c r="Z28" s="14" t="n">
        <v>23647</v>
      </c>
      <c r="AA28" s="14" t="n">
        <v>25021</v>
      </c>
      <c r="AB28" s="11" t="n">
        <v>25353</v>
      </c>
      <c r="AC28" s="13" t="n">
        <v>25088</v>
      </c>
    </row>
    <row r="29" customFormat="false" ht="12" hidden="false" customHeight="true" outlineLevel="0" collapsed="false">
      <c r="A29" s="8" t="s">
        <v>64</v>
      </c>
      <c r="B29" s="9" t="s">
        <v>65</v>
      </c>
      <c r="C29" s="10"/>
      <c r="D29" s="10"/>
      <c r="E29" s="14" t="n">
        <v>786</v>
      </c>
      <c r="F29" s="14" t="n">
        <v>1584</v>
      </c>
      <c r="G29" s="14" t="n">
        <v>2345</v>
      </c>
      <c r="H29" s="14" t="n">
        <v>3795</v>
      </c>
      <c r="I29" s="14" t="n">
        <v>4168</v>
      </c>
      <c r="J29" s="14" t="n">
        <v>4606</v>
      </c>
      <c r="K29" s="14" t="n">
        <v>5299</v>
      </c>
      <c r="L29" s="14" t="n">
        <v>6667</v>
      </c>
      <c r="M29" s="14" t="n">
        <v>7741</v>
      </c>
      <c r="N29" s="14" t="n">
        <v>7823</v>
      </c>
      <c r="O29" s="14" t="n">
        <v>7342</v>
      </c>
      <c r="P29" s="14" t="n">
        <v>7824</v>
      </c>
      <c r="Q29" s="14" t="n">
        <v>8432</v>
      </c>
      <c r="R29" s="14" t="n">
        <v>8676</v>
      </c>
      <c r="S29" s="14" t="n">
        <v>7433</v>
      </c>
      <c r="T29" s="14" t="n">
        <v>1096</v>
      </c>
      <c r="U29" s="14" t="n">
        <v>136</v>
      </c>
      <c r="V29" s="14" t="n">
        <v>207</v>
      </c>
      <c r="W29" s="14" t="n">
        <v>105</v>
      </c>
      <c r="X29" s="14" t="n">
        <v>4228</v>
      </c>
      <c r="Y29" s="14" t="n">
        <v>5802</v>
      </c>
      <c r="Z29" s="14" t="n">
        <v>13182</v>
      </c>
      <c r="AA29" s="14" t="n">
        <v>4823</v>
      </c>
      <c r="AB29" s="11" t="n">
        <v>14055</v>
      </c>
      <c r="AC29" s="13" t="n">
        <v>6451</v>
      </c>
    </row>
    <row r="30" customFormat="false" ht="12" hidden="false" customHeight="true" outlineLevel="0" collapsed="false">
      <c r="A30" s="8" t="s">
        <v>66</v>
      </c>
      <c r="B30" s="17" t="s">
        <v>67</v>
      </c>
      <c r="C30" s="16" t="s">
        <v>13</v>
      </c>
      <c r="D30" s="16"/>
      <c r="E30" s="14" t="n">
        <v>786</v>
      </c>
      <c r="F30" s="14" t="n">
        <v>1584</v>
      </c>
      <c r="G30" s="14" t="n">
        <v>2345</v>
      </c>
      <c r="H30" s="14" t="n">
        <v>3795</v>
      </c>
      <c r="I30" s="14" t="n">
        <v>4168</v>
      </c>
      <c r="J30" s="14" t="n">
        <v>4606</v>
      </c>
      <c r="K30" s="14" t="n">
        <v>5299</v>
      </c>
      <c r="L30" s="14" t="n">
        <v>6667</v>
      </c>
      <c r="M30" s="14" t="n">
        <v>7741</v>
      </c>
      <c r="N30" s="14" t="n">
        <v>7823</v>
      </c>
      <c r="O30" s="14" t="n">
        <v>7342</v>
      </c>
      <c r="P30" s="14" t="n">
        <v>7824</v>
      </c>
      <c r="Q30" s="14" t="n">
        <v>8432</v>
      </c>
      <c r="R30" s="14" t="n">
        <v>8676</v>
      </c>
      <c r="S30" s="14" t="n">
        <v>7433</v>
      </c>
      <c r="T30" s="14" t="n">
        <v>1096</v>
      </c>
      <c r="U30" s="14" t="n">
        <v>136</v>
      </c>
      <c r="V30" s="14" t="n">
        <v>159</v>
      </c>
      <c r="W30" s="14" t="s">
        <v>16</v>
      </c>
      <c r="X30" s="14" t="s">
        <v>16</v>
      </c>
      <c r="Y30" s="14" t="s">
        <v>16</v>
      </c>
      <c r="Z30" s="14" t="s">
        <v>16</v>
      </c>
      <c r="AA30" s="14" t="s">
        <v>16</v>
      </c>
      <c r="AB30" s="11" t="s">
        <v>16</v>
      </c>
      <c r="AC30" s="13" t="s">
        <v>16</v>
      </c>
    </row>
    <row r="31" customFormat="false" ht="12" hidden="false" customHeight="true" outlineLevel="0" collapsed="false">
      <c r="A31" s="8" t="s">
        <v>68</v>
      </c>
      <c r="B31" s="17" t="s">
        <v>69</v>
      </c>
      <c r="C31" s="16" t="s">
        <v>13</v>
      </c>
      <c r="D31" s="16"/>
      <c r="E31" s="14" t="s">
        <v>16</v>
      </c>
      <c r="F31" s="14" t="s">
        <v>16</v>
      </c>
      <c r="G31" s="14" t="s">
        <v>16</v>
      </c>
      <c r="H31" s="14" t="s">
        <v>16</v>
      </c>
      <c r="I31" s="14" t="s">
        <v>16</v>
      </c>
      <c r="J31" s="14" t="s">
        <v>16</v>
      </c>
      <c r="K31" s="14" t="s">
        <v>16</v>
      </c>
      <c r="L31" s="14" t="s">
        <v>16</v>
      </c>
      <c r="M31" s="14" t="s">
        <v>16</v>
      </c>
      <c r="N31" s="14" t="s">
        <v>16</v>
      </c>
      <c r="O31" s="14" t="s">
        <v>16</v>
      </c>
      <c r="P31" s="14" t="s">
        <v>16</v>
      </c>
      <c r="Q31" s="14" t="s">
        <v>16</v>
      </c>
      <c r="R31" s="14" t="s">
        <v>16</v>
      </c>
      <c r="S31" s="14" t="s">
        <v>16</v>
      </c>
      <c r="T31" s="14" t="s">
        <v>16</v>
      </c>
      <c r="U31" s="14" t="s">
        <v>16</v>
      </c>
      <c r="V31" s="14" t="n">
        <v>48</v>
      </c>
      <c r="W31" s="14" t="n">
        <v>105</v>
      </c>
      <c r="X31" s="14" t="n">
        <v>146</v>
      </c>
      <c r="Y31" s="14" t="n">
        <v>127</v>
      </c>
      <c r="Z31" s="14" t="n">
        <v>172</v>
      </c>
      <c r="AA31" s="14" t="n">
        <v>93</v>
      </c>
      <c r="AB31" s="11" t="n">
        <v>152</v>
      </c>
      <c r="AC31" s="13" t="n">
        <v>0</v>
      </c>
    </row>
    <row r="32" customFormat="false" ht="12" hidden="false" customHeight="true" outlineLevel="0" collapsed="false">
      <c r="A32" s="8" t="s">
        <v>70</v>
      </c>
      <c r="B32" s="17" t="s">
        <v>71</v>
      </c>
      <c r="C32" s="16" t="s">
        <v>13</v>
      </c>
      <c r="D32" s="16"/>
      <c r="E32" s="14" t="s">
        <v>16</v>
      </c>
      <c r="F32" s="14" t="s">
        <v>16</v>
      </c>
      <c r="G32" s="14" t="s">
        <v>16</v>
      </c>
      <c r="H32" s="14" t="s">
        <v>16</v>
      </c>
      <c r="I32" s="14" t="s">
        <v>16</v>
      </c>
      <c r="J32" s="14" t="s">
        <v>16</v>
      </c>
      <c r="K32" s="14" t="s">
        <v>16</v>
      </c>
      <c r="L32" s="14" t="s">
        <v>16</v>
      </c>
      <c r="M32" s="14" t="s">
        <v>16</v>
      </c>
      <c r="N32" s="14" t="s">
        <v>16</v>
      </c>
      <c r="O32" s="14" t="s">
        <v>16</v>
      </c>
      <c r="P32" s="14" t="s">
        <v>16</v>
      </c>
      <c r="Q32" s="14" t="s">
        <v>16</v>
      </c>
      <c r="R32" s="14" t="s">
        <v>16</v>
      </c>
      <c r="S32" s="14" t="s">
        <v>16</v>
      </c>
      <c r="T32" s="14" t="s">
        <v>16</v>
      </c>
      <c r="U32" s="14" t="s">
        <v>16</v>
      </c>
      <c r="V32" s="14" t="s">
        <v>16</v>
      </c>
      <c r="W32" s="14" t="s">
        <v>16</v>
      </c>
      <c r="X32" s="14" t="n">
        <v>4082</v>
      </c>
      <c r="Y32" s="14" t="n">
        <v>5675</v>
      </c>
      <c r="Z32" s="14" t="n">
        <v>13010</v>
      </c>
      <c r="AA32" s="14" t="n">
        <v>4730</v>
      </c>
      <c r="AB32" s="11" t="n">
        <v>13903</v>
      </c>
      <c r="AC32" s="13" t="n">
        <v>6451</v>
      </c>
    </row>
    <row r="33" customFormat="false" ht="12" hidden="false" customHeight="true" outlineLevel="0" collapsed="false">
      <c r="A33" s="8" t="s">
        <v>72</v>
      </c>
      <c r="B33" s="9" t="s">
        <v>73</v>
      </c>
      <c r="C33" s="10"/>
      <c r="D33" s="10"/>
      <c r="E33" s="14" t="n">
        <v>6761</v>
      </c>
      <c r="F33" s="14" t="n">
        <v>9248</v>
      </c>
      <c r="G33" s="14" t="n">
        <v>12202</v>
      </c>
      <c r="H33" s="14" t="n">
        <v>14627</v>
      </c>
      <c r="I33" s="14" t="n">
        <v>17789</v>
      </c>
      <c r="J33" s="14" t="n">
        <v>29089</v>
      </c>
      <c r="K33" s="14" t="n">
        <v>34573</v>
      </c>
      <c r="L33" s="14" t="n">
        <v>39892</v>
      </c>
      <c r="M33" s="14" t="n">
        <v>49140</v>
      </c>
      <c r="N33" s="14" t="n">
        <v>61298</v>
      </c>
      <c r="O33" s="14" t="n">
        <v>67426</v>
      </c>
      <c r="P33" s="14" t="n">
        <v>71449</v>
      </c>
      <c r="Q33" s="14" t="n">
        <v>71811</v>
      </c>
      <c r="R33" s="14" t="n">
        <v>73294</v>
      </c>
      <c r="S33" s="14" t="n">
        <v>65050</v>
      </c>
      <c r="T33" s="14" t="n">
        <v>62718</v>
      </c>
      <c r="U33" s="14" t="n">
        <v>64088</v>
      </c>
      <c r="V33" s="14" t="n">
        <v>61452</v>
      </c>
      <c r="W33" s="14" t="n">
        <v>41316</v>
      </c>
      <c r="X33" s="14" t="n">
        <v>45830</v>
      </c>
      <c r="Y33" s="14" t="n">
        <v>44972</v>
      </c>
      <c r="Z33" s="14" t="n">
        <v>33126</v>
      </c>
      <c r="AA33" s="12" t="n">
        <v>38065</v>
      </c>
      <c r="AB33" s="11" t="n">
        <v>39265</v>
      </c>
      <c r="AC33" s="13" t="n">
        <v>39656</v>
      </c>
    </row>
    <row r="34" customFormat="false" ht="12" hidden="false" customHeight="true" outlineLevel="0" collapsed="false">
      <c r="A34" s="8" t="s">
        <v>74</v>
      </c>
      <c r="B34" s="17" t="s">
        <v>75</v>
      </c>
      <c r="C34" s="16" t="s">
        <v>13</v>
      </c>
      <c r="D34" s="16"/>
      <c r="E34" s="14" t="n">
        <v>6761</v>
      </c>
      <c r="F34" s="14" t="n">
        <v>9248</v>
      </c>
      <c r="G34" s="14" t="n">
        <v>12202</v>
      </c>
      <c r="H34" s="14" t="n">
        <v>14627</v>
      </c>
      <c r="I34" s="14" t="n">
        <v>17789</v>
      </c>
      <c r="J34" s="14" t="n">
        <v>29089</v>
      </c>
      <c r="K34" s="14" t="n">
        <v>34573</v>
      </c>
      <c r="L34" s="14" t="n">
        <v>39892</v>
      </c>
      <c r="M34" s="14" t="n">
        <v>49140</v>
      </c>
      <c r="N34" s="14" t="n">
        <v>61298</v>
      </c>
      <c r="O34" s="14" t="n">
        <v>67426</v>
      </c>
      <c r="P34" s="14" t="n">
        <v>71449</v>
      </c>
      <c r="Q34" s="14" t="n">
        <v>71811</v>
      </c>
      <c r="R34" s="14" t="n">
        <v>73294</v>
      </c>
      <c r="S34" s="14" t="n">
        <v>65050</v>
      </c>
      <c r="T34" s="14" t="n">
        <v>62718</v>
      </c>
      <c r="U34" s="14" t="n">
        <v>64088</v>
      </c>
      <c r="V34" s="14" t="n">
        <v>61452</v>
      </c>
      <c r="W34" s="14" t="n">
        <v>41316</v>
      </c>
      <c r="X34" s="14" t="n">
        <v>45830</v>
      </c>
      <c r="Y34" s="14" t="n">
        <v>44972</v>
      </c>
      <c r="Z34" s="14" t="n">
        <v>33126</v>
      </c>
      <c r="AA34" s="12" t="n">
        <v>38065</v>
      </c>
      <c r="AB34" s="11" t="n">
        <v>39265</v>
      </c>
      <c r="AC34" s="13" t="n">
        <v>39656</v>
      </c>
    </row>
    <row r="35" customFormat="false" ht="12" hidden="false" customHeight="true" outlineLevel="0" collapsed="false">
      <c r="A35" s="8" t="s">
        <v>76</v>
      </c>
      <c r="B35" s="9" t="s">
        <v>77</v>
      </c>
      <c r="C35" s="10"/>
      <c r="D35" s="10"/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1" t="n">
        <v>1640</v>
      </c>
      <c r="K35" s="11" t="n">
        <v>2017</v>
      </c>
      <c r="L35" s="11" t="n">
        <v>2426</v>
      </c>
      <c r="M35" s="11" t="n">
        <v>2970</v>
      </c>
      <c r="N35" s="11" t="n">
        <v>2821</v>
      </c>
      <c r="O35" s="11" t="n">
        <v>3227</v>
      </c>
      <c r="P35" s="11" t="n">
        <v>3403</v>
      </c>
      <c r="Q35" s="11" t="n">
        <v>4596</v>
      </c>
      <c r="R35" s="11" t="n">
        <v>5018</v>
      </c>
      <c r="S35" s="11" t="n">
        <v>4841</v>
      </c>
      <c r="T35" s="11" t="n">
        <v>4018</v>
      </c>
      <c r="U35" s="11" t="n">
        <v>3416</v>
      </c>
      <c r="V35" s="14" t="n">
        <v>25927</v>
      </c>
      <c r="W35" s="14" t="n">
        <v>51401</v>
      </c>
      <c r="X35" s="11" t="n">
        <v>52649</v>
      </c>
      <c r="Y35" s="14" t="n">
        <v>57802</v>
      </c>
      <c r="Z35" s="14" t="n">
        <v>65746</v>
      </c>
      <c r="AA35" s="14" t="n">
        <v>73633</v>
      </c>
      <c r="AB35" s="11" t="n">
        <v>83811</v>
      </c>
      <c r="AC35" s="13" t="n">
        <v>92909</v>
      </c>
    </row>
    <row r="36" customFormat="false" ht="12" hidden="false" customHeight="true" outlineLevel="0" collapsed="false">
      <c r="A36" s="8" t="s">
        <v>78</v>
      </c>
      <c r="B36" s="17" t="s">
        <v>79</v>
      </c>
      <c r="C36" s="16" t="s">
        <v>13</v>
      </c>
      <c r="D36" s="16"/>
      <c r="E36" s="14" t="s">
        <v>16</v>
      </c>
      <c r="F36" s="14" t="s">
        <v>16</v>
      </c>
      <c r="G36" s="14" t="s">
        <v>16</v>
      </c>
      <c r="H36" s="14" t="s">
        <v>16</v>
      </c>
      <c r="I36" s="14" t="s">
        <v>16</v>
      </c>
      <c r="J36" s="14" t="s">
        <v>16</v>
      </c>
      <c r="K36" s="14" t="s">
        <v>16</v>
      </c>
      <c r="L36" s="14" t="s">
        <v>16</v>
      </c>
      <c r="M36" s="14" t="s">
        <v>16</v>
      </c>
      <c r="N36" s="14" t="s">
        <v>16</v>
      </c>
      <c r="O36" s="14" t="s">
        <v>16</v>
      </c>
      <c r="P36" s="14" t="s">
        <v>16</v>
      </c>
      <c r="Q36" s="14" t="s">
        <v>16</v>
      </c>
      <c r="R36" s="14" t="s">
        <v>16</v>
      </c>
      <c r="S36" s="14" t="s">
        <v>16</v>
      </c>
      <c r="T36" s="14" t="s">
        <v>16</v>
      </c>
      <c r="U36" s="14" t="s">
        <v>16</v>
      </c>
      <c r="V36" s="14" t="n">
        <v>25927</v>
      </c>
      <c r="W36" s="14" t="n">
        <v>23313</v>
      </c>
      <c r="X36" s="14" t="n">
        <v>23902</v>
      </c>
      <c r="Y36" s="14" t="n">
        <v>27694</v>
      </c>
      <c r="Z36" s="14" t="n">
        <v>32876</v>
      </c>
      <c r="AA36" s="14" t="n">
        <v>37904</v>
      </c>
      <c r="AB36" s="11" t="n">
        <v>43801</v>
      </c>
      <c r="AC36" s="13" t="n">
        <v>5125</v>
      </c>
    </row>
    <row r="37" customFormat="false" ht="12" hidden="false" customHeight="true" outlineLevel="0" collapsed="false">
      <c r="A37" s="8" t="s">
        <v>80</v>
      </c>
      <c r="B37" s="17" t="s">
        <v>81</v>
      </c>
      <c r="C37" s="16" t="s">
        <v>13</v>
      </c>
      <c r="D37" s="16"/>
      <c r="E37" s="14" t="s">
        <v>16</v>
      </c>
      <c r="F37" s="14" t="s">
        <v>16</v>
      </c>
      <c r="G37" s="14" t="s">
        <v>16</v>
      </c>
      <c r="H37" s="14" t="s">
        <v>16</v>
      </c>
      <c r="I37" s="14" t="s">
        <v>16</v>
      </c>
      <c r="J37" s="14" t="s">
        <v>16</v>
      </c>
      <c r="K37" s="14" t="s">
        <v>16</v>
      </c>
      <c r="L37" s="14" t="s">
        <v>16</v>
      </c>
      <c r="M37" s="14" t="s">
        <v>16</v>
      </c>
      <c r="N37" s="14" t="s">
        <v>16</v>
      </c>
      <c r="O37" s="14" t="s">
        <v>16</v>
      </c>
      <c r="P37" s="14" t="s">
        <v>16</v>
      </c>
      <c r="Q37" s="14" t="s">
        <v>16</v>
      </c>
      <c r="R37" s="14" t="s">
        <v>16</v>
      </c>
      <c r="S37" s="14" t="s">
        <v>16</v>
      </c>
      <c r="T37" s="14" t="s">
        <v>16</v>
      </c>
      <c r="U37" s="14" t="s">
        <v>16</v>
      </c>
      <c r="V37" s="14" t="s">
        <v>16</v>
      </c>
      <c r="W37" s="11" t="n">
        <v>27078</v>
      </c>
      <c r="X37" s="11" t="n">
        <v>28713</v>
      </c>
      <c r="Y37" s="11" t="n">
        <v>30088</v>
      </c>
      <c r="Z37" s="11" t="n">
        <v>32851</v>
      </c>
      <c r="AA37" s="11" t="n">
        <v>35691</v>
      </c>
      <c r="AB37" s="11" t="n">
        <v>40019</v>
      </c>
      <c r="AC37" s="13" t="n">
        <v>87804</v>
      </c>
    </row>
    <row r="38" customFormat="false" ht="12" hidden="false" customHeight="true" outlineLevel="0" collapsed="false">
      <c r="A38" s="18" t="s">
        <v>82</v>
      </c>
      <c r="B38" s="18" t="s">
        <v>83</v>
      </c>
      <c r="C38" s="18" t="s">
        <v>13</v>
      </c>
      <c r="D38" s="19"/>
      <c r="E38" s="11" t="s">
        <v>16</v>
      </c>
      <c r="F38" s="11" t="s">
        <v>16</v>
      </c>
      <c r="G38" s="11" t="s">
        <v>16</v>
      </c>
      <c r="H38" s="11" t="s">
        <v>16</v>
      </c>
      <c r="I38" s="11" t="s">
        <v>16</v>
      </c>
      <c r="J38" s="11" t="n">
        <v>1640</v>
      </c>
      <c r="K38" s="11" t="n">
        <v>2017</v>
      </c>
      <c r="L38" s="11" t="n">
        <v>2426</v>
      </c>
      <c r="M38" s="11" t="n">
        <v>2970</v>
      </c>
      <c r="N38" s="11" t="n">
        <v>2821</v>
      </c>
      <c r="O38" s="11" t="n">
        <v>3227</v>
      </c>
      <c r="P38" s="11" t="n">
        <v>3403</v>
      </c>
      <c r="Q38" s="11" t="n">
        <v>4596</v>
      </c>
      <c r="R38" s="11" t="n">
        <v>5018</v>
      </c>
      <c r="S38" s="11" t="n">
        <v>4841</v>
      </c>
      <c r="T38" s="11" t="n">
        <v>4018</v>
      </c>
      <c r="U38" s="11" t="n">
        <v>3416</v>
      </c>
      <c r="V38" s="11" t="n">
        <v>0</v>
      </c>
      <c r="W38" s="11" t="n">
        <v>1010</v>
      </c>
      <c r="X38" s="11" t="n">
        <v>34</v>
      </c>
      <c r="Y38" s="11" t="n">
        <v>20</v>
      </c>
      <c r="Z38" s="11" t="n">
        <v>19</v>
      </c>
      <c r="AA38" s="11" t="n">
        <v>38</v>
      </c>
      <c r="AB38" s="11" t="n">
        <v>-9</v>
      </c>
      <c r="AC38" s="13" t="n">
        <v>-20</v>
      </c>
    </row>
    <row r="39" customFormat="false" ht="12" hidden="false" customHeight="true" outlineLevel="0" collapsed="false">
      <c r="A39" s="8" t="s">
        <v>84</v>
      </c>
      <c r="B39" s="9" t="s">
        <v>85</v>
      </c>
      <c r="C39" s="10"/>
      <c r="D39" s="10"/>
      <c r="E39" s="14" t="n">
        <v>1684</v>
      </c>
      <c r="F39" s="14" t="n">
        <v>2410</v>
      </c>
      <c r="G39" s="14" t="n">
        <v>2096</v>
      </c>
      <c r="H39" s="14" t="n">
        <v>3625</v>
      </c>
      <c r="I39" s="14" t="n">
        <v>4493</v>
      </c>
      <c r="J39" s="14" t="n">
        <v>4571</v>
      </c>
      <c r="K39" s="14" t="n">
        <v>5083</v>
      </c>
      <c r="L39" s="14" t="n">
        <v>1668</v>
      </c>
      <c r="M39" s="14" t="n">
        <v>24</v>
      </c>
      <c r="N39" s="14" t="s">
        <v>16</v>
      </c>
      <c r="O39" s="14" t="s">
        <v>16</v>
      </c>
      <c r="P39" s="14" t="s">
        <v>16</v>
      </c>
      <c r="Q39" s="14" t="s">
        <v>16</v>
      </c>
      <c r="R39" s="14" t="s">
        <v>16</v>
      </c>
      <c r="S39" s="14" t="s">
        <v>16</v>
      </c>
      <c r="T39" s="14" t="s">
        <v>16</v>
      </c>
      <c r="U39" s="14" t="s">
        <v>16</v>
      </c>
      <c r="V39" s="14" t="n">
        <v>18322</v>
      </c>
      <c r="W39" s="11" t="n">
        <v>346136</v>
      </c>
      <c r="X39" s="11" t="n">
        <v>340172</v>
      </c>
      <c r="Y39" s="11" t="n">
        <v>271255</v>
      </c>
      <c r="Z39" s="11" t="n">
        <v>263504</v>
      </c>
      <c r="AA39" s="11" t="n">
        <v>281982</v>
      </c>
      <c r="AB39" s="11" t="n">
        <v>323832</v>
      </c>
      <c r="AC39" s="13" t="n">
        <v>342448</v>
      </c>
    </row>
    <row r="40" customFormat="false" ht="12" hidden="false" customHeight="true" outlineLevel="0" collapsed="false">
      <c r="A40" s="8" t="s">
        <v>86</v>
      </c>
      <c r="B40" s="17" t="s">
        <v>87</v>
      </c>
      <c r="C40" s="16" t="s">
        <v>13</v>
      </c>
      <c r="D40" s="16"/>
      <c r="E40" s="14" t="n">
        <v>1684</v>
      </c>
      <c r="F40" s="14" t="n">
        <v>2410</v>
      </c>
      <c r="G40" s="14" t="n">
        <v>2096</v>
      </c>
      <c r="H40" s="14" t="n">
        <v>3625</v>
      </c>
      <c r="I40" s="14" t="n">
        <v>4493</v>
      </c>
      <c r="J40" s="14" t="n">
        <v>4571</v>
      </c>
      <c r="K40" s="14" t="n">
        <v>5083</v>
      </c>
      <c r="L40" s="14" t="n">
        <v>1668</v>
      </c>
      <c r="M40" s="14" t="n">
        <v>24</v>
      </c>
      <c r="N40" s="14" t="s">
        <v>16</v>
      </c>
      <c r="O40" s="14" t="s">
        <v>16</v>
      </c>
      <c r="P40" s="14" t="s">
        <v>16</v>
      </c>
      <c r="Q40" s="14" t="s">
        <v>16</v>
      </c>
      <c r="R40" s="14" t="s">
        <v>16</v>
      </c>
      <c r="S40" s="14" t="s">
        <v>16</v>
      </c>
      <c r="T40" s="14" t="s">
        <v>16</v>
      </c>
      <c r="U40" s="14" t="s">
        <v>16</v>
      </c>
      <c r="V40" s="14" t="s">
        <v>16</v>
      </c>
      <c r="W40" s="14" t="s">
        <v>16</v>
      </c>
      <c r="X40" s="14" t="s">
        <v>16</v>
      </c>
      <c r="Y40" s="14" t="s">
        <v>16</v>
      </c>
      <c r="Z40" s="14" t="s">
        <v>16</v>
      </c>
      <c r="AA40" s="14" t="s">
        <v>16</v>
      </c>
      <c r="AB40" s="11" t="s">
        <v>16</v>
      </c>
      <c r="AC40" s="13" t="s">
        <v>16</v>
      </c>
    </row>
    <row r="41" customFormat="false" ht="12" hidden="false" customHeight="true" outlineLevel="0" collapsed="false">
      <c r="A41" s="8" t="s">
        <v>88</v>
      </c>
      <c r="B41" s="17" t="s">
        <v>89</v>
      </c>
      <c r="C41" s="16" t="s">
        <v>13</v>
      </c>
      <c r="D41" s="16"/>
      <c r="E41" s="14" t="s">
        <v>16</v>
      </c>
      <c r="F41" s="14" t="s">
        <v>16</v>
      </c>
      <c r="G41" s="14" t="s">
        <v>16</v>
      </c>
      <c r="H41" s="14" t="s">
        <v>16</v>
      </c>
      <c r="I41" s="14" t="s">
        <v>16</v>
      </c>
      <c r="J41" s="14" t="s">
        <v>16</v>
      </c>
      <c r="K41" s="14" t="s">
        <v>16</v>
      </c>
      <c r="L41" s="14" t="s">
        <v>16</v>
      </c>
      <c r="M41" s="14" t="s">
        <v>16</v>
      </c>
      <c r="N41" s="14" t="s">
        <v>16</v>
      </c>
      <c r="O41" s="14" t="s">
        <v>16</v>
      </c>
      <c r="P41" s="14" t="s">
        <v>16</v>
      </c>
      <c r="Q41" s="14" t="s">
        <v>16</v>
      </c>
      <c r="R41" s="14" t="s">
        <v>16</v>
      </c>
      <c r="S41" s="14" t="s">
        <v>16</v>
      </c>
      <c r="T41" s="14" t="s">
        <v>16</v>
      </c>
      <c r="U41" s="14" t="s">
        <v>16</v>
      </c>
      <c r="V41" s="14" t="n">
        <v>18322</v>
      </c>
      <c r="W41" s="14" t="n">
        <v>50176</v>
      </c>
      <c r="X41" s="14" t="n">
        <v>55841</v>
      </c>
      <c r="Y41" s="14" t="n">
        <v>54516</v>
      </c>
      <c r="Z41" s="14" t="n">
        <v>53162</v>
      </c>
      <c r="AA41" s="14" t="n">
        <v>53609</v>
      </c>
      <c r="AB41" s="11" t="n">
        <v>53732</v>
      </c>
      <c r="AC41" s="13" t="n">
        <v>53412</v>
      </c>
    </row>
    <row r="42" customFormat="false" ht="12" hidden="false" customHeight="true" outlineLevel="0" collapsed="false">
      <c r="A42" s="8" t="s">
        <v>90</v>
      </c>
      <c r="B42" s="17" t="s">
        <v>91</v>
      </c>
      <c r="C42" s="16" t="s">
        <v>13</v>
      </c>
      <c r="D42" s="18" t="s">
        <v>33</v>
      </c>
      <c r="E42" s="14" t="s">
        <v>16</v>
      </c>
      <c r="F42" s="14" t="s">
        <v>16</v>
      </c>
      <c r="G42" s="14" t="s">
        <v>16</v>
      </c>
      <c r="H42" s="14" t="s">
        <v>16</v>
      </c>
      <c r="I42" s="14" t="s">
        <v>16</v>
      </c>
      <c r="J42" s="14" t="s">
        <v>16</v>
      </c>
      <c r="K42" s="14" t="s">
        <v>16</v>
      </c>
      <c r="L42" s="14" t="s">
        <v>16</v>
      </c>
      <c r="M42" s="14" t="s">
        <v>16</v>
      </c>
      <c r="N42" s="14" t="s">
        <v>16</v>
      </c>
      <c r="O42" s="14" t="s">
        <v>16</v>
      </c>
      <c r="P42" s="14" t="s">
        <v>16</v>
      </c>
      <c r="Q42" s="14" t="s">
        <v>16</v>
      </c>
      <c r="R42" s="14" t="s">
        <v>16</v>
      </c>
      <c r="S42" s="14" t="s">
        <v>16</v>
      </c>
      <c r="T42" s="14" t="s">
        <v>16</v>
      </c>
      <c r="U42" s="14" t="s">
        <v>16</v>
      </c>
      <c r="V42" s="14" t="s">
        <v>16</v>
      </c>
      <c r="W42" s="14" t="n">
        <v>6639</v>
      </c>
      <c r="X42" s="14" t="n">
        <v>9796</v>
      </c>
      <c r="Y42" s="14" t="n">
        <v>11123</v>
      </c>
      <c r="Z42" s="14" t="n">
        <v>8742</v>
      </c>
      <c r="AA42" s="14" t="n">
        <v>12036</v>
      </c>
      <c r="AB42" s="11" t="n">
        <v>14648</v>
      </c>
      <c r="AC42" s="13" t="n">
        <v>16177</v>
      </c>
    </row>
    <row r="43" customFormat="false" ht="12" hidden="false" customHeight="true" outlineLevel="0" collapsed="false">
      <c r="A43" s="18" t="s">
        <v>92</v>
      </c>
      <c r="B43" s="18" t="s">
        <v>93</v>
      </c>
      <c r="C43" s="18" t="s">
        <v>13</v>
      </c>
      <c r="D43" s="18"/>
      <c r="E43" s="11" t="s">
        <v>16</v>
      </c>
      <c r="F43" s="11" t="s">
        <v>16</v>
      </c>
      <c r="G43" s="11" t="s">
        <v>16</v>
      </c>
      <c r="H43" s="11" t="s">
        <v>16</v>
      </c>
      <c r="I43" s="11" t="s">
        <v>16</v>
      </c>
      <c r="J43" s="11" t="s">
        <v>16</v>
      </c>
      <c r="K43" s="11" t="s">
        <v>16</v>
      </c>
      <c r="L43" s="11" t="s">
        <v>16</v>
      </c>
      <c r="M43" s="11" t="s">
        <v>16</v>
      </c>
      <c r="N43" s="11" t="s">
        <v>16</v>
      </c>
      <c r="O43" s="11" t="s">
        <v>16</v>
      </c>
      <c r="P43" s="11" t="s">
        <v>16</v>
      </c>
      <c r="Q43" s="11" t="s">
        <v>16</v>
      </c>
      <c r="R43" s="11" t="s">
        <v>16</v>
      </c>
      <c r="S43" s="11" t="s">
        <v>16</v>
      </c>
      <c r="T43" s="11" t="s">
        <v>16</v>
      </c>
      <c r="U43" s="11" t="s">
        <v>16</v>
      </c>
      <c r="V43" s="11" t="s">
        <v>16</v>
      </c>
      <c r="W43" s="11" t="s">
        <v>16</v>
      </c>
      <c r="X43" s="11" t="s">
        <v>16</v>
      </c>
      <c r="Y43" s="11" t="s">
        <v>16</v>
      </c>
      <c r="Z43" s="11" t="s">
        <v>16</v>
      </c>
      <c r="AA43" s="11" t="s">
        <v>16</v>
      </c>
      <c r="AB43" s="11" t="n">
        <v>21088</v>
      </c>
      <c r="AC43" s="13" t="n">
        <v>27311</v>
      </c>
    </row>
    <row r="44" customFormat="false" ht="12" hidden="false" customHeight="true" outlineLevel="0" collapsed="false">
      <c r="A44" s="18" t="s">
        <v>94</v>
      </c>
      <c r="B44" s="18" t="s">
        <v>95</v>
      </c>
      <c r="C44" s="18" t="s">
        <v>13</v>
      </c>
      <c r="D44" s="18"/>
      <c r="E44" s="11" t="s">
        <v>16</v>
      </c>
      <c r="F44" s="11" t="s">
        <v>16</v>
      </c>
      <c r="G44" s="11" t="s">
        <v>16</v>
      </c>
      <c r="H44" s="11" t="s">
        <v>16</v>
      </c>
      <c r="I44" s="11" t="s">
        <v>16</v>
      </c>
      <c r="J44" s="11" t="s">
        <v>16</v>
      </c>
      <c r="K44" s="11" t="s">
        <v>16</v>
      </c>
      <c r="L44" s="11" t="s">
        <v>16</v>
      </c>
      <c r="M44" s="11" t="s">
        <v>16</v>
      </c>
      <c r="N44" s="11" t="s">
        <v>16</v>
      </c>
      <c r="O44" s="11" t="s">
        <v>16</v>
      </c>
      <c r="P44" s="11" t="s">
        <v>16</v>
      </c>
      <c r="Q44" s="11" t="s">
        <v>16</v>
      </c>
      <c r="R44" s="11" t="s">
        <v>16</v>
      </c>
      <c r="S44" s="11" t="s">
        <v>16</v>
      </c>
      <c r="T44" s="11" t="s">
        <v>16</v>
      </c>
      <c r="U44" s="11" t="s">
        <v>16</v>
      </c>
      <c r="V44" s="11" t="s">
        <v>16</v>
      </c>
      <c r="W44" s="11" t="n">
        <v>289321</v>
      </c>
      <c r="X44" s="11" t="n">
        <v>274535</v>
      </c>
      <c r="Y44" s="11" t="n">
        <v>205616</v>
      </c>
      <c r="Z44" s="11" t="n">
        <v>201600</v>
      </c>
      <c r="AA44" s="11" t="n">
        <v>216337</v>
      </c>
      <c r="AB44" s="11" t="n">
        <v>234364</v>
      </c>
      <c r="AC44" s="13" t="n">
        <v>245548</v>
      </c>
    </row>
    <row r="45" customFormat="false" ht="12" hidden="false" customHeight="true" outlineLevel="0" collapsed="false">
      <c r="A45" s="8" t="s">
        <v>96</v>
      </c>
      <c r="B45" s="9" t="s">
        <v>97</v>
      </c>
      <c r="C45" s="10"/>
      <c r="D45" s="10"/>
      <c r="E45" s="11" t="n">
        <v>42777</v>
      </c>
      <c r="F45" s="11" t="n">
        <v>72105</v>
      </c>
      <c r="G45" s="11" t="n">
        <v>101258</v>
      </c>
      <c r="H45" s="11" t="n">
        <v>132205</v>
      </c>
      <c r="I45" s="11" t="n">
        <v>190805</v>
      </c>
      <c r="J45" s="11" t="n">
        <v>206556</v>
      </c>
      <c r="K45" s="11" t="n">
        <v>246220</v>
      </c>
      <c r="L45" s="11" t="n">
        <v>271983</v>
      </c>
      <c r="M45" s="11" t="n">
        <v>331975</v>
      </c>
      <c r="N45" s="11" t="n">
        <v>419120</v>
      </c>
      <c r="O45" s="11" t="n">
        <v>467897</v>
      </c>
      <c r="P45" s="11" t="n">
        <v>553398</v>
      </c>
      <c r="Q45" s="11" t="n">
        <v>648196</v>
      </c>
      <c r="R45" s="11" t="n">
        <v>709369</v>
      </c>
      <c r="S45" s="11" t="n">
        <v>721942</v>
      </c>
      <c r="T45" s="14" t="n">
        <v>904581</v>
      </c>
      <c r="U45" s="14" t="n">
        <v>945302</v>
      </c>
      <c r="V45" s="14" t="n">
        <v>967448</v>
      </c>
      <c r="W45" s="14" t="n">
        <v>772315</v>
      </c>
      <c r="X45" s="14" t="n">
        <v>780558</v>
      </c>
      <c r="Y45" s="11" t="n">
        <v>840425</v>
      </c>
      <c r="Z45" s="11" t="n">
        <v>854813</v>
      </c>
      <c r="AA45" s="11" t="n">
        <v>886156</v>
      </c>
      <c r="AB45" s="11" t="n">
        <v>965438</v>
      </c>
      <c r="AC45" s="13" t="n">
        <v>1054358</v>
      </c>
    </row>
    <row r="46" customFormat="false" ht="12" hidden="false" customHeight="true" outlineLevel="0" collapsed="false">
      <c r="A46" s="8" t="s">
        <v>98</v>
      </c>
      <c r="B46" s="17" t="s">
        <v>99</v>
      </c>
      <c r="C46" s="16" t="s">
        <v>13</v>
      </c>
      <c r="D46" s="16"/>
      <c r="E46" s="14" t="n">
        <v>38190</v>
      </c>
      <c r="F46" s="14" t="n">
        <v>66130</v>
      </c>
      <c r="G46" s="14" t="n">
        <v>92357</v>
      </c>
      <c r="H46" s="14" t="n">
        <v>123304</v>
      </c>
      <c r="I46" s="14" t="n">
        <v>171072</v>
      </c>
      <c r="J46" s="14" t="n">
        <v>186823</v>
      </c>
      <c r="K46" s="14" t="n">
        <v>226460</v>
      </c>
      <c r="L46" s="14" t="n">
        <v>252603</v>
      </c>
      <c r="M46" s="14" t="n">
        <v>271995</v>
      </c>
      <c r="N46" s="14" t="n">
        <v>310535</v>
      </c>
      <c r="O46" s="14" t="n">
        <v>334077</v>
      </c>
      <c r="P46" s="14" t="n">
        <v>380158</v>
      </c>
      <c r="Q46" s="14" t="n">
        <v>427134</v>
      </c>
      <c r="R46" s="14" t="n">
        <v>465075</v>
      </c>
      <c r="S46" s="14" t="n">
        <v>472155</v>
      </c>
      <c r="T46" s="14" t="n">
        <v>443093</v>
      </c>
      <c r="U46" s="14" t="n">
        <v>457308</v>
      </c>
      <c r="V46" s="14" t="n">
        <v>471031</v>
      </c>
      <c r="W46" s="14" t="n">
        <v>500868</v>
      </c>
      <c r="X46" s="14" t="n">
        <v>523125</v>
      </c>
      <c r="Y46" s="14" t="n">
        <v>584380</v>
      </c>
      <c r="Z46" s="11" t="n">
        <v>608982</v>
      </c>
      <c r="AA46" s="14" t="n">
        <v>638731</v>
      </c>
      <c r="AB46" s="11" t="n">
        <v>711276</v>
      </c>
      <c r="AC46" s="13" t="n">
        <v>788308</v>
      </c>
    </row>
    <row r="47" customFormat="false" ht="12" hidden="false" customHeight="true" outlineLevel="0" collapsed="false">
      <c r="A47" s="8" t="s">
        <v>100</v>
      </c>
      <c r="B47" s="17" t="s">
        <v>101</v>
      </c>
      <c r="C47" s="16" t="s">
        <v>57</v>
      </c>
      <c r="D47" s="16"/>
      <c r="E47" s="14" t="s">
        <v>16</v>
      </c>
      <c r="F47" s="14" t="s">
        <v>16</v>
      </c>
      <c r="G47" s="14" t="s">
        <v>16</v>
      </c>
      <c r="H47" s="14" t="s">
        <v>16</v>
      </c>
      <c r="I47" s="14" t="s">
        <v>16</v>
      </c>
      <c r="J47" s="14" t="s">
        <v>16</v>
      </c>
      <c r="K47" s="14" t="s">
        <v>16</v>
      </c>
      <c r="L47" s="14" t="s">
        <v>16</v>
      </c>
      <c r="M47" s="14" t="n">
        <v>42950</v>
      </c>
      <c r="N47" s="14" t="n">
        <v>74550</v>
      </c>
      <c r="O47" s="14" t="n">
        <v>96211</v>
      </c>
      <c r="P47" s="14" t="n">
        <v>118794</v>
      </c>
      <c r="Q47" s="14" t="n">
        <v>152812</v>
      </c>
      <c r="R47" s="14" t="n">
        <v>166537</v>
      </c>
      <c r="S47" s="14" t="n">
        <v>169704</v>
      </c>
      <c r="T47" s="14" t="n">
        <v>181880</v>
      </c>
      <c r="U47" s="14" t="n">
        <v>172273</v>
      </c>
      <c r="V47" s="14" t="n">
        <v>146531</v>
      </c>
      <c r="W47" s="14" t="n">
        <v>110021</v>
      </c>
      <c r="X47" s="14" t="n">
        <v>96829</v>
      </c>
      <c r="Y47" s="14" t="n">
        <v>89406</v>
      </c>
      <c r="Z47" s="14" t="n">
        <v>81138</v>
      </c>
      <c r="AA47" s="14" t="n">
        <v>63641</v>
      </c>
      <c r="AB47" s="11" t="n">
        <v>54117</v>
      </c>
      <c r="AC47" s="13" t="n">
        <v>43364</v>
      </c>
    </row>
    <row r="48" customFormat="false" ht="12" hidden="false" customHeight="true" outlineLevel="0" collapsed="false">
      <c r="A48" s="8" t="s">
        <v>102</v>
      </c>
      <c r="B48" s="17" t="s">
        <v>103</v>
      </c>
      <c r="C48" s="16" t="s">
        <v>57</v>
      </c>
      <c r="D48" s="16"/>
      <c r="E48" s="14" t="s">
        <v>16</v>
      </c>
      <c r="F48" s="14" t="s">
        <v>16</v>
      </c>
      <c r="G48" s="14" t="s">
        <v>16</v>
      </c>
      <c r="H48" s="14" t="s">
        <v>16</v>
      </c>
      <c r="I48" s="14" t="s">
        <v>16</v>
      </c>
      <c r="J48" s="14" t="s">
        <v>16</v>
      </c>
      <c r="K48" s="14" t="s">
        <v>16</v>
      </c>
      <c r="L48" s="14" t="s">
        <v>16</v>
      </c>
      <c r="M48" s="14" t="s">
        <v>16</v>
      </c>
      <c r="N48" s="14" t="n">
        <v>19514</v>
      </c>
      <c r="O48" s="14" t="n">
        <v>20240</v>
      </c>
      <c r="P48" s="14" t="n">
        <v>23483</v>
      </c>
      <c r="Q48" s="14" t="n">
        <v>28810</v>
      </c>
      <c r="R48" s="14" t="n">
        <v>25388</v>
      </c>
      <c r="S48" s="14" t="n">
        <v>23411</v>
      </c>
      <c r="T48" s="14" t="n">
        <v>22405</v>
      </c>
      <c r="U48" s="14" t="n">
        <v>25495</v>
      </c>
      <c r="V48" s="14" t="n">
        <v>53796</v>
      </c>
      <c r="W48" s="14" t="n">
        <v>61971</v>
      </c>
      <c r="X48" s="14" t="n">
        <v>68903</v>
      </c>
      <c r="Y48" s="14" t="n">
        <v>65780</v>
      </c>
      <c r="Z48" s="14" t="n">
        <v>65597</v>
      </c>
      <c r="AA48" s="14" t="n">
        <v>67642</v>
      </c>
      <c r="AB48" s="11" t="n">
        <v>73858</v>
      </c>
      <c r="AC48" s="13" t="n">
        <v>77103</v>
      </c>
    </row>
    <row r="49" customFormat="false" ht="12" hidden="false" customHeight="true" outlineLevel="0" collapsed="false">
      <c r="A49" s="8" t="s">
        <v>104</v>
      </c>
      <c r="B49" s="17" t="s">
        <v>105</v>
      </c>
      <c r="C49" s="16" t="s">
        <v>57</v>
      </c>
      <c r="D49" s="16"/>
      <c r="E49" s="14" t="s">
        <v>16</v>
      </c>
      <c r="F49" s="14" t="s">
        <v>16</v>
      </c>
      <c r="G49" s="14" t="s">
        <v>16</v>
      </c>
      <c r="H49" s="14" t="s">
        <v>16</v>
      </c>
      <c r="I49" s="14" t="s">
        <v>16</v>
      </c>
      <c r="J49" s="14" t="s">
        <v>16</v>
      </c>
      <c r="K49" s="14" t="s">
        <v>16</v>
      </c>
      <c r="L49" s="14" t="s">
        <v>16</v>
      </c>
      <c r="M49" s="14" t="s">
        <v>16</v>
      </c>
      <c r="N49" s="14" t="s">
        <v>16</v>
      </c>
      <c r="O49" s="14" t="s">
        <v>16</v>
      </c>
      <c r="P49" s="14" t="s">
        <v>16</v>
      </c>
      <c r="Q49" s="14" t="n">
        <v>20258</v>
      </c>
      <c r="R49" s="14" t="n">
        <v>30322</v>
      </c>
      <c r="S49" s="14" t="n">
        <v>31663</v>
      </c>
      <c r="T49" s="14" t="n">
        <v>28104</v>
      </c>
      <c r="U49" s="14" t="n">
        <v>40055</v>
      </c>
      <c r="V49" s="14" t="n">
        <v>41441</v>
      </c>
      <c r="W49" s="14" t="n">
        <v>40496</v>
      </c>
      <c r="X49" s="14" t="n">
        <v>42263</v>
      </c>
      <c r="Y49" s="14" t="n">
        <v>45529</v>
      </c>
      <c r="Z49" s="14" t="n">
        <v>43581</v>
      </c>
      <c r="AA49" s="14" t="n">
        <v>45940</v>
      </c>
      <c r="AB49" s="11" t="n">
        <v>48676</v>
      </c>
      <c r="AC49" s="13" t="n">
        <v>51318</v>
      </c>
    </row>
    <row r="50" customFormat="false" ht="12" hidden="false" customHeight="true" outlineLevel="0" collapsed="false">
      <c r="A50" s="8" t="s">
        <v>106</v>
      </c>
      <c r="B50" s="17" t="s">
        <v>107</v>
      </c>
      <c r="C50" s="16" t="s">
        <v>57</v>
      </c>
      <c r="D50" s="16"/>
      <c r="E50" s="14" t="s">
        <v>16</v>
      </c>
      <c r="F50" s="14" t="s">
        <v>16</v>
      </c>
      <c r="G50" s="14" t="s">
        <v>16</v>
      </c>
      <c r="H50" s="14" t="s">
        <v>16</v>
      </c>
      <c r="I50" s="14" t="s">
        <v>16</v>
      </c>
      <c r="J50" s="14" t="s">
        <v>16</v>
      </c>
      <c r="K50" s="14" t="s">
        <v>16</v>
      </c>
      <c r="L50" s="14" t="s">
        <v>16</v>
      </c>
      <c r="M50" s="14" t="s">
        <v>16</v>
      </c>
      <c r="N50" s="14" t="s">
        <v>16</v>
      </c>
      <c r="O50" s="14" t="s">
        <v>16</v>
      </c>
      <c r="P50" s="14" t="s">
        <v>16</v>
      </c>
      <c r="Q50" s="14" t="s">
        <v>16</v>
      </c>
      <c r="R50" s="14" t="s">
        <v>16</v>
      </c>
      <c r="S50" s="14" t="s">
        <v>16</v>
      </c>
      <c r="T50" s="14" t="n">
        <v>151693</v>
      </c>
      <c r="U50" s="14" t="n">
        <v>171943</v>
      </c>
      <c r="V50" s="14" t="n">
        <v>165645</v>
      </c>
      <c r="W50" s="14" t="n">
        <v>9815</v>
      </c>
      <c r="X50" s="14" t="s">
        <v>16</v>
      </c>
      <c r="Y50" s="14" t="s">
        <v>16</v>
      </c>
      <c r="Z50" s="14" t="s">
        <v>16</v>
      </c>
      <c r="AA50" s="14" t="n">
        <v>1112</v>
      </c>
      <c r="AB50" s="11" t="n">
        <v>669</v>
      </c>
      <c r="AC50" s="13" t="n">
        <v>94</v>
      </c>
    </row>
    <row r="51" customFormat="false" ht="12" hidden="false" customHeight="true" outlineLevel="0" collapsed="false">
      <c r="A51" s="8" t="s">
        <v>108</v>
      </c>
      <c r="B51" s="17" t="s">
        <v>109</v>
      </c>
      <c r="C51" s="16" t="s">
        <v>57</v>
      </c>
      <c r="D51" s="16"/>
      <c r="E51" s="14" t="s">
        <v>16</v>
      </c>
      <c r="F51" s="14" t="s">
        <v>16</v>
      </c>
      <c r="G51" s="14" t="s">
        <v>16</v>
      </c>
      <c r="H51" s="14" t="s">
        <v>16</v>
      </c>
      <c r="I51" s="14" t="s">
        <v>16</v>
      </c>
      <c r="J51" s="14" t="s">
        <v>16</v>
      </c>
      <c r="K51" s="14" t="s">
        <v>16</v>
      </c>
      <c r="L51" s="14" t="s">
        <v>16</v>
      </c>
      <c r="M51" s="14" t="s">
        <v>16</v>
      </c>
      <c r="N51" s="14" t="s">
        <v>16</v>
      </c>
      <c r="O51" s="14" t="s">
        <v>16</v>
      </c>
      <c r="P51" s="14" t="s">
        <v>16</v>
      </c>
      <c r="Q51" s="14" t="s">
        <v>16</v>
      </c>
      <c r="R51" s="14" t="s">
        <v>16</v>
      </c>
      <c r="S51" s="14" t="s">
        <v>16</v>
      </c>
      <c r="T51" s="14" t="n">
        <v>39611</v>
      </c>
      <c r="U51" s="14" t="n">
        <v>34630</v>
      </c>
      <c r="V51" s="14" t="n">
        <v>33964</v>
      </c>
      <c r="W51" s="14" t="n">
        <v>1217</v>
      </c>
      <c r="X51" s="14" t="n">
        <v>1293</v>
      </c>
      <c r="Y51" s="11" t="n">
        <v>1390</v>
      </c>
      <c r="Z51" s="11" t="n">
        <v>1088</v>
      </c>
      <c r="AA51" s="11" t="n">
        <v>1125</v>
      </c>
      <c r="AB51" s="11" t="n">
        <v>243</v>
      </c>
      <c r="AC51" s="13" t="n">
        <v>334</v>
      </c>
    </row>
    <row r="52" customFormat="false" ht="12" hidden="false" customHeight="true" outlineLevel="0" collapsed="false">
      <c r="A52" s="8" t="s">
        <v>110</v>
      </c>
      <c r="B52" s="17" t="s">
        <v>111</v>
      </c>
      <c r="C52" s="16" t="s">
        <v>13</v>
      </c>
      <c r="D52" s="16"/>
      <c r="E52" s="14" t="s">
        <v>16</v>
      </c>
      <c r="F52" s="14" t="s">
        <v>16</v>
      </c>
      <c r="G52" s="14" t="s">
        <v>16</v>
      </c>
      <c r="H52" s="14" t="s">
        <v>16</v>
      </c>
      <c r="I52" s="14" t="s">
        <v>16</v>
      </c>
      <c r="J52" s="14" t="s">
        <v>16</v>
      </c>
      <c r="K52" s="14" t="s">
        <v>16</v>
      </c>
      <c r="L52" s="14" t="s">
        <v>16</v>
      </c>
      <c r="M52" s="14" t="s">
        <v>16</v>
      </c>
      <c r="N52" s="14" t="s">
        <v>16</v>
      </c>
      <c r="O52" s="14" t="s">
        <v>16</v>
      </c>
      <c r="P52" s="14" t="s">
        <v>16</v>
      </c>
      <c r="Q52" s="14" t="s">
        <v>16</v>
      </c>
      <c r="R52" s="14" t="s">
        <v>16</v>
      </c>
      <c r="S52" s="14" t="s">
        <v>16</v>
      </c>
      <c r="T52" s="14" t="s">
        <v>16</v>
      </c>
      <c r="U52" s="14" t="n">
        <v>4643</v>
      </c>
      <c r="V52" s="14" t="n">
        <v>19208</v>
      </c>
      <c r="W52" s="14" t="n">
        <v>19090</v>
      </c>
      <c r="X52" s="14" t="n">
        <v>20390</v>
      </c>
      <c r="Y52" s="14" t="n">
        <v>29882</v>
      </c>
      <c r="Z52" s="14" t="n">
        <v>28983</v>
      </c>
      <c r="AA52" s="14" t="n">
        <v>34171</v>
      </c>
      <c r="AB52" s="11" t="n">
        <v>40727</v>
      </c>
      <c r="AC52" s="13" t="n">
        <v>54912</v>
      </c>
    </row>
    <row r="53" customFormat="false" ht="12" hidden="false" customHeight="true" outlineLevel="0" collapsed="false">
      <c r="A53" s="8" t="s">
        <v>112</v>
      </c>
      <c r="B53" s="17" t="s">
        <v>113</v>
      </c>
      <c r="C53" s="16" t="s">
        <v>13</v>
      </c>
      <c r="D53" s="18" t="s">
        <v>50</v>
      </c>
      <c r="E53" s="11" t="n">
        <v>4587</v>
      </c>
      <c r="F53" s="11" t="n">
        <v>5975</v>
      </c>
      <c r="G53" s="11" t="n">
        <v>8901</v>
      </c>
      <c r="H53" s="11" t="n">
        <v>8901</v>
      </c>
      <c r="I53" s="11" t="n">
        <v>19733</v>
      </c>
      <c r="J53" s="11" t="n">
        <v>19733</v>
      </c>
      <c r="K53" s="11" t="n">
        <v>19760</v>
      </c>
      <c r="L53" s="11" t="n">
        <v>19380</v>
      </c>
      <c r="M53" s="11" t="n">
        <v>17030</v>
      </c>
      <c r="N53" s="11" t="n">
        <v>14521</v>
      </c>
      <c r="O53" s="11" t="n">
        <v>17369</v>
      </c>
      <c r="P53" s="11" t="n">
        <v>30963</v>
      </c>
      <c r="Q53" s="11" t="n">
        <v>19182</v>
      </c>
      <c r="R53" s="11" t="n">
        <v>22047</v>
      </c>
      <c r="S53" s="11" t="n">
        <v>25009</v>
      </c>
      <c r="T53" s="14" t="n">
        <v>37795</v>
      </c>
      <c r="U53" s="14" t="n">
        <v>38955</v>
      </c>
      <c r="V53" s="14" t="n">
        <v>35832</v>
      </c>
      <c r="W53" s="14" t="n">
        <v>28837</v>
      </c>
      <c r="X53" s="14" t="n">
        <v>27755</v>
      </c>
      <c r="Y53" s="14" t="n">
        <v>20753</v>
      </c>
      <c r="Z53" s="14" t="n">
        <v>22736</v>
      </c>
      <c r="AA53" s="14" t="n">
        <v>30962</v>
      </c>
      <c r="AB53" s="11" t="n">
        <v>32846</v>
      </c>
      <c r="AC53" s="13" t="n">
        <v>35831</v>
      </c>
    </row>
    <row r="54" customFormat="false" ht="12" hidden="false" customHeight="true" outlineLevel="0" collapsed="false">
      <c r="A54" s="18" t="s">
        <v>114</v>
      </c>
      <c r="B54" s="18" t="s">
        <v>115</v>
      </c>
      <c r="C54" s="18" t="s">
        <v>57</v>
      </c>
      <c r="D54" s="18"/>
      <c r="E54" s="11" t="s">
        <v>16</v>
      </c>
      <c r="F54" s="11" t="s">
        <v>16</v>
      </c>
      <c r="G54" s="11" t="s">
        <v>16</v>
      </c>
      <c r="H54" s="11" t="s">
        <v>16</v>
      </c>
      <c r="I54" s="11" t="s">
        <v>16</v>
      </c>
      <c r="J54" s="11" t="s">
        <v>16</v>
      </c>
      <c r="K54" s="11" t="s">
        <v>16</v>
      </c>
      <c r="L54" s="11" t="s">
        <v>16</v>
      </c>
      <c r="M54" s="11" t="s">
        <v>16</v>
      </c>
      <c r="N54" s="11" t="s">
        <v>16</v>
      </c>
      <c r="O54" s="11" t="s">
        <v>16</v>
      </c>
      <c r="P54" s="11" t="s">
        <v>16</v>
      </c>
      <c r="Q54" s="11" t="s">
        <v>16</v>
      </c>
      <c r="R54" s="11" t="s">
        <v>16</v>
      </c>
      <c r="S54" s="11" t="s">
        <v>16</v>
      </c>
      <c r="T54" s="11" t="s">
        <v>16</v>
      </c>
      <c r="U54" s="11" t="s">
        <v>16</v>
      </c>
      <c r="V54" s="11" t="s">
        <v>16</v>
      </c>
      <c r="W54" s="11" t="s">
        <v>16</v>
      </c>
      <c r="X54" s="11" t="s">
        <v>16</v>
      </c>
      <c r="Y54" s="11" t="n">
        <v>2765</v>
      </c>
      <c r="Z54" s="11" t="n">
        <v>2708</v>
      </c>
      <c r="AA54" s="11" t="n">
        <v>2832</v>
      </c>
      <c r="AB54" s="11" t="n">
        <v>3026</v>
      </c>
      <c r="AC54" s="13" t="n">
        <v>3094</v>
      </c>
    </row>
    <row r="55" customFormat="false" ht="12" hidden="false" customHeight="true" outlineLevel="0" collapsed="false">
      <c r="A55" s="18" t="s">
        <v>116</v>
      </c>
      <c r="B55" s="18" t="s">
        <v>117</v>
      </c>
      <c r="C55" s="18" t="s">
        <v>13</v>
      </c>
      <c r="D55" s="18" t="s">
        <v>118</v>
      </c>
      <c r="E55" s="11" t="s">
        <v>16</v>
      </c>
      <c r="F55" s="11" t="s">
        <v>16</v>
      </c>
      <c r="G55" s="11" t="s">
        <v>16</v>
      </c>
      <c r="H55" s="11" t="s">
        <v>16</v>
      </c>
      <c r="I55" s="11" t="s">
        <v>16</v>
      </c>
      <c r="J55" s="11" t="s">
        <v>16</v>
      </c>
      <c r="K55" s="11" t="s">
        <v>16</v>
      </c>
      <c r="L55" s="11" t="s">
        <v>16</v>
      </c>
      <c r="M55" s="11" t="s">
        <v>16</v>
      </c>
      <c r="N55" s="11" t="s">
        <v>16</v>
      </c>
      <c r="O55" s="11" t="s">
        <v>16</v>
      </c>
      <c r="P55" s="11" t="s">
        <v>16</v>
      </c>
      <c r="Q55" s="11" t="s">
        <v>16</v>
      </c>
      <c r="R55" s="11" t="s">
        <v>16</v>
      </c>
      <c r="S55" s="11" t="s">
        <v>16</v>
      </c>
      <c r="T55" s="11" t="s">
        <v>16</v>
      </c>
      <c r="U55" s="11" t="s">
        <v>16</v>
      </c>
      <c r="V55" s="11" t="s">
        <v>16</v>
      </c>
      <c r="W55" s="11" t="s">
        <v>16</v>
      </c>
      <c r="X55" s="11" t="s">
        <v>16</v>
      </c>
      <c r="Y55" s="11" t="n">
        <v>540</v>
      </c>
      <c r="Z55" s="11" t="s">
        <v>16</v>
      </c>
      <c r="AA55" s="11" t="s">
        <v>16</v>
      </c>
      <c r="AB55" s="11" t="s">
        <v>16</v>
      </c>
      <c r="AC55" s="11" t="s">
        <v>16</v>
      </c>
    </row>
    <row r="56" customFormat="false" ht="12" hidden="false" customHeight="true" outlineLevel="0" collapsed="false">
      <c r="A56" s="8" t="s">
        <v>119</v>
      </c>
      <c r="B56" s="9" t="s">
        <v>120</v>
      </c>
      <c r="C56" s="10"/>
      <c r="D56" s="10"/>
      <c r="E56" s="14" t="s">
        <v>16</v>
      </c>
      <c r="F56" s="14" t="s">
        <v>16</v>
      </c>
      <c r="G56" s="14" t="s">
        <v>16</v>
      </c>
      <c r="H56" s="14" t="s">
        <v>16</v>
      </c>
      <c r="I56" s="14" t="s">
        <v>16</v>
      </c>
      <c r="J56" s="14" t="s">
        <v>16</v>
      </c>
      <c r="K56" s="14" t="s">
        <v>16</v>
      </c>
      <c r="L56" s="14" t="s">
        <v>16</v>
      </c>
      <c r="M56" s="14" t="s">
        <v>16</v>
      </c>
      <c r="N56" s="14" t="s">
        <v>16</v>
      </c>
      <c r="O56" s="14" t="s">
        <v>16</v>
      </c>
      <c r="P56" s="14" t="s">
        <v>16</v>
      </c>
      <c r="Q56" s="14" t="s">
        <v>16</v>
      </c>
      <c r="R56" s="14" t="s">
        <v>16</v>
      </c>
      <c r="S56" s="14" t="s">
        <v>16</v>
      </c>
      <c r="T56" s="14" t="s">
        <v>16</v>
      </c>
      <c r="U56" s="14" t="s">
        <v>16</v>
      </c>
      <c r="V56" s="14" t="s">
        <v>16</v>
      </c>
      <c r="W56" s="14" t="s">
        <v>16</v>
      </c>
      <c r="X56" s="14" t="s">
        <v>16</v>
      </c>
      <c r="Y56" s="14" t="s">
        <v>16</v>
      </c>
      <c r="Z56" s="14" t="s">
        <v>16</v>
      </c>
      <c r="AA56" s="14" t="s">
        <v>16</v>
      </c>
      <c r="AB56" s="11" t="s">
        <v>16</v>
      </c>
      <c r="AC56" s="13" t="s">
        <v>16</v>
      </c>
    </row>
    <row r="57" customFormat="false" ht="12" hidden="false" customHeight="true" outlineLevel="0" collapsed="false">
      <c r="A57" s="8" t="s">
        <v>121</v>
      </c>
      <c r="B57" s="9" t="s">
        <v>122</v>
      </c>
      <c r="C57" s="10"/>
      <c r="D57" s="10"/>
      <c r="E57" s="14" t="s">
        <v>16</v>
      </c>
      <c r="F57" s="14" t="s">
        <v>16</v>
      </c>
      <c r="G57" s="14" t="s">
        <v>16</v>
      </c>
      <c r="H57" s="14" t="s">
        <v>16</v>
      </c>
      <c r="I57" s="14" t="s">
        <v>16</v>
      </c>
      <c r="J57" s="14" t="s">
        <v>16</v>
      </c>
      <c r="K57" s="14" t="s">
        <v>16</v>
      </c>
      <c r="L57" s="14" t="s">
        <v>16</v>
      </c>
      <c r="M57" s="14" t="s">
        <v>16</v>
      </c>
      <c r="N57" s="14" t="s">
        <v>16</v>
      </c>
      <c r="O57" s="14" t="s">
        <v>16</v>
      </c>
      <c r="P57" s="14" t="s">
        <v>16</v>
      </c>
      <c r="Q57" s="14" t="s">
        <v>16</v>
      </c>
      <c r="R57" s="14" t="s">
        <v>16</v>
      </c>
      <c r="S57" s="14" t="s">
        <v>16</v>
      </c>
      <c r="T57" s="14" t="s">
        <v>16</v>
      </c>
      <c r="U57" s="14" t="s">
        <v>16</v>
      </c>
      <c r="V57" s="14" t="s">
        <v>16</v>
      </c>
      <c r="W57" s="14" t="s">
        <v>16</v>
      </c>
      <c r="X57" s="14" t="s">
        <v>16</v>
      </c>
      <c r="Y57" s="14" t="s">
        <v>16</v>
      </c>
      <c r="Z57" s="14" t="s">
        <v>16</v>
      </c>
      <c r="AA57" s="14" t="s">
        <v>16</v>
      </c>
      <c r="AB57" s="11" t="s">
        <v>16</v>
      </c>
      <c r="AC57" s="13" t="s">
        <v>16</v>
      </c>
    </row>
    <row r="58" customFormat="false" ht="12" hidden="false" customHeight="true" outlineLevel="0" collapsed="false">
      <c r="A58" s="8" t="s">
        <v>123</v>
      </c>
      <c r="B58" s="9" t="s">
        <v>124</v>
      </c>
      <c r="C58" s="10"/>
      <c r="D58" s="10"/>
      <c r="E58" s="14" t="n">
        <v>4094</v>
      </c>
      <c r="F58" s="14" t="n">
        <v>5362</v>
      </c>
      <c r="G58" s="14" t="n">
        <v>6529</v>
      </c>
      <c r="H58" s="12" t="n">
        <v>6461</v>
      </c>
      <c r="I58" s="12" t="n">
        <v>8114</v>
      </c>
      <c r="J58" s="12" t="n">
        <v>8630</v>
      </c>
      <c r="K58" s="12" t="n">
        <v>8208</v>
      </c>
      <c r="L58" s="12" t="n">
        <v>9209</v>
      </c>
      <c r="M58" s="12" t="n">
        <v>11048</v>
      </c>
      <c r="N58" s="12" t="n">
        <v>10376</v>
      </c>
      <c r="O58" s="12" t="n">
        <v>6503</v>
      </c>
      <c r="P58" s="12" t="n">
        <v>12067</v>
      </c>
      <c r="Q58" s="12" t="n">
        <v>10165</v>
      </c>
      <c r="R58" s="12" t="n">
        <v>8700</v>
      </c>
      <c r="S58" s="12" t="n">
        <v>8380</v>
      </c>
      <c r="T58" s="12" t="n">
        <v>3305</v>
      </c>
      <c r="U58" s="12" t="n">
        <v>26976</v>
      </c>
      <c r="V58" s="12" t="n">
        <v>51815</v>
      </c>
      <c r="W58" s="12" t="n">
        <v>53020</v>
      </c>
      <c r="X58" s="12" t="n">
        <v>51849</v>
      </c>
      <c r="Y58" s="12" t="n">
        <v>68736</v>
      </c>
      <c r="Z58" s="12" t="n">
        <v>56764</v>
      </c>
      <c r="AA58" s="12" t="n">
        <v>61532</v>
      </c>
      <c r="AB58" s="11" t="n">
        <v>36110</v>
      </c>
      <c r="AC58" s="13" t="n">
        <v>32756</v>
      </c>
    </row>
    <row r="59" customFormat="false" ht="12" hidden="false" customHeight="true" outlineLevel="0" collapsed="false">
      <c r="A59" s="8" t="s">
        <v>125</v>
      </c>
      <c r="B59" s="17" t="s">
        <v>126</v>
      </c>
      <c r="C59" s="16" t="s">
        <v>13</v>
      </c>
      <c r="D59" s="16" t="s">
        <v>118</v>
      </c>
      <c r="E59" s="14" t="n">
        <v>1490</v>
      </c>
      <c r="F59" s="14" t="n">
        <v>2543</v>
      </c>
      <c r="G59" s="14" t="n">
        <v>2631</v>
      </c>
      <c r="H59" s="14" t="n">
        <v>2244</v>
      </c>
      <c r="I59" s="14" t="n">
        <v>3306</v>
      </c>
      <c r="J59" s="14" t="n">
        <v>3848</v>
      </c>
      <c r="K59" s="14" t="n">
        <v>3143</v>
      </c>
      <c r="L59" s="14" t="n">
        <v>3504</v>
      </c>
      <c r="M59" s="14" t="n">
        <v>5723</v>
      </c>
      <c r="N59" s="14" t="n">
        <v>5285</v>
      </c>
      <c r="O59" s="14" t="n">
        <v>3401</v>
      </c>
      <c r="P59" s="14" t="n">
        <v>7255</v>
      </c>
      <c r="Q59" s="14" t="n">
        <v>5621</v>
      </c>
      <c r="R59" s="14" t="n">
        <v>5785</v>
      </c>
      <c r="S59" s="14" t="n">
        <v>8272</v>
      </c>
      <c r="T59" s="14" t="n">
        <v>3021</v>
      </c>
      <c r="U59" s="14" t="n">
        <v>180</v>
      </c>
      <c r="V59" s="14" t="n">
        <v>183</v>
      </c>
      <c r="W59" s="14" t="n">
        <v>196</v>
      </c>
      <c r="X59" s="14" t="n">
        <v>444</v>
      </c>
      <c r="Y59" s="14" t="n">
        <v>8007</v>
      </c>
      <c r="Z59" s="14" t="n">
        <v>2249</v>
      </c>
      <c r="AA59" s="14" t="n">
        <v>6803</v>
      </c>
      <c r="AB59" s="11" t="n">
        <v>8078</v>
      </c>
      <c r="AC59" s="13" t="n">
        <v>7640</v>
      </c>
    </row>
    <row r="60" customFormat="false" ht="12" hidden="false" customHeight="true" outlineLevel="0" collapsed="false">
      <c r="A60" s="8" t="s">
        <v>127</v>
      </c>
      <c r="B60" s="17" t="s">
        <v>128</v>
      </c>
      <c r="C60" s="16" t="s">
        <v>13</v>
      </c>
      <c r="D60" s="18" t="s">
        <v>129</v>
      </c>
      <c r="E60" s="14" t="n">
        <v>2060</v>
      </c>
      <c r="F60" s="14" t="n">
        <v>2195</v>
      </c>
      <c r="G60" s="14" t="n">
        <v>3183</v>
      </c>
      <c r="H60" s="14" t="n">
        <v>3368</v>
      </c>
      <c r="I60" s="14" t="n">
        <v>3200</v>
      </c>
      <c r="J60" s="14" t="n">
        <v>2989</v>
      </c>
      <c r="K60" s="14" t="n">
        <v>3660</v>
      </c>
      <c r="L60" s="14" t="n">
        <v>4341</v>
      </c>
      <c r="M60" s="14" t="n">
        <v>3859</v>
      </c>
      <c r="N60" s="14" t="n">
        <v>3797</v>
      </c>
      <c r="O60" s="14" t="n">
        <v>2052</v>
      </c>
      <c r="P60" s="14" t="n">
        <v>3708</v>
      </c>
      <c r="Q60" s="14" t="n">
        <v>3353</v>
      </c>
      <c r="R60" s="14" t="n">
        <v>2915</v>
      </c>
      <c r="S60" s="14" t="n">
        <v>108</v>
      </c>
      <c r="T60" s="14" t="n">
        <v>284</v>
      </c>
      <c r="U60" s="14" t="n">
        <v>36</v>
      </c>
      <c r="V60" s="14" t="n">
        <v>319</v>
      </c>
      <c r="W60" s="14" t="n">
        <v>0</v>
      </c>
      <c r="X60" s="14" t="n">
        <v>331</v>
      </c>
      <c r="Y60" s="14" t="s">
        <v>16</v>
      </c>
      <c r="Z60" s="14" t="s">
        <v>16</v>
      </c>
      <c r="AA60" s="14" t="s">
        <v>16</v>
      </c>
      <c r="AB60" s="11" t="s">
        <v>16</v>
      </c>
      <c r="AC60" s="13" t="s">
        <v>16</v>
      </c>
    </row>
    <row r="61" customFormat="false" ht="12" hidden="false" customHeight="true" outlineLevel="0" collapsed="false">
      <c r="A61" s="8" t="s">
        <v>130</v>
      </c>
      <c r="B61" s="17" t="s">
        <v>131</v>
      </c>
      <c r="C61" s="16" t="s">
        <v>13</v>
      </c>
      <c r="D61" s="16"/>
      <c r="E61" s="14" t="n">
        <v>536</v>
      </c>
      <c r="F61" s="14" t="n">
        <v>624</v>
      </c>
      <c r="G61" s="14" t="n">
        <v>715</v>
      </c>
      <c r="H61" s="14" t="n">
        <v>849</v>
      </c>
      <c r="I61" s="14" t="n">
        <v>833</v>
      </c>
      <c r="J61" s="14" t="n">
        <v>931</v>
      </c>
      <c r="K61" s="14" t="n">
        <v>1215</v>
      </c>
      <c r="L61" s="14" t="n">
        <v>1118</v>
      </c>
      <c r="M61" s="14" t="n">
        <v>1144</v>
      </c>
      <c r="N61" s="14" t="n">
        <v>921</v>
      </c>
      <c r="O61" s="14" t="n">
        <v>722</v>
      </c>
      <c r="P61" s="14" t="n">
        <v>787</v>
      </c>
      <c r="Q61" s="14" t="n">
        <v>912</v>
      </c>
      <c r="R61" s="14" t="s">
        <v>16</v>
      </c>
      <c r="S61" s="14" t="s">
        <v>16</v>
      </c>
      <c r="T61" s="14" t="s">
        <v>16</v>
      </c>
      <c r="U61" s="14" t="s">
        <v>16</v>
      </c>
      <c r="V61" s="14" t="s">
        <v>16</v>
      </c>
      <c r="W61" s="14" t="s">
        <v>16</v>
      </c>
      <c r="X61" s="14" t="s">
        <v>16</v>
      </c>
      <c r="Y61" s="14" t="s">
        <v>16</v>
      </c>
      <c r="Z61" s="14" t="s">
        <v>16</v>
      </c>
      <c r="AA61" s="14" t="s">
        <v>16</v>
      </c>
      <c r="AB61" s="11" t="s">
        <v>16</v>
      </c>
      <c r="AC61" s="13" t="s">
        <v>16</v>
      </c>
    </row>
    <row r="62" customFormat="false" ht="12" hidden="false" customHeight="true" outlineLevel="0" collapsed="false">
      <c r="A62" s="8" t="s">
        <v>132</v>
      </c>
      <c r="B62" s="17" t="s">
        <v>133</v>
      </c>
      <c r="C62" s="16" t="s">
        <v>13</v>
      </c>
      <c r="D62" s="18" t="s">
        <v>129</v>
      </c>
      <c r="E62" s="14" t="n">
        <v>8</v>
      </c>
      <c r="F62" s="14" t="n">
        <v>0</v>
      </c>
      <c r="G62" s="14" t="n">
        <v>0</v>
      </c>
      <c r="H62" s="14" t="n">
        <v>0</v>
      </c>
      <c r="I62" s="14" t="n">
        <v>177</v>
      </c>
      <c r="J62" s="14" t="n">
        <v>209</v>
      </c>
      <c r="K62" s="14" t="n">
        <v>9</v>
      </c>
      <c r="L62" s="14" t="n">
        <v>15</v>
      </c>
      <c r="M62" s="14" t="n">
        <v>31</v>
      </c>
      <c r="N62" s="14" t="n">
        <v>104</v>
      </c>
      <c r="O62" s="14" t="n">
        <v>107</v>
      </c>
      <c r="P62" s="14" t="n">
        <v>91</v>
      </c>
      <c r="Q62" s="14" t="n">
        <v>103</v>
      </c>
      <c r="R62" s="14" t="s">
        <v>16</v>
      </c>
      <c r="S62" s="14" t="s">
        <v>16</v>
      </c>
      <c r="T62" s="14" t="s">
        <v>16</v>
      </c>
      <c r="U62" s="14" t="s">
        <v>16</v>
      </c>
      <c r="V62" s="14" t="s">
        <v>16</v>
      </c>
      <c r="W62" s="14" t="s">
        <v>16</v>
      </c>
      <c r="X62" s="14" t="s">
        <v>16</v>
      </c>
      <c r="Y62" s="14" t="s">
        <v>16</v>
      </c>
      <c r="Z62" s="14" t="s">
        <v>16</v>
      </c>
      <c r="AA62" s="14" t="s">
        <v>16</v>
      </c>
      <c r="AB62" s="11" t="s">
        <v>16</v>
      </c>
      <c r="AC62" s="13" t="s">
        <v>16</v>
      </c>
    </row>
    <row r="63" customFormat="false" ht="12" hidden="false" customHeight="true" outlineLevel="0" collapsed="false">
      <c r="A63" s="8" t="s">
        <v>134</v>
      </c>
      <c r="B63" s="17" t="s">
        <v>135</v>
      </c>
      <c r="C63" s="16" t="s">
        <v>13</v>
      </c>
      <c r="D63" s="18" t="s">
        <v>129</v>
      </c>
      <c r="E63" s="14" t="s">
        <v>16</v>
      </c>
      <c r="F63" s="14" t="s">
        <v>16</v>
      </c>
      <c r="G63" s="14" t="s">
        <v>16</v>
      </c>
      <c r="H63" s="14" t="s">
        <v>16</v>
      </c>
      <c r="I63" s="14" t="n">
        <v>598</v>
      </c>
      <c r="J63" s="14" t="n">
        <v>653</v>
      </c>
      <c r="K63" s="14" t="n">
        <v>181</v>
      </c>
      <c r="L63" s="14" t="n">
        <v>231</v>
      </c>
      <c r="M63" s="14" t="n">
        <v>291</v>
      </c>
      <c r="N63" s="14" t="n">
        <v>269</v>
      </c>
      <c r="O63" s="14" t="n">
        <v>221</v>
      </c>
      <c r="P63" s="14" t="n">
        <v>226</v>
      </c>
      <c r="Q63" s="14" t="n">
        <v>176</v>
      </c>
      <c r="R63" s="14" t="s">
        <v>16</v>
      </c>
      <c r="S63" s="14" t="s">
        <v>16</v>
      </c>
      <c r="T63" s="14" t="s">
        <v>16</v>
      </c>
      <c r="U63" s="14" t="s">
        <v>16</v>
      </c>
      <c r="V63" s="14" t="s">
        <v>16</v>
      </c>
      <c r="W63" s="14" t="s">
        <v>16</v>
      </c>
      <c r="X63" s="14" t="s">
        <v>16</v>
      </c>
      <c r="Y63" s="14" t="s">
        <v>16</v>
      </c>
      <c r="Z63" s="14" t="s">
        <v>16</v>
      </c>
      <c r="AA63" s="14" t="s">
        <v>16</v>
      </c>
      <c r="AB63" s="11" t="s">
        <v>16</v>
      </c>
      <c r="AC63" s="13" t="s">
        <v>16</v>
      </c>
    </row>
    <row r="64" customFormat="false" ht="12" hidden="false" customHeight="true" outlineLevel="0" collapsed="false">
      <c r="A64" s="8" t="s">
        <v>136</v>
      </c>
      <c r="B64" s="17" t="s">
        <v>137</v>
      </c>
      <c r="C64" s="16" t="s">
        <v>13</v>
      </c>
      <c r="D64" s="18"/>
      <c r="E64" s="14" t="s">
        <v>16</v>
      </c>
      <c r="F64" s="14" t="s">
        <v>16</v>
      </c>
      <c r="G64" s="14" t="s">
        <v>16</v>
      </c>
      <c r="H64" s="14" t="s">
        <v>16</v>
      </c>
      <c r="I64" s="14" t="s">
        <v>16</v>
      </c>
      <c r="J64" s="14" t="s">
        <v>16</v>
      </c>
      <c r="K64" s="14" t="s">
        <v>16</v>
      </c>
      <c r="L64" s="14" t="s">
        <v>16</v>
      </c>
      <c r="M64" s="14" t="s">
        <v>16</v>
      </c>
      <c r="N64" s="14" t="s">
        <v>16</v>
      </c>
      <c r="O64" s="14" t="s">
        <v>16</v>
      </c>
      <c r="P64" s="14" t="s">
        <v>16</v>
      </c>
      <c r="Q64" s="14" t="s">
        <v>16</v>
      </c>
      <c r="R64" s="14" t="s">
        <v>16</v>
      </c>
      <c r="S64" s="14" t="s">
        <v>16</v>
      </c>
      <c r="T64" s="14" t="s">
        <v>16</v>
      </c>
      <c r="U64" s="14" t="s">
        <v>16</v>
      </c>
      <c r="V64" s="14" t="s">
        <v>16</v>
      </c>
      <c r="W64" s="14" t="s">
        <v>16</v>
      </c>
      <c r="X64" s="14" t="s">
        <v>16</v>
      </c>
      <c r="Y64" s="14" t="s">
        <v>16</v>
      </c>
      <c r="Z64" s="14" t="s">
        <v>16</v>
      </c>
      <c r="AA64" s="14" t="s">
        <v>16</v>
      </c>
      <c r="AB64" s="11" t="s">
        <v>16</v>
      </c>
      <c r="AC64" s="13" t="s">
        <v>16</v>
      </c>
    </row>
    <row r="65" customFormat="false" ht="12" hidden="false" customHeight="true" outlineLevel="0" collapsed="false">
      <c r="A65" s="8" t="s">
        <v>138</v>
      </c>
      <c r="B65" s="17" t="s">
        <v>95</v>
      </c>
      <c r="C65" s="18" t="s">
        <v>13</v>
      </c>
      <c r="D65" s="16"/>
      <c r="E65" s="14" t="s">
        <v>16</v>
      </c>
      <c r="F65" s="14" t="s">
        <v>16</v>
      </c>
      <c r="G65" s="14" t="s">
        <v>16</v>
      </c>
      <c r="H65" s="14" t="s">
        <v>16</v>
      </c>
      <c r="I65" s="14" t="s">
        <v>16</v>
      </c>
      <c r="J65" s="14" t="s">
        <v>16</v>
      </c>
      <c r="K65" s="14" t="s">
        <v>16</v>
      </c>
      <c r="L65" s="14" t="s">
        <v>16</v>
      </c>
      <c r="M65" s="14" t="s">
        <v>16</v>
      </c>
      <c r="N65" s="14" t="s">
        <v>16</v>
      </c>
      <c r="O65" s="14" t="s">
        <v>16</v>
      </c>
      <c r="P65" s="14" t="s">
        <v>16</v>
      </c>
      <c r="Q65" s="14" t="s">
        <v>16</v>
      </c>
      <c r="R65" s="14" t="s">
        <v>16</v>
      </c>
      <c r="S65" s="14" t="s">
        <v>16</v>
      </c>
      <c r="T65" s="14" t="s">
        <v>16</v>
      </c>
      <c r="U65" s="14" t="n">
        <v>26760</v>
      </c>
      <c r="V65" s="14" t="n">
        <v>51313</v>
      </c>
      <c r="W65" s="14" t="n">
        <v>52824</v>
      </c>
      <c r="X65" s="14" t="n">
        <v>51074</v>
      </c>
      <c r="Y65" s="14" t="n">
        <v>60729</v>
      </c>
      <c r="Z65" s="14" t="n">
        <v>54515</v>
      </c>
      <c r="AA65" s="14" t="n">
        <v>54729</v>
      </c>
      <c r="AB65" s="11" t="n">
        <v>28032</v>
      </c>
      <c r="AC65" s="13" t="n">
        <v>25116</v>
      </c>
    </row>
    <row r="66" customFormat="false" ht="12" hidden="false" customHeight="true" outlineLevel="0" collapsed="false">
      <c r="A66" s="8" t="s">
        <v>139</v>
      </c>
      <c r="B66" s="9" t="s">
        <v>140</v>
      </c>
      <c r="C66" s="10"/>
      <c r="D66" s="10"/>
      <c r="E66" s="14" t="n">
        <v>18350</v>
      </c>
      <c r="F66" s="14" t="n">
        <v>31451</v>
      </c>
      <c r="G66" s="14" t="n">
        <v>42897</v>
      </c>
      <c r="H66" s="12" t="n">
        <v>53506</v>
      </c>
      <c r="I66" s="12" t="n">
        <v>65034</v>
      </c>
      <c r="J66" s="12" t="n">
        <v>76219</v>
      </c>
      <c r="K66" s="12" t="n">
        <v>88257</v>
      </c>
      <c r="L66" s="12" t="n">
        <v>102278</v>
      </c>
      <c r="M66" s="12" t="n">
        <v>111383</v>
      </c>
      <c r="N66" s="12" t="n">
        <v>141583</v>
      </c>
      <c r="O66" s="12" t="n">
        <v>157172</v>
      </c>
      <c r="P66" s="12" t="n">
        <v>173919</v>
      </c>
      <c r="Q66" s="12" t="n">
        <v>207649</v>
      </c>
      <c r="R66" s="12" t="n">
        <v>222086</v>
      </c>
      <c r="S66" s="12" t="n">
        <v>248082</v>
      </c>
      <c r="T66" s="12" t="n">
        <v>434675</v>
      </c>
      <c r="U66" s="12" t="n">
        <v>469696</v>
      </c>
      <c r="V66" s="12" t="n">
        <v>525040</v>
      </c>
      <c r="W66" s="11" t="n">
        <v>627788</v>
      </c>
      <c r="X66" s="12" t="n">
        <v>665344</v>
      </c>
      <c r="Y66" s="12" t="n">
        <v>716415</v>
      </c>
      <c r="Z66" s="12" t="n">
        <v>690676</v>
      </c>
      <c r="AA66" s="12" t="n">
        <v>768085</v>
      </c>
      <c r="AB66" s="11" t="n">
        <v>838415</v>
      </c>
      <c r="AC66" s="13" t="n">
        <v>975024</v>
      </c>
    </row>
    <row r="67" customFormat="false" ht="12" hidden="false" customHeight="true" outlineLevel="0" collapsed="false">
      <c r="A67" s="8" t="s">
        <v>141</v>
      </c>
      <c r="B67" s="9" t="s">
        <v>142</v>
      </c>
      <c r="C67" s="10"/>
      <c r="D67" s="10"/>
      <c r="E67" s="14" t="n">
        <v>5320</v>
      </c>
      <c r="F67" s="14" t="n">
        <v>10070</v>
      </c>
      <c r="G67" s="14" t="n">
        <v>12993</v>
      </c>
      <c r="H67" s="14" t="n">
        <v>15504</v>
      </c>
      <c r="I67" s="14" t="n">
        <v>19715</v>
      </c>
      <c r="J67" s="14" t="n">
        <v>22090</v>
      </c>
      <c r="K67" s="14" t="n">
        <v>30671</v>
      </c>
      <c r="L67" s="14" t="n">
        <v>34212</v>
      </c>
      <c r="M67" s="14" t="n">
        <v>39821</v>
      </c>
      <c r="N67" s="14" t="n">
        <v>44774</v>
      </c>
      <c r="O67" s="14" t="n">
        <v>50881</v>
      </c>
      <c r="P67" s="14" t="n">
        <v>54878</v>
      </c>
      <c r="Q67" s="14" t="n">
        <v>62868</v>
      </c>
      <c r="R67" s="14" t="n">
        <v>71735</v>
      </c>
      <c r="S67" s="14" t="n">
        <v>77247</v>
      </c>
      <c r="T67" s="14" t="n">
        <v>82401</v>
      </c>
      <c r="U67" s="14" t="n">
        <v>91355</v>
      </c>
      <c r="V67" s="14" t="n">
        <v>113871</v>
      </c>
      <c r="W67" s="14" t="n">
        <v>177074</v>
      </c>
      <c r="X67" s="14" t="n">
        <v>178179</v>
      </c>
      <c r="Y67" s="14" t="n">
        <v>186997</v>
      </c>
      <c r="Z67" s="14" t="n">
        <v>194673</v>
      </c>
      <c r="AA67" s="14" t="n">
        <v>202198</v>
      </c>
      <c r="AB67" s="11" t="n">
        <v>203696</v>
      </c>
      <c r="AC67" s="13" t="n">
        <v>206198</v>
      </c>
    </row>
    <row r="68" customFormat="false" ht="12" hidden="false" customHeight="true" outlineLevel="0" collapsed="false">
      <c r="A68" s="8" t="s">
        <v>143</v>
      </c>
      <c r="B68" s="17" t="s">
        <v>144</v>
      </c>
      <c r="C68" s="16" t="s">
        <v>57</v>
      </c>
      <c r="D68" s="16" t="s">
        <v>145</v>
      </c>
      <c r="E68" s="14" t="n">
        <v>4144</v>
      </c>
      <c r="F68" s="14" t="n">
        <v>8313</v>
      </c>
      <c r="G68" s="14" t="n">
        <v>10752</v>
      </c>
      <c r="H68" s="14" t="n">
        <v>13056</v>
      </c>
      <c r="I68" s="14" t="n">
        <v>16629</v>
      </c>
      <c r="J68" s="14" t="n">
        <v>19215</v>
      </c>
      <c r="K68" s="14" t="n">
        <v>26259</v>
      </c>
      <c r="L68" s="14" t="n">
        <v>29178</v>
      </c>
      <c r="M68" s="14" t="n">
        <v>34098</v>
      </c>
      <c r="N68" s="14" t="n">
        <v>38240</v>
      </c>
      <c r="O68" s="14" t="n">
        <v>44440</v>
      </c>
      <c r="P68" s="14" t="n">
        <v>47895</v>
      </c>
      <c r="Q68" s="14" t="n">
        <v>54556</v>
      </c>
      <c r="R68" s="14" t="n">
        <v>61916</v>
      </c>
      <c r="S68" s="14" t="n">
        <v>66683</v>
      </c>
      <c r="T68" s="14" t="n">
        <v>71025</v>
      </c>
      <c r="U68" s="14" t="n">
        <v>80987</v>
      </c>
      <c r="V68" s="14" t="n">
        <v>96318</v>
      </c>
      <c r="W68" s="14" t="n">
        <v>102719</v>
      </c>
      <c r="X68" s="14" t="n">
        <v>105022</v>
      </c>
      <c r="Y68" s="14" t="n">
        <v>111963</v>
      </c>
      <c r="Z68" s="14" t="n">
        <v>117521</v>
      </c>
      <c r="AA68" s="14" t="n">
        <v>123130</v>
      </c>
      <c r="AB68" s="11" t="n">
        <v>126277</v>
      </c>
      <c r="AC68" s="13" t="n">
        <v>127594</v>
      </c>
    </row>
    <row r="69" customFormat="false" ht="12" hidden="false" customHeight="true" outlineLevel="0" collapsed="false">
      <c r="A69" s="8" t="s">
        <v>146</v>
      </c>
      <c r="B69" s="17" t="s">
        <v>147</v>
      </c>
      <c r="C69" s="16" t="s">
        <v>57</v>
      </c>
      <c r="D69" s="16" t="s">
        <v>145</v>
      </c>
      <c r="E69" s="14" t="n">
        <v>813</v>
      </c>
      <c r="F69" s="14" t="n">
        <v>1296</v>
      </c>
      <c r="G69" s="14" t="n">
        <v>1717</v>
      </c>
      <c r="H69" s="14" t="n">
        <v>1811</v>
      </c>
      <c r="I69" s="14" t="n">
        <v>2262</v>
      </c>
      <c r="J69" s="14" t="n">
        <v>1983</v>
      </c>
      <c r="K69" s="14" t="n">
        <v>3242</v>
      </c>
      <c r="L69" s="14" t="n">
        <v>3943</v>
      </c>
      <c r="M69" s="14" t="n">
        <v>4476</v>
      </c>
      <c r="N69" s="14" t="n">
        <v>5346</v>
      </c>
      <c r="O69" s="14" t="n">
        <v>5184</v>
      </c>
      <c r="P69" s="14" t="n">
        <v>5705</v>
      </c>
      <c r="Q69" s="14" t="n">
        <v>6900</v>
      </c>
      <c r="R69" s="14" t="n">
        <v>8328</v>
      </c>
      <c r="S69" s="14" t="n">
        <v>9114</v>
      </c>
      <c r="T69" s="14" t="n">
        <v>9861</v>
      </c>
      <c r="U69" s="14" t="n">
        <v>10310</v>
      </c>
      <c r="V69" s="14" t="n">
        <v>17523</v>
      </c>
      <c r="W69" s="14" t="n">
        <v>19395</v>
      </c>
      <c r="X69" s="14" t="n">
        <v>17938</v>
      </c>
      <c r="Y69" s="14" t="n">
        <v>19102</v>
      </c>
      <c r="Z69" s="14" t="n">
        <v>22112</v>
      </c>
      <c r="AA69" s="14" t="n">
        <v>24018</v>
      </c>
      <c r="AB69" s="11" t="n">
        <v>23165</v>
      </c>
      <c r="AC69" s="13" t="n">
        <v>24095</v>
      </c>
    </row>
    <row r="70" customFormat="false" ht="12" hidden="false" customHeight="true" outlineLevel="0" collapsed="false">
      <c r="A70" s="8" t="s">
        <v>148</v>
      </c>
      <c r="B70" s="17" t="s">
        <v>149</v>
      </c>
      <c r="C70" s="16" t="s">
        <v>57</v>
      </c>
      <c r="D70" s="16" t="s">
        <v>145</v>
      </c>
      <c r="E70" s="14" t="n">
        <v>363</v>
      </c>
      <c r="F70" s="14" t="n">
        <v>461</v>
      </c>
      <c r="G70" s="14" t="n">
        <v>524</v>
      </c>
      <c r="H70" s="14" t="n">
        <v>637</v>
      </c>
      <c r="I70" s="14" t="n">
        <v>824</v>
      </c>
      <c r="J70" s="14" t="n">
        <v>892</v>
      </c>
      <c r="K70" s="14" t="n">
        <v>1170</v>
      </c>
      <c r="L70" s="14" t="n">
        <v>1091</v>
      </c>
      <c r="M70" s="14" t="n">
        <v>1247</v>
      </c>
      <c r="N70" s="14" t="n">
        <v>1188</v>
      </c>
      <c r="O70" s="14" t="n">
        <v>1257</v>
      </c>
      <c r="P70" s="14" t="n">
        <v>1278</v>
      </c>
      <c r="Q70" s="14" t="n">
        <v>1412</v>
      </c>
      <c r="R70" s="14" t="n">
        <v>1491</v>
      </c>
      <c r="S70" s="14" t="n">
        <v>1450</v>
      </c>
      <c r="T70" s="14" t="n">
        <v>1515</v>
      </c>
      <c r="U70" s="14" t="n">
        <v>58</v>
      </c>
      <c r="V70" s="14" t="n">
        <v>30</v>
      </c>
      <c r="W70" s="14" t="n">
        <v>21</v>
      </c>
      <c r="X70" s="14" t="n">
        <v>198</v>
      </c>
      <c r="Y70" s="14" t="n">
        <v>26</v>
      </c>
      <c r="Z70" s="14" t="n">
        <v>8</v>
      </c>
      <c r="AA70" s="14" t="n">
        <v>8</v>
      </c>
      <c r="AB70" s="11" t="s">
        <v>16</v>
      </c>
      <c r="AC70" s="13" t="s">
        <v>16</v>
      </c>
    </row>
    <row r="71" customFormat="false" ht="12" hidden="false" customHeight="true" outlineLevel="0" collapsed="false">
      <c r="A71" s="8" t="s">
        <v>150</v>
      </c>
      <c r="B71" s="17" t="s">
        <v>151</v>
      </c>
      <c r="C71" s="16" t="s">
        <v>57</v>
      </c>
      <c r="D71" s="18" t="s">
        <v>145</v>
      </c>
      <c r="E71" s="14" t="s">
        <v>16</v>
      </c>
      <c r="F71" s="14" t="s">
        <v>16</v>
      </c>
      <c r="G71" s="14" t="s">
        <v>16</v>
      </c>
      <c r="H71" s="14" t="s">
        <v>16</v>
      </c>
      <c r="I71" s="14" t="s">
        <v>16</v>
      </c>
      <c r="J71" s="14" t="s">
        <v>16</v>
      </c>
      <c r="K71" s="14" t="s">
        <v>16</v>
      </c>
      <c r="L71" s="14" t="s">
        <v>16</v>
      </c>
      <c r="M71" s="14" t="s">
        <v>16</v>
      </c>
      <c r="N71" s="14" t="s">
        <v>16</v>
      </c>
      <c r="O71" s="14" t="s">
        <v>16</v>
      </c>
      <c r="P71" s="14" t="s">
        <v>16</v>
      </c>
      <c r="Q71" s="14" t="s">
        <v>16</v>
      </c>
      <c r="R71" s="14" t="s">
        <v>16</v>
      </c>
      <c r="S71" s="14" t="s">
        <v>16</v>
      </c>
      <c r="T71" s="14" t="s">
        <v>16</v>
      </c>
      <c r="U71" s="14" t="s">
        <v>16</v>
      </c>
      <c r="V71" s="14" t="s">
        <v>16</v>
      </c>
      <c r="W71" s="14" t="n">
        <v>54939</v>
      </c>
      <c r="X71" s="14" t="n">
        <v>55021</v>
      </c>
      <c r="Y71" s="14" t="n">
        <v>55906</v>
      </c>
      <c r="Z71" s="14" t="n">
        <v>55032</v>
      </c>
      <c r="AA71" s="14" t="n">
        <v>55042</v>
      </c>
      <c r="AB71" s="11" t="n">
        <v>54254</v>
      </c>
      <c r="AC71" s="13" t="n">
        <v>54509</v>
      </c>
    </row>
    <row r="72" customFormat="false" ht="12" hidden="false" customHeight="true" outlineLevel="0" collapsed="false">
      <c r="A72" s="8" t="s">
        <v>152</v>
      </c>
      <c r="B72" s="9" t="s">
        <v>153</v>
      </c>
      <c r="C72" s="10"/>
      <c r="D72" s="10"/>
      <c r="E72" s="14" t="n">
        <v>3494</v>
      </c>
      <c r="F72" s="14" t="n">
        <v>8798</v>
      </c>
      <c r="G72" s="14" t="n">
        <v>9750</v>
      </c>
      <c r="H72" s="14" t="n">
        <v>11005</v>
      </c>
      <c r="I72" s="14" t="n">
        <v>14519</v>
      </c>
      <c r="J72" s="14" t="n">
        <v>19581</v>
      </c>
      <c r="K72" s="14" t="n">
        <v>15849</v>
      </c>
      <c r="L72" s="14" t="n">
        <v>16272</v>
      </c>
      <c r="M72" s="14" t="n">
        <v>20091</v>
      </c>
      <c r="N72" s="14" t="n">
        <v>30261</v>
      </c>
      <c r="O72" s="14" t="n">
        <v>32489</v>
      </c>
      <c r="P72" s="14" t="n">
        <v>33780</v>
      </c>
      <c r="Q72" s="14" t="n">
        <v>42945</v>
      </c>
      <c r="R72" s="14" t="n">
        <v>43575</v>
      </c>
      <c r="S72" s="14" t="n">
        <v>64204</v>
      </c>
      <c r="T72" s="14" t="n">
        <v>71064</v>
      </c>
      <c r="U72" s="14" t="n">
        <v>71852</v>
      </c>
      <c r="V72" s="14" t="n">
        <v>80781</v>
      </c>
      <c r="W72" s="14" t="n">
        <v>72490</v>
      </c>
      <c r="X72" s="14" t="n">
        <v>71889</v>
      </c>
      <c r="Y72" s="14" t="n">
        <v>73264</v>
      </c>
      <c r="Z72" s="14" t="n">
        <v>73710</v>
      </c>
      <c r="AA72" s="14" t="n">
        <v>76865</v>
      </c>
      <c r="AB72" s="11" t="n">
        <v>81168</v>
      </c>
      <c r="AC72" s="13" t="n">
        <v>84862</v>
      </c>
    </row>
    <row r="73" customFormat="false" ht="12" hidden="false" customHeight="true" outlineLevel="0" collapsed="false">
      <c r="A73" s="8" t="s">
        <v>154</v>
      </c>
      <c r="B73" s="17" t="s">
        <v>155</v>
      </c>
      <c r="C73" s="16" t="s">
        <v>57</v>
      </c>
      <c r="D73" s="16" t="s">
        <v>63</v>
      </c>
      <c r="E73" s="14" t="n">
        <v>1997</v>
      </c>
      <c r="F73" s="14" t="n">
        <v>4353</v>
      </c>
      <c r="G73" s="14" t="n">
        <v>4716</v>
      </c>
      <c r="H73" s="14" t="n">
        <v>5289</v>
      </c>
      <c r="I73" s="14" t="n">
        <v>7334</v>
      </c>
      <c r="J73" s="14" t="n">
        <v>7340</v>
      </c>
      <c r="K73" s="14" t="n">
        <v>6849</v>
      </c>
      <c r="L73" s="14" t="n">
        <v>6938</v>
      </c>
      <c r="M73" s="14" t="n">
        <v>885</v>
      </c>
      <c r="N73" s="14" t="n">
        <v>858</v>
      </c>
      <c r="O73" s="14" t="n">
        <v>853</v>
      </c>
      <c r="P73" s="14" t="n">
        <v>846</v>
      </c>
      <c r="Q73" s="14" t="n">
        <v>1288</v>
      </c>
      <c r="R73" s="14" t="n">
        <v>1324</v>
      </c>
      <c r="S73" s="14" t="n">
        <v>676</v>
      </c>
      <c r="T73" s="14" t="n">
        <v>79</v>
      </c>
      <c r="U73" s="14" t="n">
        <v>37</v>
      </c>
      <c r="V73" s="14" t="n">
        <v>0</v>
      </c>
      <c r="W73" s="14" t="n">
        <v>23551</v>
      </c>
      <c r="X73" s="14" t="n">
        <v>24177</v>
      </c>
      <c r="Y73" s="14" t="n">
        <v>25034</v>
      </c>
      <c r="Z73" s="14" t="n">
        <v>25005</v>
      </c>
      <c r="AA73" s="14" t="n">
        <v>26125</v>
      </c>
      <c r="AB73" s="11" t="n">
        <v>27300</v>
      </c>
      <c r="AC73" s="13" t="n">
        <v>28710</v>
      </c>
    </row>
    <row r="74" customFormat="false" ht="12" hidden="false" customHeight="true" outlineLevel="0" collapsed="false">
      <c r="A74" s="8" t="s">
        <v>156</v>
      </c>
      <c r="B74" s="17" t="s">
        <v>157</v>
      </c>
      <c r="C74" s="16" t="s">
        <v>57</v>
      </c>
      <c r="D74" s="16" t="s">
        <v>63</v>
      </c>
      <c r="E74" s="14" t="n">
        <v>1497</v>
      </c>
      <c r="F74" s="14" t="n">
        <v>4445</v>
      </c>
      <c r="G74" s="14" t="n">
        <v>5034</v>
      </c>
      <c r="H74" s="14" t="n">
        <v>5716</v>
      </c>
      <c r="I74" s="14" t="n">
        <v>7185</v>
      </c>
      <c r="J74" s="14" t="n">
        <v>12241</v>
      </c>
      <c r="K74" s="14" t="n">
        <v>9000</v>
      </c>
      <c r="L74" s="14" t="n">
        <v>9334</v>
      </c>
      <c r="M74" s="14" t="n">
        <v>19206</v>
      </c>
      <c r="N74" s="14" t="n">
        <v>29403</v>
      </c>
      <c r="O74" s="14" t="n">
        <v>31636</v>
      </c>
      <c r="P74" s="14" t="n">
        <v>32934</v>
      </c>
      <c r="Q74" s="14" t="n">
        <v>41657</v>
      </c>
      <c r="R74" s="14" t="n">
        <v>42251</v>
      </c>
      <c r="S74" s="14" t="n">
        <v>40468</v>
      </c>
      <c r="T74" s="14" t="n">
        <v>45118</v>
      </c>
      <c r="U74" s="14" t="n">
        <v>46576</v>
      </c>
      <c r="V74" s="14" t="n">
        <v>46488</v>
      </c>
      <c r="W74" s="14" t="n">
        <v>16004</v>
      </c>
      <c r="X74" s="14" t="n">
        <v>16173</v>
      </c>
      <c r="Y74" s="14" t="n">
        <v>16660</v>
      </c>
      <c r="Z74" s="14" t="n">
        <v>16620</v>
      </c>
      <c r="AA74" s="14" t="n">
        <v>17401</v>
      </c>
      <c r="AB74" s="11" t="n">
        <v>18192</v>
      </c>
      <c r="AC74" s="13" t="n">
        <v>19224</v>
      </c>
    </row>
    <row r="75" customFormat="false" ht="12" hidden="false" customHeight="true" outlineLevel="0" collapsed="false">
      <c r="A75" s="8" t="s">
        <v>158</v>
      </c>
      <c r="B75" s="17" t="s">
        <v>159</v>
      </c>
      <c r="C75" s="16" t="s">
        <v>57</v>
      </c>
      <c r="D75" s="16" t="s">
        <v>63</v>
      </c>
      <c r="E75" s="14" t="s">
        <v>16</v>
      </c>
      <c r="F75" s="14" t="s">
        <v>16</v>
      </c>
      <c r="G75" s="14" t="s">
        <v>16</v>
      </c>
      <c r="H75" s="14" t="s">
        <v>16</v>
      </c>
      <c r="I75" s="14" t="s">
        <v>16</v>
      </c>
      <c r="J75" s="14" t="s">
        <v>16</v>
      </c>
      <c r="K75" s="14" t="s">
        <v>16</v>
      </c>
      <c r="L75" s="14" t="s">
        <v>16</v>
      </c>
      <c r="M75" s="14" t="s">
        <v>16</v>
      </c>
      <c r="N75" s="14" t="s">
        <v>16</v>
      </c>
      <c r="O75" s="14" t="s">
        <v>16</v>
      </c>
      <c r="P75" s="14" t="s">
        <v>16</v>
      </c>
      <c r="Q75" s="14" t="s">
        <v>16</v>
      </c>
      <c r="R75" s="14" t="s">
        <v>16</v>
      </c>
      <c r="S75" s="14" t="n">
        <v>23060</v>
      </c>
      <c r="T75" s="14" t="n">
        <v>25867</v>
      </c>
      <c r="U75" s="14" t="n">
        <v>25239</v>
      </c>
      <c r="V75" s="14" t="n">
        <v>34293</v>
      </c>
      <c r="W75" s="14" t="n">
        <v>32935</v>
      </c>
      <c r="X75" s="14" t="n">
        <v>31539</v>
      </c>
      <c r="Y75" s="14" t="n">
        <v>31570</v>
      </c>
      <c r="Z75" s="14" t="n">
        <v>32085</v>
      </c>
      <c r="AA75" s="14" t="n">
        <v>33339</v>
      </c>
      <c r="AB75" s="11" t="n">
        <v>35676</v>
      </c>
      <c r="AC75" s="13" t="n">
        <v>36928</v>
      </c>
    </row>
    <row r="76" customFormat="false" ht="12" hidden="false" customHeight="true" outlineLevel="0" collapsed="false">
      <c r="A76" s="8" t="s">
        <v>160</v>
      </c>
      <c r="B76" s="17" t="s">
        <v>161</v>
      </c>
      <c r="C76" s="16" t="s">
        <v>57</v>
      </c>
      <c r="D76" s="16"/>
      <c r="E76" s="14" t="s">
        <v>16</v>
      </c>
      <c r="F76" s="14" t="s">
        <v>16</v>
      </c>
      <c r="G76" s="14" t="s">
        <v>16</v>
      </c>
      <c r="H76" s="14" t="s">
        <v>16</v>
      </c>
      <c r="I76" s="14" t="s">
        <v>16</v>
      </c>
      <c r="J76" s="14" t="s">
        <v>16</v>
      </c>
      <c r="K76" s="14" t="s">
        <v>16</v>
      </c>
      <c r="L76" s="14" t="s">
        <v>16</v>
      </c>
      <c r="M76" s="14" t="s">
        <v>16</v>
      </c>
      <c r="N76" s="14" t="s">
        <v>16</v>
      </c>
      <c r="O76" s="14" t="s">
        <v>16</v>
      </c>
      <c r="P76" s="14" t="s">
        <v>16</v>
      </c>
      <c r="Q76" s="14" t="s">
        <v>16</v>
      </c>
      <c r="R76" s="14" t="s">
        <v>16</v>
      </c>
      <c r="S76" s="14" t="s">
        <v>16</v>
      </c>
      <c r="T76" s="14" t="s">
        <v>16</v>
      </c>
      <c r="U76" s="14" t="s">
        <v>16</v>
      </c>
      <c r="V76" s="14" t="s">
        <v>16</v>
      </c>
      <c r="W76" s="14" t="s">
        <v>16</v>
      </c>
      <c r="X76" s="14" t="s">
        <v>16</v>
      </c>
      <c r="Y76" s="14" t="s">
        <v>16</v>
      </c>
      <c r="Z76" s="14" t="s">
        <v>16</v>
      </c>
      <c r="AA76" s="14" t="s">
        <v>16</v>
      </c>
      <c r="AB76" s="11" t="s">
        <v>16</v>
      </c>
      <c r="AC76" s="13" t="s">
        <v>16</v>
      </c>
    </row>
    <row r="77" customFormat="false" ht="12" hidden="false" customHeight="true" outlineLevel="0" collapsed="false">
      <c r="A77" s="8" t="s">
        <v>162</v>
      </c>
      <c r="B77" s="9" t="s">
        <v>163</v>
      </c>
      <c r="C77" s="10"/>
      <c r="D77" s="10"/>
      <c r="E77" s="14" t="n">
        <v>3264</v>
      </c>
      <c r="F77" s="14" t="n">
        <v>4451</v>
      </c>
      <c r="G77" s="14" t="n">
        <v>10666</v>
      </c>
      <c r="H77" s="14" t="n">
        <v>9739</v>
      </c>
      <c r="I77" s="14" t="n">
        <v>14434</v>
      </c>
      <c r="J77" s="14" t="n">
        <v>16721</v>
      </c>
      <c r="K77" s="14" t="n">
        <v>19594</v>
      </c>
      <c r="L77" s="14" t="n">
        <v>22544</v>
      </c>
      <c r="M77" s="14" t="n">
        <v>24206</v>
      </c>
      <c r="N77" s="14" t="n">
        <v>32325</v>
      </c>
      <c r="O77" s="14" t="n">
        <v>40612</v>
      </c>
      <c r="P77" s="14" t="n">
        <v>44912</v>
      </c>
      <c r="Q77" s="14" t="n">
        <v>61641</v>
      </c>
      <c r="R77" s="14" t="n">
        <v>63403</v>
      </c>
      <c r="S77" s="14" t="n">
        <v>67977</v>
      </c>
      <c r="T77" s="14" t="n">
        <v>113688</v>
      </c>
      <c r="U77" s="14" t="n">
        <v>128408</v>
      </c>
      <c r="V77" s="14" t="n">
        <v>156381</v>
      </c>
      <c r="W77" s="14" t="n">
        <v>206403</v>
      </c>
      <c r="X77" s="14" t="n">
        <v>221277</v>
      </c>
      <c r="Y77" s="14" t="n">
        <v>241721</v>
      </c>
      <c r="Z77" s="14" t="n">
        <v>270323</v>
      </c>
      <c r="AA77" s="14" t="n">
        <v>340146</v>
      </c>
      <c r="AB77" s="11" t="n">
        <v>410183</v>
      </c>
      <c r="AC77" s="13" t="n">
        <v>494982</v>
      </c>
    </row>
    <row r="78" customFormat="false" ht="12" hidden="false" customHeight="true" outlineLevel="0" collapsed="false">
      <c r="A78" s="8" t="s">
        <v>164</v>
      </c>
      <c r="B78" s="17" t="s">
        <v>165</v>
      </c>
      <c r="C78" s="16" t="s">
        <v>166</v>
      </c>
      <c r="D78" s="16"/>
      <c r="E78" s="14" t="n">
        <v>310</v>
      </c>
      <c r="F78" s="14" t="n">
        <v>513</v>
      </c>
      <c r="G78" s="14" t="n">
        <v>691</v>
      </c>
      <c r="H78" s="14" t="n">
        <v>1022</v>
      </c>
      <c r="I78" s="14" t="n">
        <v>1859</v>
      </c>
      <c r="J78" s="14" t="n">
        <v>2199</v>
      </c>
      <c r="K78" s="14" t="n">
        <v>2502</v>
      </c>
      <c r="L78" s="14" t="n">
        <v>2836</v>
      </c>
      <c r="M78" s="14" t="n">
        <v>3315</v>
      </c>
      <c r="N78" s="14" t="n">
        <v>8487</v>
      </c>
      <c r="O78" s="14" t="n">
        <v>11540</v>
      </c>
      <c r="P78" s="14" t="n">
        <v>12447</v>
      </c>
      <c r="Q78" s="14" t="n">
        <v>13559</v>
      </c>
      <c r="R78" s="14" t="n">
        <v>14778</v>
      </c>
      <c r="S78" s="14" t="n">
        <v>14951</v>
      </c>
      <c r="T78" s="14" t="n">
        <v>56004</v>
      </c>
      <c r="U78" s="14" t="n">
        <v>66427</v>
      </c>
      <c r="V78" s="14" t="n">
        <v>63409</v>
      </c>
      <c r="W78" s="14" t="n">
        <v>64400</v>
      </c>
      <c r="X78" s="14" t="n">
        <v>66166</v>
      </c>
      <c r="Y78" s="14" t="n">
        <v>67460</v>
      </c>
      <c r="Z78" s="14" t="n">
        <v>70496</v>
      </c>
      <c r="AA78" s="14" t="n">
        <v>80661</v>
      </c>
      <c r="AB78" s="11" t="n">
        <v>92654</v>
      </c>
      <c r="AC78" s="13" t="n">
        <v>102990</v>
      </c>
    </row>
    <row r="79" customFormat="false" ht="12" hidden="false" customHeight="true" outlineLevel="0" collapsed="false">
      <c r="A79" s="8" t="s">
        <v>167</v>
      </c>
      <c r="B79" s="17" t="s">
        <v>168</v>
      </c>
      <c r="C79" s="16" t="s">
        <v>166</v>
      </c>
      <c r="D79" s="16"/>
      <c r="E79" s="14" t="n">
        <v>2437</v>
      </c>
      <c r="F79" s="14" t="n">
        <v>3182</v>
      </c>
      <c r="G79" s="14" t="n">
        <v>9080</v>
      </c>
      <c r="H79" s="14" t="n">
        <v>7623</v>
      </c>
      <c r="I79" s="14" t="n">
        <v>11221</v>
      </c>
      <c r="J79" s="14" t="n">
        <v>13330</v>
      </c>
      <c r="K79" s="14" t="n">
        <v>15900</v>
      </c>
      <c r="L79" s="14" t="n">
        <v>18552</v>
      </c>
      <c r="M79" s="14" t="n">
        <v>19743</v>
      </c>
      <c r="N79" s="14" t="n">
        <v>22674</v>
      </c>
      <c r="O79" s="14" t="n">
        <v>27919</v>
      </c>
      <c r="P79" s="14" t="n">
        <v>31197</v>
      </c>
      <c r="Q79" s="14" t="n">
        <v>36612</v>
      </c>
      <c r="R79" s="14" t="n">
        <v>42760</v>
      </c>
      <c r="S79" s="14" t="n">
        <v>43516</v>
      </c>
      <c r="T79" s="14" t="n">
        <v>47083</v>
      </c>
      <c r="U79" s="14" t="n">
        <v>49647</v>
      </c>
      <c r="V79" s="14" t="n">
        <v>80157</v>
      </c>
      <c r="W79" s="14" t="n">
        <v>89348</v>
      </c>
      <c r="X79" s="14" t="n">
        <v>89804</v>
      </c>
      <c r="Y79" s="14" t="n">
        <v>96427</v>
      </c>
      <c r="Z79" s="14" t="n">
        <v>106109</v>
      </c>
      <c r="AA79" s="14" t="n">
        <v>121479</v>
      </c>
      <c r="AB79" s="11" t="n">
        <v>133618</v>
      </c>
      <c r="AC79" s="13" t="n">
        <v>145380</v>
      </c>
    </row>
    <row r="80" customFormat="false" ht="12" hidden="false" customHeight="true" outlineLevel="0" collapsed="false">
      <c r="A80" s="8" t="s">
        <v>169</v>
      </c>
      <c r="B80" s="17" t="s">
        <v>170</v>
      </c>
      <c r="C80" s="16" t="s">
        <v>166</v>
      </c>
      <c r="D80" s="16"/>
      <c r="E80" s="14" t="n">
        <v>517</v>
      </c>
      <c r="F80" s="14" t="n">
        <v>756</v>
      </c>
      <c r="G80" s="14" t="n">
        <v>895</v>
      </c>
      <c r="H80" s="14" t="n">
        <v>1094</v>
      </c>
      <c r="I80" s="14" t="n">
        <v>1354</v>
      </c>
      <c r="J80" s="14" t="n">
        <v>1192</v>
      </c>
      <c r="K80" s="14" t="n">
        <v>1192</v>
      </c>
      <c r="L80" s="14" t="n">
        <v>1156</v>
      </c>
      <c r="M80" s="14" t="n">
        <v>1148</v>
      </c>
      <c r="N80" s="14" t="n">
        <v>1164</v>
      </c>
      <c r="O80" s="14" t="n">
        <v>1153</v>
      </c>
      <c r="P80" s="14" t="n">
        <v>1268</v>
      </c>
      <c r="Q80" s="14" t="n">
        <v>1261</v>
      </c>
      <c r="R80" s="14" t="n">
        <v>1325</v>
      </c>
      <c r="S80" s="14" t="n">
        <v>1291</v>
      </c>
      <c r="T80" s="14" t="n">
        <v>1170</v>
      </c>
      <c r="U80" s="14" t="n">
        <v>102</v>
      </c>
      <c r="V80" s="14" t="n">
        <v>16</v>
      </c>
      <c r="W80" s="14" t="n">
        <v>2</v>
      </c>
      <c r="X80" s="14" t="s">
        <v>16</v>
      </c>
      <c r="Y80" s="14" t="s">
        <v>16</v>
      </c>
      <c r="Z80" s="14" t="s">
        <v>16</v>
      </c>
      <c r="AA80" s="14" t="s">
        <v>16</v>
      </c>
      <c r="AB80" s="11" t="s">
        <v>16</v>
      </c>
      <c r="AC80" s="13" t="s">
        <v>16</v>
      </c>
    </row>
    <row r="81" customFormat="false" ht="12" hidden="false" customHeight="true" outlineLevel="0" collapsed="false">
      <c r="A81" s="8" t="s">
        <v>171</v>
      </c>
      <c r="B81" s="17" t="s">
        <v>172</v>
      </c>
      <c r="C81" s="16" t="s">
        <v>166</v>
      </c>
      <c r="D81" s="16"/>
      <c r="E81" s="14" t="s">
        <v>16</v>
      </c>
      <c r="F81" s="14" t="s">
        <v>16</v>
      </c>
      <c r="G81" s="14" t="s">
        <v>16</v>
      </c>
      <c r="H81" s="14" t="s">
        <v>16</v>
      </c>
      <c r="I81" s="14" t="s">
        <v>16</v>
      </c>
      <c r="J81" s="14" t="s">
        <v>16</v>
      </c>
      <c r="K81" s="14" t="s">
        <v>16</v>
      </c>
      <c r="L81" s="14" t="s">
        <v>16</v>
      </c>
      <c r="M81" s="14" t="s">
        <v>16</v>
      </c>
      <c r="N81" s="14" t="s">
        <v>16</v>
      </c>
      <c r="O81" s="14" t="s">
        <v>16</v>
      </c>
      <c r="P81" s="14" t="s">
        <v>16</v>
      </c>
      <c r="Q81" s="14" t="n">
        <v>10209</v>
      </c>
      <c r="R81" s="14" t="n">
        <v>4540</v>
      </c>
      <c r="S81" s="14" t="n">
        <v>8219</v>
      </c>
      <c r="T81" s="14" t="n">
        <v>9431</v>
      </c>
      <c r="U81" s="14" t="n">
        <v>12232</v>
      </c>
      <c r="V81" s="14" t="n">
        <v>12799</v>
      </c>
      <c r="W81" s="14" t="n">
        <v>9547</v>
      </c>
      <c r="X81" s="14" t="n">
        <v>9749</v>
      </c>
      <c r="Y81" s="14" t="n">
        <v>10283</v>
      </c>
      <c r="Z81" s="14" t="n">
        <v>8631</v>
      </c>
      <c r="AA81" s="14" t="n">
        <v>12757</v>
      </c>
      <c r="AB81" s="11" t="n">
        <v>11113</v>
      </c>
      <c r="AC81" s="13" t="n">
        <v>10179</v>
      </c>
    </row>
    <row r="82" customFormat="false" ht="12" hidden="false" customHeight="true" outlineLevel="0" collapsed="false">
      <c r="A82" s="8" t="s">
        <v>173</v>
      </c>
      <c r="B82" s="17" t="s">
        <v>174</v>
      </c>
      <c r="C82" s="18" t="s">
        <v>175</v>
      </c>
      <c r="D82" s="16"/>
      <c r="E82" s="14" t="s">
        <v>16</v>
      </c>
      <c r="F82" s="14" t="s">
        <v>16</v>
      </c>
      <c r="G82" s="14" t="s">
        <v>16</v>
      </c>
      <c r="H82" s="14" t="s">
        <v>16</v>
      </c>
      <c r="I82" s="14" t="s">
        <v>16</v>
      </c>
      <c r="J82" s="14" t="s">
        <v>16</v>
      </c>
      <c r="K82" s="14" t="s">
        <v>16</v>
      </c>
      <c r="L82" s="14" t="s">
        <v>16</v>
      </c>
      <c r="M82" s="14" t="s">
        <v>16</v>
      </c>
      <c r="N82" s="14" t="s">
        <v>16</v>
      </c>
      <c r="O82" s="14" t="s">
        <v>16</v>
      </c>
      <c r="P82" s="14" t="s">
        <v>16</v>
      </c>
      <c r="Q82" s="14" t="s">
        <v>16</v>
      </c>
      <c r="R82" s="14" t="s">
        <v>16</v>
      </c>
      <c r="S82" s="14" t="s">
        <v>16</v>
      </c>
      <c r="T82" s="14" t="s">
        <v>16</v>
      </c>
      <c r="U82" s="14" t="s">
        <v>16</v>
      </c>
      <c r="V82" s="14" t="s">
        <v>16</v>
      </c>
      <c r="W82" s="14" t="n">
        <v>31241</v>
      </c>
      <c r="X82" s="14" t="n">
        <v>43107</v>
      </c>
      <c r="Y82" s="14" t="n">
        <v>55409</v>
      </c>
      <c r="Z82" s="14" t="n">
        <v>71330</v>
      </c>
      <c r="AA82" s="14" t="n">
        <v>100972</v>
      </c>
      <c r="AB82" s="11" t="n">
        <v>127779</v>
      </c>
      <c r="AC82" s="13" t="n">
        <v>161207</v>
      </c>
    </row>
    <row r="83" customFormat="false" ht="12" hidden="false" customHeight="true" outlineLevel="0" collapsed="false">
      <c r="A83" s="18" t="s">
        <v>176</v>
      </c>
      <c r="B83" s="18" t="s">
        <v>177</v>
      </c>
      <c r="C83" s="18" t="s">
        <v>166</v>
      </c>
      <c r="D83" s="16"/>
      <c r="E83" s="14" t="s">
        <v>16</v>
      </c>
      <c r="F83" s="14" t="s">
        <v>16</v>
      </c>
      <c r="G83" s="14" t="s">
        <v>16</v>
      </c>
      <c r="H83" s="14" t="s">
        <v>16</v>
      </c>
      <c r="I83" s="14" t="s">
        <v>16</v>
      </c>
      <c r="J83" s="14" t="s">
        <v>16</v>
      </c>
      <c r="K83" s="14" t="s">
        <v>16</v>
      </c>
      <c r="L83" s="14" t="s">
        <v>16</v>
      </c>
      <c r="M83" s="14" t="s">
        <v>16</v>
      </c>
      <c r="N83" s="14" t="s">
        <v>16</v>
      </c>
      <c r="O83" s="14" t="s">
        <v>16</v>
      </c>
      <c r="P83" s="14" t="s">
        <v>16</v>
      </c>
      <c r="Q83" s="14" t="s">
        <v>16</v>
      </c>
      <c r="R83" s="14" t="s">
        <v>16</v>
      </c>
      <c r="S83" s="14" t="s">
        <v>16</v>
      </c>
      <c r="T83" s="14" t="s">
        <v>16</v>
      </c>
      <c r="U83" s="14" t="s">
        <v>16</v>
      </c>
      <c r="V83" s="14" t="s">
        <v>16</v>
      </c>
      <c r="W83" s="14" t="n">
        <v>11865</v>
      </c>
      <c r="X83" s="14" t="n">
        <v>12451</v>
      </c>
      <c r="Y83" s="14" t="n">
        <v>12142</v>
      </c>
      <c r="Z83" s="14" t="n">
        <v>13757</v>
      </c>
      <c r="AA83" s="14" t="n">
        <v>24277</v>
      </c>
      <c r="AB83" s="11" t="n">
        <v>45019</v>
      </c>
      <c r="AC83" s="13" t="n">
        <v>75226</v>
      </c>
    </row>
    <row r="84" customFormat="false" ht="12" hidden="false" customHeight="true" outlineLevel="0" collapsed="false">
      <c r="A84" s="8" t="s">
        <v>178</v>
      </c>
      <c r="B84" s="9" t="s">
        <v>179</v>
      </c>
      <c r="C84" s="10"/>
      <c r="D84" s="10"/>
      <c r="E84" s="14" t="s">
        <v>16</v>
      </c>
      <c r="F84" s="14" t="s">
        <v>16</v>
      </c>
      <c r="G84" s="14" t="s">
        <v>16</v>
      </c>
      <c r="H84" s="14" t="s">
        <v>16</v>
      </c>
      <c r="I84" s="14" t="s">
        <v>16</v>
      </c>
      <c r="J84" s="14" t="s">
        <v>16</v>
      </c>
      <c r="K84" s="14" t="s">
        <v>16</v>
      </c>
      <c r="L84" s="14" t="s">
        <v>16</v>
      </c>
      <c r="M84" s="14" t="s">
        <v>16</v>
      </c>
      <c r="N84" s="14" t="s">
        <v>16</v>
      </c>
      <c r="O84" s="14" t="s">
        <v>16</v>
      </c>
      <c r="P84" s="14" t="s">
        <v>16</v>
      </c>
      <c r="Q84" s="14" t="s">
        <v>16</v>
      </c>
      <c r="R84" s="14" t="s">
        <v>16</v>
      </c>
      <c r="S84" s="14" t="s">
        <v>16</v>
      </c>
      <c r="T84" s="14" t="s">
        <v>16</v>
      </c>
      <c r="U84" s="14" t="s">
        <v>16</v>
      </c>
      <c r="V84" s="14" t="s">
        <v>16</v>
      </c>
      <c r="W84" s="14" t="s">
        <v>16</v>
      </c>
      <c r="X84" s="14" t="s">
        <v>16</v>
      </c>
      <c r="Y84" s="14" t="s">
        <v>16</v>
      </c>
      <c r="Z84" s="14" t="s">
        <v>16</v>
      </c>
      <c r="AA84" s="14" t="s">
        <v>16</v>
      </c>
      <c r="AB84" s="11" t="s">
        <v>16</v>
      </c>
      <c r="AC84" s="13" t="s">
        <v>16</v>
      </c>
    </row>
    <row r="85" customFormat="false" ht="12" hidden="false" customHeight="true" outlineLevel="0" collapsed="false">
      <c r="A85" s="8" t="s">
        <v>180</v>
      </c>
      <c r="B85" s="9" t="s">
        <v>181</v>
      </c>
      <c r="C85" s="10"/>
      <c r="D85" s="10"/>
      <c r="E85" s="14" t="n">
        <v>6272</v>
      </c>
      <c r="F85" s="14" t="n">
        <v>8132</v>
      </c>
      <c r="G85" s="14" t="n">
        <v>9488</v>
      </c>
      <c r="H85" s="14" t="n">
        <v>13698</v>
      </c>
      <c r="I85" s="14" t="n">
        <v>12969</v>
      </c>
      <c r="J85" s="14" t="n">
        <v>16870</v>
      </c>
      <c r="K85" s="14" t="n">
        <v>16068</v>
      </c>
      <c r="L85" s="14" t="n">
        <v>18016</v>
      </c>
      <c r="M85" s="14" t="n">
        <v>20705</v>
      </c>
      <c r="N85" s="14" t="n">
        <v>21650</v>
      </c>
      <c r="O85" s="14" t="n">
        <v>25732</v>
      </c>
      <c r="P85" s="14" t="n">
        <v>25579</v>
      </c>
      <c r="Q85" s="14" t="n">
        <v>25093</v>
      </c>
      <c r="R85" s="14" t="n">
        <v>24801</v>
      </c>
      <c r="S85" s="14" t="n">
        <v>24346</v>
      </c>
      <c r="T85" s="14" t="n">
        <v>157935</v>
      </c>
      <c r="U85" s="14" t="n">
        <v>163843</v>
      </c>
      <c r="V85" s="14" t="n">
        <v>164290</v>
      </c>
      <c r="W85" s="14" t="n">
        <v>154392</v>
      </c>
      <c r="X85" s="14" t="n">
        <v>171961</v>
      </c>
      <c r="Y85" s="14" t="n">
        <v>181845</v>
      </c>
      <c r="Z85" s="14" t="n">
        <v>113681</v>
      </c>
      <c r="AA85" s="14" t="n">
        <v>115638</v>
      </c>
      <c r="AB85" s="11" t="n">
        <v>103654</v>
      </c>
      <c r="AC85" s="13" t="n">
        <v>102727</v>
      </c>
    </row>
    <row r="86" customFormat="false" ht="12" hidden="false" customHeight="true" outlineLevel="0" collapsed="false">
      <c r="A86" s="8" t="s">
        <v>182</v>
      </c>
      <c r="B86" s="17" t="s">
        <v>183</v>
      </c>
      <c r="C86" s="16" t="s">
        <v>57</v>
      </c>
      <c r="D86" s="16"/>
      <c r="E86" s="14" t="s">
        <v>16</v>
      </c>
      <c r="F86" s="14" t="n">
        <v>700</v>
      </c>
      <c r="G86" s="14" t="n">
        <v>184</v>
      </c>
      <c r="H86" s="14" t="n">
        <v>535</v>
      </c>
      <c r="I86" s="14" t="n">
        <v>845</v>
      </c>
      <c r="J86" s="14" t="n">
        <v>650</v>
      </c>
      <c r="K86" s="14" t="n">
        <v>1098</v>
      </c>
      <c r="L86" s="14" t="n">
        <v>1464</v>
      </c>
      <c r="M86" s="14" t="n">
        <v>1804</v>
      </c>
      <c r="N86" s="14" t="n">
        <v>1511</v>
      </c>
      <c r="O86" s="14" t="n">
        <v>1613</v>
      </c>
      <c r="P86" s="14" t="n">
        <v>1672</v>
      </c>
      <c r="Q86" s="14" t="n">
        <v>1635</v>
      </c>
      <c r="R86" s="14" t="n">
        <v>1492</v>
      </c>
      <c r="S86" s="14" t="n">
        <v>1583</v>
      </c>
      <c r="T86" s="14" t="n">
        <v>1341</v>
      </c>
      <c r="U86" s="14" t="n">
        <v>1731</v>
      </c>
      <c r="V86" s="14" t="n">
        <v>1007</v>
      </c>
      <c r="W86" s="14" t="n">
        <v>1065</v>
      </c>
      <c r="X86" s="14" t="n">
        <v>1197</v>
      </c>
      <c r="Y86" s="14" t="n">
        <v>4290</v>
      </c>
      <c r="Z86" s="14" t="n">
        <v>4262</v>
      </c>
      <c r="AA86" s="14" t="n">
        <v>4394</v>
      </c>
      <c r="AB86" s="11" t="n">
        <v>4633</v>
      </c>
      <c r="AC86" s="13" t="n">
        <v>4812</v>
      </c>
    </row>
    <row r="87" customFormat="false" ht="12" hidden="false" customHeight="true" outlineLevel="0" collapsed="false">
      <c r="A87" s="8" t="s">
        <v>184</v>
      </c>
      <c r="B87" s="17" t="s">
        <v>185</v>
      </c>
      <c r="C87" s="16" t="s">
        <v>57</v>
      </c>
      <c r="D87" s="16"/>
      <c r="E87" s="14" t="n">
        <v>4236</v>
      </c>
      <c r="F87" s="14" t="n">
        <v>4522</v>
      </c>
      <c r="G87" s="14" t="n">
        <v>5692</v>
      </c>
      <c r="H87" s="14" t="n">
        <v>7404</v>
      </c>
      <c r="I87" s="14" t="n">
        <v>7811</v>
      </c>
      <c r="J87" s="14" t="n">
        <v>11126</v>
      </c>
      <c r="K87" s="14" t="n">
        <v>11151</v>
      </c>
      <c r="L87" s="14" t="n">
        <v>12397</v>
      </c>
      <c r="M87" s="14" t="n">
        <v>16430</v>
      </c>
      <c r="N87" s="14" t="n">
        <v>17263</v>
      </c>
      <c r="O87" s="14" t="n">
        <v>20861</v>
      </c>
      <c r="P87" s="14" t="n">
        <v>20194</v>
      </c>
      <c r="Q87" s="14" t="n">
        <v>19837</v>
      </c>
      <c r="R87" s="14" t="n">
        <v>19714</v>
      </c>
      <c r="S87" s="14" t="n">
        <v>18117</v>
      </c>
      <c r="T87" s="14" t="n">
        <v>16426</v>
      </c>
      <c r="U87" s="14" t="n">
        <v>14760</v>
      </c>
      <c r="V87" s="14" t="n">
        <v>15943</v>
      </c>
      <c r="W87" s="14" t="n">
        <v>16463</v>
      </c>
      <c r="X87" s="14" t="n">
        <v>16126</v>
      </c>
      <c r="Y87" s="14" t="n">
        <v>15694</v>
      </c>
      <c r="Z87" s="14" t="n">
        <v>15785</v>
      </c>
      <c r="AA87" s="14" t="n">
        <v>17292</v>
      </c>
      <c r="AB87" s="11" t="n">
        <v>16294</v>
      </c>
      <c r="AC87" s="13" t="n">
        <v>16175</v>
      </c>
    </row>
    <row r="88" customFormat="false" ht="12" hidden="false" customHeight="true" outlineLevel="0" collapsed="false">
      <c r="A88" s="8" t="s">
        <v>186</v>
      </c>
      <c r="B88" s="17" t="s">
        <v>187</v>
      </c>
      <c r="C88" s="16" t="s">
        <v>57</v>
      </c>
      <c r="D88" s="16" t="s">
        <v>58</v>
      </c>
      <c r="E88" s="14" t="s">
        <v>16</v>
      </c>
      <c r="F88" s="14" t="s">
        <v>16</v>
      </c>
      <c r="G88" s="14" t="s">
        <v>16</v>
      </c>
      <c r="H88" s="14" t="s">
        <v>16</v>
      </c>
      <c r="I88" s="14" t="s">
        <v>16</v>
      </c>
      <c r="J88" s="14" t="s">
        <v>16</v>
      </c>
      <c r="K88" s="14" t="s">
        <v>16</v>
      </c>
      <c r="L88" s="14" t="s">
        <v>16</v>
      </c>
      <c r="M88" s="14" t="s">
        <v>16</v>
      </c>
      <c r="N88" s="14" t="s">
        <v>16</v>
      </c>
      <c r="O88" s="14" t="s">
        <v>16</v>
      </c>
      <c r="P88" s="14" t="s">
        <v>16</v>
      </c>
      <c r="Q88" s="14" t="s">
        <v>16</v>
      </c>
      <c r="R88" s="14" t="s">
        <v>16</v>
      </c>
      <c r="S88" s="14" t="s">
        <v>16</v>
      </c>
      <c r="T88" s="14" t="n">
        <v>135652</v>
      </c>
      <c r="U88" s="14" t="n">
        <v>139222</v>
      </c>
      <c r="V88" s="14" t="n">
        <v>138581</v>
      </c>
      <c r="W88" s="14" t="n">
        <v>128560</v>
      </c>
      <c r="X88" s="14" t="n">
        <v>138141</v>
      </c>
      <c r="Y88" s="14" t="n">
        <v>135661</v>
      </c>
      <c r="Z88" s="14" t="n">
        <v>59938</v>
      </c>
      <c r="AA88" s="14" t="n">
        <v>51594</v>
      </c>
      <c r="AB88" s="11" t="n">
        <v>42591</v>
      </c>
      <c r="AC88" s="13" t="n">
        <v>44894</v>
      </c>
    </row>
    <row r="89" customFormat="false" ht="12" hidden="false" customHeight="true" outlineLevel="0" collapsed="false">
      <c r="A89" s="20" t="s">
        <v>188</v>
      </c>
      <c r="B89" s="21" t="s">
        <v>189</v>
      </c>
      <c r="C89" s="16" t="s">
        <v>57</v>
      </c>
      <c r="D89" s="16" t="s">
        <v>58</v>
      </c>
      <c r="E89" s="14" t="s">
        <v>16</v>
      </c>
      <c r="F89" s="14" t="s">
        <v>16</v>
      </c>
      <c r="G89" s="14" t="n">
        <v>38</v>
      </c>
      <c r="H89" s="14" t="n">
        <v>653</v>
      </c>
      <c r="I89" s="14" t="n">
        <v>671</v>
      </c>
      <c r="J89" s="14" t="n">
        <v>671</v>
      </c>
      <c r="K89" s="14" t="n">
        <v>673</v>
      </c>
      <c r="L89" s="14" t="n">
        <v>673</v>
      </c>
      <c r="M89" s="14" t="n">
        <v>659</v>
      </c>
      <c r="N89" s="14" t="n">
        <v>784</v>
      </c>
      <c r="O89" s="14" t="n">
        <v>820</v>
      </c>
      <c r="P89" s="14" t="n">
        <v>1002</v>
      </c>
      <c r="Q89" s="14" t="n">
        <v>1195</v>
      </c>
      <c r="R89" s="14" t="n">
        <v>1051</v>
      </c>
      <c r="S89" s="14" t="n">
        <v>1098</v>
      </c>
      <c r="T89" s="14" t="n">
        <v>1036</v>
      </c>
      <c r="U89" s="14" t="n">
        <v>1138</v>
      </c>
      <c r="V89" s="14" t="n">
        <v>986</v>
      </c>
      <c r="W89" s="14" t="n">
        <v>1000</v>
      </c>
      <c r="X89" s="14" t="n">
        <v>1071</v>
      </c>
      <c r="Y89" s="14" t="n">
        <v>2600</v>
      </c>
      <c r="Z89" s="14" t="n">
        <v>9343</v>
      </c>
      <c r="AA89" s="14" t="n">
        <v>10221</v>
      </c>
      <c r="AB89" s="11" t="n">
        <v>7545</v>
      </c>
      <c r="AC89" s="13" t="n">
        <v>7328</v>
      </c>
    </row>
    <row r="90" customFormat="false" ht="12" hidden="false" customHeight="true" outlineLevel="0" collapsed="false">
      <c r="A90" s="20" t="s">
        <v>190</v>
      </c>
      <c r="B90" s="21" t="s">
        <v>191</v>
      </c>
      <c r="C90" s="16" t="s">
        <v>57</v>
      </c>
      <c r="D90" s="16" t="s">
        <v>58</v>
      </c>
      <c r="E90" s="14" t="n">
        <v>2036</v>
      </c>
      <c r="F90" s="14" t="n">
        <v>2910</v>
      </c>
      <c r="G90" s="14" t="n">
        <v>3574</v>
      </c>
      <c r="H90" s="14" t="n">
        <v>4993</v>
      </c>
      <c r="I90" s="14" t="n">
        <v>3405</v>
      </c>
      <c r="J90" s="14" t="n">
        <v>4091</v>
      </c>
      <c r="K90" s="14" t="n">
        <v>2747</v>
      </c>
      <c r="L90" s="14" t="n">
        <v>3072</v>
      </c>
      <c r="M90" s="14" t="n">
        <v>1239</v>
      </c>
      <c r="N90" s="14" t="n">
        <v>1342</v>
      </c>
      <c r="O90" s="14" t="n">
        <v>1578</v>
      </c>
      <c r="P90" s="14" t="n">
        <v>1734</v>
      </c>
      <c r="Q90" s="14" t="n">
        <v>1676</v>
      </c>
      <c r="R90" s="14" t="n">
        <v>1010</v>
      </c>
      <c r="S90" s="14" t="n">
        <v>2280</v>
      </c>
      <c r="T90" s="14" t="n">
        <v>2435</v>
      </c>
      <c r="U90" s="14" t="n">
        <v>6975</v>
      </c>
      <c r="V90" s="14" t="n">
        <v>7773</v>
      </c>
      <c r="W90" s="14" t="n">
        <v>7299</v>
      </c>
      <c r="X90" s="14" t="n">
        <v>12134</v>
      </c>
      <c r="Y90" s="14" t="n">
        <v>14391</v>
      </c>
      <c r="Z90" s="14" t="n">
        <v>14750</v>
      </c>
      <c r="AA90" s="14" t="n">
        <v>15613</v>
      </c>
      <c r="AB90" s="11" t="n">
        <v>15347</v>
      </c>
      <c r="AC90" s="13" t="n">
        <v>10041</v>
      </c>
    </row>
    <row r="91" customFormat="false" ht="12" hidden="false" customHeight="true" outlineLevel="0" collapsed="false">
      <c r="A91" s="20" t="s">
        <v>192</v>
      </c>
      <c r="B91" s="21" t="s">
        <v>193</v>
      </c>
      <c r="C91" s="16" t="s">
        <v>57</v>
      </c>
      <c r="D91" s="16" t="s">
        <v>58</v>
      </c>
      <c r="E91" s="14" t="s">
        <v>16</v>
      </c>
      <c r="F91" s="14" t="s">
        <v>16</v>
      </c>
      <c r="G91" s="14" t="s">
        <v>16</v>
      </c>
      <c r="H91" s="14" t="s">
        <v>16</v>
      </c>
      <c r="I91" s="14" t="s">
        <v>16</v>
      </c>
      <c r="J91" s="14" t="s">
        <v>16</v>
      </c>
      <c r="K91" s="14" t="s">
        <v>16</v>
      </c>
      <c r="L91" s="14" t="s">
        <v>16</v>
      </c>
      <c r="M91" s="14" t="s">
        <v>16</v>
      </c>
      <c r="N91" s="14" t="s">
        <v>16</v>
      </c>
      <c r="O91" s="14" t="s">
        <v>16</v>
      </c>
      <c r="P91" s="14" t="s">
        <v>16</v>
      </c>
      <c r="Q91" s="14" t="s">
        <v>16</v>
      </c>
      <c r="R91" s="14" t="s">
        <v>16</v>
      </c>
      <c r="S91" s="14" t="s">
        <v>16</v>
      </c>
      <c r="T91" s="14" t="s">
        <v>16</v>
      </c>
      <c r="U91" s="14" t="s">
        <v>16</v>
      </c>
      <c r="V91" s="14" t="s">
        <v>16</v>
      </c>
      <c r="W91" s="14" t="s">
        <v>16</v>
      </c>
      <c r="X91" s="14" t="n">
        <v>1987</v>
      </c>
      <c r="Y91" s="14" t="n">
        <v>7290</v>
      </c>
      <c r="Z91" s="14" t="n">
        <v>7397</v>
      </c>
      <c r="AA91" s="14" t="n">
        <v>8712</v>
      </c>
      <c r="AB91" s="11" t="n">
        <v>10553</v>
      </c>
      <c r="AC91" s="13" t="n">
        <v>12114</v>
      </c>
    </row>
    <row r="92" customFormat="false" ht="12" hidden="false" customHeight="true" outlineLevel="0" collapsed="false">
      <c r="A92" s="20" t="s">
        <v>194</v>
      </c>
      <c r="B92" s="21" t="s">
        <v>195</v>
      </c>
      <c r="C92" s="16" t="s">
        <v>57</v>
      </c>
      <c r="D92" s="16" t="s">
        <v>58</v>
      </c>
      <c r="E92" s="14" t="s">
        <v>16</v>
      </c>
      <c r="F92" s="14" t="s">
        <v>16</v>
      </c>
      <c r="G92" s="14" t="s">
        <v>16</v>
      </c>
      <c r="H92" s="14" t="s">
        <v>16</v>
      </c>
      <c r="I92" s="14" t="s">
        <v>16</v>
      </c>
      <c r="J92" s="14" t="s">
        <v>16</v>
      </c>
      <c r="K92" s="14" t="s">
        <v>16</v>
      </c>
      <c r="L92" s="14" t="s">
        <v>16</v>
      </c>
      <c r="M92" s="14" t="s">
        <v>16</v>
      </c>
      <c r="N92" s="14" t="s">
        <v>16</v>
      </c>
      <c r="O92" s="14" t="s">
        <v>16</v>
      </c>
      <c r="P92" s="14" t="s">
        <v>16</v>
      </c>
      <c r="Q92" s="14" t="s">
        <v>16</v>
      </c>
      <c r="R92" s="14" t="s">
        <v>16</v>
      </c>
      <c r="S92" s="14" t="s">
        <v>16</v>
      </c>
      <c r="T92" s="14" t="s">
        <v>16</v>
      </c>
      <c r="U92" s="14" t="s">
        <v>16</v>
      </c>
      <c r="V92" s="14" t="s">
        <v>16</v>
      </c>
      <c r="W92" s="14" t="n">
        <v>5</v>
      </c>
      <c r="X92" s="14" t="n">
        <v>249</v>
      </c>
      <c r="Y92" s="14" t="n">
        <v>923</v>
      </c>
      <c r="Z92" s="14" t="n">
        <v>1133</v>
      </c>
      <c r="AA92" s="14" t="n">
        <v>1023</v>
      </c>
      <c r="AB92" s="11" t="n">
        <v>1159</v>
      </c>
      <c r="AC92" s="13" t="n">
        <v>1166</v>
      </c>
    </row>
    <row r="93" customFormat="false" ht="12" hidden="false" customHeight="true" outlineLevel="0" collapsed="false">
      <c r="A93" s="20" t="s">
        <v>196</v>
      </c>
      <c r="B93" s="21" t="s">
        <v>197</v>
      </c>
      <c r="C93" s="18" t="s">
        <v>57</v>
      </c>
      <c r="D93" s="18" t="s">
        <v>58</v>
      </c>
      <c r="E93" s="14" t="s">
        <v>16</v>
      </c>
      <c r="F93" s="14" t="s">
        <v>16</v>
      </c>
      <c r="G93" s="14" t="s">
        <v>16</v>
      </c>
      <c r="H93" s="14" t="s">
        <v>16</v>
      </c>
      <c r="I93" s="14" t="s">
        <v>16</v>
      </c>
      <c r="J93" s="14" t="s">
        <v>16</v>
      </c>
      <c r="K93" s="14" t="s">
        <v>16</v>
      </c>
      <c r="L93" s="14" t="s">
        <v>16</v>
      </c>
      <c r="M93" s="14" t="s">
        <v>16</v>
      </c>
      <c r="N93" s="14" t="s">
        <v>16</v>
      </c>
      <c r="O93" s="14" t="s">
        <v>16</v>
      </c>
      <c r="P93" s="14" t="s">
        <v>16</v>
      </c>
      <c r="Q93" s="14" t="s">
        <v>16</v>
      </c>
      <c r="R93" s="14" t="s">
        <v>16</v>
      </c>
      <c r="S93" s="14" t="s">
        <v>16</v>
      </c>
      <c r="T93" s="14" t="s">
        <v>16</v>
      </c>
      <c r="U93" s="14" t="s">
        <v>16</v>
      </c>
      <c r="V93" s="14" t="s">
        <v>16</v>
      </c>
      <c r="W93" s="14" t="s">
        <v>16</v>
      </c>
      <c r="X93" s="14" t="s">
        <v>16</v>
      </c>
      <c r="Y93" s="14" t="s">
        <v>16</v>
      </c>
      <c r="Z93" s="14" t="s">
        <v>16</v>
      </c>
      <c r="AA93" s="14" t="n">
        <v>5573</v>
      </c>
      <c r="AB93" s="11" t="n">
        <v>4285</v>
      </c>
      <c r="AC93" s="13" t="n">
        <v>4765</v>
      </c>
    </row>
    <row r="94" customFormat="false" ht="12" hidden="false" customHeight="true" outlineLevel="0" collapsed="false">
      <c r="A94" s="20" t="s">
        <v>198</v>
      </c>
      <c r="B94" s="21" t="s">
        <v>199</v>
      </c>
      <c r="C94" s="18" t="s">
        <v>57</v>
      </c>
      <c r="D94" s="16"/>
      <c r="E94" s="14" t="s">
        <v>16</v>
      </c>
      <c r="F94" s="14" t="s">
        <v>16</v>
      </c>
      <c r="G94" s="14" t="s">
        <v>16</v>
      </c>
      <c r="H94" s="14" t="s">
        <v>16</v>
      </c>
      <c r="I94" s="14" t="s">
        <v>16</v>
      </c>
      <c r="J94" s="14" t="s">
        <v>16</v>
      </c>
      <c r="K94" s="14" t="s">
        <v>16</v>
      </c>
      <c r="L94" s="14" t="s">
        <v>16</v>
      </c>
      <c r="M94" s="14" t="s">
        <v>16</v>
      </c>
      <c r="N94" s="14" t="s">
        <v>16</v>
      </c>
      <c r="O94" s="14" t="s">
        <v>16</v>
      </c>
      <c r="P94" s="14" t="s">
        <v>16</v>
      </c>
      <c r="Q94" s="14" t="s">
        <v>16</v>
      </c>
      <c r="R94" s="14" t="s">
        <v>16</v>
      </c>
      <c r="S94" s="14" t="s">
        <v>16</v>
      </c>
      <c r="T94" s="14" t="s">
        <v>16</v>
      </c>
      <c r="U94" s="14" t="s">
        <v>16</v>
      </c>
      <c r="V94" s="14" t="s">
        <v>16</v>
      </c>
      <c r="W94" s="14" t="s">
        <v>16</v>
      </c>
      <c r="X94" s="14" t="n">
        <v>1056</v>
      </c>
      <c r="Y94" s="14" t="n">
        <v>996</v>
      </c>
      <c r="Z94" s="14" t="n">
        <v>1073</v>
      </c>
      <c r="AA94" s="14" t="n">
        <v>1216</v>
      </c>
      <c r="AB94" s="11" t="n">
        <v>1247</v>
      </c>
      <c r="AC94" s="13" t="n">
        <v>1432</v>
      </c>
    </row>
    <row r="95" customFormat="false" ht="12" hidden="false" customHeight="true" outlineLevel="0" collapsed="false">
      <c r="A95" s="18" t="s">
        <v>200</v>
      </c>
      <c r="B95" s="18" t="s">
        <v>201</v>
      </c>
      <c r="C95" s="18" t="s">
        <v>57</v>
      </c>
      <c r="D95" s="16"/>
      <c r="E95" s="14" t="s">
        <v>16</v>
      </c>
      <c r="F95" s="14" t="s">
        <v>16</v>
      </c>
      <c r="G95" s="14" t="s">
        <v>16</v>
      </c>
      <c r="H95" s="14" t="n">
        <v>113</v>
      </c>
      <c r="I95" s="14" t="n">
        <v>237</v>
      </c>
      <c r="J95" s="14" t="n">
        <v>332</v>
      </c>
      <c r="K95" s="14" t="n">
        <v>399</v>
      </c>
      <c r="L95" s="14" t="n">
        <v>410</v>
      </c>
      <c r="M95" s="14" t="n">
        <v>573</v>
      </c>
      <c r="N95" s="14" t="n">
        <v>750</v>
      </c>
      <c r="O95" s="14" t="n">
        <v>860</v>
      </c>
      <c r="P95" s="14" t="n">
        <v>977</v>
      </c>
      <c r="Q95" s="14" t="n">
        <v>750</v>
      </c>
      <c r="R95" s="14" t="n">
        <v>1534</v>
      </c>
      <c r="S95" s="14" t="n">
        <v>1268</v>
      </c>
      <c r="T95" s="14" t="n">
        <v>1045</v>
      </c>
      <c r="U95" s="14" t="n">
        <v>17</v>
      </c>
      <c r="V95" s="14" t="s">
        <v>16</v>
      </c>
      <c r="W95" s="14" t="s">
        <v>16</v>
      </c>
      <c r="X95" s="14" t="s">
        <v>16</v>
      </c>
      <c r="Y95" s="14" t="s">
        <v>16</v>
      </c>
      <c r="Z95" s="14" t="s">
        <v>16</v>
      </c>
      <c r="AA95" s="14" t="s">
        <v>16</v>
      </c>
      <c r="AB95" s="11" t="s">
        <v>16</v>
      </c>
      <c r="AC95" s="13" t="s">
        <v>16</v>
      </c>
    </row>
    <row r="96" customFormat="false" ht="12" hidden="false" customHeight="true" outlineLevel="0" collapsed="false">
      <c r="A96" s="8" t="s">
        <v>202</v>
      </c>
      <c r="B96" s="9" t="s">
        <v>203</v>
      </c>
      <c r="C96" s="10"/>
      <c r="D96" s="10"/>
      <c r="E96" s="14" t="s">
        <v>16</v>
      </c>
      <c r="F96" s="14" t="s">
        <v>16</v>
      </c>
      <c r="G96" s="14" t="s">
        <v>16</v>
      </c>
      <c r="H96" s="14" t="s">
        <v>16</v>
      </c>
      <c r="I96" s="14" t="s">
        <v>16</v>
      </c>
      <c r="J96" s="14" t="s">
        <v>16</v>
      </c>
      <c r="K96" s="14" t="s">
        <v>16</v>
      </c>
      <c r="L96" s="14" t="s">
        <v>16</v>
      </c>
      <c r="M96" s="14" t="s">
        <v>16</v>
      </c>
      <c r="N96" s="14" t="n">
        <v>6513</v>
      </c>
      <c r="O96" s="14" t="n">
        <v>3218</v>
      </c>
      <c r="P96" s="14" t="n">
        <v>5708</v>
      </c>
      <c r="Q96" s="14" t="n">
        <v>8302</v>
      </c>
      <c r="R96" s="14" t="n">
        <v>10691</v>
      </c>
      <c r="S96" s="14" t="n">
        <v>11073</v>
      </c>
      <c r="T96" s="14" t="n">
        <v>6939</v>
      </c>
      <c r="U96" s="14" t="n">
        <v>6606</v>
      </c>
      <c r="V96" s="14" t="n">
        <v>7603</v>
      </c>
      <c r="W96" s="14" t="n">
        <v>17318</v>
      </c>
      <c r="X96" s="14" t="n">
        <v>20477</v>
      </c>
      <c r="Y96" s="14" t="n">
        <v>23432</v>
      </c>
      <c r="Z96" s="14" t="n">
        <v>30895</v>
      </c>
      <c r="AA96" s="14" t="n">
        <v>24912</v>
      </c>
      <c r="AB96" s="11" t="n">
        <v>32273</v>
      </c>
      <c r="AC96" s="13" t="n">
        <v>78112</v>
      </c>
    </row>
    <row r="97" customFormat="false" ht="12" hidden="false" customHeight="true" outlineLevel="0" collapsed="false">
      <c r="A97" s="8" t="s">
        <v>204</v>
      </c>
      <c r="B97" s="17" t="s">
        <v>205</v>
      </c>
      <c r="C97" s="16" t="s">
        <v>13</v>
      </c>
      <c r="D97" s="16" t="s">
        <v>33</v>
      </c>
      <c r="E97" s="14" t="s">
        <v>16</v>
      </c>
      <c r="F97" s="14" t="s">
        <v>16</v>
      </c>
      <c r="G97" s="14" t="s">
        <v>16</v>
      </c>
      <c r="H97" s="14" t="s">
        <v>16</v>
      </c>
      <c r="I97" s="14" t="s">
        <v>16</v>
      </c>
      <c r="J97" s="14" t="s">
        <v>16</v>
      </c>
      <c r="K97" s="14" t="s">
        <v>16</v>
      </c>
      <c r="L97" s="14" t="s">
        <v>16</v>
      </c>
      <c r="M97" s="14" t="s">
        <v>16</v>
      </c>
      <c r="N97" s="14" t="n">
        <v>6513</v>
      </c>
      <c r="O97" s="14" t="n">
        <v>3218</v>
      </c>
      <c r="P97" s="14" t="n">
        <v>5708</v>
      </c>
      <c r="Q97" s="14" t="n">
        <v>8302</v>
      </c>
      <c r="R97" s="14" t="n">
        <v>10691</v>
      </c>
      <c r="S97" s="14" t="n">
        <v>11073</v>
      </c>
      <c r="T97" s="14" t="n">
        <v>6939</v>
      </c>
      <c r="U97" s="14" t="n">
        <v>6606</v>
      </c>
      <c r="V97" s="14" t="n">
        <v>7603</v>
      </c>
      <c r="W97" s="14" t="n">
        <v>6757</v>
      </c>
      <c r="X97" s="14" t="n">
        <v>5915</v>
      </c>
      <c r="Y97" s="14" t="n">
        <v>5953</v>
      </c>
      <c r="Z97" s="14" t="n">
        <v>5141</v>
      </c>
      <c r="AA97" s="14" t="n">
        <v>5082</v>
      </c>
      <c r="AB97" s="11" t="n">
        <v>5862</v>
      </c>
      <c r="AC97" s="13" t="n">
        <v>5889</v>
      </c>
    </row>
    <row r="98" customFormat="false" ht="12" hidden="false" customHeight="true" outlineLevel="0" collapsed="false">
      <c r="A98" s="8" t="s">
        <v>206</v>
      </c>
      <c r="B98" s="17" t="s">
        <v>207</v>
      </c>
      <c r="C98" s="16" t="s">
        <v>13</v>
      </c>
      <c r="D98" s="16" t="s">
        <v>50</v>
      </c>
      <c r="E98" s="14" t="s">
        <v>16</v>
      </c>
      <c r="F98" s="14" t="s">
        <v>16</v>
      </c>
      <c r="G98" s="14" t="s">
        <v>16</v>
      </c>
      <c r="H98" s="14" t="s">
        <v>16</v>
      </c>
      <c r="I98" s="14" t="s">
        <v>16</v>
      </c>
      <c r="J98" s="14" t="s">
        <v>16</v>
      </c>
      <c r="K98" s="14" t="s">
        <v>16</v>
      </c>
      <c r="L98" s="14" t="s">
        <v>16</v>
      </c>
      <c r="M98" s="14" t="s">
        <v>16</v>
      </c>
      <c r="N98" s="14" t="s">
        <v>16</v>
      </c>
      <c r="O98" s="14" t="s">
        <v>16</v>
      </c>
      <c r="P98" s="14" t="s">
        <v>16</v>
      </c>
      <c r="Q98" s="14" t="s">
        <v>16</v>
      </c>
      <c r="R98" s="14" t="s">
        <v>16</v>
      </c>
      <c r="S98" s="14" t="s">
        <v>16</v>
      </c>
      <c r="T98" s="14" t="s">
        <v>16</v>
      </c>
      <c r="U98" s="14" t="s">
        <v>16</v>
      </c>
      <c r="V98" s="14" t="s">
        <v>16</v>
      </c>
      <c r="W98" s="14" t="n">
        <v>10561</v>
      </c>
      <c r="X98" s="14" t="n">
        <v>14562</v>
      </c>
      <c r="Y98" s="14" t="n">
        <v>17479</v>
      </c>
      <c r="Z98" s="14" t="n">
        <v>25754</v>
      </c>
      <c r="AA98" s="14" t="n">
        <v>19830</v>
      </c>
      <c r="AB98" s="11" t="n">
        <v>26411</v>
      </c>
      <c r="AC98" s="13" t="n">
        <v>72223</v>
      </c>
    </row>
    <row r="99" customFormat="false" ht="12" hidden="false" customHeight="true" outlineLevel="0" collapsed="false">
      <c r="A99" s="8" t="s">
        <v>208</v>
      </c>
      <c r="B99" s="9" t="s">
        <v>209</v>
      </c>
      <c r="C99" s="10"/>
      <c r="D99" s="10"/>
      <c r="E99" s="14" t="s">
        <v>16</v>
      </c>
      <c r="F99" s="14" t="s">
        <v>16</v>
      </c>
      <c r="G99" s="14" t="s">
        <v>16</v>
      </c>
      <c r="H99" s="14" t="s">
        <v>16</v>
      </c>
      <c r="I99" s="14" t="s">
        <v>16</v>
      </c>
      <c r="J99" s="14" t="s">
        <v>16</v>
      </c>
      <c r="K99" s="14" t="s">
        <v>16</v>
      </c>
      <c r="L99" s="14" t="s">
        <v>16</v>
      </c>
      <c r="M99" s="14" t="s">
        <v>16</v>
      </c>
      <c r="N99" s="14" t="s">
        <v>16</v>
      </c>
      <c r="O99" s="14" t="s">
        <v>16</v>
      </c>
      <c r="P99" s="14" t="s">
        <v>16</v>
      </c>
      <c r="Q99" s="14" t="s">
        <v>16</v>
      </c>
      <c r="R99" s="14" t="s">
        <v>16</v>
      </c>
      <c r="S99" s="14" t="s">
        <v>16</v>
      </c>
      <c r="T99" s="14" t="s">
        <v>16</v>
      </c>
      <c r="U99" s="14" t="s">
        <v>16</v>
      </c>
      <c r="V99" s="14" t="s">
        <v>16</v>
      </c>
      <c r="W99" s="14" t="s">
        <v>16</v>
      </c>
      <c r="X99" s="14" t="s">
        <v>16</v>
      </c>
      <c r="Y99" s="14" t="s">
        <v>16</v>
      </c>
      <c r="Z99" s="14" t="s">
        <v>16</v>
      </c>
      <c r="AA99" s="14" t="s">
        <v>16</v>
      </c>
      <c r="AB99" s="11" t="s">
        <v>16</v>
      </c>
      <c r="AC99" s="13" t="s">
        <v>16</v>
      </c>
    </row>
    <row r="100" customFormat="false" ht="12" hidden="false" customHeight="true" outlineLevel="0" collapsed="false">
      <c r="A100" s="8" t="s">
        <v>210</v>
      </c>
      <c r="B100" s="9" t="s">
        <v>211</v>
      </c>
      <c r="C100" s="10"/>
      <c r="D100" s="10"/>
      <c r="E100" s="14" t="s">
        <v>16</v>
      </c>
      <c r="F100" s="14" t="s">
        <v>16</v>
      </c>
      <c r="G100" s="14" t="s">
        <v>16</v>
      </c>
      <c r="H100" s="12" t="n">
        <v>3560</v>
      </c>
      <c r="I100" s="12" t="n">
        <v>3397</v>
      </c>
      <c r="J100" s="12" t="n">
        <v>957</v>
      </c>
      <c r="K100" s="12" t="n">
        <v>6075</v>
      </c>
      <c r="L100" s="12" t="n">
        <v>11234</v>
      </c>
      <c r="M100" s="12" t="n">
        <v>6560</v>
      </c>
      <c r="N100" s="12" t="n">
        <v>6060</v>
      </c>
      <c r="O100" s="12" t="n">
        <v>4240</v>
      </c>
      <c r="P100" s="12" t="n">
        <v>9062</v>
      </c>
      <c r="Q100" s="12" t="n">
        <v>6800</v>
      </c>
      <c r="R100" s="12" t="n">
        <v>7881</v>
      </c>
      <c r="S100" s="12" t="n">
        <v>3235</v>
      </c>
      <c r="T100" s="12" t="n">
        <v>2648</v>
      </c>
      <c r="U100" s="12" t="n">
        <v>7632</v>
      </c>
      <c r="V100" s="12" t="n">
        <v>2114</v>
      </c>
      <c r="W100" s="11" t="n">
        <v>111</v>
      </c>
      <c r="X100" s="12" t="n">
        <v>1561</v>
      </c>
      <c r="Y100" s="12" t="n">
        <v>9156</v>
      </c>
      <c r="Z100" s="12" t="n">
        <v>7394</v>
      </c>
      <c r="AA100" s="12" t="n">
        <v>8326</v>
      </c>
      <c r="AB100" s="11" t="n">
        <v>7441</v>
      </c>
      <c r="AC100" s="13" t="n">
        <v>8143</v>
      </c>
    </row>
    <row r="101" customFormat="false" ht="11.25" hidden="false" customHeight="false" outlineLevel="0" collapsed="false">
      <c r="A101" s="8" t="s">
        <v>212</v>
      </c>
      <c r="B101" s="17" t="s">
        <v>213</v>
      </c>
      <c r="C101" s="16" t="s">
        <v>57</v>
      </c>
      <c r="D101" s="16"/>
      <c r="E101" s="14" t="s">
        <v>16</v>
      </c>
      <c r="F101" s="14" t="s">
        <v>16</v>
      </c>
      <c r="G101" s="14" t="s">
        <v>16</v>
      </c>
      <c r="H101" s="14" t="s">
        <v>16</v>
      </c>
      <c r="I101" s="14" t="s">
        <v>16</v>
      </c>
      <c r="J101" s="14" t="s">
        <v>16</v>
      </c>
      <c r="K101" s="14" t="s">
        <v>16</v>
      </c>
      <c r="L101" s="14" t="s">
        <v>16</v>
      </c>
      <c r="M101" s="14" t="s">
        <v>16</v>
      </c>
      <c r="N101" s="14" t="s">
        <v>16</v>
      </c>
      <c r="O101" s="14" t="s">
        <v>16</v>
      </c>
      <c r="P101" s="14" t="s">
        <v>16</v>
      </c>
      <c r="Q101" s="14" t="n">
        <v>89</v>
      </c>
      <c r="R101" s="14" t="n">
        <v>127</v>
      </c>
      <c r="S101" s="14" t="n">
        <v>245</v>
      </c>
      <c r="T101" s="14" t="n">
        <v>163</v>
      </c>
      <c r="U101" s="14" t="n">
        <v>188</v>
      </c>
      <c r="V101" s="14" t="n">
        <v>537</v>
      </c>
      <c r="W101" s="14" t="n">
        <v>111</v>
      </c>
      <c r="X101" s="14" t="s">
        <v>16</v>
      </c>
      <c r="Y101" s="14" t="s">
        <v>16</v>
      </c>
      <c r="Z101" s="14" t="s">
        <v>16</v>
      </c>
      <c r="AA101" s="14" t="s">
        <v>16</v>
      </c>
      <c r="AB101" s="11" t="s">
        <v>16</v>
      </c>
      <c r="AC101" s="13" t="s">
        <v>16</v>
      </c>
    </row>
    <row r="102" customFormat="false" ht="11.25" hidden="false" customHeight="false" outlineLevel="0" collapsed="false">
      <c r="A102" s="8" t="s">
        <v>214</v>
      </c>
      <c r="B102" s="17" t="s">
        <v>215</v>
      </c>
      <c r="C102" s="16" t="s">
        <v>57</v>
      </c>
      <c r="D102" s="16" t="s">
        <v>50</v>
      </c>
      <c r="E102" s="14" t="s">
        <v>16</v>
      </c>
      <c r="F102" s="14" t="s">
        <v>16</v>
      </c>
      <c r="G102" s="14" t="s">
        <v>16</v>
      </c>
      <c r="H102" s="12" t="n">
        <v>3560</v>
      </c>
      <c r="I102" s="12" t="n">
        <v>3397</v>
      </c>
      <c r="J102" s="12" t="n">
        <v>957</v>
      </c>
      <c r="K102" s="12" t="n">
        <v>6075</v>
      </c>
      <c r="L102" s="12" t="n">
        <v>11234</v>
      </c>
      <c r="M102" s="12" t="n">
        <v>6560</v>
      </c>
      <c r="N102" s="12" t="n">
        <v>6060</v>
      </c>
      <c r="O102" s="12" t="n">
        <v>4240</v>
      </c>
      <c r="P102" s="12" t="n">
        <v>9062</v>
      </c>
      <c r="Q102" s="12" t="n">
        <v>6711</v>
      </c>
      <c r="R102" s="12" t="n">
        <v>7754</v>
      </c>
      <c r="S102" s="12" t="n">
        <v>2990</v>
      </c>
      <c r="T102" s="12" t="n">
        <v>2485</v>
      </c>
      <c r="U102" s="12" t="n">
        <v>7444</v>
      </c>
      <c r="V102" s="12" t="n">
        <v>1577</v>
      </c>
      <c r="W102" s="12" t="n">
        <v>0</v>
      </c>
      <c r="X102" s="12" t="n">
        <v>1561</v>
      </c>
      <c r="Y102" s="12" t="n">
        <v>9156</v>
      </c>
      <c r="Z102" s="12" t="n">
        <v>7394</v>
      </c>
      <c r="AA102" s="12" t="n">
        <v>8326</v>
      </c>
      <c r="AB102" s="11" t="n">
        <v>7441</v>
      </c>
      <c r="AC102" s="13" t="n">
        <v>8143</v>
      </c>
    </row>
    <row r="103" customFormat="false" ht="12" hidden="false" customHeight="true" outlineLevel="0" collapsed="false">
      <c r="A103" s="8" t="s">
        <v>216</v>
      </c>
      <c r="B103" s="9" t="s">
        <v>217</v>
      </c>
      <c r="C103" s="10"/>
      <c r="D103" s="10"/>
      <c r="E103" s="14" t="n">
        <v>491533</v>
      </c>
      <c r="F103" s="14" t="n">
        <v>639873</v>
      </c>
      <c r="G103" s="14" t="n">
        <v>767415</v>
      </c>
      <c r="H103" s="14" t="n">
        <v>904213</v>
      </c>
      <c r="I103" s="14" t="n">
        <v>1070581</v>
      </c>
      <c r="J103" s="14" t="n">
        <v>1282079</v>
      </c>
      <c r="K103" s="14" t="n">
        <v>1524088</v>
      </c>
      <c r="L103" s="14" t="n">
        <v>1722545</v>
      </c>
      <c r="M103" s="14" t="n">
        <v>1780328</v>
      </c>
      <c r="N103" s="14" t="n">
        <v>1850618</v>
      </c>
      <c r="O103" s="14" t="n">
        <v>1973356</v>
      </c>
      <c r="P103" s="14" t="n">
        <v>2210875</v>
      </c>
      <c r="Q103" s="14" t="n">
        <v>2577587</v>
      </c>
      <c r="R103" s="14" t="n">
        <v>2792991</v>
      </c>
      <c r="S103" s="14" t="n">
        <v>2539015</v>
      </c>
      <c r="T103" s="14" t="n">
        <v>2127905</v>
      </c>
      <c r="U103" s="14" t="n">
        <v>1769071</v>
      </c>
      <c r="V103" s="14" t="n">
        <v>1946962</v>
      </c>
      <c r="W103" s="11" t="n">
        <v>1978897</v>
      </c>
      <c r="X103" s="11" t="n">
        <v>2191687</v>
      </c>
      <c r="Y103" s="11" t="n">
        <v>2376176</v>
      </c>
      <c r="Z103" s="11" t="n">
        <v>2616913</v>
      </c>
      <c r="AA103" s="11" t="n">
        <v>2804826</v>
      </c>
      <c r="AB103" s="11" t="n">
        <v>2856929</v>
      </c>
      <c r="AC103" s="13" t="n">
        <v>3146646</v>
      </c>
    </row>
    <row r="104" customFormat="false" ht="12" hidden="false" customHeight="true" outlineLevel="0" collapsed="false">
      <c r="A104" s="8" t="s">
        <v>218</v>
      </c>
      <c r="B104" s="9" t="s">
        <v>219</v>
      </c>
      <c r="C104" s="10"/>
      <c r="D104" s="10"/>
      <c r="E104" s="14" t="n">
        <v>482584</v>
      </c>
      <c r="F104" s="14" t="n">
        <v>627011</v>
      </c>
      <c r="G104" s="14" t="n">
        <v>750681</v>
      </c>
      <c r="H104" s="14" t="n">
        <v>885028</v>
      </c>
      <c r="I104" s="14" t="n">
        <v>1049136</v>
      </c>
      <c r="J104" s="14" t="n">
        <v>1254204</v>
      </c>
      <c r="K104" s="14" t="n">
        <v>1494748</v>
      </c>
      <c r="L104" s="14" t="n">
        <v>1690969</v>
      </c>
      <c r="M104" s="14" t="n">
        <v>1738935</v>
      </c>
      <c r="N104" s="14" t="n">
        <v>1801321</v>
      </c>
      <c r="O104" s="14" t="n">
        <v>1915350</v>
      </c>
      <c r="P104" s="14" t="n">
        <v>2153953</v>
      </c>
      <c r="Q104" s="14" t="n">
        <v>2517042</v>
      </c>
      <c r="R104" s="14" t="n">
        <v>2728474</v>
      </c>
      <c r="S104" s="14" t="n">
        <v>2476360</v>
      </c>
      <c r="T104" s="14" t="n">
        <v>2064319</v>
      </c>
      <c r="U104" s="14" t="n">
        <v>1706179</v>
      </c>
      <c r="V104" s="14" t="n">
        <v>1880924</v>
      </c>
      <c r="W104" s="11" t="n">
        <v>1905475</v>
      </c>
      <c r="X104" s="11" t="n">
        <v>2120234</v>
      </c>
      <c r="Y104" s="11" t="n">
        <v>2299758</v>
      </c>
      <c r="Z104" s="11" t="n">
        <v>2538148</v>
      </c>
      <c r="AA104" s="11" t="n">
        <v>2725628</v>
      </c>
      <c r="AB104" s="11" t="n">
        <v>2773471</v>
      </c>
      <c r="AC104" s="13" t="n">
        <v>3059407</v>
      </c>
    </row>
    <row r="105" customFormat="false" ht="12" hidden="false" customHeight="true" outlineLevel="0" collapsed="false">
      <c r="A105" s="8" t="s">
        <v>220</v>
      </c>
      <c r="B105" s="9" t="s">
        <v>221</v>
      </c>
      <c r="C105" s="10"/>
      <c r="D105" s="10"/>
      <c r="E105" s="14" t="n">
        <v>376308</v>
      </c>
      <c r="F105" s="14" t="n">
        <v>500097</v>
      </c>
      <c r="G105" s="14" t="n">
        <v>586525</v>
      </c>
      <c r="H105" s="14" t="n">
        <v>667734</v>
      </c>
      <c r="I105" s="14" t="n">
        <v>786681</v>
      </c>
      <c r="J105" s="14" t="n">
        <v>961482</v>
      </c>
      <c r="K105" s="14" t="n">
        <v>1142892</v>
      </c>
      <c r="L105" s="14" t="n">
        <v>1294413</v>
      </c>
      <c r="M105" s="14" t="n">
        <v>1325273</v>
      </c>
      <c r="N105" s="14" t="n">
        <v>1363283</v>
      </c>
      <c r="O105" s="14" t="n">
        <v>1449725</v>
      </c>
      <c r="P105" s="14" t="n">
        <v>1599001</v>
      </c>
      <c r="Q105" s="14" t="n">
        <v>1816574</v>
      </c>
      <c r="R105" s="14" t="n">
        <v>2033568</v>
      </c>
      <c r="S105" s="14" t="n">
        <v>1897169</v>
      </c>
      <c r="T105" s="14" t="n">
        <v>1734663</v>
      </c>
      <c r="U105" s="14" t="n">
        <v>1367832</v>
      </c>
      <c r="V105" s="14" t="n">
        <v>1513186</v>
      </c>
      <c r="W105" s="14" t="n">
        <v>1501244</v>
      </c>
      <c r="X105" s="14" t="n">
        <v>1598030</v>
      </c>
      <c r="Y105" s="14" t="n">
        <v>1698455</v>
      </c>
      <c r="Z105" s="11" t="n">
        <v>1720725</v>
      </c>
      <c r="AA105" s="14" t="n">
        <v>1951872</v>
      </c>
      <c r="AB105" s="11" t="n">
        <v>2201574</v>
      </c>
      <c r="AC105" s="13" t="n">
        <v>2445576</v>
      </c>
    </row>
    <row r="106" customFormat="false" ht="12" hidden="false" customHeight="true" outlineLevel="0" collapsed="false">
      <c r="A106" s="8" t="s">
        <v>222</v>
      </c>
      <c r="B106" s="17" t="s">
        <v>223</v>
      </c>
      <c r="C106" s="16" t="s">
        <v>224</v>
      </c>
      <c r="D106" s="16"/>
      <c r="E106" s="14" t="n">
        <v>376308</v>
      </c>
      <c r="F106" s="14" t="n">
        <v>500097</v>
      </c>
      <c r="G106" s="14" t="n">
        <v>586525</v>
      </c>
      <c r="H106" s="14" t="n">
        <v>667734</v>
      </c>
      <c r="I106" s="14" t="n">
        <v>786681</v>
      </c>
      <c r="J106" s="14" t="n">
        <v>961482</v>
      </c>
      <c r="K106" s="14" t="n">
        <v>1142892</v>
      </c>
      <c r="L106" s="14" t="n">
        <v>1294413</v>
      </c>
      <c r="M106" s="14" t="n">
        <v>1325273</v>
      </c>
      <c r="N106" s="14" t="n">
        <v>1363283</v>
      </c>
      <c r="O106" s="14" t="n">
        <v>1449725</v>
      </c>
      <c r="P106" s="14" t="n">
        <v>1599001</v>
      </c>
      <c r="Q106" s="14" t="n">
        <v>1816574</v>
      </c>
      <c r="R106" s="14" t="n">
        <v>2033568</v>
      </c>
      <c r="S106" s="14" t="n">
        <v>1897169</v>
      </c>
      <c r="T106" s="14" t="n">
        <v>1734663</v>
      </c>
      <c r="U106" s="14" t="n">
        <v>1367832</v>
      </c>
      <c r="V106" s="14" t="n">
        <v>1513186</v>
      </c>
      <c r="W106" s="14" t="n">
        <v>1501244</v>
      </c>
      <c r="X106" s="14" t="n">
        <v>1598030</v>
      </c>
      <c r="Y106" s="14" t="n">
        <v>1698455</v>
      </c>
      <c r="Z106" s="11" t="n">
        <v>1720725</v>
      </c>
      <c r="AA106" s="14" t="n">
        <v>1951872</v>
      </c>
      <c r="AB106" s="11" t="n">
        <v>2201574</v>
      </c>
      <c r="AC106" s="13" t="n">
        <v>2445576</v>
      </c>
    </row>
    <row r="107" customFormat="false" ht="12" hidden="false" customHeight="true" outlineLevel="0" collapsed="false">
      <c r="A107" s="8" t="s">
        <v>225</v>
      </c>
      <c r="B107" s="22" t="s">
        <v>226</v>
      </c>
      <c r="C107" s="10"/>
      <c r="D107" s="10"/>
      <c r="E107" s="14" t="s">
        <v>227</v>
      </c>
      <c r="F107" s="14" t="s">
        <v>227</v>
      </c>
      <c r="G107" s="14" t="s">
        <v>227</v>
      </c>
      <c r="H107" s="14" t="s">
        <v>227</v>
      </c>
      <c r="I107" s="14" t="s">
        <v>227</v>
      </c>
      <c r="J107" s="14" t="s">
        <v>227</v>
      </c>
      <c r="K107" s="14" t="s">
        <v>227</v>
      </c>
      <c r="L107" s="14" t="s">
        <v>227</v>
      </c>
      <c r="M107" s="14" t="s">
        <v>227</v>
      </c>
      <c r="N107" s="14" t="s">
        <v>227</v>
      </c>
      <c r="O107" s="14" t="s">
        <v>227</v>
      </c>
      <c r="P107" s="14" t="s">
        <v>227</v>
      </c>
      <c r="Q107" s="14" t="s">
        <v>227</v>
      </c>
      <c r="R107" s="14" t="s">
        <v>227</v>
      </c>
      <c r="S107" s="14" t="s">
        <v>227</v>
      </c>
      <c r="T107" s="14" t="s">
        <v>227</v>
      </c>
      <c r="U107" s="14" t="s">
        <v>227</v>
      </c>
      <c r="V107" s="14" t="s">
        <v>227</v>
      </c>
      <c r="W107" s="14" t="s">
        <v>227</v>
      </c>
      <c r="X107" s="14" t="s">
        <v>227</v>
      </c>
      <c r="Y107" s="14" t="s">
        <v>227</v>
      </c>
      <c r="Z107" s="14" t="s">
        <v>227</v>
      </c>
      <c r="AA107" s="14" t="s">
        <v>227</v>
      </c>
      <c r="AB107" s="11" t="s">
        <v>227</v>
      </c>
      <c r="AC107" s="13" t="s">
        <v>227</v>
      </c>
    </row>
    <row r="108" customFormat="false" ht="11.25" hidden="false" customHeight="false" outlineLevel="0" collapsed="false">
      <c r="A108" s="8" t="s">
        <v>228</v>
      </c>
      <c r="B108" s="9" t="s">
        <v>229</v>
      </c>
      <c r="C108" s="10"/>
      <c r="D108" s="10"/>
      <c r="E108" s="14" t="s">
        <v>227</v>
      </c>
      <c r="F108" s="14" t="s">
        <v>227</v>
      </c>
      <c r="G108" s="14" t="s">
        <v>227</v>
      </c>
      <c r="H108" s="14" t="s">
        <v>227</v>
      </c>
      <c r="I108" s="14" t="s">
        <v>227</v>
      </c>
      <c r="J108" s="14" t="s">
        <v>227</v>
      </c>
      <c r="K108" s="14" t="s">
        <v>227</v>
      </c>
      <c r="L108" s="14" t="s">
        <v>227</v>
      </c>
      <c r="M108" s="14" t="s">
        <v>227</v>
      </c>
      <c r="N108" s="14" t="s">
        <v>227</v>
      </c>
      <c r="O108" s="14" t="s">
        <v>227</v>
      </c>
      <c r="P108" s="14" t="s">
        <v>227</v>
      </c>
      <c r="Q108" s="14" t="s">
        <v>227</v>
      </c>
      <c r="R108" s="14" t="s">
        <v>227</v>
      </c>
      <c r="S108" s="14" t="s">
        <v>227</v>
      </c>
      <c r="T108" s="14" t="s">
        <v>227</v>
      </c>
      <c r="U108" s="14" t="s">
        <v>227</v>
      </c>
      <c r="V108" s="14" t="s">
        <v>227</v>
      </c>
      <c r="W108" s="14" t="s">
        <v>227</v>
      </c>
      <c r="X108" s="14" t="s">
        <v>227</v>
      </c>
      <c r="Y108" s="14" t="s">
        <v>227</v>
      </c>
      <c r="Z108" s="14" t="s">
        <v>227</v>
      </c>
      <c r="AA108" s="14" t="s">
        <v>227</v>
      </c>
      <c r="AB108" s="11" t="s">
        <v>227</v>
      </c>
      <c r="AC108" s="13" t="s">
        <v>227</v>
      </c>
    </row>
    <row r="109" customFormat="false" ht="12" hidden="false" customHeight="true" outlineLevel="0" collapsed="false">
      <c r="A109" s="8" t="s">
        <v>230</v>
      </c>
      <c r="B109" s="23" t="s">
        <v>231</v>
      </c>
      <c r="C109" s="10"/>
      <c r="D109" s="10"/>
      <c r="E109" s="14" t="n">
        <v>106276</v>
      </c>
      <c r="F109" s="14" t="n">
        <v>126914</v>
      </c>
      <c r="G109" s="14" t="n">
        <v>164156</v>
      </c>
      <c r="H109" s="14" t="n">
        <v>217294</v>
      </c>
      <c r="I109" s="14" t="n">
        <v>262455</v>
      </c>
      <c r="J109" s="14" t="n">
        <v>292722</v>
      </c>
      <c r="K109" s="14" t="n">
        <v>351856</v>
      </c>
      <c r="L109" s="14" t="n">
        <v>396556</v>
      </c>
      <c r="M109" s="14" t="n">
        <v>413662</v>
      </c>
      <c r="N109" s="14" t="n">
        <v>438038</v>
      </c>
      <c r="O109" s="14" t="n">
        <v>465625</v>
      </c>
      <c r="P109" s="14" t="n">
        <v>554952</v>
      </c>
      <c r="Q109" s="14" t="n">
        <v>700268</v>
      </c>
      <c r="R109" s="14" t="n">
        <v>694865</v>
      </c>
      <c r="S109" s="14" t="n">
        <v>555021</v>
      </c>
      <c r="T109" s="14" t="n">
        <v>312598</v>
      </c>
      <c r="U109" s="14" t="n">
        <v>321441</v>
      </c>
      <c r="V109" s="14" t="n">
        <v>362088</v>
      </c>
      <c r="W109" s="11" t="n">
        <v>350153</v>
      </c>
      <c r="X109" s="11" t="n">
        <v>487241</v>
      </c>
      <c r="Y109" s="11" t="n">
        <v>559679</v>
      </c>
      <c r="Z109" s="11" t="n">
        <v>771188</v>
      </c>
      <c r="AA109" s="11" t="n">
        <v>720626</v>
      </c>
      <c r="AB109" s="11" t="n">
        <v>512240</v>
      </c>
      <c r="AC109" s="13" t="n">
        <v>562271</v>
      </c>
    </row>
    <row r="110" customFormat="false" ht="12" hidden="false" customHeight="true" outlineLevel="0" collapsed="false">
      <c r="A110" s="8" t="s">
        <v>232</v>
      </c>
      <c r="B110" s="17" t="s">
        <v>233</v>
      </c>
      <c r="C110" s="16" t="s">
        <v>234</v>
      </c>
      <c r="D110" s="16"/>
      <c r="E110" s="14" t="n">
        <v>106276</v>
      </c>
      <c r="F110" s="14" t="n">
        <v>126914</v>
      </c>
      <c r="G110" s="14" t="n">
        <v>164156</v>
      </c>
      <c r="H110" s="14" t="n">
        <v>217294</v>
      </c>
      <c r="I110" s="14" t="n">
        <v>262455</v>
      </c>
      <c r="J110" s="14" t="n">
        <v>292722</v>
      </c>
      <c r="K110" s="14" t="n">
        <v>351856</v>
      </c>
      <c r="L110" s="14" t="n">
        <v>396556</v>
      </c>
      <c r="M110" s="14" t="n">
        <v>413662</v>
      </c>
      <c r="N110" s="14" t="n">
        <v>438038</v>
      </c>
      <c r="O110" s="14" t="n">
        <v>465625</v>
      </c>
      <c r="P110" s="14" t="n">
        <v>468679</v>
      </c>
      <c r="Q110" s="14" t="n">
        <v>510781</v>
      </c>
      <c r="R110" s="14" t="n">
        <v>482524</v>
      </c>
      <c r="S110" s="14" t="n">
        <v>385543</v>
      </c>
      <c r="T110" s="14" t="n">
        <v>323370</v>
      </c>
      <c r="U110" s="14" t="n">
        <v>316620</v>
      </c>
      <c r="V110" s="14" t="n">
        <v>342305</v>
      </c>
      <c r="W110" s="14" t="n">
        <v>322467</v>
      </c>
      <c r="X110" s="14" t="n">
        <v>457538</v>
      </c>
      <c r="Y110" s="14" t="n">
        <v>539777</v>
      </c>
      <c r="Z110" s="14" t="n">
        <v>756652</v>
      </c>
      <c r="AA110" s="14" t="n">
        <v>710069</v>
      </c>
      <c r="AB110" s="11" t="n">
        <v>506674</v>
      </c>
      <c r="AC110" s="13" t="n">
        <v>554018</v>
      </c>
    </row>
    <row r="111" customFormat="false" ht="12" hidden="false" customHeight="true" outlineLevel="0" collapsed="false">
      <c r="A111" s="8" t="s">
        <v>235</v>
      </c>
      <c r="B111" s="17" t="s">
        <v>236</v>
      </c>
      <c r="C111" s="16" t="s">
        <v>234</v>
      </c>
      <c r="D111" s="16"/>
      <c r="E111" s="14" t="s">
        <v>16</v>
      </c>
      <c r="F111" s="14" t="s">
        <v>16</v>
      </c>
      <c r="G111" s="14" t="s">
        <v>16</v>
      </c>
      <c r="H111" s="14" t="s">
        <v>16</v>
      </c>
      <c r="I111" s="14" t="s">
        <v>16</v>
      </c>
      <c r="J111" s="14" t="s">
        <v>16</v>
      </c>
      <c r="K111" s="14" t="s">
        <v>16</v>
      </c>
      <c r="L111" s="14" t="s">
        <v>16</v>
      </c>
      <c r="M111" s="14" t="s">
        <v>16</v>
      </c>
      <c r="N111" s="14" t="s">
        <v>16</v>
      </c>
      <c r="O111" s="14" t="s">
        <v>16</v>
      </c>
      <c r="P111" s="14" t="n">
        <v>50947</v>
      </c>
      <c r="Q111" s="14" t="n">
        <v>178598</v>
      </c>
      <c r="R111" s="14" t="n">
        <v>200493</v>
      </c>
      <c r="S111" s="14" t="n">
        <v>156859</v>
      </c>
      <c r="T111" s="14" t="n">
        <v>-32390</v>
      </c>
      <c r="U111" s="14" t="n">
        <v>-16100</v>
      </c>
      <c r="V111" s="14" t="s">
        <v>16</v>
      </c>
      <c r="W111" s="14" t="s">
        <v>16</v>
      </c>
      <c r="X111" s="14" t="s">
        <v>16</v>
      </c>
      <c r="Y111" s="14" t="s">
        <v>16</v>
      </c>
      <c r="Z111" s="14" t="s">
        <v>16</v>
      </c>
      <c r="AA111" s="14" t="s">
        <v>16</v>
      </c>
      <c r="AB111" s="11" t="s">
        <v>16</v>
      </c>
      <c r="AC111" s="13" t="s">
        <v>16</v>
      </c>
    </row>
    <row r="112" customFormat="false" ht="12" hidden="false" customHeight="true" outlineLevel="0" collapsed="false">
      <c r="A112" s="8" t="s">
        <v>237</v>
      </c>
      <c r="B112" s="17" t="s">
        <v>238</v>
      </c>
      <c r="C112" s="16" t="s">
        <v>234</v>
      </c>
      <c r="D112" s="16"/>
      <c r="E112" s="14" t="s">
        <v>16</v>
      </c>
      <c r="F112" s="14" t="s">
        <v>16</v>
      </c>
      <c r="G112" s="14" t="s">
        <v>16</v>
      </c>
      <c r="H112" s="14" t="s">
        <v>16</v>
      </c>
      <c r="I112" s="14" t="s">
        <v>16</v>
      </c>
      <c r="J112" s="14" t="s">
        <v>16</v>
      </c>
      <c r="K112" s="14" t="s">
        <v>16</v>
      </c>
      <c r="L112" s="14" t="s">
        <v>16</v>
      </c>
      <c r="M112" s="14" t="s">
        <v>16</v>
      </c>
      <c r="N112" s="14" t="s">
        <v>16</v>
      </c>
      <c r="O112" s="14" t="s">
        <v>16</v>
      </c>
      <c r="P112" s="14" t="s">
        <v>16</v>
      </c>
      <c r="Q112" s="14" t="s">
        <v>16</v>
      </c>
      <c r="R112" s="14" t="s">
        <v>16</v>
      </c>
      <c r="S112" s="14" t="s">
        <v>16</v>
      </c>
      <c r="T112" s="14" t="n">
        <v>11584</v>
      </c>
      <c r="U112" s="14" t="n">
        <v>11532</v>
      </c>
      <c r="V112" s="14" t="n">
        <v>10040</v>
      </c>
      <c r="W112" s="14" t="n">
        <v>10178</v>
      </c>
      <c r="X112" s="14" t="n">
        <v>9121</v>
      </c>
      <c r="Y112" s="11" t="n">
        <v>9780</v>
      </c>
      <c r="Z112" s="11" t="n">
        <v>9464</v>
      </c>
      <c r="AA112" s="11" t="n">
        <v>8663</v>
      </c>
      <c r="AB112" s="11" t="n">
        <v>7439</v>
      </c>
      <c r="AC112" s="13" t="n">
        <v>8362</v>
      </c>
    </row>
    <row r="113" customFormat="false" ht="12" hidden="false" customHeight="true" outlineLevel="0" collapsed="false">
      <c r="A113" s="8" t="s">
        <v>239</v>
      </c>
      <c r="B113" s="17" t="s">
        <v>240</v>
      </c>
      <c r="C113" s="16" t="s">
        <v>234</v>
      </c>
      <c r="D113" s="16"/>
      <c r="E113" s="14" t="s">
        <v>16</v>
      </c>
      <c r="F113" s="14" t="s">
        <v>16</v>
      </c>
      <c r="G113" s="14" t="s">
        <v>16</v>
      </c>
      <c r="H113" s="14" t="s">
        <v>16</v>
      </c>
      <c r="I113" s="14" t="s">
        <v>16</v>
      </c>
      <c r="J113" s="14" t="s">
        <v>16</v>
      </c>
      <c r="K113" s="14" t="s">
        <v>16</v>
      </c>
      <c r="L113" s="14" t="s">
        <v>16</v>
      </c>
      <c r="M113" s="14" t="s">
        <v>16</v>
      </c>
      <c r="N113" s="14" t="s">
        <v>16</v>
      </c>
      <c r="O113" s="14" t="s">
        <v>16</v>
      </c>
      <c r="P113" s="14" t="n">
        <v>35326</v>
      </c>
      <c r="Q113" s="14" t="n">
        <v>10889</v>
      </c>
      <c r="R113" s="14" t="n">
        <v>11848</v>
      </c>
      <c r="S113" s="14" t="n">
        <v>12619</v>
      </c>
      <c r="T113" s="14" t="n">
        <v>10034</v>
      </c>
      <c r="U113" s="14" t="n">
        <v>9389</v>
      </c>
      <c r="V113" s="14" t="n">
        <v>9743</v>
      </c>
      <c r="W113" s="14" t="n">
        <v>17508</v>
      </c>
      <c r="X113" s="14" t="n">
        <v>20582</v>
      </c>
      <c r="Y113" s="14" t="n">
        <v>10122</v>
      </c>
      <c r="Z113" s="14" t="n">
        <v>5072</v>
      </c>
      <c r="AA113" s="14" t="n">
        <v>1894</v>
      </c>
      <c r="AB113" s="11" t="n">
        <v>-1873</v>
      </c>
      <c r="AC113" s="13" t="n">
        <v>-109</v>
      </c>
    </row>
    <row r="114" customFormat="false" ht="12" hidden="false" customHeight="true" outlineLevel="0" collapsed="false">
      <c r="A114" s="8" t="s">
        <v>241</v>
      </c>
      <c r="B114" s="23" t="s">
        <v>242</v>
      </c>
      <c r="C114" s="10"/>
      <c r="D114" s="10"/>
      <c r="E114" s="14" t="s">
        <v>227</v>
      </c>
      <c r="F114" s="14" t="s">
        <v>227</v>
      </c>
      <c r="G114" s="14" t="s">
        <v>227</v>
      </c>
      <c r="H114" s="14" t="s">
        <v>227</v>
      </c>
      <c r="I114" s="14" t="s">
        <v>227</v>
      </c>
      <c r="J114" s="14" t="s">
        <v>227</v>
      </c>
      <c r="K114" s="14" t="s">
        <v>227</v>
      </c>
      <c r="L114" s="14" t="s">
        <v>227</v>
      </c>
      <c r="M114" s="14" t="s">
        <v>227</v>
      </c>
      <c r="N114" s="14" t="s">
        <v>227</v>
      </c>
      <c r="O114" s="14" t="s">
        <v>227</v>
      </c>
      <c r="P114" s="14" t="s">
        <v>227</v>
      </c>
      <c r="Q114" s="14" t="s">
        <v>227</v>
      </c>
      <c r="R114" s="14" t="s">
        <v>227</v>
      </c>
      <c r="S114" s="14" t="s">
        <v>227</v>
      </c>
      <c r="T114" s="14" t="s">
        <v>227</v>
      </c>
      <c r="U114" s="14" t="s">
        <v>227</v>
      </c>
      <c r="V114" s="14" t="s">
        <v>227</v>
      </c>
      <c r="W114" s="14" t="s">
        <v>227</v>
      </c>
      <c r="X114" s="14" t="s">
        <v>227</v>
      </c>
      <c r="Y114" s="14" t="s">
        <v>227</v>
      </c>
      <c r="Z114" s="14" t="s">
        <v>227</v>
      </c>
      <c r="AA114" s="14" t="s">
        <v>227</v>
      </c>
      <c r="AB114" s="11" t="s">
        <v>227</v>
      </c>
      <c r="AC114" s="13" t="s">
        <v>227</v>
      </c>
    </row>
    <row r="115" customFormat="false" ht="12" hidden="false" customHeight="true" outlineLevel="0" collapsed="false">
      <c r="A115" s="8" t="s">
        <v>243</v>
      </c>
      <c r="B115" s="9" t="s">
        <v>244</v>
      </c>
      <c r="C115" s="10"/>
      <c r="D115" s="10"/>
      <c r="E115" s="14" t="s">
        <v>227</v>
      </c>
      <c r="F115" s="14" t="s">
        <v>227</v>
      </c>
      <c r="G115" s="14" t="s">
        <v>227</v>
      </c>
      <c r="H115" s="14" t="s">
        <v>227</v>
      </c>
      <c r="I115" s="14" t="s">
        <v>227</v>
      </c>
      <c r="J115" s="14" t="s">
        <v>227</v>
      </c>
      <c r="K115" s="14" t="s">
        <v>227</v>
      </c>
      <c r="L115" s="14" t="s">
        <v>227</v>
      </c>
      <c r="M115" s="14" t="s">
        <v>227</v>
      </c>
      <c r="N115" s="14" t="s">
        <v>227</v>
      </c>
      <c r="O115" s="14" t="s">
        <v>227</v>
      </c>
      <c r="P115" s="14" t="s">
        <v>227</v>
      </c>
      <c r="Q115" s="14" t="s">
        <v>227</v>
      </c>
      <c r="R115" s="14" t="s">
        <v>227</v>
      </c>
      <c r="S115" s="14" t="s">
        <v>227</v>
      </c>
      <c r="T115" s="14" t="s">
        <v>227</v>
      </c>
      <c r="U115" s="14" t="s">
        <v>227</v>
      </c>
      <c r="V115" s="14" t="s">
        <v>227</v>
      </c>
      <c r="W115" s="14" t="s">
        <v>227</v>
      </c>
      <c r="X115" s="14" t="s">
        <v>227</v>
      </c>
      <c r="Y115" s="14" t="s">
        <v>227</v>
      </c>
      <c r="Z115" s="14" t="s">
        <v>227</v>
      </c>
      <c r="AA115" s="14" t="s">
        <v>227</v>
      </c>
      <c r="AB115" s="11" t="s">
        <v>227</v>
      </c>
      <c r="AC115" s="13" t="s">
        <v>227</v>
      </c>
    </row>
    <row r="116" customFormat="false" ht="12" hidden="false" customHeight="true" outlineLevel="0" collapsed="false">
      <c r="A116" s="8" t="s">
        <v>245</v>
      </c>
      <c r="B116" s="9" t="s">
        <v>246</v>
      </c>
      <c r="C116" s="10"/>
      <c r="D116" s="10"/>
      <c r="E116" s="14" t="s">
        <v>227</v>
      </c>
      <c r="F116" s="14" t="s">
        <v>227</v>
      </c>
      <c r="G116" s="14" t="s">
        <v>227</v>
      </c>
      <c r="H116" s="14" t="s">
        <v>227</v>
      </c>
      <c r="I116" s="14" t="s">
        <v>227</v>
      </c>
      <c r="J116" s="14" t="s">
        <v>227</v>
      </c>
      <c r="K116" s="14" t="s">
        <v>227</v>
      </c>
      <c r="L116" s="14" t="s">
        <v>227</v>
      </c>
      <c r="M116" s="14" t="s">
        <v>227</v>
      </c>
      <c r="N116" s="14" t="s">
        <v>227</v>
      </c>
      <c r="O116" s="14" t="s">
        <v>227</v>
      </c>
      <c r="P116" s="14" t="s">
        <v>227</v>
      </c>
      <c r="Q116" s="14" t="s">
        <v>227</v>
      </c>
      <c r="R116" s="14" t="s">
        <v>227</v>
      </c>
      <c r="S116" s="14" t="s">
        <v>227</v>
      </c>
      <c r="T116" s="14" t="s">
        <v>227</v>
      </c>
      <c r="U116" s="14" t="s">
        <v>227</v>
      </c>
      <c r="V116" s="14" t="s">
        <v>227</v>
      </c>
      <c r="W116" s="14" t="s">
        <v>227</v>
      </c>
      <c r="X116" s="14" t="s">
        <v>227</v>
      </c>
      <c r="Y116" s="14" t="s">
        <v>227</v>
      </c>
      <c r="Z116" s="14" t="s">
        <v>227</v>
      </c>
      <c r="AA116" s="14" t="s">
        <v>227</v>
      </c>
      <c r="AB116" s="11" t="s">
        <v>227</v>
      </c>
      <c r="AC116" s="13" t="s">
        <v>227</v>
      </c>
    </row>
    <row r="117" customFormat="false" ht="12" hidden="false" customHeight="true" outlineLevel="0" collapsed="false">
      <c r="A117" s="8" t="s">
        <v>247</v>
      </c>
      <c r="B117" s="9" t="s">
        <v>248</v>
      </c>
      <c r="C117" s="10"/>
      <c r="D117" s="10"/>
      <c r="E117" s="14" t="s">
        <v>227</v>
      </c>
      <c r="F117" s="14" t="s">
        <v>227</v>
      </c>
      <c r="G117" s="14" t="s">
        <v>227</v>
      </c>
      <c r="H117" s="14" t="s">
        <v>227</v>
      </c>
      <c r="I117" s="14" t="s">
        <v>227</v>
      </c>
      <c r="J117" s="14" t="s">
        <v>227</v>
      </c>
      <c r="K117" s="14" t="s">
        <v>227</v>
      </c>
      <c r="L117" s="14" t="s">
        <v>227</v>
      </c>
      <c r="M117" s="14" t="s">
        <v>227</v>
      </c>
      <c r="N117" s="14" t="s">
        <v>227</v>
      </c>
      <c r="O117" s="14" t="s">
        <v>227</v>
      </c>
      <c r="P117" s="14" t="s">
        <v>227</v>
      </c>
      <c r="Q117" s="14" t="s">
        <v>227</v>
      </c>
      <c r="R117" s="14" t="s">
        <v>227</v>
      </c>
      <c r="S117" s="14" t="s">
        <v>227</v>
      </c>
      <c r="T117" s="14" t="s">
        <v>227</v>
      </c>
      <c r="U117" s="14" t="s">
        <v>227</v>
      </c>
      <c r="V117" s="14" t="s">
        <v>227</v>
      </c>
      <c r="W117" s="14" t="s">
        <v>227</v>
      </c>
      <c r="X117" s="14" t="s">
        <v>227</v>
      </c>
      <c r="Y117" s="14" t="s">
        <v>227</v>
      </c>
      <c r="Z117" s="14" t="s">
        <v>227</v>
      </c>
      <c r="AA117" s="14" t="s">
        <v>227</v>
      </c>
      <c r="AB117" s="11" t="s">
        <v>227</v>
      </c>
      <c r="AC117" s="13" t="s">
        <v>227</v>
      </c>
    </row>
    <row r="118" customFormat="false" ht="12" hidden="false" customHeight="true" outlineLevel="0" collapsed="false">
      <c r="A118" s="8" t="s">
        <v>249</v>
      </c>
      <c r="B118" s="9" t="s">
        <v>250</v>
      </c>
      <c r="C118" s="10"/>
      <c r="D118" s="10"/>
      <c r="E118" s="14" t="s">
        <v>16</v>
      </c>
      <c r="F118" s="14" t="s">
        <v>16</v>
      </c>
      <c r="G118" s="14" t="s">
        <v>16</v>
      </c>
      <c r="H118" s="14" t="s">
        <v>16</v>
      </c>
      <c r="I118" s="14" t="s">
        <v>16</v>
      </c>
      <c r="J118" s="14" t="s">
        <v>16</v>
      </c>
      <c r="K118" s="14" t="s">
        <v>16</v>
      </c>
      <c r="L118" s="14" t="s">
        <v>16</v>
      </c>
      <c r="M118" s="14" t="s">
        <v>16</v>
      </c>
      <c r="N118" s="14" t="s">
        <v>16</v>
      </c>
      <c r="O118" s="14" t="s">
        <v>16</v>
      </c>
      <c r="P118" s="14" t="s">
        <v>16</v>
      </c>
      <c r="Q118" s="14" t="s">
        <v>16</v>
      </c>
      <c r="R118" s="14" t="s">
        <v>16</v>
      </c>
      <c r="S118" s="14" t="s">
        <v>16</v>
      </c>
      <c r="T118" s="14" t="s">
        <v>16</v>
      </c>
      <c r="U118" s="14" t="s">
        <v>16</v>
      </c>
      <c r="V118" s="14" t="s">
        <v>16</v>
      </c>
      <c r="W118" s="14" t="s">
        <v>16</v>
      </c>
      <c r="X118" s="14" t="s">
        <v>16</v>
      </c>
      <c r="Y118" s="14" t="s">
        <v>16</v>
      </c>
      <c r="Z118" s="14" t="s">
        <v>16</v>
      </c>
      <c r="AA118" s="14" t="s">
        <v>16</v>
      </c>
      <c r="AB118" s="11" t="s">
        <v>16</v>
      </c>
      <c r="AC118" s="13" t="s">
        <v>16</v>
      </c>
    </row>
    <row r="119" customFormat="false" ht="12" hidden="false" customHeight="true" outlineLevel="0" collapsed="false">
      <c r="A119" s="8" t="s">
        <v>251</v>
      </c>
      <c r="B119" s="9" t="s">
        <v>252</v>
      </c>
      <c r="C119" s="10"/>
      <c r="D119" s="10"/>
      <c r="E119" s="14" t="s">
        <v>16</v>
      </c>
      <c r="F119" s="14" t="s">
        <v>16</v>
      </c>
      <c r="G119" s="14" t="s">
        <v>16</v>
      </c>
      <c r="H119" s="14" t="s">
        <v>16</v>
      </c>
      <c r="I119" s="14" t="s">
        <v>16</v>
      </c>
      <c r="J119" s="14" t="s">
        <v>16</v>
      </c>
      <c r="K119" s="14" t="s">
        <v>16</v>
      </c>
      <c r="L119" s="14" t="s">
        <v>16</v>
      </c>
      <c r="M119" s="14" t="s">
        <v>16</v>
      </c>
      <c r="N119" s="14" t="s">
        <v>16</v>
      </c>
      <c r="O119" s="14" t="s">
        <v>16</v>
      </c>
      <c r="P119" s="14" t="s">
        <v>16</v>
      </c>
      <c r="Q119" s="14" t="n">
        <v>200</v>
      </c>
      <c r="R119" s="14" t="n">
        <v>41</v>
      </c>
      <c r="S119" s="14" t="n">
        <v>24170</v>
      </c>
      <c r="T119" s="14" t="n">
        <v>17058</v>
      </c>
      <c r="U119" s="14" t="n">
        <v>16906</v>
      </c>
      <c r="V119" s="14" t="n">
        <v>5650</v>
      </c>
      <c r="W119" s="14" t="n">
        <v>54078</v>
      </c>
      <c r="X119" s="14" t="n">
        <v>34963</v>
      </c>
      <c r="Y119" s="14" t="n">
        <v>41624</v>
      </c>
      <c r="Z119" s="14" t="n">
        <v>46235</v>
      </c>
      <c r="AA119" s="14" t="n">
        <v>53130</v>
      </c>
      <c r="AB119" s="11" t="n">
        <v>59657</v>
      </c>
      <c r="AC119" s="13" t="n">
        <v>51560</v>
      </c>
    </row>
    <row r="120" customFormat="false" ht="12" hidden="false" customHeight="true" outlineLevel="0" collapsed="false">
      <c r="A120" s="8" t="s">
        <v>253</v>
      </c>
      <c r="B120" s="17" t="s">
        <v>254</v>
      </c>
      <c r="C120" s="16" t="s">
        <v>57</v>
      </c>
      <c r="D120" s="16"/>
      <c r="E120" s="14" t="s">
        <v>16</v>
      </c>
      <c r="F120" s="14" t="s">
        <v>16</v>
      </c>
      <c r="G120" s="14" t="s">
        <v>16</v>
      </c>
      <c r="H120" s="14" t="s">
        <v>16</v>
      </c>
      <c r="I120" s="14" t="s">
        <v>16</v>
      </c>
      <c r="J120" s="14" t="s">
        <v>16</v>
      </c>
      <c r="K120" s="14" t="s">
        <v>16</v>
      </c>
      <c r="L120" s="14" t="s">
        <v>16</v>
      </c>
      <c r="M120" s="14" t="s">
        <v>16</v>
      </c>
      <c r="N120" s="14" t="s">
        <v>16</v>
      </c>
      <c r="O120" s="14" t="s">
        <v>16</v>
      </c>
      <c r="P120" s="14" t="s">
        <v>16</v>
      </c>
      <c r="Q120" s="14" t="n">
        <v>200</v>
      </c>
      <c r="R120" s="14" t="n">
        <v>41</v>
      </c>
      <c r="S120" s="14" t="n">
        <v>0</v>
      </c>
      <c r="T120" s="14" t="n">
        <v>71</v>
      </c>
      <c r="U120" s="14" t="n">
        <v>20</v>
      </c>
      <c r="V120" s="14" t="n">
        <v>40</v>
      </c>
      <c r="W120" s="14" t="n">
        <v>18</v>
      </c>
      <c r="X120" s="14" t="n">
        <v>4</v>
      </c>
      <c r="Y120" s="14" t="n">
        <v>2</v>
      </c>
      <c r="Z120" s="14" t="n">
        <v>12</v>
      </c>
      <c r="AA120" s="14" t="n">
        <v>0</v>
      </c>
      <c r="AB120" s="11" t="n">
        <v>0</v>
      </c>
      <c r="AC120" s="13" t="n">
        <v>5</v>
      </c>
    </row>
    <row r="121" customFormat="false" ht="12" hidden="false" customHeight="true" outlineLevel="0" collapsed="false">
      <c r="A121" s="8" t="s">
        <v>255</v>
      </c>
      <c r="B121" s="17" t="s">
        <v>256</v>
      </c>
      <c r="C121" s="16" t="s">
        <v>234</v>
      </c>
      <c r="D121" s="16"/>
      <c r="E121" s="14" t="s">
        <v>16</v>
      </c>
      <c r="F121" s="14" t="s">
        <v>16</v>
      </c>
      <c r="G121" s="14" t="s">
        <v>16</v>
      </c>
      <c r="H121" s="14" t="s">
        <v>16</v>
      </c>
      <c r="I121" s="14" t="s">
        <v>16</v>
      </c>
      <c r="J121" s="14" t="s">
        <v>16</v>
      </c>
      <c r="K121" s="14" t="s">
        <v>16</v>
      </c>
      <c r="L121" s="14" t="s">
        <v>16</v>
      </c>
      <c r="M121" s="14" t="s">
        <v>16</v>
      </c>
      <c r="N121" s="14" t="s">
        <v>16</v>
      </c>
      <c r="O121" s="14" t="s">
        <v>16</v>
      </c>
      <c r="P121" s="14" t="s">
        <v>16</v>
      </c>
      <c r="Q121" s="14" t="s">
        <v>16</v>
      </c>
      <c r="R121" s="14" t="s">
        <v>16</v>
      </c>
      <c r="S121" s="14" t="n">
        <v>24170</v>
      </c>
      <c r="T121" s="14" t="n">
        <v>16987</v>
      </c>
      <c r="U121" s="14" t="n">
        <v>16886</v>
      </c>
      <c r="V121" s="14" t="n">
        <v>5610</v>
      </c>
      <c r="W121" s="14" t="n">
        <v>54060</v>
      </c>
      <c r="X121" s="14" t="n">
        <v>34959</v>
      </c>
      <c r="Y121" s="14" t="n">
        <v>41608</v>
      </c>
      <c r="Z121" s="14" t="n">
        <v>46218</v>
      </c>
      <c r="AA121" s="14" t="n">
        <v>53124</v>
      </c>
      <c r="AB121" s="11" t="n">
        <v>59657</v>
      </c>
      <c r="AC121" s="13" t="n">
        <v>51555</v>
      </c>
    </row>
    <row r="122" customFormat="false" ht="12" hidden="false" customHeight="true" outlineLevel="0" collapsed="false">
      <c r="A122" s="8" t="s">
        <v>257</v>
      </c>
      <c r="B122" s="17" t="s">
        <v>258</v>
      </c>
      <c r="C122" s="18" t="s">
        <v>57</v>
      </c>
      <c r="D122" s="18" t="s">
        <v>58</v>
      </c>
      <c r="E122" s="14" t="s">
        <v>16</v>
      </c>
      <c r="F122" s="14" t="s">
        <v>16</v>
      </c>
      <c r="G122" s="14" t="s">
        <v>16</v>
      </c>
      <c r="H122" s="14" t="s">
        <v>16</v>
      </c>
      <c r="I122" s="14" t="s">
        <v>16</v>
      </c>
      <c r="J122" s="14" t="s">
        <v>16</v>
      </c>
      <c r="K122" s="14" t="s">
        <v>16</v>
      </c>
      <c r="L122" s="14" t="s">
        <v>16</v>
      </c>
      <c r="M122" s="14" t="s">
        <v>16</v>
      </c>
      <c r="N122" s="14" t="s">
        <v>16</v>
      </c>
      <c r="O122" s="14" t="s">
        <v>16</v>
      </c>
      <c r="P122" s="14" t="s">
        <v>16</v>
      </c>
      <c r="Q122" s="14" t="s">
        <v>16</v>
      </c>
      <c r="R122" s="14" t="s">
        <v>16</v>
      </c>
      <c r="S122" s="14" t="s">
        <v>16</v>
      </c>
      <c r="T122" s="14" t="s">
        <v>16</v>
      </c>
      <c r="U122" s="14" t="s">
        <v>16</v>
      </c>
      <c r="V122" s="14" t="s">
        <v>16</v>
      </c>
      <c r="W122" s="14" t="s">
        <v>16</v>
      </c>
      <c r="X122" s="14" t="s">
        <v>16</v>
      </c>
      <c r="Y122" s="14" t="n">
        <v>14</v>
      </c>
      <c r="Z122" s="14" t="n">
        <v>5</v>
      </c>
      <c r="AA122" s="14" t="n">
        <v>6</v>
      </c>
      <c r="AB122" s="11" t="n">
        <v>0</v>
      </c>
      <c r="AC122" s="13" t="n">
        <v>0</v>
      </c>
    </row>
    <row r="123" customFormat="false" ht="12" hidden="false" customHeight="true" outlineLevel="0" collapsed="false">
      <c r="A123" s="8" t="s">
        <v>259</v>
      </c>
      <c r="B123" s="9" t="s">
        <v>260</v>
      </c>
      <c r="C123" s="10"/>
      <c r="D123" s="10"/>
      <c r="E123" s="14" t="n">
        <v>8949</v>
      </c>
      <c r="F123" s="14" t="n">
        <v>12862</v>
      </c>
      <c r="G123" s="14" t="n">
        <v>16734</v>
      </c>
      <c r="H123" s="14" t="n">
        <v>19185</v>
      </c>
      <c r="I123" s="14" t="n">
        <v>21445</v>
      </c>
      <c r="J123" s="14" t="n">
        <v>27875</v>
      </c>
      <c r="K123" s="14" t="n">
        <v>29340</v>
      </c>
      <c r="L123" s="14" t="n">
        <v>31576</v>
      </c>
      <c r="M123" s="14" t="n">
        <v>41393</v>
      </c>
      <c r="N123" s="14" t="n">
        <v>49297</v>
      </c>
      <c r="O123" s="14" t="n">
        <v>58006</v>
      </c>
      <c r="P123" s="14" t="n">
        <v>56922</v>
      </c>
      <c r="Q123" s="14" t="n">
        <v>60545</v>
      </c>
      <c r="R123" s="14" t="n">
        <v>64517</v>
      </c>
      <c r="S123" s="14" t="n">
        <v>62655</v>
      </c>
      <c r="T123" s="14" t="n">
        <v>63586</v>
      </c>
      <c r="U123" s="14" t="n">
        <v>62892</v>
      </c>
      <c r="V123" s="14" t="n">
        <v>66038</v>
      </c>
      <c r="W123" s="14" t="n">
        <v>73422</v>
      </c>
      <c r="X123" s="14" t="n">
        <v>71453</v>
      </c>
      <c r="Y123" s="11" t="n">
        <v>76418</v>
      </c>
      <c r="Z123" s="11" t="n">
        <v>78765</v>
      </c>
      <c r="AA123" s="14" t="n">
        <v>79198</v>
      </c>
      <c r="AB123" s="11" t="n">
        <v>83458</v>
      </c>
      <c r="AC123" s="13" t="n">
        <v>87239</v>
      </c>
    </row>
    <row r="124" customFormat="false" ht="12" hidden="false" customHeight="true" outlineLevel="0" collapsed="false">
      <c r="A124" s="8" t="s">
        <v>261</v>
      </c>
      <c r="B124" s="9" t="s">
        <v>262</v>
      </c>
      <c r="C124" s="10"/>
      <c r="D124" s="10"/>
      <c r="E124" s="14" t="s">
        <v>16</v>
      </c>
      <c r="F124" s="14" t="s">
        <v>16</v>
      </c>
      <c r="G124" s="14" t="s">
        <v>16</v>
      </c>
      <c r="H124" s="14" t="s">
        <v>16</v>
      </c>
      <c r="I124" s="14" t="s">
        <v>16</v>
      </c>
      <c r="J124" s="14" t="s">
        <v>16</v>
      </c>
      <c r="K124" s="14" t="s">
        <v>16</v>
      </c>
      <c r="L124" s="14" t="s">
        <v>16</v>
      </c>
      <c r="M124" s="14" t="s">
        <v>16</v>
      </c>
      <c r="N124" s="14" t="s">
        <v>16</v>
      </c>
      <c r="O124" s="14" t="s">
        <v>16</v>
      </c>
      <c r="P124" s="14" t="s">
        <v>16</v>
      </c>
      <c r="Q124" s="14" t="s">
        <v>16</v>
      </c>
      <c r="R124" s="14" t="s">
        <v>16</v>
      </c>
      <c r="S124" s="14" t="s">
        <v>16</v>
      </c>
      <c r="T124" s="14" t="s">
        <v>16</v>
      </c>
      <c r="U124" s="14" t="s">
        <v>16</v>
      </c>
      <c r="V124" s="14" t="s">
        <v>16</v>
      </c>
      <c r="W124" s="14" t="s">
        <v>16</v>
      </c>
      <c r="X124" s="14" t="s">
        <v>16</v>
      </c>
      <c r="Y124" s="14" t="n">
        <v>227</v>
      </c>
      <c r="Z124" s="14" t="n">
        <v>743</v>
      </c>
      <c r="AA124" s="14" t="n">
        <v>816</v>
      </c>
      <c r="AB124" s="11" t="n">
        <v>534</v>
      </c>
      <c r="AC124" s="13" t="n">
        <v>453</v>
      </c>
    </row>
    <row r="125" customFormat="false" ht="12" hidden="false" customHeight="true" outlineLevel="0" collapsed="false">
      <c r="A125" s="8" t="s">
        <v>263</v>
      </c>
      <c r="B125" s="9" t="s">
        <v>264</v>
      </c>
      <c r="C125" s="18" t="s">
        <v>57</v>
      </c>
      <c r="D125" s="18" t="s">
        <v>58</v>
      </c>
      <c r="E125" s="14" t="s">
        <v>16</v>
      </c>
      <c r="F125" s="14" t="s">
        <v>16</v>
      </c>
      <c r="G125" s="14" t="s">
        <v>16</v>
      </c>
      <c r="H125" s="14" t="s">
        <v>16</v>
      </c>
      <c r="I125" s="14" t="s">
        <v>16</v>
      </c>
      <c r="J125" s="14" t="s">
        <v>16</v>
      </c>
      <c r="K125" s="14" t="s">
        <v>16</v>
      </c>
      <c r="L125" s="14" t="s">
        <v>16</v>
      </c>
      <c r="M125" s="14" t="s">
        <v>16</v>
      </c>
      <c r="N125" s="14" t="s">
        <v>16</v>
      </c>
      <c r="O125" s="14" t="s">
        <v>16</v>
      </c>
      <c r="P125" s="14" t="s">
        <v>16</v>
      </c>
      <c r="Q125" s="14" t="s">
        <v>16</v>
      </c>
      <c r="R125" s="14" t="s">
        <v>16</v>
      </c>
      <c r="S125" s="14" t="s">
        <v>16</v>
      </c>
      <c r="T125" s="14" t="s">
        <v>16</v>
      </c>
      <c r="U125" s="14" t="s">
        <v>16</v>
      </c>
      <c r="V125" s="14" t="s">
        <v>16</v>
      </c>
      <c r="W125" s="14" t="s">
        <v>16</v>
      </c>
      <c r="X125" s="14" t="s">
        <v>16</v>
      </c>
      <c r="Y125" s="14" t="n">
        <v>227</v>
      </c>
      <c r="Z125" s="14" t="n">
        <v>743</v>
      </c>
      <c r="AA125" s="14" t="n">
        <v>816</v>
      </c>
      <c r="AB125" s="11" t="n">
        <v>534</v>
      </c>
      <c r="AC125" s="13" t="n">
        <v>453</v>
      </c>
    </row>
    <row r="126" customFormat="false" ht="12" hidden="false" customHeight="true" outlineLevel="0" collapsed="false">
      <c r="A126" s="8" t="s">
        <v>265</v>
      </c>
      <c r="B126" s="9" t="s">
        <v>266</v>
      </c>
      <c r="C126" s="10"/>
      <c r="D126" s="10"/>
      <c r="E126" s="14" t="s">
        <v>16</v>
      </c>
      <c r="F126" s="14" t="s">
        <v>16</v>
      </c>
      <c r="G126" s="14" t="s">
        <v>16</v>
      </c>
      <c r="H126" s="14" t="s">
        <v>16</v>
      </c>
      <c r="I126" s="14" t="s">
        <v>16</v>
      </c>
      <c r="J126" s="14" t="s">
        <v>16</v>
      </c>
      <c r="K126" s="14" t="s">
        <v>16</v>
      </c>
      <c r="L126" s="14" t="s">
        <v>16</v>
      </c>
      <c r="M126" s="14" t="s">
        <v>16</v>
      </c>
      <c r="N126" s="14" t="s">
        <v>16</v>
      </c>
      <c r="O126" s="14" t="s">
        <v>16</v>
      </c>
      <c r="P126" s="14" t="s">
        <v>16</v>
      </c>
      <c r="Q126" s="14" t="s">
        <v>16</v>
      </c>
      <c r="R126" s="14" t="s">
        <v>16</v>
      </c>
      <c r="S126" s="14" t="s">
        <v>16</v>
      </c>
      <c r="T126" s="14" t="s">
        <v>16</v>
      </c>
      <c r="U126" s="14" t="s">
        <v>16</v>
      </c>
      <c r="V126" s="14" t="s">
        <v>16</v>
      </c>
      <c r="W126" s="14" t="s">
        <v>16</v>
      </c>
      <c r="X126" s="14" t="s">
        <v>16</v>
      </c>
      <c r="Y126" s="14" t="s">
        <v>16</v>
      </c>
      <c r="Z126" s="14" t="s">
        <v>16</v>
      </c>
      <c r="AA126" s="14" t="s">
        <v>16</v>
      </c>
      <c r="AB126" s="11" t="s">
        <v>16</v>
      </c>
      <c r="AC126" s="13" t="s">
        <v>16</v>
      </c>
    </row>
    <row r="127" customFormat="false" ht="12" hidden="false" customHeight="true" outlineLevel="0" collapsed="false">
      <c r="A127" s="8" t="s">
        <v>267</v>
      </c>
      <c r="B127" s="9" t="s">
        <v>268</v>
      </c>
      <c r="C127" s="10"/>
      <c r="D127" s="10"/>
      <c r="E127" s="14" t="s">
        <v>16</v>
      </c>
      <c r="F127" s="14" t="s">
        <v>16</v>
      </c>
      <c r="G127" s="14" t="s">
        <v>16</v>
      </c>
      <c r="H127" s="14" t="s">
        <v>16</v>
      </c>
      <c r="I127" s="14" t="s">
        <v>16</v>
      </c>
      <c r="J127" s="14" t="s">
        <v>16</v>
      </c>
      <c r="K127" s="14" t="s">
        <v>16</v>
      </c>
      <c r="L127" s="14" t="s">
        <v>16</v>
      </c>
      <c r="M127" s="14" t="s">
        <v>16</v>
      </c>
      <c r="N127" s="14" t="s">
        <v>16</v>
      </c>
      <c r="O127" s="14" t="s">
        <v>16</v>
      </c>
      <c r="P127" s="14" t="s">
        <v>16</v>
      </c>
      <c r="Q127" s="14" t="s">
        <v>16</v>
      </c>
      <c r="R127" s="14" t="s">
        <v>16</v>
      </c>
      <c r="S127" s="14" t="s">
        <v>16</v>
      </c>
      <c r="T127" s="14" t="s">
        <v>16</v>
      </c>
      <c r="U127" s="14" t="s">
        <v>16</v>
      </c>
      <c r="V127" s="14" t="s">
        <v>16</v>
      </c>
      <c r="W127" s="14" t="s">
        <v>16</v>
      </c>
      <c r="X127" s="14" t="s">
        <v>16</v>
      </c>
      <c r="Y127" s="14" t="s">
        <v>16</v>
      </c>
      <c r="Z127" s="14" t="s">
        <v>16</v>
      </c>
      <c r="AA127" s="14" t="s">
        <v>16</v>
      </c>
      <c r="AB127" s="11" t="s">
        <v>16</v>
      </c>
      <c r="AC127" s="13" t="s">
        <v>16</v>
      </c>
    </row>
    <row r="128" customFormat="false" ht="12" hidden="false" customHeight="true" outlineLevel="0" collapsed="false">
      <c r="A128" s="8" t="s">
        <v>269</v>
      </c>
      <c r="B128" s="9" t="s">
        <v>270</v>
      </c>
      <c r="C128" s="10"/>
      <c r="D128" s="10"/>
      <c r="E128" s="14" t="n">
        <v>6785</v>
      </c>
      <c r="F128" s="14" t="n">
        <v>9381</v>
      </c>
      <c r="G128" s="14" t="n">
        <v>12287</v>
      </c>
      <c r="H128" s="14" t="n">
        <v>13798</v>
      </c>
      <c r="I128" s="14" t="n">
        <v>15841</v>
      </c>
      <c r="J128" s="14" t="n">
        <v>20375</v>
      </c>
      <c r="K128" s="14" t="n">
        <v>20976</v>
      </c>
      <c r="L128" s="14" t="n">
        <v>22774</v>
      </c>
      <c r="M128" s="14" t="n">
        <v>31769</v>
      </c>
      <c r="N128" s="14" t="n">
        <v>38537</v>
      </c>
      <c r="O128" s="14" t="n">
        <v>46092</v>
      </c>
      <c r="P128" s="14" t="n">
        <v>44055</v>
      </c>
      <c r="Q128" s="14" t="n">
        <v>46058</v>
      </c>
      <c r="R128" s="14" t="n">
        <v>48590</v>
      </c>
      <c r="S128" s="14" t="n">
        <v>46383</v>
      </c>
      <c r="T128" s="14" t="n">
        <v>46950</v>
      </c>
      <c r="U128" s="14" t="n">
        <v>44346</v>
      </c>
      <c r="V128" s="14" t="n">
        <v>44526</v>
      </c>
      <c r="W128" s="14" t="n">
        <v>50732</v>
      </c>
      <c r="X128" s="14" t="n">
        <v>48505</v>
      </c>
      <c r="Y128" s="11" t="n">
        <v>51536</v>
      </c>
      <c r="Z128" s="11" t="n">
        <v>51622</v>
      </c>
      <c r="AA128" s="14" t="n">
        <v>49988</v>
      </c>
      <c r="AB128" s="11" t="n">
        <v>52999</v>
      </c>
      <c r="AC128" s="13" t="n">
        <v>55447</v>
      </c>
    </row>
    <row r="129" customFormat="false" ht="12" hidden="false" customHeight="true" outlineLevel="0" collapsed="false">
      <c r="A129" s="8" t="s">
        <v>271</v>
      </c>
      <c r="B129" s="17" t="s">
        <v>272</v>
      </c>
      <c r="C129" s="16" t="s">
        <v>13</v>
      </c>
      <c r="D129" s="16" t="s">
        <v>63</v>
      </c>
      <c r="E129" s="14" t="n">
        <v>1379</v>
      </c>
      <c r="F129" s="14" t="n">
        <v>3606</v>
      </c>
      <c r="G129" s="14" t="n">
        <v>5008</v>
      </c>
      <c r="H129" s="14" t="n">
        <v>4235</v>
      </c>
      <c r="I129" s="14" t="n">
        <v>5892</v>
      </c>
      <c r="J129" s="14" t="n">
        <v>6204</v>
      </c>
      <c r="K129" s="14" t="n">
        <v>6774</v>
      </c>
      <c r="L129" s="14" t="n">
        <v>6984</v>
      </c>
      <c r="M129" s="11" t="n">
        <v>10847</v>
      </c>
      <c r="N129" s="14" t="n">
        <v>16538</v>
      </c>
      <c r="O129" s="14" t="n">
        <v>17541</v>
      </c>
      <c r="P129" s="14" t="n">
        <v>18332</v>
      </c>
      <c r="Q129" s="14" t="n">
        <v>20775</v>
      </c>
      <c r="R129" s="14" t="n">
        <v>23462</v>
      </c>
      <c r="S129" s="14" t="n">
        <v>23286</v>
      </c>
      <c r="T129" s="14" t="n">
        <v>25994</v>
      </c>
      <c r="U129" s="14" t="n">
        <v>25497</v>
      </c>
      <c r="V129" s="14" t="n">
        <v>24172</v>
      </c>
      <c r="W129" s="14" t="n">
        <v>29693</v>
      </c>
      <c r="X129" s="14" t="n">
        <v>30435</v>
      </c>
      <c r="Y129" s="11" t="n">
        <v>31554</v>
      </c>
      <c r="Z129" s="11" t="n">
        <v>31506</v>
      </c>
      <c r="AA129" s="14" t="n">
        <v>32835</v>
      </c>
      <c r="AB129" s="11" t="n">
        <v>34319</v>
      </c>
      <c r="AC129" s="13" t="n">
        <v>36161</v>
      </c>
    </row>
    <row r="130" customFormat="false" ht="12" hidden="false" customHeight="true" outlineLevel="0" collapsed="false">
      <c r="A130" s="8" t="s">
        <v>273</v>
      </c>
      <c r="B130" s="17" t="s">
        <v>185</v>
      </c>
      <c r="C130" s="16" t="s">
        <v>57</v>
      </c>
      <c r="D130" s="16"/>
      <c r="E130" s="14" t="n">
        <v>5400</v>
      </c>
      <c r="F130" s="14" t="n">
        <v>5765</v>
      </c>
      <c r="G130" s="14" t="n">
        <v>7256</v>
      </c>
      <c r="H130" s="14" t="n">
        <v>9438</v>
      </c>
      <c r="I130" s="14" t="n">
        <v>9941</v>
      </c>
      <c r="J130" s="14" t="n">
        <v>14161</v>
      </c>
      <c r="K130" s="14" t="n">
        <v>14192</v>
      </c>
      <c r="L130" s="14" t="n">
        <v>15778</v>
      </c>
      <c r="M130" s="11" t="n">
        <v>20911</v>
      </c>
      <c r="N130" s="14" t="n">
        <v>21970</v>
      </c>
      <c r="O130" s="14" t="n">
        <v>28530</v>
      </c>
      <c r="P130" s="14" t="n">
        <v>25701</v>
      </c>
      <c r="Q130" s="14" t="n">
        <v>25247</v>
      </c>
      <c r="R130" s="14" t="n">
        <v>25090</v>
      </c>
      <c r="S130" s="14" t="n">
        <v>23059</v>
      </c>
      <c r="T130" s="14" t="n">
        <v>20905</v>
      </c>
      <c r="U130" s="14" t="n">
        <v>18785</v>
      </c>
      <c r="V130" s="14" t="n">
        <v>20291</v>
      </c>
      <c r="W130" s="14" t="n">
        <v>20954</v>
      </c>
      <c r="X130" s="14" t="n">
        <v>18046</v>
      </c>
      <c r="Y130" s="14" t="n">
        <v>19959</v>
      </c>
      <c r="Z130" s="14" t="n">
        <v>20090</v>
      </c>
      <c r="AA130" s="14" t="n">
        <v>17132</v>
      </c>
      <c r="AB130" s="11" t="n">
        <v>18660</v>
      </c>
      <c r="AC130" s="13" t="n">
        <v>19268</v>
      </c>
    </row>
    <row r="131" customFormat="false" ht="12" hidden="false" customHeight="true" outlineLevel="0" collapsed="false">
      <c r="A131" s="8" t="s">
        <v>274</v>
      </c>
      <c r="B131" s="17" t="s">
        <v>275</v>
      </c>
      <c r="C131" s="16" t="s">
        <v>13</v>
      </c>
      <c r="D131" s="16"/>
      <c r="E131" s="14" t="n">
        <v>6</v>
      </c>
      <c r="F131" s="14" t="n">
        <v>10</v>
      </c>
      <c r="G131" s="14" t="n">
        <v>23</v>
      </c>
      <c r="H131" s="14" t="n">
        <v>125</v>
      </c>
      <c r="I131" s="14" t="n">
        <v>8</v>
      </c>
      <c r="J131" s="14" t="n">
        <v>10</v>
      </c>
      <c r="K131" s="14" t="n">
        <v>10</v>
      </c>
      <c r="L131" s="14" t="n">
        <v>12</v>
      </c>
      <c r="M131" s="14" t="n">
        <v>11</v>
      </c>
      <c r="N131" s="14" t="n">
        <v>29</v>
      </c>
      <c r="O131" s="14" t="n">
        <v>21</v>
      </c>
      <c r="P131" s="14" t="n">
        <v>22</v>
      </c>
      <c r="Q131" s="14" t="n">
        <v>36</v>
      </c>
      <c r="R131" s="14" t="n">
        <v>38</v>
      </c>
      <c r="S131" s="14" t="n">
        <v>38</v>
      </c>
      <c r="T131" s="14" t="n">
        <v>51</v>
      </c>
      <c r="U131" s="14" t="n">
        <v>64</v>
      </c>
      <c r="V131" s="14" t="n">
        <v>63</v>
      </c>
      <c r="W131" s="14" t="n">
        <v>85</v>
      </c>
      <c r="X131" s="14" t="n">
        <v>24</v>
      </c>
      <c r="Y131" s="14" t="n">
        <v>23</v>
      </c>
      <c r="Z131" s="14" t="n">
        <v>26</v>
      </c>
      <c r="AA131" s="14" t="n">
        <v>21</v>
      </c>
      <c r="AB131" s="11" t="n">
        <v>20</v>
      </c>
      <c r="AC131" s="13" t="n">
        <v>18</v>
      </c>
    </row>
    <row r="132" customFormat="false" ht="12" hidden="false" customHeight="true" outlineLevel="0" collapsed="false">
      <c r="A132" s="8" t="s">
        <v>276</v>
      </c>
      <c r="B132" s="9" t="s">
        <v>179</v>
      </c>
      <c r="C132" s="10"/>
      <c r="D132" s="10"/>
      <c r="E132" s="14" t="s">
        <v>16</v>
      </c>
      <c r="F132" s="14" t="s">
        <v>16</v>
      </c>
      <c r="G132" s="14" t="s">
        <v>16</v>
      </c>
      <c r="H132" s="14" t="s">
        <v>16</v>
      </c>
      <c r="I132" s="14" t="s">
        <v>16</v>
      </c>
      <c r="J132" s="14" t="s">
        <v>16</v>
      </c>
      <c r="K132" s="14" t="s">
        <v>16</v>
      </c>
      <c r="L132" s="14" t="s">
        <v>16</v>
      </c>
      <c r="M132" s="14" t="s">
        <v>16</v>
      </c>
      <c r="N132" s="14" t="s">
        <v>16</v>
      </c>
      <c r="O132" s="14" t="s">
        <v>16</v>
      </c>
      <c r="P132" s="14" t="s">
        <v>16</v>
      </c>
      <c r="Q132" s="14" t="s">
        <v>16</v>
      </c>
      <c r="R132" s="14" t="s">
        <v>16</v>
      </c>
      <c r="S132" s="14" t="s">
        <v>16</v>
      </c>
      <c r="T132" s="14" t="s">
        <v>16</v>
      </c>
      <c r="U132" s="14" t="s">
        <v>16</v>
      </c>
      <c r="V132" s="14" t="s">
        <v>16</v>
      </c>
      <c r="W132" s="14" t="s">
        <v>16</v>
      </c>
      <c r="X132" s="14" t="s">
        <v>16</v>
      </c>
      <c r="Y132" s="14" t="s">
        <v>16</v>
      </c>
      <c r="Z132" s="14" t="s">
        <v>16</v>
      </c>
      <c r="AA132" s="14" t="s">
        <v>16</v>
      </c>
      <c r="AB132" s="11" t="s">
        <v>16</v>
      </c>
      <c r="AC132" s="13" t="s">
        <v>16</v>
      </c>
    </row>
    <row r="133" customFormat="false" ht="12" hidden="false" customHeight="true" outlineLevel="0" collapsed="false">
      <c r="A133" s="8" t="s">
        <v>277</v>
      </c>
      <c r="B133" s="9" t="s">
        <v>278</v>
      </c>
      <c r="C133" s="10"/>
      <c r="D133" s="10"/>
      <c r="E133" s="14" t="n">
        <v>2164</v>
      </c>
      <c r="F133" s="14" t="n">
        <v>3481</v>
      </c>
      <c r="G133" s="14" t="n">
        <v>4447</v>
      </c>
      <c r="H133" s="14" t="n">
        <v>5387</v>
      </c>
      <c r="I133" s="14" t="n">
        <v>5604</v>
      </c>
      <c r="J133" s="14" t="n">
        <v>7500</v>
      </c>
      <c r="K133" s="14" t="n">
        <v>8364</v>
      </c>
      <c r="L133" s="14" t="n">
        <v>8802</v>
      </c>
      <c r="M133" s="14" t="n">
        <v>9624</v>
      </c>
      <c r="N133" s="14" t="n">
        <v>10760</v>
      </c>
      <c r="O133" s="14" t="n">
        <v>11914</v>
      </c>
      <c r="P133" s="14" t="n">
        <v>12867</v>
      </c>
      <c r="Q133" s="14" t="n">
        <v>14487</v>
      </c>
      <c r="R133" s="14" t="n">
        <v>15927</v>
      </c>
      <c r="S133" s="14" t="n">
        <v>16272</v>
      </c>
      <c r="T133" s="14" t="n">
        <v>16636</v>
      </c>
      <c r="U133" s="14" t="n">
        <v>18546</v>
      </c>
      <c r="V133" s="14" t="n">
        <v>21512</v>
      </c>
      <c r="W133" s="14" t="n">
        <v>22690</v>
      </c>
      <c r="X133" s="14" t="n">
        <v>22948</v>
      </c>
      <c r="Y133" s="14" t="n">
        <v>24655</v>
      </c>
      <c r="Z133" s="14" t="n">
        <v>26400</v>
      </c>
      <c r="AA133" s="14" t="n">
        <v>28394</v>
      </c>
      <c r="AB133" s="11" t="n">
        <v>29925</v>
      </c>
      <c r="AC133" s="13" t="n">
        <v>31339</v>
      </c>
    </row>
    <row r="134" customFormat="false" ht="12" hidden="false" customHeight="true" outlineLevel="0" collapsed="false">
      <c r="A134" s="8" t="s">
        <v>279</v>
      </c>
      <c r="B134" s="17" t="s">
        <v>280</v>
      </c>
      <c r="C134" s="16" t="s">
        <v>57</v>
      </c>
      <c r="D134" s="16"/>
      <c r="E134" s="14" t="n">
        <v>1305</v>
      </c>
      <c r="F134" s="14" t="n">
        <v>1910</v>
      </c>
      <c r="G134" s="14" t="n">
        <v>2262</v>
      </c>
      <c r="H134" s="14" t="n">
        <v>2765</v>
      </c>
      <c r="I134" s="14" t="n">
        <v>3422</v>
      </c>
      <c r="J134" s="14" t="n">
        <v>4557</v>
      </c>
      <c r="K134" s="14" t="n">
        <v>5087</v>
      </c>
      <c r="L134" s="14" t="n">
        <v>5578</v>
      </c>
      <c r="M134" s="14" t="n">
        <v>6308</v>
      </c>
      <c r="N134" s="14" t="n">
        <v>7161</v>
      </c>
      <c r="O134" s="14" t="n">
        <v>7954</v>
      </c>
      <c r="P134" s="14" t="n">
        <v>8275</v>
      </c>
      <c r="Q134" s="14" t="n">
        <v>9069</v>
      </c>
      <c r="R134" s="14" t="n">
        <v>9739</v>
      </c>
      <c r="S134" s="14" t="n">
        <v>10077</v>
      </c>
      <c r="T134" s="14" t="n">
        <v>10124</v>
      </c>
      <c r="U134" s="14" t="n">
        <v>11099</v>
      </c>
      <c r="V134" s="14" t="n">
        <v>13161</v>
      </c>
      <c r="W134" s="14" t="n">
        <v>13175</v>
      </c>
      <c r="X134" s="14" t="n">
        <v>13002</v>
      </c>
      <c r="Y134" s="14" t="n">
        <v>13451</v>
      </c>
      <c r="Z134" s="14" t="n">
        <v>14589</v>
      </c>
      <c r="AA134" s="14" t="n">
        <v>14765</v>
      </c>
      <c r="AB134" s="11" t="n">
        <v>14621</v>
      </c>
      <c r="AC134" s="13" t="n">
        <v>14566</v>
      </c>
    </row>
    <row r="135" customFormat="false" ht="12" hidden="false" customHeight="true" outlineLevel="0" collapsed="false">
      <c r="A135" s="8" t="s">
        <v>281</v>
      </c>
      <c r="B135" s="17" t="s">
        <v>282</v>
      </c>
      <c r="C135" s="16" t="s">
        <v>13</v>
      </c>
      <c r="D135" s="16"/>
      <c r="E135" s="14" t="n">
        <v>859</v>
      </c>
      <c r="F135" s="14" t="n">
        <v>1571</v>
      </c>
      <c r="G135" s="14" t="n">
        <v>2185</v>
      </c>
      <c r="H135" s="14" t="n">
        <v>2622</v>
      </c>
      <c r="I135" s="14" t="n">
        <v>2182</v>
      </c>
      <c r="J135" s="14" t="n">
        <v>2943</v>
      </c>
      <c r="K135" s="14" t="n">
        <v>3277</v>
      </c>
      <c r="L135" s="14" t="n">
        <v>3224</v>
      </c>
      <c r="M135" s="14" t="n">
        <v>3316</v>
      </c>
      <c r="N135" s="14" t="n">
        <v>3549</v>
      </c>
      <c r="O135" s="14" t="n">
        <v>3858</v>
      </c>
      <c r="P135" s="14" t="n">
        <v>4357</v>
      </c>
      <c r="Q135" s="14" t="n">
        <v>4935</v>
      </c>
      <c r="R135" s="14" t="n">
        <v>5468</v>
      </c>
      <c r="S135" s="14" t="n">
        <v>5481</v>
      </c>
      <c r="T135" s="14" t="n">
        <v>5798</v>
      </c>
      <c r="U135" s="14" t="n">
        <v>6761</v>
      </c>
      <c r="V135" s="14" t="n">
        <v>7682</v>
      </c>
      <c r="W135" s="14" t="n">
        <v>8411</v>
      </c>
      <c r="X135" s="14" t="n">
        <v>9126</v>
      </c>
      <c r="Y135" s="14" t="n">
        <v>10475</v>
      </c>
      <c r="Z135" s="14" t="n">
        <v>11676</v>
      </c>
      <c r="AA135" s="14" t="n">
        <v>13602</v>
      </c>
      <c r="AB135" s="11" t="n">
        <v>14863</v>
      </c>
      <c r="AC135" s="13" t="n">
        <v>16249</v>
      </c>
    </row>
    <row r="136" customFormat="false" ht="12" hidden="false" customHeight="true" outlineLevel="0" collapsed="false">
      <c r="A136" s="8" t="s">
        <v>283</v>
      </c>
      <c r="B136" s="17" t="s">
        <v>205</v>
      </c>
      <c r="C136" s="16" t="s">
        <v>57</v>
      </c>
      <c r="D136" s="16" t="s">
        <v>33</v>
      </c>
      <c r="E136" s="14" t="s">
        <v>16</v>
      </c>
      <c r="F136" s="14" t="s">
        <v>16</v>
      </c>
      <c r="G136" s="14" t="s">
        <v>16</v>
      </c>
      <c r="H136" s="14" t="s">
        <v>16</v>
      </c>
      <c r="I136" s="14" t="s">
        <v>16</v>
      </c>
      <c r="J136" s="14" t="s">
        <v>16</v>
      </c>
      <c r="K136" s="14" t="s">
        <v>16</v>
      </c>
      <c r="L136" s="14" t="s">
        <v>16</v>
      </c>
      <c r="M136" s="14" t="s">
        <v>16</v>
      </c>
      <c r="N136" s="14" t="n">
        <v>50</v>
      </c>
      <c r="O136" s="14" t="n">
        <v>102</v>
      </c>
      <c r="P136" s="14" t="n">
        <v>235</v>
      </c>
      <c r="Q136" s="14" t="n">
        <v>483</v>
      </c>
      <c r="R136" s="14" t="n">
        <v>720</v>
      </c>
      <c r="S136" s="14" t="n">
        <v>714</v>
      </c>
      <c r="T136" s="14" t="n">
        <v>714</v>
      </c>
      <c r="U136" s="14" t="n">
        <v>686</v>
      </c>
      <c r="V136" s="14" t="n">
        <v>669</v>
      </c>
      <c r="W136" s="14" t="n">
        <v>1104</v>
      </c>
      <c r="X136" s="14" t="n">
        <v>820</v>
      </c>
      <c r="Y136" s="14" t="n">
        <v>729</v>
      </c>
      <c r="Z136" s="14" t="n">
        <v>135</v>
      </c>
      <c r="AA136" s="14" t="n">
        <v>27</v>
      </c>
      <c r="AB136" s="11" t="n">
        <v>441</v>
      </c>
      <c r="AC136" s="13" t="n">
        <v>524</v>
      </c>
    </row>
    <row r="137" customFormat="false" ht="12" hidden="false" customHeight="true" outlineLevel="0" collapsed="false">
      <c r="A137" s="8" t="s">
        <v>284</v>
      </c>
      <c r="B137" s="9" t="s">
        <v>285</v>
      </c>
      <c r="C137" s="10"/>
      <c r="D137" s="10"/>
      <c r="E137" s="14" t="n">
        <v>3120</v>
      </c>
      <c r="F137" s="14" t="n">
        <v>3518</v>
      </c>
      <c r="G137" s="14" t="n">
        <v>4738</v>
      </c>
      <c r="H137" s="14" t="n">
        <v>5942</v>
      </c>
      <c r="I137" s="14" t="n">
        <v>6338</v>
      </c>
      <c r="J137" s="14" t="n">
        <v>7110</v>
      </c>
      <c r="K137" s="14" t="n">
        <v>8846</v>
      </c>
      <c r="L137" s="14" t="n">
        <v>10743</v>
      </c>
      <c r="M137" s="14" t="n">
        <v>12573</v>
      </c>
      <c r="N137" s="14" t="n">
        <v>18585</v>
      </c>
      <c r="O137" s="14" t="n">
        <v>20894</v>
      </c>
      <c r="P137" s="14" t="n">
        <v>21411</v>
      </c>
      <c r="Q137" s="14" t="n">
        <v>17087</v>
      </c>
      <c r="R137" s="14" t="n">
        <v>16526</v>
      </c>
      <c r="S137" s="14" t="n">
        <v>13669</v>
      </c>
      <c r="T137" s="14" t="n">
        <v>8752</v>
      </c>
      <c r="U137" s="14" t="n">
        <v>7462</v>
      </c>
      <c r="V137" s="14" t="n">
        <v>7510</v>
      </c>
      <c r="W137" s="14" t="n">
        <v>7188</v>
      </c>
      <c r="X137" s="14" t="n">
        <v>9546</v>
      </c>
      <c r="Y137" s="14" t="n">
        <v>11199</v>
      </c>
      <c r="Z137" s="11" t="n">
        <v>13997</v>
      </c>
      <c r="AA137" s="11" t="n">
        <v>18436</v>
      </c>
      <c r="AB137" s="11" t="n">
        <v>16355</v>
      </c>
      <c r="AC137" s="13" t="n">
        <v>19984</v>
      </c>
    </row>
    <row r="138" customFormat="false" ht="12" hidden="false" customHeight="true" outlineLevel="0" collapsed="false">
      <c r="A138" s="8" t="s">
        <v>286</v>
      </c>
      <c r="B138" s="9" t="s">
        <v>287</v>
      </c>
      <c r="C138" s="10"/>
      <c r="D138" s="10"/>
      <c r="E138" s="14" t="n">
        <v>2546</v>
      </c>
      <c r="F138" s="14" t="n">
        <v>2733</v>
      </c>
      <c r="G138" s="14" t="n">
        <v>3652</v>
      </c>
      <c r="H138" s="14" t="n">
        <v>4324</v>
      </c>
      <c r="I138" s="14" t="n">
        <v>4892</v>
      </c>
      <c r="J138" s="14" t="n">
        <v>5460</v>
      </c>
      <c r="K138" s="14" t="n">
        <v>6652</v>
      </c>
      <c r="L138" s="14" t="n">
        <v>8700</v>
      </c>
      <c r="M138" s="14" t="n">
        <v>8613</v>
      </c>
      <c r="N138" s="14" t="n">
        <v>12667</v>
      </c>
      <c r="O138" s="14" t="n">
        <v>15610</v>
      </c>
      <c r="P138" s="14" t="n">
        <v>15801</v>
      </c>
      <c r="Q138" s="14" t="n">
        <v>13310</v>
      </c>
      <c r="R138" s="14" t="n">
        <v>11447</v>
      </c>
      <c r="S138" s="14" t="n">
        <v>9261</v>
      </c>
      <c r="T138" s="14" t="n">
        <v>6264</v>
      </c>
      <c r="U138" s="14" t="n">
        <v>6500</v>
      </c>
      <c r="V138" s="14" t="n">
        <v>5654</v>
      </c>
      <c r="W138" s="14" t="n">
        <v>5307</v>
      </c>
      <c r="X138" s="14" t="n">
        <v>6179</v>
      </c>
      <c r="Y138" s="14" t="n">
        <v>7373</v>
      </c>
      <c r="Z138" s="11" t="n">
        <v>8278</v>
      </c>
      <c r="AA138" s="14" t="n">
        <v>9393</v>
      </c>
      <c r="AB138" s="11" t="n">
        <v>8519</v>
      </c>
      <c r="AC138" s="13" t="n">
        <v>11429</v>
      </c>
    </row>
    <row r="139" customFormat="false" ht="12" hidden="false" customHeight="true" outlineLevel="0" collapsed="false">
      <c r="A139" s="8" t="s">
        <v>288</v>
      </c>
      <c r="B139" s="17" t="s">
        <v>56</v>
      </c>
      <c r="C139" s="16" t="s">
        <v>57</v>
      </c>
      <c r="D139" s="16" t="s">
        <v>58</v>
      </c>
      <c r="E139" s="14" t="n">
        <v>2546</v>
      </c>
      <c r="F139" s="14" t="n">
        <v>2733</v>
      </c>
      <c r="G139" s="14" t="n">
        <v>3652</v>
      </c>
      <c r="H139" s="14" t="n">
        <v>4324</v>
      </c>
      <c r="I139" s="14" t="n">
        <v>4892</v>
      </c>
      <c r="J139" s="14" t="n">
        <v>5460</v>
      </c>
      <c r="K139" s="14" t="n">
        <v>6652</v>
      </c>
      <c r="L139" s="14" t="n">
        <v>8700</v>
      </c>
      <c r="M139" s="14" t="n">
        <v>8613</v>
      </c>
      <c r="N139" s="14" t="n">
        <v>12667</v>
      </c>
      <c r="O139" s="14" t="n">
        <v>15610</v>
      </c>
      <c r="P139" s="14" t="n">
        <v>15697</v>
      </c>
      <c r="Q139" s="14" t="n">
        <v>13176</v>
      </c>
      <c r="R139" s="14" t="n">
        <v>11276</v>
      </c>
      <c r="S139" s="14" t="n">
        <v>9258</v>
      </c>
      <c r="T139" s="14" t="n">
        <v>6264</v>
      </c>
      <c r="U139" s="14" t="n">
        <v>6500</v>
      </c>
      <c r="V139" s="14" t="n">
        <v>5654</v>
      </c>
      <c r="W139" s="14" t="n">
        <v>5307</v>
      </c>
      <c r="X139" s="14" t="n">
        <v>6179</v>
      </c>
      <c r="Y139" s="14" t="n">
        <v>7373</v>
      </c>
      <c r="Z139" s="11" t="n">
        <v>8278</v>
      </c>
      <c r="AA139" s="14" t="n">
        <v>9393</v>
      </c>
      <c r="AB139" s="11" t="n">
        <v>8519</v>
      </c>
      <c r="AC139" s="13" t="n">
        <v>11429</v>
      </c>
    </row>
    <row r="140" customFormat="false" ht="12" hidden="false" customHeight="true" outlineLevel="0" collapsed="false">
      <c r="A140" s="8" t="s">
        <v>289</v>
      </c>
      <c r="B140" s="17" t="s">
        <v>290</v>
      </c>
      <c r="C140" s="16" t="s">
        <v>57</v>
      </c>
      <c r="D140" s="16" t="s">
        <v>58</v>
      </c>
      <c r="E140" s="14" t="s">
        <v>16</v>
      </c>
      <c r="F140" s="14" t="s">
        <v>16</v>
      </c>
      <c r="G140" s="14" t="s">
        <v>16</v>
      </c>
      <c r="H140" s="14" t="s">
        <v>16</v>
      </c>
      <c r="I140" s="14" t="s">
        <v>16</v>
      </c>
      <c r="J140" s="14" t="s">
        <v>16</v>
      </c>
      <c r="K140" s="14" t="s">
        <v>16</v>
      </c>
      <c r="L140" s="14" t="s">
        <v>16</v>
      </c>
      <c r="M140" s="14" t="s">
        <v>16</v>
      </c>
      <c r="N140" s="14" t="s">
        <v>16</v>
      </c>
      <c r="O140" s="14" t="s">
        <v>16</v>
      </c>
      <c r="P140" s="14" t="n">
        <v>104</v>
      </c>
      <c r="Q140" s="14" t="n">
        <v>134</v>
      </c>
      <c r="R140" s="14" t="n">
        <v>171</v>
      </c>
      <c r="S140" s="14" t="n">
        <v>3</v>
      </c>
      <c r="T140" s="14" t="s">
        <v>16</v>
      </c>
      <c r="U140" s="14" t="s">
        <v>16</v>
      </c>
      <c r="V140" s="14" t="s">
        <v>16</v>
      </c>
      <c r="W140" s="14" t="s">
        <v>16</v>
      </c>
      <c r="X140" s="14" t="s">
        <v>16</v>
      </c>
      <c r="Y140" s="14" t="s">
        <v>16</v>
      </c>
      <c r="Z140" s="14" t="s">
        <v>16</v>
      </c>
      <c r="AA140" s="14" t="s">
        <v>16</v>
      </c>
      <c r="AB140" s="11" t="s">
        <v>16</v>
      </c>
      <c r="AC140" s="13" t="s">
        <v>16</v>
      </c>
    </row>
    <row r="141" customFormat="false" ht="12" hidden="false" customHeight="true" outlineLevel="0" collapsed="false">
      <c r="A141" s="8" t="s">
        <v>291</v>
      </c>
      <c r="B141" s="9" t="s">
        <v>292</v>
      </c>
      <c r="C141" s="10"/>
      <c r="D141" s="10"/>
      <c r="E141" s="14" t="n">
        <v>574</v>
      </c>
      <c r="F141" s="14" t="n">
        <v>785</v>
      </c>
      <c r="G141" s="14" t="n">
        <v>1086</v>
      </c>
      <c r="H141" s="14" t="n">
        <v>1618</v>
      </c>
      <c r="I141" s="14" t="n">
        <v>1446</v>
      </c>
      <c r="J141" s="14" t="n">
        <v>1650</v>
      </c>
      <c r="K141" s="14" t="n">
        <v>2194</v>
      </c>
      <c r="L141" s="14" t="n">
        <v>2043</v>
      </c>
      <c r="M141" s="14" t="n">
        <v>3960</v>
      </c>
      <c r="N141" s="14" t="n">
        <v>5918</v>
      </c>
      <c r="O141" s="14" t="n">
        <v>5284</v>
      </c>
      <c r="P141" s="14" t="n">
        <v>5610</v>
      </c>
      <c r="Q141" s="14" t="n">
        <v>3777</v>
      </c>
      <c r="R141" s="14" t="n">
        <v>5079</v>
      </c>
      <c r="S141" s="14" t="n">
        <v>4408</v>
      </c>
      <c r="T141" s="14" t="n">
        <v>2488</v>
      </c>
      <c r="U141" s="14" t="n">
        <v>962</v>
      </c>
      <c r="V141" s="14" t="n">
        <v>1856</v>
      </c>
      <c r="W141" s="14" t="n">
        <v>1881</v>
      </c>
      <c r="X141" s="14" t="n">
        <v>3367</v>
      </c>
      <c r="Y141" s="14" t="n">
        <v>3826</v>
      </c>
      <c r="Z141" s="14" t="n">
        <v>5719</v>
      </c>
      <c r="AA141" s="11" t="n">
        <v>9043</v>
      </c>
      <c r="AB141" s="11" t="n">
        <v>7836</v>
      </c>
      <c r="AC141" s="13" t="n">
        <v>8555</v>
      </c>
    </row>
    <row r="142" customFormat="false" ht="12" hidden="false" customHeight="true" outlineLevel="0" collapsed="false">
      <c r="A142" s="8" t="s">
        <v>293</v>
      </c>
      <c r="B142" s="17" t="s">
        <v>294</v>
      </c>
      <c r="C142" s="16" t="s">
        <v>57</v>
      </c>
      <c r="D142" s="18" t="s">
        <v>129</v>
      </c>
      <c r="E142" s="14" t="n">
        <v>574</v>
      </c>
      <c r="F142" s="14" t="n">
        <v>785</v>
      </c>
      <c r="G142" s="14" t="n">
        <v>1086</v>
      </c>
      <c r="H142" s="14" t="n">
        <v>1618</v>
      </c>
      <c r="I142" s="14" t="n">
        <v>1446</v>
      </c>
      <c r="J142" s="14" t="n">
        <v>1650</v>
      </c>
      <c r="K142" s="14" t="n">
        <v>2194</v>
      </c>
      <c r="L142" s="14" t="n">
        <v>2043</v>
      </c>
      <c r="M142" s="14" t="n">
        <v>3960</v>
      </c>
      <c r="N142" s="14" t="n">
        <v>5918</v>
      </c>
      <c r="O142" s="14" t="n">
        <v>5284</v>
      </c>
      <c r="P142" s="14" t="n">
        <v>5610</v>
      </c>
      <c r="Q142" s="14" t="n">
        <v>3777</v>
      </c>
      <c r="R142" s="14" t="n">
        <v>5079</v>
      </c>
      <c r="S142" s="14" t="n">
        <v>4408</v>
      </c>
      <c r="T142" s="14" t="n">
        <v>2488</v>
      </c>
      <c r="U142" s="14" t="n">
        <v>962</v>
      </c>
      <c r="V142" s="14" t="n">
        <v>1856</v>
      </c>
      <c r="W142" s="14" t="n">
        <v>1881</v>
      </c>
      <c r="X142" s="14" t="n">
        <v>3367</v>
      </c>
      <c r="Y142" s="14" t="n">
        <v>3609</v>
      </c>
      <c r="Z142" s="14" t="n">
        <v>5450</v>
      </c>
      <c r="AA142" s="11" t="n">
        <v>8770</v>
      </c>
      <c r="AB142" s="11" t="n">
        <v>7555</v>
      </c>
      <c r="AC142" s="13" t="n">
        <v>8331</v>
      </c>
    </row>
    <row r="143" customFormat="false" ht="12" hidden="false" customHeight="true" outlineLevel="0" collapsed="false">
      <c r="A143" s="8" t="s">
        <v>295</v>
      </c>
      <c r="B143" s="17" t="s">
        <v>296</v>
      </c>
      <c r="C143" s="18" t="s">
        <v>57</v>
      </c>
      <c r="D143" s="18" t="s">
        <v>58</v>
      </c>
      <c r="E143" s="14" t="s">
        <v>16</v>
      </c>
      <c r="F143" s="14" t="s">
        <v>16</v>
      </c>
      <c r="G143" s="14" t="s">
        <v>16</v>
      </c>
      <c r="H143" s="14" t="s">
        <v>16</v>
      </c>
      <c r="I143" s="14" t="s">
        <v>16</v>
      </c>
      <c r="J143" s="14" t="s">
        <v>16</v>
      </c>
      <c r="K143" s="14" t="s">
        <v>16</v>
      </c>
      <c r="L143" s="14" t="s">
        <v>16</v>
      </c>
      <c r="M143" s="14" t="s">
        <v>16</v>
      </c>
      <c r="N143" s="14" t="s">
        <v>16</v>
      </c>
      <c r="O143" s="14" t="s">
        <v>16</v>
      </c>
      <c r="P143" s="14" t="s">
        <v>16</v>
      </c>
      <c r="Q143" s="14" t="s">
        <v>16</v>
      </c>
      <c r="R143" s="14" t="s">
        <v>16</v>
      </c>
      <c r="S143" s="14" t="s">
        <v>16</v>
      </c>
      <c r="T143" s="14" t="s">
        <v>16</v>
      </c>
      <c r="U143" s="14" t="s">
        <v>16</v>
      </c>
      <c r="V143" s="14" t="s">
        <v>16</v>
      </c>
      <c r="W143" s="14" t="s">
        <v>16</v>
      </c>
      <c r="X143" s="14" t="s">
        <v>16</v>
      </c>
      <c r="Y143" s="14" t="n">
        <v>217</v>
      </c>
      <c r="Z143" s="14" t="n">
        <v>269</v>
      </c>
      <c r="AA143" s="11" t="n">
        <v>273</v>
      </c>
      <c r="AB143" s="11" t="n">
        <v>281</v>
      </c>
      <c r="AC143" s="13" t="n">
        <v>224</v>
      </c>
    </row>
    <row r="144" customFormat="false" ht="12" hidden="false" customHeight="true" outlineLevel="0" collapsed="false">
      <c r="A144" s="8" t="s">
        <v>297</v>
      </c>
      <c r="B144" s="9" t="s">
        <v>298</v>
      </c>
      <c r="C144" s="10"/>
      <c r="D144" s="10"/>
      <c r="E144" s="14" t="s">
        <v>16</v>
      </c>
      <c r="F144" s="14" t="s">
        <v>16</v>
      </c>
      <c r="G144" s="14" t="s">
        <v>16</v>
      </c>
      <c r="H144" s="14" t="s">
        <v>16</v>
      </c>
      <c r="I144" s="14" t="s">
        <v>16</v>
      </c>
      <c r="J144" s="14" t="s">
        <v>16</v>
      </c>
      <c r="K144" s="14" t="s">
        <v>16</v>
      </c>
      <c r="L144" s="14" t="s">
        <v>16</v>
      </c>
      <c r="M144" s="14" t="s">
        <v>16</v>
      </c>
      <c r="N144" s="14" t="s">
        <v>16</v>
      </c>
      <c r="O144" s="14" t="s">
        <v>16</v>
      </c>
      <c r="P144" s="14" t="s">
        <v>16</v>
      </c>
      <c r="Q144" s="14" t="s">
        <v>16</v>
      </c>
      <c r="R144" s="14" t="s">
        <v>16</v>
      </c>
      <c r="S144" s="14" t="s">
        <v>16</v>
      </c>
      <c r="T144" s="14" t="s">
        <v>16</v>
      </c>
      <c r="U144" s="14" t="s">
        <v>16</v>
      </c>
      <c r="V144" s="14" t="s">
        <v>16</v>
      </c>
      <c r="W144" s="14" t="s">
        <v>16</v>
      </c>
      <c r="X144" s="14" t="s">
        <v>16</v>
      </c>
      <c r="Y144" s="14" t="s">
        <v>16</v>
      </c>
      <c r="Z144" s="14" t="s">
        <v>16</v>
      </c>
      <c r="AA144" s="14" t="s">
        <v>16</v>
      </c>
      <c r="AB144" s="11" t="s">
        <v>16</v>
      </c>
      <c r="AC144" s="13" t="s">
        <v>16</v>
      </c>
    </row>
    <row r="145" customFormat="false" ht="12" hidden="false" customHeight="true" outlineLevel="0" collapsed="false">
      <c r="A145" s="8" t="s">
        <v>299</v>
      </c>
      <c r="B145" s="9" t="s">
        <v>300</v>
      </c>
      <c r="C145" s="10"/>
      <c r="D145" s="10"/>
      <c r="E145" s="11" t="n">
        <v>1506103</v>
      </c>
      <c r="F145" s="11" t="n">
        <v>1836816</v>
      </c>
      <c r="G145" s="11" t="n">
        <v>2122469</v>
      </c>
      <c r="H145" s="12" t="n">
        <v>2523886</v>
      </c>
      <c r="I145" s="12" t="n">
        <v>2964827</v>
      </c>
      <c r="J145" s="12" t="n">
        <v>3489653</v>
      </c>
      <c r="K145" s="12" t="n">
        <v>3899810</v>
      </c>
      <c r="L145" s="12" t="n">
        <v>4329151</v>
      </c>
      <c r="M145" s="12" t="n">
        <v>4766327</v>
      </c>
      <c r="N145" s="12" t="n">
        <v>5231000</v>
      </c>
      <c r="O145" s="12" t="n">
        <v>5450952</v>
      </c>
      <c r="P145" s="12" t="n">
        <v>5854664</v>
      </c>
      <c r="Q145" s="12" t="n">
        <v>6623645</v>
      </c>
      <c r="R145" s="12" t="n">
        <v>7025908</v>
      </c>
      <c r="S145" s="12" t="n">
        <v>6867414</v>
      </c>
      <c r="T145" s="12" t="n">
        <v>6862399</v>
      </c>
      <c r="U145" s="12" t="n">
        <v>6679769</v>
      </c>
      <c r="V145" s="12" t="n">
        <v>7320605</v>
      </c>
      <c r="W145" s="12" t="n">
        <v>7615338</v>
      </c>
      <c r="X145" s="12" t="n">
        <v>8249257</v>
      </c>
      <c r="Y145" s="12" t="n">
        <v>8894586</v>
      </c>
      <c r="Z145" s="12" t="n">
        <v>9157403</v>
      </c>
      <c r="AA145" s="12" t="n">
        <v>9832549</v>
      </c>
      <c r="AB145" s="11" t="n">
        <v>10700659</v>
      </c>
      <c r="AC145" s="13" t="n">
        <v>11689401</v>
      </c>
    </row>
    <row r="146" customFormat="false" ht="12" hidden="false" customHeight="true" outlineLevel="0" collapsed="false">
      <c r="A146" s="8" t="s">
        <v>301</v>
      </c>
      <c r="B146" s="9" t="s">
        <v>302</v>
      </c>
      <c r="C146" s="10"/>
      <c r="D146" s="10"/>
      <c r="E146" s="14" t="n">
        <v>851026</v>
      </c>
      <c r="F146" s="11" t="n">
        <v>973704</v>
      </c>
      <c r="G146" s="14" t="n">
        <v>1224563</v>
      </c>
      <c r="H146" s="14" t="n">
        <v>1426532</v>
      </c>
      <c r="I146" s="14" t="n">
        <v>1519358</v>
      </c>
      <c r="J146" s="14" t="n">
        <v>1748993</v>
      </c>
      <c r="K146" s="14" t="n">
        <v>1971090</v>
      </c>
      <c r="L146" s="14" t="n">
        <v>2213403</v>
      </c>
      <c r="M146" s="14" t="n">
        <v>2383200</v>
      </c>
      <c r="N146" s="14" t="n">
        <v>2559260</v>
      </c>
      <c r="O146" s="14" t="n">
        <v>2781064</v>
      </c>
      <c r="P146" s="14" t="n">
        <v>2996916</v>
      </c>
      <c r="Q146" s="14" t="n">
        <v>3465398</v>
      </c>
      <c r="R146" s="14" t="n">
        <v>3667952</v>
      </c>
      <c r="S146" s="14" t="n">
        <v>3411895</v>
      </c>
      <c r="T146" s="11" t="n">
        <v>3247065</v>
      </c>
      <c r="U146" s="11" t="n">
        <v>3686046.00230004</v>
      </c>
      <c r="V146" s="11" t="n">
        <v>3961432</v>
      </c>
      <c r="W146" s="11" t="n">
        <v>4061836</v>
      </c>
      <c r="X146" s="11" t="n">
        <v>4339852</v>
      </c>
      <c r="Y146" s="11" t="n">
        <v>4629838</v>
      </c>
      <c r="Z146" s="11" t="n">
        <v>4973683</v>
      </c>
      <c r="AA146" s="11" t="n">
        <v>5018200</v>
      </c>
      <c r="AB146" s="11" t="n">
        <v>5251295</v>
      </c>
      <c r="AC146" s="13" t="n">
        <v>5582978</v>
      </c>
    </row>
    <row r="147" customFormat="false" ht="12" hidden="false" customHeight="true" outlineLevel="0" collapsed="false">
      <c r="A147" s="8" t="s">
        <v>303</v>
      </c>
      <c r="B147" s="9" t="s">
        <v>304</v>
      </c>
      <c r="C147" s="10"/>
      <c r="D147" s="10"/>
      <c r="E147" s="14" t="n">
        <v>679992</v>
      </c>
      <c r="F147" s="14" t="n">
        <v>784424</v>
      </c>
      <c r="G147" s="14" t="n">
        <v>990998</v>
      </c>
      <c r="H147" s="14" t="n">
        <v>1159049</v>
      </c>
      <c r="I147" s="14" t="n">
        <v>1200524</v>
      </c>
      <c r="J147" s="11" t="n">
        <v>1397529</v>
      </c>
      <c r="K147" s="14" t="n">
        <v>1548544</v>
      </c>
      <c r="L147" s="14" t="n">
        <v>1727993</v>
      </c>
      <c r="M147" s="14" t="n">
        <v>1845055</v>
      </c>
      <c r="N147" s="14" t="n">
        <v>1952792</v>
      </c>
      <c r="O147" s="14" t="n">
        <v>2139313</v>
      </c>
      <c r="P147" s="14" t="n">
        <v>2248530</v>
      </c>
      <c r="Q147" s="14" t="n">
        <v>2443270</v>
      </c>
      <c r="R147" s="14" t="n">
        <v>2595232</v>
      </c>
      <c r="S147" s="14" t="n">
        <v>2375333</v>
      </c>
      <c r="T147" s="11" t="n">
        <v>2073190</v>
      </c>
      <c r="U147" s="11" t="n">
        <v>2186120.00230004</v>
      </c>
      <c r="V147" s="11" t="n">
        <v>2350362</v>
      </c>
      <c r="W147" s="11" t="n">
        <v>2383945</v>
      </c>
      <c r="X147" s="11" t="n">
        <v>2590549</v>
      </c>
      <c r="Y147" s="11" t="n">
        <v>2763007</v>
      </c>
      <c r="Z147" s="11" t="n">
        <v>2987424</v>
      </c>
      <c r="AA147" s="11" t="n">
        <v>2764442</v>
      </c>
      <c r="AB147" s="11" t="n">
        <v>2729014</v>
      </c>
      <c r="AC147" s="13" t="n">
        <v>2822380</v>
      </c>
    </row>
    <row r="148" customFormat="false" ht="12" hidden="false" customHeight="true" outlineLevel="0" collapsed="false">
      <c r="A148" s="8" t="s">
        <v>305</v>
      </c>
      <c r="B148" s="9" t="s">
        <v>306</v>
      </c>
      <c r="C148" s="10"/>
      <c r="D148" s="10"/>
      <c r="E148" s="14" t="n">
        <v>679992</v>
      </c>
      <c r="F148" s="14" t="n">
        <v>784424</v>
      </c>
      <c r="G148" s="14" t="n">
        <v>990998</v>
      </c>
      <c r="H148" s="14" t="n">
        <v>1159049</v>
      </c>
      <c r="I148" s="14" t="n">
        <v>1200524</v>
      </c>
      <c r="J148" s="11" t="n">
        <v>1397529</v>
      </c>
      <c r="K148" s="14" t="n">
        <v>1548544</v>
      </c>
      <c r="L148" s="14" t="n">
        <v>1727993</v>
      </c>
      <c r="M148" s="14" t="n">
        <v>1845055</v>
      </c>
      <c r="N148" s="14" t="n">
        <v>1952792</v>
      </c>
      <c r="O148" s="14" t="n">
        <v>2139313</v>
      </c>
      <c r="P148" s="14" t="n">
        <v>2248530</v>
      </c>
      <c r="Q148" s="14" t="n">
        <v>2443270</v>
      </c>
      <c r="R148" s="14" t="n">
        <v>2595232</v>
      </c>
      <c r="S148" s="14" t="n">
        <v>2375333</v>
      </c>
      <c r="T148" s="11" t="n">
        <v>2073190</v>
      </c>
      <c r="U148" s="11" t="n">
        <v>2186120.00230004</v>
      </c>
      <c r="V148" s="11" t="n">
        <v>2350362</v>
      </c>
      <c r="W148" s="11" t="n">
        <v>2383945</v>
      </c>
      <c r="X148" s="11" t="n">
        <v>2590549</v>
      </c>
      <c r="Y148" s="11" t="n">
        <v>2763007</v>
      </c>
      <c r="Z148" s="11" t="n">
        <v>2987424</v>
      </c>
      <c r="AA148" s="11" t="n">
        <v>2764442</v>
      </c>
      <c r="AB148" s="11" t="n">
        <v>2729014</v>
      </c>
      <c r="AC148" s="13" t="n">
        <v>2822380</v>
      </c>
    </row>
    <row r="149" customFormat="false" ht="12" hidden="false" customHeight="true" outlineLevel="0" collapsed="false">
      <c r="A149" s="18" t="s">
        <v>307</v>
      </c>
      <c r="B149" s="18" t="s">
        <v>308</v>
      </c>
      <c r="C149" s="18" t="s">
        <v>166</v>
      </c>
      <c r="D149" s="16"/>
      <c r="E149" s="11" t="s">
        <v>16</v>
      </c>
      <c r="F149" s="11" t="s">
        <v>16</v>
      </c>
      <c r="G149" s="11" t="s">
        <v>16</v>
      </c>
      <c r="H149" s="11" t="s">
        <v>16</v>
      </c>
      <c r="I149" s="11" t="s">
        <v>16</v>
      </c>
      <c r="J149" s="11" t="s">
        <v>16</v>
      </c>
      <c r="K149" s="11" t="s">
        <v>16</v>
      </c>
      <c r="L149" s="11" t="s">
        <v>16</v>
      </c>
      <c r="M149" s="11" t="s">
        <v>16</v>
      </c>
      <c r="N149" s="11" t="s">
        <v>16</v>
      </c>
      <c r="O149" s="11" t="s">
        <v>16</v>
      </c>
      <c r="P149" s="11" t="s">
        <v>16</v>
      </c>
      <c r="Q149" s="11" t="s">
        <v>16</v>
      </c>
      <c r="R149" s="11" t="s">
        <v>16</v>
      </c>
      <c r="S149" s="11" t="s">
        <v>16</v>
      </c>
      <c r="T149" s="11" t="s">
        <v>16</v>
      </c>
      <c r="U149" s="11" t="s">
        <v>16</v>
      </c>
      <c r="V149" s="11" t="n">
        <v>2215069</v>
      </c>
      <c r="W149" s="11" t="n">
        <v>2238460</v>
      </c>
      <c r="X149" s="11" t="n">
        <v>2420340</v>
      </c>
      <c r="Y149" s="11" t="n">
        <v>2594723</v>
      </c>
      <c r="Z149" s="11" t="n">
        <v>2797253</v>
      </c>
      <c r="AA149" s="11" t="n">
        <v>2578035</v>
      </c>
      <c r="AB149" s="11" t="n">
        <v>2533614</v>
      </c>
      <c r="AC149" s="13" t="n">
        <v>2747838</v>
      </c>
    </row>
    <row r="150" customFormat="false" ht="12" hidden="false" customHeight="true" outlineLevel="0" collapsed="false">
      <c r="A150" s="18" t="s">
        <v>309</v>
      </c>
      <c r="B150" s="18" t="s">
        <v>310</v>
      </c>
      <c r="C150" s="18" t="s">
        <v>166</v>
      </c>
      <c r="D150" s="16"/>
      <c r="E150" s="11" t="n">
        <v>126</v>
      </c>
      <c r="F150" s="11" t="n">
        <v>113</v>
      </c>
      <c r="G150" s="11" t="n">
        <v>50002</v>
      </c>
      <c r="H150" s="11" t="n">
        <v>91931</v>
      </c>
      <c r="I150" s="11" t="n">
        <v>150155</v>
      </c>
      <c r="J150" s="11" t="n">
        <v>167225</v>
      </c>
      <c r="K150" s="11" t="n">
        <v>181162</v>
      </c>
      <c r="L150" s="11" t="n">
        <v>199879</v>
      </c>
      <c r="M150" s="11" t="n">
        <v>160500</v>
      </c>
      <c r="N150" s="11" t="n">
        <v>159882</v>
      </c>
      <c r="O150" s="11" t="n">
        <v>160281</v>
      </c>
      <c r="P150" s="11" t="n">
        <v>98734</v>
      </c>
      <c r="Q150" s="11" t="n">
        <v>107620</v>
      </c>
      <c r="R150" s="11" t="n">
        <v>114421</v>
      </c>
      <c r="S150" s="11" t="n">
        <v>106005</v>
      </c>
      <c r="T150" s="11" t="n">
        <v>30341</v>
      </c>
      <c r="U150" s="11" t="n">
        <v>39991</v>
      </c>
      <c r="V150" s="11" t="n">
        <v>81160</v>
      </c>
      <c r="W150" s="11" t="n">
        <v>103091</v>
      </c>
      <c r="X150" s="11" t="n">
        <v>114433</v>
      </c>
      <c r="Y150" s="11" t="n">
        <v>127279</v>
      </c>
      <c r="Z150" s="11" t="n">
        <v>146154</v>
      </c>
      <c r="AA150" s="11" t="n">
        <v>136928</v>
      </c>
      <c r="AB150" s="11" t="n">
        <v>138708</v>
      </c>
      <c r="AC150" s="13" t="n">
        <v>11991</v>
      </c>
    </row>
    <row r="151" customFormat="false" ht="12" hidden="false" customHeight="true" outlineLevel="0" collapsed="false">
      <c r="A151" s="18" t="s">
        <v>311</v>
      </c>
      <c r="B151" s="18" t="s">
        <v>312</v>
      </c>
      <c r="C151" s="18" t="s">
        <v>166</v>
      </c>
      <c r="D151" s="16"/>
      <c r="E151" s="11" t="s">
        <v>16</v>
      </c>
      <c r="F151" s="11" t="s">
        <v>16</v>
      </c>
      <c r="G151" s="11" t="s">
        <v>16</v>
      </c>
      <c r="H151" s="11" t="s">
        <v>16</v>
      </c>
      <c r="I151" s="11" t="s">
        <v>16</v>
      </c>
      <c r="J151" s="11" t="s">
        <v>16</v>
      </c>
      <c r="K151" s="11" t="s">
        <v>16</v>
      </c>
      <c r="L151" s="11" t="s">
        <v>16</v>
      </c>
      <c r="M151" s="11" t="s">
        <v>16</v>
      </c>
      <c r="N151" s="11" t="s">
        <v>16</v>
      </c>
      <c r="O151" s="11" t="s">
        <v>16</v>
      </c>
      <c r="P151" s="11" t="s">
        <v>16</v>
      </c>
      <c r="Q151" s="11" t="s">
        <v>16</v>
      </c>
      <c r="R151" s="11" t="s">
        <v>16</v>
      </c>
      <c r="S151" s="11" t="s">
        <v>16</v>
      </c>
      <c r="T151" s="11" t="s">
        <v>16</v>
      </c>
      <c r="U151" s="11" t="s">
        <v>16</v>
      </c>
      <c r="V151" s="11" t="s">
        <v>16</v>
      </c>
      <c r="W151" s="11" t="s">
        <v>16</v>
      </c>
      <c r="X151" s="11" t="n">
        <v>3815</v>
      </c>
      <c r="Y151" s="11" t="n">
        <v>3934</v>
      </c>
      <c r="Z151" s="11" t="n">
        <v>4071</v>
      </c>
      <c r="AA151" s="11" t="n">
        <v>4122</v>
      </c>
      <c r="AB151" s="11" t="n">
        <v>4252</v>
      </c>
      <c r="AC151" s="13" t="n">
        <v>4252</v>
      </c>
    </row>
    <row r="152" customFormat="false" ht="12" hidden="false" customHeight="true" outlineLevel="0" collapsed="false">
      <c r="A152" s="18" t="s">
        <v>313</v>
      </c>
      <c r="B152" s="18" t="s">
        <v>314</v>
      </c>
      <c r="C152" s="18" t="s">
        <v>166</v>
      </c>
      <c r="D152" s="16"/>
      <c r="E152" s="11" t="s">
        <v>16</v>
      </c>
      <c r="F152" s="11" t="s">
        <v>16</v>
      </c>
      <c r="G152" s="11" t="s">
        <v>16</v>
      </c>
      <c r="H152" s="11" t="s">
        <v>16</v>
      </c>
      <c r="I152" s="11" t="s">
        <v>16</v>
      </c>
      <c r="J152" s="11" t="s">
        <v>16</v>
      </c>
      <c r="K152" s="11" t="s">
        <v>16</v>
      </c>
      <c r="L152" s="11" t="s">
        <v>16</v>
      </c>
      <c r="M152" s="11" t="s">
        <v>16</v>
      </c>
      <c r="N152" s="11" t="s">
        <v>16</v>
      </c>
      <c r="O152" s="11" t="n">
        <v>8</v>
      </c>
      <c r="P152" s="11" t="n">
        <v>239</v>
      </c>
      <c r="Q152" s="11" t="n">
        <v>39</v>
      </c>
      <c r="R152" s="11" t="n">
        <v>46</v>
      </c>
      <c r="S152" s="11" t="s">
        <v>227</v>
      </c>
      <c r="T152" s="11" t="s">
        <v>227</v>
      </c>
      <c r="U152" s="11" t="s">
        <v>227</v>
      </c>
      <c r="V152" s="11" t="s">
        <v>227</v>
      </c>
      <c r="W152" s="11" t="s">
        <v>227</v>
      </c>
      <c r="X152" s="11" t="n">
        <v>499</v>
      </c>
      <c r="Y152" s="11" t="n">
        <v>705</v>
      </c>
      <c r="Z152" s="11" t="n">
        <v>889</v>
      </c>
      <c r="AA152" s="11" t="n">
        <v>1169</v>
      </c>
      <c r="AB152" s="11" t="n">
        <v>1696</v>
      </c>
      <c r="AC152" s="13" t="n">
        <v>1881</v>
      </c>
    </row>
    <row r="153" customFormat="false" ht="12" hidden="false" customHeight="true" outlineLevel="0" collapsed="false">
      <c r="A153" s="18" t="s">
        <v>315</v>
      </c>
      <c r="B153" s="18" t="s">
        <v>316</v>
      </c>
      <c r="C153" s="18" t="s">
        <v>166</v>
      </c>
      <c r="D153" s="16"/>
      <c r="E153" s="11" t="s">
        <v>16</v>
      </c>
      <c r="F153" s="11" t="s">
        <v>16</v>
      </c>
      <c r="G153" s="11" t="s">
        <v>16</v>
      </c>
      <c r="H153" s="11" t="s">
        <v>16</v>
      </c>
      <c r="I153" s="11" t="s">
        <v>16</v>
      </c>
      <c r="J153" s="11" t="s">
        <v>16</v>
      </c>
      <c r="K153" s="11" t="s">
        <v>16</v>
      </c>
      <c r="L153" s="11" t="s">
        <v>16</v>
      </c>
      <c r="M153" s="11" t="s">
        <v>16</v>
      </c>
      <c r="N153" s="11" t="s">
        <v>16</v>
      </c>
      <c r="O153" s="11" t="s">
        <v>16</v>
      </c>
      <c r="P153" s="11" t="s">
        <v>16</v>
      </c>
      <c r="Q153" s="11" t="s">
        <v>16</v>
      </c>
      <c r="R153" s="11" t="s">
        <v>16</v>
      </c>
      <c r="S153" s="11" t="s">
        <v>16</v>
      </c>
      <c r="T153" s="11" t="s">
        <v>16</v>
      </c>
      <c r="U153" s="11" t="n">
        <v>5953</v>
      </c>
      <c r="V153" s="11" t="n">
        <v>7234</v>
      </c>
      <c r="W153" s="11" t="n">
        <v>9508</v>
      </c>
      <c r="X153" s="11" t="n">
        <v>13635</v>
      </c>
      <c r="Y153" s="11" t="n">
        <v>14396</v>
      </c>
      <c r="Z153" s="11" t="n">
        <v>15545</v>
      </c>
      <c r="AA153" s="11" t="n">
        <v>17722</v>
      </c>
      <c r="AB153" s="11" t="n">
        <v>19531</v>
      </c>
      <c r="AC153" s="13" t="n">
        <v>20930</v>
      </c>
    </row>
    <row r="154" customFormat="false" ht="12" hidden="false" customHeight="true" outlineLevel="0" collapsed="false">
      <c r="A154" s="18" t="s">
        <v>317</v>
      </c>
      <c r="B154" s="18" t="s">
        <v>318</v>
      </c>
      <c r="C154" s="18" t="s">
        <v>166</v>
      </c>
      <c r="D154" s="16"/>
      <c r="E154" s="11" t="s">
        <v>16</v>
      </c>
      <c r="F154" s="11" t="n">
        <v>3530</v>
      </c>
      <c r="G154" s="11" t="n">
        <v>7659</v>
      </c>
      <c r="H154" s="11" t="n">
        <v>9499</v>
      </c>
      <c r="I154" s="11" t="n">
        <v>12348</v>
      </c>
      <c r="J154" s="11" t="n">
        <v>14115</v>
      </c>
      <c r="K154" s="11" t="n">
        <v>14721</v>
      </c>
      <c r="L154" s="11" t="n">
        <v>18119</v>
      </c>
      <c r="M154" s="11" t="n">
        <v>21450</v>
      </c>
      <c r="N154" s="11" t="n">
        <v>22433</v>
      </c>
      <c r="O154" s="11" t="n">
        <v>23310</v>
      </c>
      <c r="P154" s="11" t="n">
        <v>23043</v>
      </c>
      <c r="Q154" s="11" t="n">
        <v>23368</v>
      </c>
      <c r="R154" s="11" t="n">
        <v>24894</v>
      </c>
      <c r="S154" s="11" t="n">
        <v>24808</v>
      </c>
      <c r="T154" s="11" t="n">
        <v>18833</v>
      </c>
      <c r="U154" s="11" t="n">
        <v>15802</v>
      </c>
      <c r="V154" s="11" t="n">
        <v>13901</v>
      </c>
      <c r="W154" s="11" t="n">
        <v>14629</v>
      </c>
      <c r="X154" s="11" t="n">
        <v>18704</v>
      </c>
      <c r="Y154" s="11" t="n">
        <v>19766</v>
      </c>
      <c r="Z154" s="11" t="n">
        <v>23469</v>
      </c>
      <c r="AA154" s="11" t="n">
        <v>26458</v>
      </c>
      <c r="AB154" s="11" t="n">
        <v>31182</v>
      </c>
      <c r="AC154" s="13" t="n">
        <v>35472</v>
      </c>
    </row>
    <row r="155" customFormat="false" ht="12" hidden="false" customHeight="true" outlineLevel="0" collapsed="false">
      <c r="A155" s="18" t="s">
        <v>319</v>
      </c>
      <c r="B155" s="18" t="s">
        <v>320</v>
      </c>
      <c r="C155" s="18" t="s">
        <v>166</v>
      </c>
      <c r="D155" s="16"/>
      <c r="E155" s="11" t="s">
        <v>16</v>
      </c>
      <c r="F155" s="11" t="s">
        <v>16</v>
      </c>
      <c r="G155" s="11" t="s">
        <v>16</v>
      </c>
      <c r="H155" s="11" t="s">
        <v>16</v>
      </c>
      <c r="I155" s="11" t="s">
        <v>16</v>
      </c>
      <c r="J155" s="11" t="s">
        <v>16</v>
      </c>
      <c r="K155" s="11" t="s">
        <v>16</v>
      </c>
      <c r="L155" s="11" t="s">
        <v>16</v>
      </c>
      <c r="M155" s="11" t="s">
        <v>16</v>
      </c>
      <c r="N155" s="11" t="s">
        <v>16</v>
      </c>
      <c r="O155" s="11" t="s">
        <v>16</v>
      </c>
      <c r="P155" s="11" t="s">
        <v>16</v>
      </c>
      <c r="Q155" s="11" t="s">
        <v>16</v>
      </c>
      <c r="R155" s="11" t="n">
        <v>3457</v>
      </c>
      <c r="S155" s="11" t="n">
        <v>7224</v>
      </c>
      <c r="T155" s="11" t="n">
        <v>14095</v>
      </c>
      <c r="U155" s="11" t="n">
        <v>17440</v>
      </c>
      <c r="V155" s="11" t="n">
        <v>18139</v>
      </c>
      <c r="W155" s="11" t="n">
        <v>18257</v>
      </c>
      <c r="X155" s="11" t="n">
        <v>19123</v>
      </c>
      <c r="Y155" s="11" t="n">
        <v>2204</v>
      </c>
      <c r="Z155" s="11" t="n">
        <v>43</v>
      </c>
      <c r="AA155" s="11" t="n">
        <v>8</v>
      </c>
      <c r="AB155" s="11" t="n">
        <v>31</v>
      </c>
      <c r="AC155" s="13" t="n">
        <v>16</v>
      </c>
    </row>
    <row r="156" customFormat="false" ht="12" hidden="false" customHeight="true" outlineLevel="0" collapsed="false">
      <c r="A156" s="18" t="s">
        <v>321</v>
      </c>
      <c r="B156" s="18" t="s">
        <v>322</v>
      </c>
      <c r="C156" s="18" t="s">
        <v>166</v>
      </c>
      <c r="D156" s="16"/>
      <c r="E156" s="11" t="n">
        <v>348590</v>
      </c>
      <c r="F156" s="11" t="n">
        <v>407606</v>
      </c>
      <c r="G156" s="11" t="n">
        <v>466438</v>
      </c>
      <c r="H156" s="11" t="n">
        <v>588509</v>
      </c>
      <c r="I156" s="11" t="n">
        <v>619232</v>
      </c>
      <c r="J156" s="11" t="n">
        <v>747370</v>
      </c>
      <c r="K156" s="11" t="n">
        <v>809104</v>
      </c>
      <c r="L156" s="11" t="n">
        <v>865546</v>
      </c>
      <c r="M156" s="11" t="n">
        <v>949606</v>
      </c>
      <c r="N156" s="11" t="n">
        <v>1008653</v>
      </c>
      <c r="O156" s="11" t="n">
        <v>1111408</v>
      </c>
      <c r="P156" s="11" t="n">
        <v>1209777</v>
      </c>
      <c r="Q156" s="11" t="n">
        <v>1515757</v>
      </c>
      <c r="R156" s="11" t="n">
        <v>1840353</v>
      </c>
      <c r="S156" s="11" t="n">
        <v>1770594</v>
      </c>
      <c r="T156" s="11" t="n">
        <v>1786769</v>
      </c>
      <c r="U156" s="11" t="n">
        <v>1876463</v>
      </c>
      <c r="V156" s="11" t="s">
        <v>16</v>
      </c>
      <c r="W156" s="11" t="s">
        <v>16</v>
      </c>
      <c r="X156" s="11" t="s">
        <v>16</v>
      </c>
      <c r="Y156" s="11" t="s">
        <v>16</v>
      </c>
      <c r="Z156" s="11" t="s">
        <v>16</v>
      </c>
      <c r="AA156" s="11" t="s">
        <v>16</v>
      </c>
      <c r="AB156" s="11" t="s">
        <v>16</v>
      </c>
      <c r="AC156" s="11" t="s">
        <v>16</v>
      </c>
    </row>
    <row r="157" customFormat="false" ht="12" hidden="false" customHeight="true" outlineLevel="0" collapsed="false">
      <c r="A157" s="18" t="s">
        <v>323</v>
      </c>
      <c r="B157" s="18" t="s">
        <v>324</v>
      </c>
      <c r="C157" s="18" t="s">
        <v>166</v>
      </c>
      <c r="D157" s="16"/>
      <c r="E157" s="11" t="n">
        <v>331276</v>
      </c>
      <c r="F157" s="11" t="n">
        <v>373175</v>
      </c>
      <c r="G157" s="11" t="n">
        <v>466899</v>
      </c>
      <c r="H157" s="11" t="n">
        <v>469110</v>
      </c>
      <c r="I157" s="11" t="n">
        <v>418789</v>
      </c>
      <c r="J157" s="11" t="n">
        <v>468819</v>
      </c>
      <c r="K157" s="11" t="n">
        <v>543557</v>
      </c>
      <c r="L157" s="11" t="n">
        <v>644449</v>
      </c>
      <c r="M157" s="11" t="n">
        <v>713499</v>
      </c>
      <c r="N157" s="11" t="n">
        <v>761824</v>
      </c>
      <c r="O157" s="11" t="n">
        <v>844306</v>
      </c>
      <c r="P157" s="11" t="n">
        <v>916737</v>
      </c>
      <c r="Q157" s="11" t="n">
        <v>796486</v>
      </c>
      <c r="R157" s="11" t="n">
        <v>612061</v>
      </c>
      <c r="S157" s="11" t="n">
        <v>466702</v>
      </c>
      <c r="T157" s="11" t="n">
        <v>223152</v>
      </c>
      <c r="U157" s="11" t="n">
        <v>230471.002300037</v>
      </c>
      <c r="V157" s="11" t="n">
        <v>14859</v>
      </c>
      <c r="W157" s="11" t="s">
        <v>16</v>
      </c>
      <c r="X157" s="11" t="s">
        <v>16</v>
      </c>
      <c r="Y157" s="11" t="s">
        <v>16</v>
      </c>
      <c r="Z157" s="11" t="s">
        <v>16</v>
      </c>
      <c r="AA157" s="11" t="s">
        <v>16</v>
      </c>
      <c r="AB157" s="11" t="s">
        <v>16</v>
      </c>
      <c r="AC157" s="11" t="s">
        <v>16</v>
      </c>
    </row>
    <row r="158" customFormat="false" ht="12" hidden="false" customHeight="true" outlineLevel="0" collapsed="false">
      <c r="A158" s="8" t="s">
        <v>325</v>
      </c>
      <c r="B158" s="9" t="s">
        <v>326</v>
      </c>
      <c r="C158" s="18"/>
      <c r="D158" s="10"/>
      <c r="E158" s="14" t="s">
        <v>16</v>
      </c>
      <c r="F158" s="14" t="s">
        <v>16</v>
      </c>
      <c r="G158" s="14" t="s">
        <v>16</v>
      </c>
      <c r="H158" s="14" t="s">
        <v>16</v>
      </c>
      <c r="I158" s="14" t="s">
        <v>16</v>
      </c>
      <c r="J158" s="14" t="s">
        <v>16</v>
      </c>
      <c r="K158" s="14" t="s">
        <v>16</v>
      </c>
      <c r="L158" s="14" t="s">
        <v>16</v>
      </c>
      <c r="M158" s="14" t="s">
        <v>16</v>
      </c>
      <c r="N158" s="14" t="s">
        <v>16</v>
      </c>
      <c r="O158" s="14" t="s">
        <v>16</v>
      </c>
      <c r="P158" s="14" t="s">
        <v>16</v>
      </c>
      <c r="Q158" s="14" t="s">
        <v>16</v>
      </c>
      <c r="R158" s="14" t="s">
        <v>16</v>
      </c>
      <c r="S158" s="14" t="s">
        <v>16</v>
      </c>
      <c r="T158" s="14" t="s">
        <v>16</v>
      </c>
      <c r="U158" s="14" t="s">
        <v>16</v>
      </c>
      <c r="V158" s="14" t="s">
        <v>16</v>
      </c>
      <c r="W158" s="14" t="s">
        <v>16</v>
      </c>
      <c r="X158" s="14" t="s">
        <v>16</v>
      </c>
      <c r="Y158" s="14" t="s">
        <v>16</v>
      </c>
      <c r="Z158" s="14" t="s">
        <v>16</v>
      </c>
      <c r="AA158" s="14" t="s">
        <v>16</v>
      </c>
      <c r="AB158" s="11" t="s">
        <v>16</v>
      </c>
      <c r="AC158" s="13" t="s">
        <v>16</v>
      </c>
    </row>
    <row r="159" customFormat="false" ht="12" hidden="false" customHeight="true" outlineLevel="0" collapsed="false">
      <c r="A159" s="8" t="s">
        <v>327</v>
      </c>
      <c r="B159" s="9" t="s">
        <v>328</v>
      </c>
      <c r="C159" s="10"/>
      <c r="D159" s="10"/>
      <c r="E159" s="14" t="s">
        <v>16</v>
      </c>
      <c r="F159" s="14" t="s">
        <v>16</v>
      </c>
      <c r="G159" s="14" t="s">
        <v>16</v>
      </c>
      <c r="H159" s="14" t="s">
        <v>16</v>
      </c>
      <c r="I159" s="14" t="s">
        <v>16</v>
      </c>
      <c r="J159" s="14" t="s">
        <v>16</v>
      </c>
      <c r="K159" s="14" t="s">
        <v>16</v>
      </c>
      <c r="L159" s="14" t="s">
        <v>16</v>
      </c>
      <c r="M159" s="14" t="s">
        <v>16</v>
      </c>
      <c r="N159" s="14" t="s">
        <v>16</v>
      </c>
      <c r="O159" s="14" t="s">
        <v>16</v>
      </c>
      <c r="P159" s="14" t="s">
        <v>16</v>
      </c>
      <c r="Q159" s="14" t="s">
        <v>16</v>
      </c>
      <c r="R159" s="14" t="s">
        <v>16</v>
      </c>
      <c r="S159" s="14" t="s">
        <v>16</v>
      </c>
      <c r="T159" s="14" t="s">
        <v>16</v>
      </c>
      <c r="U159" s="14" t="s">
        <v>16</v>
      </c>
      <c r="V159" s="14" t="s">
        <v>16</v>
      </c>
      <c r="W159" s="14" t="s">
        <v>16</v>
      </c>
      <c r="X159" s="14" t="s">
        <v>16</v>
      </c>
      <c r="Y159" s="14" t="s">
        <v>16</v>
      </c>
      <c r="Z159" s="14" t="s">
        <v>16</v>
      </c>
      <c r="AA159" s="14" t="s">
        <v>16</v>
      </c>
      <c r="AB159" s="11" t="s">
        <v>16</v>
      </c>
      <c r="AC159" s="13" t="s">
        <v>16</v>
      </c>
    </row>
    <row r="160" customFormat="false" ht="12" hidden="false" customHeight="true" outlineLevel="0" collapsed="false">
      <c r="A160" s="8" t="s">
        <v>329</v>
      </c>
      <c r="B160" s="9" t="s">
        <v>330</v>
      </c>
      <c r="C160" s="10"/>
      <c r="D160" s="10"/>
      <c r="E160" s="11" t="n">
        <v>348590</v>
      </c>
      <c r="F160" s="11" t="n">
        <v>407606</v>
      </c>
      <c r="G160" s="11" t="n">
        <v>466438</v>
      </c>
      <c r="H160" s="11" t="n">
        <v>588509</v>
      </c>
      <c r="I160" s="11" t="n">
        <v>619232</v>
      </c>
      <c r="J160" s="11" t="n">
        <v>747370</v>
      </c>
      <c r="K160" s="11" t="n">
        <v>809104</v>
      </c>
      <c r="L160" s="11" t="n">
        <v>865546</v>
      </c>
      <c r="M160" s="11" t="n">
        <v>949606</v>
      </c>
      <c r="N160" s="11" t="n">
        <v>1008653</v>
      </c>
      <c r="O160" s="11" t="n">
        <v>1111416</v>
      </c>
      <c r="P160" s="11" t="n">
        <v>1210016</v>
      </c>
      <c r="Q160" s="11" t="n">
        <v>1515796</v>
      </c>
      <c r="R160" s="11" t="n">
        <v>1843856</v>
      </c>
      <c r="S160" s="11" t="n">
        <v>1777818</v>
      </c>
      <c r="T160" s="11" t="n">
        <v>1800864</v>
      </c>
      <c r="U160" s="11" t="n">
        <v>1899770</v>
      </c>
      <c r="V160" s="11" t="n">
        <v>2023388</v>
      </c>
      <c r="W160" s="11" t="n">
        <v>2263105</v>
      </c>
      <c r="X160" s="11" t="n">
        <v>2339635</v>
      </c>
      <c r="Y160" s="11" t="n">
        <v>2221912</v>
      </c>
      <c r="Z160" s="11" t="n">
        <v>2152455</v>
      </c>
      <c r="AA160" s="11" t="n">
        <v>1893809</v>
      </c>
      <c r="AB160" s="11" t="n">
        <v>2016679</v>
      </c>
      <c r="AC160" s="13" t="n">
        <v>1961339</v>
      </c>
    </row>
    <row r="161" customFormat="false" ht="12" hidden="false" customHeight="true" outlineLevel="0" collapsed="false">
      <c r="A161" s="18" t="s">
        <v>331</v>
      </c>
      <c r="B161" s="18" t="s">
        <v>332</v>
      </c>
      <c r="C161" s="18" t="s">
        <v>166</v>
      </c>
      <c r="D161" s="10"/>
      <c r="E161" s="11" t="s">
        <v>16</v>
      </c>
      <c r="F161" s="11" t="s">
        <v>16</v>
      </c>
      <c r="G161" s="11" t="s">
        <v>16</v>
      </c>
      <c r="H161" s="11" t="s">
        <v>16</v>
      </c>
      <c r="I161" s="11" t="s">
        <v>16</v>
      </c>
      <c r="J161" s="11" t="s">
        <v>16</v>
      </c>
      <c r="K161" s="11" t="s">
        <v>16</v>
      </c>
      <c r="L161" s="11" t="s">
        <v>16</v>
      </c>
      <c r="M161" s="11" t="s">
        <v>16</v>
      </c>
      <c r="N161" s="11" t="s">
        <v>16</v>
      </c>
      <c r="O161" s="11" t="s">
        <v>16</v>
      </c>
      <c r="P161" s="11" t="s">
        <v>16</v>
      </c>
      <c r="Q161" s="11" t="s">
        <v>16</v>
      </c>
      <c r="R161" s="11" t="s">
        <v>16</v>
      </c>
      <c r="S161" s="11" t="s">
        <v>16</v>
      </c>
      <c r="T161" s="11" t="s">
        <v>16</v>
      </c>
      <c r="U161" s="11" t="s">
        <v>16</v>
      </c>
      <c r="V161" s="11" t="n">
        <v>1998124</v>
      </c>
      <c r="W161" s="11" t="n">
        <v>2235482</v>
      </c>
      <c r="X161" s="11" t="n">
        <v>2307435</v>
      </c>
      <c r="Y161" s="11" t="n">
        <v>2205781</v>
      </c>
      <c r="Z161" s="11" t="n">
        <v>2137247</v>
      </c>
      <c r="AA161" s="11" t="n">
        <v>1876353</v>
      </c>
      <c r="AB161" s="11" t="n">
        <v>1997016</v>
      </c>
      <c r="AC161" s="13" t="n">
        <v>1940224</v>
      </c>
    </row>
    <row r="162" customFormat="false" ht="12" hidden="false" customHeight="true" outlineLevel="0" collapsed="false">
      <c r="A162" s="18" t="s">
        <v>333</v>
      </c>
      <c r="B162" s="18" t="s">
        <v>320</v>
      </c>
      <c r="C162" s="18" t="s">
        <v>166</v>
      </c>
      <c r="D162" s="10"/>
      <c r="E162" s="11" t="s">
        <v>16</v>
      </c>
      <c r="F162" s="11" t="s">
        <v>16</v>
      </c>
      <c r="G162" s="11" t="s">
        <v>16</v>
      </c>
      <c r="H162" s="11" t="s">
        <v>16</v>
      </c>
      <c r="I162" s="11" t="s">
        <v>16</v>
      </c>
      <c r="J162" s="11" t="s">
        <v>16</v>
      </c>
      <c r="K162" s="11" t="s">
        <v>16</v>
      </c>
      <c r="L162" s="11" t="s">
        <v>16</v>
      </c>
      <c r="M162" s="11" t="s">
        <v>16</v>
      </c>
      <c r="N162" s="11" t="s">
        <v>16</v>
      </c>
      <c r="O162" s="11" t="s">
        <v>16</v>
      </c>
      <c r="P162" s="11" t="s">
        <v>16</v>
      </c>
      <c r="Q162" s="11" t="s">
        <v>16</v>
      </c>
      <c r="R162" s="11" t="n">
        <v>3457</v>
      </c>
      <c r="S162" s="11" t="n">
        <v>7224</v>
      </c>
      <c r="T162" s="11" t="n">
        <v>14095</v>
      </c>
      <c r="U162" s="11" t="n">
        <v>17440</v>
      </c>
      <c r="V162" s="11" t="n">
        <v>18139</v>
      </c>
      <c r="W162" s="11" t="n">
        <v>18257</v>
      </c>
      <c r="X162" s="11" t="n">
        <v>19123</v>
      </c>
      <c r="Y162" s="11" t="n">
        <v>2204</v>
      </c>
      <c r="Z162" s="11" t="n">
        <v>43</v>
      </c>
      <c r="AA162" s="11" t="n">
        <v>8</v>
      </c>
      <c r="AB162" s="11" t="n">
        <v>31</v>
      </c>
      <c r="AC162" s="13" t="n">
        <v>16</v>
      </c>
    </row>
    <row r="163" customFormat="false" ht="12" hidden="false" customHeight="true" outlineLevel="0" collapsed="false">
      <c r="A163" s="18" t="s">
        <v>334</v>
      </c>
      <c r="B163" s="18" t="s">
        <v>314</v>
      </c>
      <c r="C163" s="18" t="s">
        <v>166</v>
      </c>
      <c r="D163" s="10"/>
      <c r="E163" s="11" t="s">
        <v>16</v>
      </c>
      <c r="F163" s="11" t="s">
        <v>16</v>
      </c>
      <c r="G163" s="11" t="s">
        <v>16</v>
      </c>
      <c r="H163" s="11" t="s">
        <v>16</v>
      </c>
      <c r="I163" s="11" t="s">
        <v>16</v>
      </c>
      <c r="J163" s="11" t="s">
        <v>16</v>
      </c>
      <c r="K163" s="11" t="s">
        <v>16</v>
      </c>
      <c r="L163" s="11" t="s">
        <v>16</v>
      </c>
      <c r="M163" s="11" t="s">
        <v>16</v>
      </c>
      <c r="N163" s="11" t="s">
        <v>16</v>
      </c>
      <c r="O163" s="11" t="n">
        <v>8</v>
      </c>
      <c r="P163" s="11" t="n">
        <v>239</v>
      </c>
      <c r="Q163" s="11" t="n">
        <v>39</v>
      </c>
      <c r="R163" s="11" t="n">
        <v>46</v>
      </c>
      <c r="S163" s="11" t="s">
        <v>227</v>
      </c>
      <c r="T163" s="11" t="s">
        <v>227</v>
      </c>
      <c r="U163" s="11" t="s">
        <v>227</v>
      </c>
      <c r="V163" s="11" t="s">
        <v>227</v>
      </c>
      <c r="W163" s="11" t="s">
        <v>227</v>
      </c>
      <c r="X163" s="11" t="n">
        <v>499</v>
      </c>
      <c r="Y163" s="11" t="n">
        <v>705</v>
      </c>
      <c r="Z163" s="11" t="n">
        <v>889</v>
      </c>
      <c r="AA163" s="11" t="n">
        <v>1169</v>
      </c>
      <c r="AB163" s="11" t="n">
        <v>1696</v>
      </c>
      <c r="AC163" s="13" t="n">
        <v>1881</v>
      </c>
    </row>
    <row r="164" customFormat="false" ht="12" hidden="false" customHeight="true" outlineLevel="0" collapsed="false">
      <c r="A164" s="18" t="s">
        <v>335</v>
      </c>
      <c r="B164" s="18" t="s">
        <v>336</v>
      </c>
      <c r="C164" s="18" t="s">
        <v>166</v>
      </c>
      <c r="D164" s="10"/>
      <c r="E164" s="11" t="s">
        <v>16</v>
      </c>
      <c r="F164" s="11" t="s">
        <v>16</v>
      </c>
      <c r="G164" s="11" t="s">
        <v>16</v>
      </c>
      <c r="H164" s="11" t="s">
        <v>16</v>
      </c>
      <c r="I164" s="11" t="s">
        <v>16</v>
      </c>
      <c r="J164" s="11" t="s">
        <v>16</v>
      </c>
      <c r="K164" s="11" t="s">
        <v>16</v>
      </c>
      <c r="L164" s="11" t="s">
        <v>16</v>
      </c>
      <c r="M164" s="11" t="s">
        <v>16</v>
      </c>
      <c r="N164" s="11" t="s">
        <v>16</v>
      </c>
      <c r="O164" s="11" t="s">
        <v>16</v>
      </c>
      <c r="P164" s="11" t="s">
        <v>16</v>
      </c>
      <c r="Q164" s="11" t="s">
        <v>16</v>
      </c>
      <c r="R164" s="11" t="s">
        <v>16</v>
      </c>
      <c r="S164" s="11" t="s">
        <v>16</v>
      </c>
      <c r="T164" s="11" t="s">
        <v>16</v>
      </c>
      <c r="U164" s="11" t="n">
        <v>5867</v>
      </c>
      <c r="V164" s="11" t="n">
        <v>7125</v>
      </c>
      <c r="W164" s="11" t="n">
        <v>9366</v>
      </c>
      <c r="X164" s="11" t="n">
        <v>12578</v>
      </c>
      <c r="Y164" s="11" t="n">
        <v>13222</v>
      </c>
      <c r="Z164" s="11" t="n">
        <v>14276</v>
      </c>
      <c r="AA164" s="11" t="n">
        <v>16279</v>
      </c>
      <c r="AB164" s="11" t="n">
        <v>17936</v>
      </c>
      <c r="AC164" s="13" t="n">
        <v>19218</v>
      </c>
    </row>
    <row r="165" customFormat="false" ht="12" hidden="false" customHeight="true" outlineLevel="0" collapsed="false">
      <c r="A165" s="18" t="s">
        <v>337</v>
      </c>
      <c r="B165" s="18" t="s">
        <v>322</v>
      </c>
      <c r="C165" s="18" t="s">
        <v>166</v>
      </c>
      <c r="D165" s="10"/>
      <c r="E165" s="11" t="n">
        <v>348590</v>
      </c>
      <c r="F165" s="11" t="n">
        <v>407606</v>
      </c>
      <c r="G165" s="11" t="n">
        <v>466438</v>
      </c>
      <c r="H165" s="11" t="n">
        <v>588509</v>
      </c>
      <c r="I165" s="11" t="n">
        <v>619232</v>
      </c>
      <c r="J165" s="11" t="n">
        <v>747370</v>
      </c>
      <c r="K165" s="11" t="n">
        <v>809104</v>
      </c>
      <c r="L165" s="11" t="n">
        <v>865546</v>
      </c>
      <c r="M165" s="11" t="n">
        <v>949606</v>
      </c>
      <c r="N165" s="11" t="n">
        <v>1008653</v>
      </c>
      <c r="O165" s="11" t="n">
        <v>1111408</v>
      </c>
      <c r="P165" s="11" t="n">
        <v>1209777</v>
      </c>
      <c r="Q165" s="11" t="n">
        <v>1515757</v>
      </c>
      <c r="R165" s="11" t="n">
        <v>1840353</v>
      </c>
      <c r="S165" s="11" t="n">
        <v>1770594</v>
      </c>
      <c r="T165" s="11" t="n">
        <v>1786769</v>
      </c>
      <c r="U165" s="11" t="n">
        <v>1876463</v>
      </c>
      <c r="V165" s="11" t="s">
        <v>16</v>
      </c>
      <c r="W165" s="11" t="s">
        <v>16</v>
      </c>
      <c r="X165" s="11" t="s">
        <v>16</v>
      </c>
      <c r="Y165" s="11" t="s">
        <v>16</v>
      </c>
      <c r="Z165" s="11" t="s">
        <v>16</v>
      </c>
      <c r="AA165" s="11" t="s">
        <v>16</v>
      </c>
      <c r="AB165" s="11" t="s">
        <v>16</v>
      </c>
      <c r="AC165" s="11" t="s">
        <v>16</v>
      </c>
    </row>
    <row r="166" customFormat="false" ht="12" hidden="false" customHeight="true" outlineLevel="0" collapsed="false">
      <c r="A166" s="8" t="s">
        <v>338</v>
      </c>
      <c r="B166" s="9" t="s">
        <v>339</v>
      </c>
      <c r="C166" s="10"/>
      <c r="D166" s="10"/>
      <c r="E166" s="11" t="n">
        <v>331402</v>
      </c>
      <c r="F166" s="11" t="n">
        <v>376818</v>
      </c>
      <c r="G166" s="11" t="n">
        <v>524560</v>
      </c>
      <c r="H166" s="11" t="n">
        <v>570540</v>
      </c>
      <c r="I166" s="11" t="n">
        <v>581292</v>
      </c>
      <c r="J166" s="11" t="n">
        <v>650159</v>
      </c>
      <c r="K166" s="11" t="n">
        <v>739440</v>
      </c>
      <c r="L166" s="11" t="n">
        <v>862447</v>
      </c>
      <c r="M166" s="11" t="n">
        <v>895449</v>
      </c>
      <c r="N166" s="11" t="n">
        <v>944139</v>
      </c>
      <c r="O166" s="11" t="n">
        <v>1027897</v>
      </c>
      <c r="P166" s="11" t="n">
        <v>1038514</v>
      </c>
      <c r="Q166" s="11" t="n">
        <v>927474</v>
      </c>
      <c r="R166" s="11" t="n">
        <v>751376</v>
      </c>
      <c r="S166" s="11" t="n">
        <v>597515</v>
      </c>
      <c r="T166" s="11" t="n">
        <v>272326</v>
      </c>
      <c r="U166" s="11" t="n">
        <v>286350.002300037</v>
      </c>
      <c r="V166" s="11" t="n">
        <v>326974</v>
      </c>
      <c r="W166" s="11" t="n">
        <v>120840</v>
      </c>
      <c r="X166" s="11" t="n">
        <v>250914</v>
      </c>
      <c r="Y166" s="11" t="n">
        <v>541095</v>
      </c>
      <c r="Z166" s="11" t="n">
        <v>834969</v>
      </c>
      <c r="AA166" s="11" t="n">
        <v>870633</v>
      </c>
      <c r="AB166" s="11" t="n">
        <v>712335</v>
      </c>
      <c r="AC166" s="13" t="n">
        <v>861040</v>
      </c>
    </row>
    <row r="167" customFormat="false" ht="12" hidden="false" customHeight="true" outlineLevel="0" collapsed="false">
      <c r="A167" s="18" t="s">
        <v>340</v>
      </c>
      <c r="B167" s="18" t="s">
        <v>341</v>
      </c>
      <c r="C167" s="18" t="s">
        <v>166</v>
      </c>
      <c r="D167" s="10"/>
      <c r="E167" s="11" t="s">
        <v>16</v>
      </c>
      <c r="F167" s="11" t="s">
        <v>16</v>
      </c>
      <c r="G167" s="11" t="s">
        <v>16</v>
      </c>
      <c r="H167" s="11" t="s">
        <v>16</v>
      </c>
      <c r="I167" s="11" t="s">
        <v>16</v>
      </c>
      <c r="J167" s="11" t="s">
        <v>16</v>
      </c>
      <c r="K167" s="11" t="s">
        <v>16</v>
      </c>
      <c r="L167" s="11" t="s">
        <v>16</v>
      </c>
      <c r="M167" s="11" t="s">
        <v>16</v>
      </c>
      <c r="N167" s="11" t="s">
        <v>16</v>
      </c>
      <c r="O167" s="11" t="s">
        <v>16</v>
      </c>
      <c r="P167" s="11" t="s">
        <v>16</v>
      </c>
      <c r="Q167" s="11" t="s">
        <v>16</v>
      </c>
      <c r="R167" s="11" t="s">
        <v>16</v>
      </c>
      <c r="S167" s="11" t="s">
        <v>16</v>
      </c>
      <c r="T167" s="11" t="s">
        <v>16</v>
      </c>
      <c r="U167" s="11" t="s">
        <v>16</v>
      </c>
      <c r="V167" s="11" t="n">
        <v>216945</v>
      </c>
      <c r="W167" s="11" t="n">
        <v>2978</v>
      </c>
      <c r="X167" s="11" t="n">
        <v>112905</v>
      </c>
      <c r="Y167" s="11" t="n">
        <v>388942</v>
      </c>
      <c r="Z167" s="11" t="n">
        <v>660006</v>
      </c>
      <c r="AA167" s="11" t="n">
        <v>701682</v>
      </c>
      <c r="AB167" s="11" t="n">
        <v>536598</v>
      </c>
      <c r="AC167" s="13" t="n">
        <v>807614</v>
      </c>
    </row>
    <row r="168" customFormat="false" ht="12" hidden="false" customHeight="true" outlineLevel="0" collapsed="false">
      <c r="A168" s="18" t="s">
        <v>342</v>
      </c>
      <c r="B168" s="18" t="s">
        <v>310</v>
      </c>
      <c r="C168" s="18" t="s">
        <v>166</v>
      </c>
      <c r="D168" s="10"/>
      <c r="E168" s="11" t="n">
        <v>126</v>
      </c>
      <c r="F168" s="11" t="n">
        <v>113</v>
      </c>
      <c r="G168" s="11" t="n">
        <v>50002</v>
      </c>
      <c r="H168" s="11" t="n">
        <v>91931</v>
      </c>
      <c r="I168" s="11" t="n">
        <v>150155</v>
      </c>
      <c r="J168" s="11" t="n">
        <v>167225</v>
      </c>
      <c r="K168" s="11" t="n">
        <v>181162</v>
      </c>
      <c r="L168" s="11" t="n">
        <v>199879</v>
      </c>
      <c r="M168" s="11" t="n">
        <v>160500</v>
      </c>
      <c r="N168" s="11" t="n">
        <v>159882</v>
      </c>
      <c r="O168" s="11" t="n">
        <v>160281</v>
      </c>
      <c r="P168" s="11" t="n">
        <v>98734</v>
      </c>
      <c r="Q168" s="11" t="n">
        <v>107620</v>
      </c>
      <c r="R168" s="11" t="n">
        <v>114421</v>
      </c>
      <c r="S168" s="11" t="n">
        <v>106005</v>
      </c>
      <c r="T168" s="11" t="n">
        <v>30341</v>
      </c>
      <c r="U168" s="11" t="n">
        <v>39991</v>
      </c>
      <c r="V168" s="11" t="n">
        <v>81160</v>
      </c>
      <c r="W168" s="11" t="n">
        <v>103091</v>
      </c>
      <c r="X168" s="11" t="n">
        <v>114433</v>
      </c>
      <c r="Y168" s="11" t="n">
        <v>127279</v>
      </c>
      <c r="Z168" s="11" t="n">
        <v>146154</v>
      </c>
      <c r="AA168" s="11" t="n">
        <v>136928</v>
      </c>
      <c r="AB168" s="11" t="n">
        <v>138708</v>
      </c>
      <c r="AC168" s="13" t="n">
        <v>11991</v>
      </c>
    </row>
    <row r="169" customFormat="false" ht="12" hidden="false" customHeight="true" outlineLevel="0" collapsed="false">
      <c r="A169" s="18" t="s">
        <v>343</v>
      </c>
      <c r="B169" s="18" t="s">
        <v>312</v>
      </c>
      <c r="C169" s="18" t="s">
        <v>166</v>
      </c>
      <c r="D169" s="10"/>
      <c r="E169" s="11" t="s">
        <v>16</v>
      </c>
      <c r="F169" s="11" t="s">
        <v>16</v>
      </c>
      <c r="G169" s="11" t="s">
        <v>16</v>
      </c>
      <c r="H169" s="11" t="s">
        <v>16</v>
      </c>
      <c r="I169" s="11" t="s">
        <v>16</v>
      </c>
      <c r="J169" s="11" t="s">
        <v>16</v>
      </c>
      <c r="K169" s="11" t="s">
        <v>16</v>
      </c>
      <c r="L169" s="11" t="s">
        <v>16</v>
      </c>
      <c r="M169" s="11" t="s">
        <v>16</v>
      </c>
      <c r="N169" s="11" t="s">
        <v>16</v>
      </c>
      <c r="O169" s="11" t="s">
        <v>16</v>
      </c>
      <c r="P169" s="11" t="s">
        <v>16</v>
      </c>
      <c r="Q169" s="11" t="s">
        <v>16</v>
      </c>
      <c r="R169" s="11" t="s">
        <v>16</v>
      </c>
      <c r="S169" s="11" t="s">
        <v>16</v>
      </c>
      <c r="T169" s="11" t="s">
        <v>16</v>
      </c>
      <c r="U169" s="11" t="s">
        <v>16</v>
      </c>
      <c r="V169" s="11" t="s">
        <v>16</v>
      </c>
      <c r="W169" s="11" t="s">
        <v>16</v>
      </c>
      <c r="X169" s="11" t="n">
        <v>3815</v>
      </c>
      <c r="Y169" s="11" t="n">
        <v>3934</v>
      </c>
      <c r="Z169" s="11" t="n">
        <v>4071</v>
      </c>
      <c r="AA169" s="11" t="n">
        <v>4122</v>
      </c>
      <c r="AB169" s="11" t="n">
        <v>4252</v>
      </c>
      <c r="AC169" s="13" t="n">
        <v>4252</v>
      </c>
    </row>
    <row r="170" customFormat="false" ht="11.25" hidden="false" customHeight="false" outlineLevel="0" collapsed="false">
      <c r="A170" s="18" t="s">
        <v>344</v>
      </c>
      <c r="B170" s="24" t="s">
        <v>345</v>
      </c>
      <c r="C170" s="18" t="s">
        <v>166</v>
      </c>
      <c r="D170" s="10"/>
      <c r="E170" s="11" t="s">
        <v>16</v>
      </c>
      <c r="F170" s="11" t="s">
        <v>16</v>
      </c>
      <c r="G170" s="11" t="s">
        <v>16</v>
      </c>
      <c r="H170" s="11" t="s">
        <v>16</v>
      </c>
      <c r="I170" s="11" t="s">
        <v>16</v>
      </c>
      <c r="J170" s="11" t="s">
        <v>16</v>
      </c>
      <c r="K170" s="11" t="s">
        <v>16</v>
      </c>
      <c r="L170" s="11" t="s">
        <v>16</v>
      </c>
      <c r="M170" s="11" t="s">
        <v>16</v>
      </c>
      <c r="N170" s="11" t="s">
        <v>16</v>
      </c>
      <c r="O170" s="11" t="s">
        <v>16</v>
      </c>
      <c r="P170" s="11" t="s">
        <v>16</v>
      </c>
      <c r="Q170" s="11" t="s">
        <v>16</v>
      </c>
      <c r="R170" s="11" t="s">
        <v>16</v>
      </c>
      <c r="S170" s="11" t="s">
        <v>16</v>
      </c>
      <c r="T170" s="11" t="s">
        <v>16</v>
      </c>
      <c r="U170" s="11" t="n">
        <v>86</v>
      </c>
      <c r="V170" s="11" t="n">
        <v>109</v>
      </c>
      <c r="W170" s="11" t="n">
        <v>142</v>
      </c>
      <c r="X170" s="11" t="n">
        <v>1057</v>
      </c>
      <c r="Y170" s="11" t="n">
        <v>1174</v>
      </c>
      <c r="Z170" s="11" t="n">
        <v>1269</v>
      </c>
      <c r="AA170" s="11" t="n">
        <v>1443</v>
      </c>
      <c r="AB170" s="11" t="n">
        <v>1595</v>
      </c>
      <c r="AC170" s="13" t="n">
        <v>1711</v>
      </c>
    </row>
    <row r="171" customFormat="false" ht="12" hidden="false" customHeight="true" outlineLevel="0" collapsed="false">
      <c r="A171" s="18" t="s">
        <v>346</v>
      </c>
      <c r="B171" s="18" t="s">
        <v>318</v>
      </c>
      <c r="C171" s="18" t="s">
        <v>166</v>
      </c>
      <c r="D171" s="10"/>
      <c r="E171" s="11" t="s">
        <v>16</v>
      </c>
      <c r="F171" s="11" t="n">
        <v>3530</v>
      </c>
      <c r="G171" s="11" t="n">
        <v>7659</v>
      </c>
      <c r="H171" s="11" t="n">
        <v>9499</v>
      </c>
      <c r="I171" s="11" t="n">
        <v>12348</v>
      </c>
      <c r="J171" s="11" t="n">
        <v>14115</v>
      </c>
      <c r="K171" s="11" t="n">
        <v>14721</v>
      </c>
      <c r="L171" s="11" t="n">
        <v>18119</v>
      </c>
      <c r="M171" s="11" t="n">
        <v>21450</v>
      </c>
      <c r="N171" s="11" t="n">
        <v>22433</v>
      </c>
      <c r="O171" s="11" t="n">
        <v>23310</v>
      </c>
      <c r="P171" s="11" t="n">
        <v>23043</v>
      </c>
      <c r="Q171" s="11" t="n">
        <v>23368</v>
      </c>
      <c r="R171" s="11" t="n">
        <v>24894</v>
      </c>
      <c r="S171" s="11" t="n">
        <v>24808</v>
      </c>
      <c r="T171" s="11" t="n">
        <v>18833</v>
      </c>
      <c r="U171" s="11" t="n">
        <v>15802</v>
      </c>
      <c r="V171" s="11" t="n">
        <v>13901</v>
      </c>
      <c r="W171" s="11" t="n">
        <v>14629</v>
      </c>
      <c r="X171" s="11" t="n">
        <v>18704</v>
      </c>
      <c r="Y171" s="11" t="n">
        <v>19766</v>
      </c>
      <c r="Z171" s="11" t="n">
        <v>23469</v>
      </c>
      <c r="AA171" s="11" t="n">
        <v>26458</v>
      </c>
      <c r="AB171" s="11" t="n">
        <v>31182</v>
      </c>
      <c r="AC171" s="13" t="n">
        <v>35472</v>
      </c>
    </row>
    <row r="172" customFormat="false" ht="12" hidden="false" customHeight="true" outlineLevel="0" collapsed="false">
      <c r="A172" s="18" t="s">
        <v>347</v>
      </c>
      <c r="B172" s="18" t="s">
        <v>324</v>
      </c>
      <c r="C172" s="18" t="s">
        <v>166</v>
      </c>
      <c r="D172" s="10"/>
      <c r="E172" s="11" t="n">
        <v>331276</v>
      </c>
      <c r="F172" s="11" t="n">
        <v>373175</v>
      </c>
      <c r="G172" s="11" t="n">
        <v>466899</v>
      </c>
      <c r="H172" s="11" t="n">
        <v>469110</v>
      </c>
      <c r="I172" s="11" t="n">
        <v>418789</v>
      </c>
      <c r="J172" s="11" t="n">
        <v>468819</v>
      </c>
      <c r="K172" s="11" t="n">
        <v>543557</v>
      </c>
      <c r="L172" s="11" t="n">
        <v>644449</v>
      </c>
      <c r="M172" s="11" t="n">
        <v>713499</v>
      </c>
      <c r="N172" s="11" t="n">
        <v>761824</v>
      </c>
      <c r="O172" s="11" t="n">
        <v>844306</v>
      </c>
      <c r="P172" s="11" t="n">
        <v>916737</v>
      </c>
      <c r="Q172" s="11" t="n">
        <v>796486</v>
      </c>
      <c r="R172" s="11" t="n">
        <v>612061</v>
      </c>
      <c r="S172" s="11" t="n">
        <v>466702</v>
      </c>
      <c r="T172" s="11" t="n">
        <v>223152</v>
      </c>
      <c r="U172" s="11" t="n">
        <v>230471.002300037</v>
      </c>
      <c r="V172" s="11" t="n">
        <v>14859</v>
      </c>
      <c r="W172" s="11" t="s">
        <v>16</v>
      </c>
      <c r="X172" s="11" t="s">
        <v>16</v>
      </c>
      <c r="Y172" s="11" t="s">
        <v>16</v>
      </c>
      <c r="Z172" s="11" t="s">
        <v>16</v>
      </c>
      <c r="AA172" s="11" t="s">
        <v>16</v>
      </c>
      <c r="AB172" s="11" t="s">
        <v>16</v>
      </c>
      <c r="AC172" s="11" t="s">
        <v>16</v>
      </c>
    </row>
    <row r="173" customFormat="false" ht="12" hidden="false" customHeight="true" outlineLevel="0" collapsed="false">
      <c r="A173" s="8" t="s">
        <v>348</v>
      </c>
      <c r="B173" s="9" t="s">
        <v>349</v>
      </c>
      <c r="C173" s="10"/>
      <c r="D173" s="10"/>
      <c r="E173" s="14" t="n">
        <v>3622</v>
      </c>
      <c r="F173" s="11" t="n">
        <v>4431</v>
      </c>
      <c r="G173" s="14" t="n">
        <v>5803</v>
      </c>
      <c r="H173" s="14" t="n">
        <v>6451</v>
      </c>
      <c r="I173" s="14" t="n">
        <v>9644</v>
      </c>
      <c r="J173" s="14" t="n">
        <v>10064</v>
      </c>
      <c r="K173" s="14" t="n">
        <v>9773</v>
      </c>
      <c r="L173" s="14" t="n">
        <v>10953</v>
      </c>
      <c r="M173" s="14" t="n">
        <v>14604</v>
      </c>
      <c r="N173" s="14" t="n">
        <v>20577</v>
      </c>
      <c r="O173" s="14" t="n">
        <v>21018</v>
      </c>
      <c r="P173" s="14" t="n">
        <v>22042</v>
      </c>
      <c r="Q173" s="14" t="n">
        <v>21113</v>
      </c>
      <c r="R173" s="14" t="n">
        <v>23150</v>
      </c>
      <c r="S173" s="14" t="n">
        <v>23835</v>
      </c>
      <c r="T173" s="14" t="n">
        <v>24841</v>
      </c>
      <c r="U173" s="14" t="n">
        <v>23039</v>
      </c>
      <c r="V173" s="14" t="n">
        <v>20664</v>
      </c>
      <c r="W173" s="14" t="n">
        <v>21669</v>
      </c>
      <c r="X173" s="11" t="n">
        <v>24486</v>
      </c>
      <c r="Y173" s="11" t="n">
        <v>28783</v>
      </c>
      <c r="Z173" s="11" t="n">
        <v>14824</v>
      </c>
      <c r="AA173" s="11" t="n">
        <v>18618</v>
      </c>
      <c r="AB173" s="11" t="n">
        <v>22650</v>
      </c>
      <c r="AC173" s="13" t="n">
        <v>21799</v>
      </c>
    </row>
    <row r="174" customFormat="false" ht="12" hidden="false" customHeight="true" outlineLevel="0" collapsed="false">
      <c r="A174" s="8" t="s">
        <v>350</v>
      </c>
      <c r="B174" s="9" t="s">
        <v>351</v>
      </c>
      <c r="C174" s="10"/>
      <c r="D174" s="10"/>
      <c r="E174" s="14" t="s">
        <v>16</v>
      </c>
      <c r="F174" s="14" t="s">
        <v>16</v>
      </c>
      <c r="G174" s="14" t="s">
        <v>16</v>
      </c>
      <c r="H174" s="14" t="s">
        <v>16</v>
      </c>
      <c r="I174" s="14" t="s">
        <v>16</v>
      </c>
      <c r="J174" s="14" t="s">
        <v>16</v>
      </c>
      <c r="K174" s="14" t="s">
        <v>16</v>
      </c>
      <c r="L174" s="14" t="s">
        <v>16</v>
      </c>
      <c r="M174" s="14" t="s">
        <v>16</v>
      </c>
      <c r="N174" s="14" t="s">
        <v>16</v>
      </c>
      <c r="O174" s="14" t="s">
        <v>16</v>
      </c>
      <c r="P174" s="14" t="s">
        <v>16</v>
      </c>
      <c r="Q174" s="14" t="s">
        <v>16</v>
      </c>
      <c r="R174" s="14" t="s">
        <v>16</v>
      </c>
      <c r="S174" s="14" t="s">
        <v>16</v>
      </c>
      <c r="T174" s="14" t="s">
        <v>16</v>
      </c>
      <c r="U174" s="14" t="s">
        <v>16</v>
      </c>
      <c r="V174" s="14" t="s">
        <v>16</v>
      </c>
      <c r="W174" s="14" t="s">
        <v>16</v>
      </c>
      <c r="X174" s="14" t="s">
        <v>16</v>
      </c>
      <c r="Y174" s="14" t="s">
        <v>16</v>
      </c>
      <c r="Z174" s="14" t="s">
        <v>16</v>
      </c>
      <c r="AA174" s="14" t="s">
        <v>16</v>
      </c>
      <c r="AB174" s="11" t="s">
        <v>16</v>
      </c>
      <c r="AC174" s="13" t="s">
        <v>16</v>
      </c>
    </row>
    <row r="175" customFormat="false" ht="11.25" hidden="false" customHeight="false" outlineLevel="0" collapsed="false">
      <c r="A175" s="8" t="s">
        <v>352</v>
      </c>
      <c r="B175" s="9" t="s">
        <v>353</v>
      </c>
      <c r="C175" s="10"/>
      <c r="D175" s="10"/>
      <c r="E175" s="14" t="n">
        <v>3622</v>
      </c>
      <c r="F175" s="11" t="n">
        <v>4431</v>
      </c>
      <c r="G175" s="14" t="n">
        <v>5803</v>
      </c>
      <c r="H175" s="14" t="n">
        <v>6451</v>
      </c>
      <c r="I175" s="14" t="n">
        <v>9644</v>
      </c>
      <c r="J175" s="14" t="n">
        <v>10064</v>
      </c>
      <c r="K175" s="14" t="n">
        <v>9773</v>
      </c>
      <c r="L175" s="14" t="n">
        <v>10953</v>
      </c>
      <c r="M175" s="14" t="n">
        <v>14604</v>
      </c>
      <c r="N175" s="14" t="n">
        <v>20577</v>
      </c>
      <c r="O175" s="14" t="n">
        <v>21018</v>
      </c>
      <c r="P175" s="14" t="n">
        <v>22042</v>
      </c>
      <c r="Q175" s="14" t="n">
        <v>21113</v>
      </c>
      <c r="R175" s="14" t="n">
        <v>23150</v>
      </c>
      <c r="S175" s="14" t="n">
        <v>23835</v>
      </c>
      <c r="T175" s="14" t="n">
        <v>24841</v>
      </c>
      <c r="U175" s="14" t="n">
        <v>23039</v>
      </c>
      <c r="V175" s="14" t="n">
        <v>20664</v>
      </c>
      <c r="W175" s="14" t="n">
        <v>21669</v>
      </c>
      <c r="X175" s="11" t="n">
        <v>24486</v>
      </c>
      <c r="Y175" s="14" t="n">
        <v>28783</v>
      </c>
      <c r="Z175" s="11" t="n">
        <v>14824</v>
      </c>
      <c r="AA175" s="11" t="n">
        <v>18618</v>
      </c>
      <c r="AB175" s="11" t="n">
        <v>22650</v>
      </c>
      <c r="AC175" s="13" t="n">
        <v>21799</v>
      </c>
    </row>
    <row r="176" customFormat="false" ht="11.25" hidden="false" customHeight="false" outlineLevel="0" collapsed="false">
      <c r="A176" s="8" t="s">
        <v>354</v>
      </c>
      <c r="B176" s="17" t="s">
        <v>355</v>
      </c>
      <c r="C176" s="18" t="s">
        <v>166</v>
      </c>
      <c r="D176" s="16"/>
      <c r="E176" s="14" t="n">
        <v>3622</v>
      </c>
      <c r="F176" s="11" t="n">
        <v>4431</v>
      </c>
      <c r="G176" s="14" t="n">
        <v>5803</v>
      </c>
      <c r="H176" s="14" t="n">
        <v>6451</v>
      </c>
      <c r="I176" s="14" t="n">
        <v>9644</v>
      </c>
      <c r="J176" s="14" t="n">
        <v>10064</v>
      </c>
      <c r="K176" s="14" t="n">
        <v>9773</v>
      </c>
      <c r="L176" s="14" t="n">
        <v>10953</v>
      </c>
      <c r="M176" s="14" t="n">
        <v>14604</v>
      </c>
      <c r="N176" s="14" t="n">
        <v>20577</v>
      </c>
      <c r="O176" s="14" t="n">
        <v>21018</v>
      </c>
      <c r="P176" s="14" t="n">
        <v>22042</v>
      </c>
      <c r="Q176" s="14" t="n">
        <v>21113</v>
      </c>
      <c r="R176" s="14" t="n">
        <v>23150</v>
      </c>
      <c r="S176" s="14" t="n">
        <v>23835</v>
      </c>
      <c r="T176" s="14" t="n">
        <v>24841</v>
      </c>
      <c r="U176" s="14" t="n">
        <v>23039</v>
      </c>
      <c r="V176" s="14" t="n">
        <v>20664</v>
      </c>
      <c r="W176" s="14" t="n">
        <v>21669</v>
      </c>
      <c r="X176" s="11" t="n">
        <v>24486</v>
      </c>
      <c r="Y176" s="14" t="n">
        <v>28783</v>
      </c>
      <c r="Z176" s="11" t="n">
        <v>14824</v>
      </c>
      <c r="AA176" s="11" t="n">
        <v>18618</v>
      </c>
      <c r="AB176" s="11" t="n">
        <v>22650</v>
      </c>
      <c r="AC176" s="13" t="n">
        <v>21799</v>
      </c>
    </row>
    <row r="177" customFormat="false" ht="11.25" hidden="false" customHeight="false" outlineLevel="0" collapsed="false">
      <c r="A177" s="8" t="s">
        <v>356</v>
      </c>
      <c r="B177" s="9" t="s">
        <v>357</v>
      </c>
      <c r="C177" s="10"/>
      <c r="D177" s="10"/>
      <c r="E177" s="14" t="n">
        <v>167412</v>
      </c>
      <c r="F177" s="14" t="n">
        <v>184849</v>
      </c>
      <c r="G177" s="14" t="n">
        <v>227762</v>
      </c>
      <c r="H177" s="14" t="n">
        <v>261032</v>
      </c>
      <c r="I177" s="14" t="n">
        <v>309190</v>
      </c>
      <c r="J177" s="11" t="n">
        <v>341400</v>
      </c>
      <c r="K177" s="14" t="n">
        <v>412773</v>
      </c>
      <c r="L177" s="14" t="n">
        <v>474457</v>
      </c>
      <c r="M177" s="14" t="n">
        <v>523541</v>
      </c>
      <c r="N177" s="14" t="n">
        <v>585891</v>
      </c>
      <c r="O177" s="14" t="n">
        <v>620733</v>
      </c>
      <c r="P177" s="14" t="n">
        <v>726344</v>
      </c>
      <c r="Q177" s="14" t="n">
        <v>1001015</v>
      </c>
      <c r="R177" s="14" t="n">
        <v>1049570</v>
      </c>
      <c r="S177" s="14" t="n">
        <v>1012727</v>
      </c>
      <c r="T177" s="11" t="n">
        <v>1149034</v>
      </c>
      <c r="U177" s="11" t="n">
        <v>1476887</v>
      </c>
      <c r="V177" s="11" t="n">
        <v>1590406</v>
      </c>
      <c r="W177" s="11" t="n">
        <v>1656222</v>
      </c>
      <c r="X177" s="11" t="n">
        <v>1724817</v>
      </c>
      <c r="Y177" s="11" t="n">
        <v>1838048</v>
      </c>
      <c r="Z177" s="11" t="n">
        <v>1971435</v>
      </c>
      <c r="AA177" s="11" t="n">
        <v>2235140</v>
      </c>
      <c r="AB177" s="11" t="n">
        <v>2499631</v>
      </c>
      <c r="AC177" s="13" t="n">
        <v>2738799</v>
      </c>
    </row>
    <row r="178" customFormat="false" ht="11.25" hidden="false" customHeight="false" outlineLevel="0" collapsed="false">
      <c r="A178" s="8" t="s">
        <v>358</v>
      </c>
      <c r="B178" s="9" t="s">
        <v>359</v>
      </c>
      <c r="C178" s="10"/>
      <c r="D178" s="10"/>
      <c r="E178" s="11" t="n">
        <v>87796</v>
      </c>
      <c r="F178" s="11" t="n">
        <v>98307</v>
      </c>
      <c r="G178" s="11" t="n">
        <v>121216</v>
      </c>
      <c r="H178" s="11" t="n">
        <v>151566</v>
      </c>
      <c r="I178" s="11" t="n">
        <v>175801</v>
      </c>
      <c r="J178" s="11" t="n">
        <v>189532</v>
      </c>
      <c r="K178" s="11" t="n">
        <v>220261</v>
      </c>
      <c r="L178" s="11" t="n">
        <v>251019</v>
      </c>
      <c r="M178" s="11" t="n">
        <v>296656</v>
      </c>
      <c r="N178" s="11" t="n">
        <v>299485</v>
      </c>
      <c r="O178" s="11" t="n">
        <v>306727</v>
      </c>
      <c r="P178" s="11" t="n">
        <v>328309</v>
      </c>
      <c r="Q178" s="11" t="n">
        <v>372093</v>
      </c>
      <c r="R178" s="11" t="n">
        <v>455717</v>
      </c>
      <c r="S178" s="11" t="n">
        <v>449301</v>
      </c>
      <c r="T178" s="11" t="n">
        <v>538912</v>
      </c>
      <c r="U178" s="11" t="n">
        <v>869865</v>
      </c>
      <c r="V178" s="11" t="n">
        <v>853410</v>
      </c>
      <c r="W178" s="11" t="n">
        <v>876580</v>
      </c>
      <c r="X178" s="11" t="n">
        <v>909892</v>
      </c>
      <c r="Y178" s="11" t="n">
        <v>970219</v>
      </c>
      <c r="Z178" s="11" t="n">
        <v>1042993</v>
      </c>
      <c r="AA178" s="11" t="n">
        <v>1190567</v>
      </c>
      <c r="AB178" s="11" t="n">
        <v>1336665</v>
      </c>
      <c r="AC178" s="13" t="n">
        <v>1482560</v>
      </c>
    </row>
    <row r="179" customFormat="false" ht="11.25" hidden="false" customHeight="false" outlineLevel="0" collapsed="false">
      <c r="A179" s="18" t="s">
        <v>360</v>
      </c>
      <c r="B179" s="18" t="s">
        <v>361</v>
      </c>
      <c r="C179" s="18" t="s">
        <v>166</v>
      </c>
      <c r="D179" s="10"/>
      <c r="E179" s="11" t="n">
        <v>87796</v>
      </c>
      <c r="F179" s="11" t="n">
        <v>98307</v>
      </c>
      <c r="G179" s="11" t="n">
        <v>121216</v>
      </c>
      <c r="H179" s="11" t="n">
        <v>150773</v>
      </c>
      <c r="I179" s="11" t="n">
        <v>175142</v>
      </c>
      <c r="J179" s="11" t="n">
        <v>188769</v>
      </c>
      <c r="K179" s="11" t="n">
        <v>219197</v>
      </c>
      <c r="L179" s="11" t="n">
        <v>249761</v>
      </c>
      <c r="M179" s="11" t="n">
        <v>295251</v>
      </c>
      <c r="N179" s="11" t="n">
        <v>297948</v>
      </c>
      <c r="O179" s="11" t="n">
        <v>305046</v>
      </c>
      <c r="P179" s="11" t="n">
        <v>326455</v>
      </c>
      <c r="Q179" s="11" t="n">
        <v>370481</v>
      </c>
      <c r="R179" s="11" t="n">
        <v>454151</v>
      </c>
      <c r="S179" s="11" t="n">
        <v>447890</v>
      </c>
      <c r="T179" s="11" t="n">
        <v>537556</v>
      </c>
      <c r="U179" s="11" t="n">
        <v>868438</v>
      </c>
      <c r="V179" s="11" t="n">
        <v>852090</v>
      </c>
      <c r="W179" s="11" t="n">
        <v>875376</v>
      </c>
      <c r="X179" s="11" t="n">
        <v>908832</v>
      </c>
      <c r="Y179" s="11" t="n">
        <v>969369</v>
      </c>
      <c r="Z179" s="11" t="n">
        <v>1042109</v>
      </c>
      <c r="AA179" s="11" t="n">
        <v>1189711</v>
      </c>
      <c r="AB179" s="11" t="n">
        <v>1335868</v>
      </c>
      <c r="AC179" s="13" t="n">
        <v>1481874</v>
      </c>
    </row>
    <row r="180" customFormat="false" ht="12" hidden="false" customHeight="true" outlineLevel="0" collapsed="false">
      <c r="A180" s="18" t="s">
        <v>362</v>
      </c>
      <c r="B180" s="18" t="s">
        <v>363</v>
      </c>
      <c r="C180" s="18" t="s">
        <v>364</v>
      </c>
      <c r="D180" s="10"/>
      <c r="E180" s="11" t="s">
        <v>16</v>
      </c>
      <c r="F180" s="11" t="s">
        <v>16</v>
      </c>
      <c r="G180" s="11" t="s">
        <v>16</v>
      </c>
      <c r="H180" s="11" t="n">
        <v>793</v>
      </c>
      <c r="I180" s="11" t="n">
        <v>659</v>
      </c>
      <c r="J180" s="11" t="n">
        <v>763</v>
      </c>
      <c r="K180" s="11" t="n">
        <v>1064</v>
      </c>
      <c r="L180" s="11" t="n">
        <v>1258</v>
      </c>
      <c r="M180" s="11" t="n">
        <v>1405</v>
      </c>
      <c r="N180" s="11" t="n">
        <v>1537</v>
      </c>
      <c r="O180" s="11" t="n">
        <v>1681</v>
      </c>
      <c r="P180" s="11" t="n">
        <v>1854</v>
      </c>
      <c r="Q180" s="11" t="n">
        <v>1612</v>
      </c>
      <c r="R180" s="11" t="n">
        <v>1566</v>
      </c>
      <c r="S180" s="11" t="n">
        <v>1411</v>
      </c>
      <c r="T180" s="11" t="n">
        <v>1356</v>
      </c>
      <c r="U180" s="11" t="n">
        <v>1427</v>
      </c>
      <c r="V180" s="11" t="n">
        <v>1320</v>
      </c>
      <c r="W180" s="11" t="n">
        <v>1204</v>
      </c>
      <c r="X180" s="11" t="n">
        <v>1060</v>
      </c>
      <c r="Y180" s="11" t="n">
        <v>850</v>
      </c>
      <c r="Z180" s="11" t="n">
        <v>884</v>
      </c>
      <c r="AA180" s="11" t="n">
        <v>856</v>
      </c>
      <c r="AB180" s="11" t="n">
        <v>797</v>
      </c>
      <c r="AC180" s="13" t="n">
        <v>686</v>
      </c>
    </row>
    <row r="181" customFormat="false" ht="11.25" hidden="false" customHeight="true" outlineLevel="0" collapsed="false">
      <c r="A181" s="8" t="s">
        <v>365</v>
      </c>
      <c r="B181" s="9" t="s">
        <v>366</v>
      </c>
      <c r="C181" s="10"/>
      <c r="D181" s="10"/>
      <c r="E181" s="11" t="n">
        <v>79616</v>
      </c>
      <c r="F181" s="11" t="n">
        <v>86542</v>
      </c>
      <c r="G181" s="11" t="n">
        <v>106546</v>
      </c>
      <c r="H181" s="11" t="n">
        <v>109466</v>
      </c>
      <c r="I181" s="11" t="n">
        <v>133389</v>
      </c>
      <c r="J181" s="11" t="n">
        <v>151868</v>
      </c>
      <c r="K181" s="11" t="n">
        <v>192512</v>
      </c>
      <c r="L181" s="11" t="n">
        <v>223438</v>
      </c>
      <c r="M181" s="11" t="n">
        <v>226885</v>
      </c>
      <c r="N181" s="11" t="n">
        <v>286406</v>
      </c>
      <c r="O181" s="11" t="n">
        <v>314006</v>
      </c>
      <c r="P181" s="11" t="n">
        <v>398035</v>
      </c>
      <c r="Q181" s="11" t="n">
        <v>628922</v>
      </c>
      <c r="R181" s="11" t="n">
        <v>593853</v>
      </c>
      <c r="S181" s="11" t="n">
        <v>563426</v>
      </c>
      <c r="T181" s="11" t="n">
        <v>610122</v>
      </c>
      <c r="U181" s="11" t="n">
        <v>607022</v>
      </c>
      <c r="V181" s="11" t="n">
        <v>736996</v>
      </c>
      <c r="W181" s="11" t="n">
        <v>779642</v>
      </c>
      <c r="X181" s="11" t="n">
        <v>814925</v>
      </c>
      <c r="Y181" s="11" t="n">
        <v>867829</v>
      </c>
      <c r="Z181" s="11" t="n">
        <v>928442</v>
      </c>
      <c r="AA181" s="11" t="n">
        <v>1044573</v>
      </c>
      <c r="AB181" s="11" t="n">
        <v>1162966</v>
      </c>
      <c r="AC181" s="13" t="n">
        <v>1256239</v>
      </c>
    </row>
    <row r="182" customFormat="false" ht="22.5" hidden="false" customHeight="true" outlineLevel="0" collapsed="false">
      <c r="A182" s="18" t="s">
        <v>367</v>
      </c>
      <c r="B182" s="18" t="s">
        <v>368</v>
      </c>
      <c r="C182" s="18" t="s">
        <v>166</v>
      </c>
      <c r="D182" s="10"/>
      <c r="E182" s="11" t="n">
        <v>77779</v>
      </c>
      <c r="F182" s="11" t="n">
        <v>84949</v>
      </c>
      <c r="G182" s="11" t="n">
        <v>104580</v>
      </c>
      <c r="H182" s="11" t="n">
        <v>107845</v>
      </c>
      <c r="I182" s="11" t="n">
        <v>125338</v>
      </c>
      <c r="J182" s="11" t="n">
        <v>136330</v>
      </c>
      <c r="K182" s="11" t="n">
        <v>176732</v>
      </c>
      <c r="L182" s="11" t="n">
        <v>211105</v>
      </c>
      <c r="M182" s="11" t="n">
        <v>211415</v>
      </c>
      <c r="N182" s="11" t="n">
        <v>275171</v>
      </c>
      <c r="O182" s="11" t="n">
        <v>307149</v>
      </c>
      <c r="P182" s="11" t="n">
        <v>386756</v>
      </c>
      <c r="Q182" s="11" t="n">
        <v>620374</v>
      </c>
      <c r="R182" s="11" t="n">
        <v>584803</v>
      </c>
      <c r="S182" s="11" t="n">
        <v>541972</v>
      </c>
      <c r="T182" s="11" t="n">
        <v>577795</v>
      </c>
      <c r="U182" s="11" t="n">
        <v>569598</v>
      </c>
      <c r="V182" s="11" t="n">
        <v>679608</v>
      </c>
      <c r="W182" s="11" t="n">
        <v>718461</v>
      </c>
      <c r="X182" s="11" t="n">
        <v>750060</v>
      </c>
      <c r="Y182" s="11" t="n">
        <v>801046</v>
      </c>
      <c r="Z182" s="11" t="n">
        <v>858759</v>
      </c>
      <c r="AA182" s="11" t="n">
        <v>978812</v>
      </c>
      <c r="AB182" s="11" t="n">
        <v>1096796</v>
      </c>
      <c r="AC182" s="13" t="n">
        <v>1224596</v>
      </c>
    </row>
    <row r="183" customFormat="false" ht="11.25" hidden="false" customHeight="false" outlineLevel="0" collapsed="false">
      <c r="A183" s="24" t="s">
        <v>369</v>
      </c>
      <c r="B183" s="24" t="s">
        <v>370</v>
      </c>
      <c r="C183" s="24" t="s">
        <v>166</v>
      </c>
      <c r="D183" s="10"/>
      <c r="E183" s="25" t="s">
        <v>16</v>
      </c>
      <c r="F183" s="25" t="s">
        <v>16</v>
      </c>
      <c r="G183" s="25" t="n">
        <v>386</v>
      </c>
      <c r="H183" s="25" t="n">
        <v>661</v>
      </c>
      <c r="I183" s="25" t="n">
        <v>6629</v>
      </c>
      <c r="J183" s="25" t="n">
        <v>14155</v>
      </c>
      <c r="K183" s="25" t="n">
        <v>13503</v>
      </c>
      <c r="L183" s="25" t="n">
        <v>9997</v>
      </c>
      <c r="M183" s="25" t="n">
        <v>12815</v>
      </c>
      <c r="N183" s="25" t="n">
        <v>8671</v>
      </c>
      <c r="O183" s="25" t="n">
        <v>4127</v>
      </c>
      <c r="P183" s="25" t="n">
        <v>8962</v>
      </c>
      <c r="Q183" s="25" t="n">
        <v>5864</v>
      </c>
      <c r="R183" s="25" t="n">
        <v>4547</v>
      </c>
      <c r="S183" s="25" t="n">
        <v>3929</v>
      </c>
      <c r="T183" s="25" t="n">
        <v>10866</v>
      </c>
      <c r="U183" s="25" t="n">
        <v>14293</v>
      </c>
      <c r="V183" s="25" t="n">
        <v>27684</v>
      </c>
      <c r="W183" s="25" t="n">
        <v>35568</v>
      </c>
      <c r="X183" s="25" t="n">
        <v>40718</v>
      </c>
      <c r="Y183" s="25" t="n">
        <v>41205</v>
      </c>
      <c r="Z183" s="25" t="n">
        <v>43424</v>
      </c>
      <c r="AA183" s="25" t="n">
        <v>39324</v>
      </c>
      <c r="AB183" s="25" t="n">
        <v>39096</v>
      </c>
      <c r="AC183" s="26" t="n">
        <v>3381</v>
      </c>
    </row>
    <row r="184" customFormat="false" ht="11.25" hidden="false" customHeight="false" outlineLevel="0" collapsed="false">
      <c r="A184" s="18" t="s">
        <v>371</v>
      </c>
      <c r="B184" s="18" t="s">
        <v>372</v>
      </c>
      <c r="C184" s="18" t="s">
        <v>364</v>
      </c>
      <c r="D184" s="10"/>
      <c r="E184" s="11" t="n">
        <v>1837</v>
      </c>
      <c r="F184" s="11" t="n">
        <v>1593</v>
      </c>
      <c r="G184" s="11" t="n">
        <v>1580</v>
      </c>
      <c r="H184" s="11" t="n">
        <v>960</v>
      </c>
      <c r="I184" s="11" t="n">
        <v>994</v>
      </c>
      <c r="J184" s="11" t="n">
        <v>873</v>
      </c>
      <c r="K184" s="11" t="n">
        <v>1580</v>
      </c>
      <c r="L184" s="11" t="n">
        <v>1511</v>
      </c>
      <c r="M184" s="11" t="n">
        <v>1848</v>
      </c>
      <c r="N184" s="11" t="n">
        <v>1855</v>
      </c>
      <c r="O184" s="11" t="n">
        <v>2080</v>
      </c>
      <c r="P184" s="11" t="n">
        <v>2129</v>
      </c>
      <c r="Q184" s="11" t="n">
        <v>2534</v>
      </c>
      <c r="R184" s="11" t="n">
        <v>4277</v>
      </c>
      <c r="S184" s="11" t="n">
        <v>17310</v>
      </c>
      <c r="T184" s="11" t="n">
        <v>21232</v>
      </c>
      <c r="U184" s="11" t="n">
        <v>22882</v>
      </c>
      <c r="V184" s="11" t="n">
        <v>29434</v>
      </c>
      <c r="W184" s="11" t="n">
        <v>25314</v>
      </c>
      <c r="X184" s="11" t="n">
        <v>23823</v>
      </c>
      <c r="Y184" s="11" t="n">
        <v>25247</v>
      </c>
      <c r="Z184" s="11" t="n">
        <v>25908</v>
      </c>
      <c r="AA184" s="11" t="n">
        <v>26130</v>
      </c>
      <c r="AB184" s="11" t="n">
        <v>26781</v>
      </c>
      <c r="AC184" s="13" t="n">
        <v>27965</v>
      </c>
    </row>
    <row r="185" customFormat="false" ht="11.25" hidden="false" customHeight="false" outlineLevel="0" collapsed="false">
      <c r="A185" s="18" t="s">
        <v>373</v>
      </c>
      <c r="B185" s="18" t="s">
        <v>374</v>
      </c>
      <c r="C185" s="18" t="s">
        <v>364</v>
      </c>
      <c r="D185" s="10"/>
      <c r="E185" s="11" t="s">
        <v>16</v>
      </c>
      <c r="F185" s="11" t="s">
        <v>16</v>
      </c>
      <c r="G185" s="11" t="s">
        <v>16</v>
      </c>
      <c r="H185" s="11" t="s">
        <v>16</v>
      </c>
      <c r="I185" s="11" t="n">
        <v>428</v>
      </c>
      <c r="J185" s="11" t="n">
        <v>510</v>
      </c>
      <c r="K185" s="11" t="n">
        <v>697</v>
      </c>
      <c r="L185" s="11" t="n">
        <v>825</v>
      </c>
      <c r="M185" s="11" t="n">
        <v>807</v>
      </c>
      <c r="N185" s="11" t="n">
        <v>709</v>
      </c>
      <c r="O185" s="11" t="n">
        <v>650</v>
      </c>
      <c r="P185" s="11" t="n">
        <v>188</v>
      </c>
      <c r="Q185" s="11" t="n">
        <v>150</v>
      </c>
      <c r="R185" s="11" t="n">
        <v>226</v>
      </c>
      <c r="S185" s="11" t="n">
        <v>215</v>
      </c>
      <c r="T185" s="11" t="n">
        <v>229</v>
      </c>
      <c r="U185" s="11" t="n">
        <v>249</v>
      </c>
      <c r="V185" s="11" t="n">
        <v>270</v>
      </c>
      <c r="W185" s="11" t="n">
        <v>299</v>
      </c>
      <c r="X185" s="11" t="n">
        <v>324</v>
      </c>
      <c r="Y185" s="11" t="n">
        <v>331</v>
      </c>
      <c r="Z185" s="11" t="n">
        <v>351</v>
      </c>
      <c r="AA185" s="11" t="n">
        <v>307</v>
      </c>
      <c r="AB185" s="11" t="n">
        <v>293</v>
      </c>
      <c r="AC185" s="13" t="n">
        <v>297</v>
      </c>
    </row>
    <row r="186" customFormat="false" ht="11.25" hidden="false" customHeight="false" outlineLevel="0" collapsed="false">
      <c r="A186" s="8" t="s">
        <v>375</v>
      </c>
      <c r="B186" s="9" t="s">
        <v>376</v>
      </c>
      <c r="C186" s="10"/>
      <c r="D186" s="10"/>
      <c r="E186" s="14" t="n">
        <v>167412</v>
      </c>
      <c r="F186" s="14" t="n">
        <v>184849</v>
      </c>
      <c r="G186" s="14" t="n">
        <v>227762</v>
      </c>
      <c r="H186" s="14" t="n">
        <v>260239</v>
      </c>
      <c r="I186" s="14" t="n">
        <v>308103</v>
      </c>
      <c r="J186" s="11" t="n">
        <v>340127</v>
      </c>
      <c r="K186" s="14" t="n">
        <v>411012</v>
      </c>
      <c r="L186" s="14" t="n">
        <v>472374</v>
      </c>
      <c r="M186" s="14" t="n">
        <v>521329</v>
      </c>
      <c r="N186" s="14" t="n">
        <v>583645</v>
      </c>
      <c r="O186" s="14" t="n">
        <v>618402</v>
      </c>
      <c r="P186" s="14" t="n">
        <v>724302</v>
      </c>
      <c r="Q186" s="14" t="n">
        <v>999253</v>
      </c>
      <c r="R186" s="14" t="n">
        <v>1047778</v>
      </c>
      <c r="S186" s="14" t="n">
        <v>1011101</v>
      </c>
      <c r="T186" s="11" t="n">
        <v>1147449</v>
      </c>
      <c r="U186" s="11" t="n">
        <v>1475211</v>
      </c>
      <c r="V186" s="11" t="n">
        <v>1588816</v>
      </c>
      <c r="W186" s="11" t="n">
        <v>1654719</v>
      </c>
      <c r="X186" s="11" t="n">
        <v>1723433</v>
      </c>
      <c r="Y186" s="11" t="n">
        <v>1836867</v>
      </c>
      <c r="Z186" s="11" t="n">
        <v>1970200</v>
      </c>
      <c r="AA186" s="11" t="n">
        <v>2233977</v>
      </c>
      <c r="AB186" s="11" t="n">
        <v>2498541</v>
      </c>
      <c r="AC186" s="13" t="n">
        <v>2737816</v>
      </c>
    </row>
    <row r="187" customFormat="false" ht="11.25" hidden="false" customHeight="false" outlineLevel="0" collapsed="false">
      <c r="A187" s="8" t="s">
        <v>377</v>
      </c>
      <c r="B187" s="9" t="s">
        <v>378</v>
      </c>
      <c r="C187" s="10"/>
      <c r="D187" s="10"/>
      <c r="E187" s="11" t="n">
        <v>130433</v>
      </c>
      <c r="F187" s="11" t="n">
        <v>144159</v>
      </c>
      <c r="G187" s="11" t="n">
        <v>185755</v>
      </c>
      <c r="H187" s="11" t="n">
        <v>216956</v>
      </c>
      <c r="I187" s="11" t="n">
        <v>259213</v>
      </c>
      <c r="J187" s="11" t="n">
        <v>283591</v>
      </c>
      <c r="K187" s="11" t="n">
        <v>334828</v>
      </c>
      <c r="L187" s="11" t="n">
        <v>395202</v>
      </c>
      <c r="M187" s="11" t="n">
        <v>436624</v>
      </c>
      <c r="N187" s="11" t="n">
        <v>495194</v>
      </c>
      <c r="O187" s="11" t="n">
        <v>522320</v>
      </c>
      <c r="P187" s="11" t="n">
        <v>600352</v>
      </c>
      <c r="Q187" s="11" t="n">
        <v>869583</v>
      </c>
      <c r="R187" s="11" t="n">
        <v>906250</v>
      </c>
      <c r="S187" s="11" t="n">
        <v>869328</v>
      </c>
      <c r="T187" s="11" t="n">
        <v>1025375</v>
      </c>
      <c r="U187" s="11" t="n">
        <v>1346432</v>
      </c>
      <c r="V187" s="11" t="n">
        <v>1459104</v>
      </c>
      <c r="W187" s="11" t="n">
        <v>1583675</v>
      </c>
      <c r="X187" s="11" t="n">
        <v>1659428</v>
      </c>
      <c r="Y187" s="11" t="n">
        <v>1767267</v>
      </c>
      <c r="Z187" s="11" t="n">
        <v>1899267</v>
      </c>
      <c r="AA187" s="11" t="n">
        <v>2163857</v>
      </c>
      <c r="AB187" s="11" t="n">
        <v>2427420</v>
      </c>
      <c r="AC187" s="13" t="n">
        <v>2671800</v>
      </c>
    </row>
    <row r="188" customFormat="false" ht="11.25" hidden="false" customHeight="false" outlineLevel="0" collapsed="false">
      <c r="A188" s="18" t="s">
        <v>379</v>
      </c>
      <c r="B188" s="18" t="s">
        <v>380</v>
      </c>
      <c r="C188" s="18" t="s">
        <v>381</v>
      </c>
      <c r="D188" s="16"/>
      <c r="E188" s="11" t="n">
        <v>63137</v>
      </c>
      <c r="F188" s="11" t="n">
        <v>69076</v>
      </c>
      <c r="G188" s="11" t="n">
        <v>89573</v>
      </c>
      <c r="H188" s="11" t="n">
        <v>93286</v>
      </c>
      <c r="I188" s="11" t="n">
        <v>111295</v>
      </c>
      <c r="J188" s="11" t="n">
        <v>123121</v>
      </c>
      <c r="K188" s="11" t="n">
        <v>152966</v>
      </c>
      <c r="L188" s="11" t="n">
        <v>185331</v>
      </c>
      <c r="M188" s="11" t="n">
        <v>184555</v>
      </c>
      <c r="N188" s="11" t="n">
        <v>248175</v>
      </c>
      <c r="O188" s="11" t="n">
        <v>274434</v>
      </c>
      <c r="P188" s="11" t="n">
        <v>337132</v>
      </c>
      <c r="Q188" s="11" t="n">
        <v>566364</v>
      </c>
      <c r="R188" s="11" t="n">
        <v>533845</v>
      </c>
      <c r="S188" s="11" t="n">
        <v>510505</v>
      </c>
      <c r="T188" s="11" t="n">
        <v>562647</v>
      </c>
      <c r="U188" s="11" t="n">
        <v>555607</v>
      </c>
      <c r="V188" s="11" t="n">
        <v>670994</v>
      </c>
      <c r="W188" s="11" t="n">
        <v>714200</v>
      </c>
      <c r="X188" s="11" t="n">
        <v>738317</v>
      </c>
      <c r="Y188" s="11" t="n">
        <v>788425</v>
      </c>
      <c r="Z188" s="11" t="n">
        <v>846291</v>
      </c>
      <c r="AA188" s="11" t="n">
        <v>966366</v>
      </c>
      <c r="AB188" s="11" t="n">
        <v>1084409</v>
      </c>
      <c r="AC188" s="13" t="n">
        <v>1210761</v>
      </c>
    </row>
    <row r="189" customFormat="false" ht="11.25" hidden="false" customHeight="false" outlineLevel="0" collapsed="false">
      <c r="A189" s="18" t="s">
        <v>382</v>
      </c>
      <c r="B189" s="18" t="s">
        <v>383</v>
      </c>
      <c r="C189" s="18" t="s">
        <v>381</v>
      </c>
      <c r="D189" s="16"/>
      <c r="E189" s="11" t="n">
        <v>67296</v>
      </c>
      <c r="F189" s="11" t="n">
        <v>75083</v>
      </c>
      <c r="G189" s="11" t="n">
        <v>96182</v>
      </c>
      <c r="H189" s="11" t="n">
        <v>123670</v>
      </c>
      <c r="I189" s="11" t="n">
        <v>147918</v>
      </c>
      <c r="J189" s="11" t="n">
        <v>160470</v>
      </c>
      <c r="K189" s="11" t="n">
        <v>181716</v>
      </c>
      <c r="L189" s="11" t="n">
        <v>209712</v>
      </c>
      <c r="M189" s="11" t="n">
        <v>250430</v>
      </c>
      <c r="N189" s="11" t="n">
        <v>247003</v>
      </c>
      <c r="O189" s="11" t="n">
        <v>247872</v>
      </c>
      <c r="P189" s="11" t="n">
        <v>263206</v>
      </c>
      <c r="Q189" s="11" t="n">
        <v>303219</v>
      </c>
      <c r="R189" s="11" t="n">
        <v>372405</v>
      </c>
      <c r="S189" s="11" t="n">
        <v>358823</v>
      </c>
      <c r="T189" s="11" t="n">
        <v>454578</v>
      </c>
      <c r="U189" s="11" t="n">
        <v>780475</v>
      </c>
      <c r="V189" s="11" t="n">
        <v>769333</v>
      </c>
      <c r="W189" s="11" t="n">
        <v>844753</v>
      </c>
      <c r="X189" s="11" t="n">
        <v>892235</v>
      </c>
      <c r="Y189" s="11" t="n">
        <v>950559</v>
      </c>
      <c r="Z189" s="11" t="n">
        <v>1022851</v>
      </c>
      <c r="AA189" s="11" t="n">
        <v>1169669</v>
      </c>
      <c r="AB189" s="11" t="n">
        <v>1314894</v>
      </c>
      <c r="AC189" s="13" t="n">
        <v>1458608</v>
      </c>
    </row>
    <row r="190" customFormat="false" ht="11.25" hidden="false" customHeight="false" outlineLevel="0" collapsed="false">
      <c r="A190" s="18" t="s">
        <v>384</v>
      </c>
      <c r="B190" s="18" t="s">
        <v>385</v>
      </c>
      <c r="C190" s="18" t="s">
        <v>381</v>
      </c>
      <c r="D190" s="16"/>
      <c r="E190" s="11" t="s">
        <v>16</v>
      </c>
      <c r="F190" s="11" t="s">
        <v>16</v>
      </c>
      <c r="G190" s="11" t="s">
        <v>16</v>
      </c>
      <c r="H190" s="11" t="s">
        <v>16</v>
      </c>
      <c r="I190" s="11" t="s">
        <v>16</v>
      </c>
      <c r="J190" s="11" t="s">
        <v>16</v>
      </c>
      <c r="K190" s="11" t="n">
        <v>146</v>
      </c>
      <c r="L190" s="11" t="n">
        <v>159</v>
      </c>
      <c r="M190" s="11" t="n">
        <v>1639</v>
      </c>
      <c r="N190" s="11" t="n">
        <v>16</v>
      </c>
      <c r="O190" s="11" t="n">
        <v>14</v>
      </c>
      <c r="P190" s="11" t="n">
        <v>14</v>
      </c>
      <c r="Q190" s="11" t="s">
        <v>16</v>
      </c>
      <c r="R190" s="11" t="s">
        <v>16</v>
      </c>
      <c r="S190" s="11" t="s">
        <v>16</v>
      </c>
      <c r="T190" s="11" t="n">
        <v>8150</v>
      </c>
      <c r="U190" s="11" t="n">
        <v>10350</v>
      </c>
      <c r="V190" s="11" t="n">
        <v>18777</v>
      </c>
      <c r="W190" s="11" t="n">
        <v>24722</v>
      </c>
      <c r="X190" s="11" t="n">
        <v>28876</v>
      </c>
      <c r="Y190" s="11" t="n">
        <v>28283</v>
      </c>
      <c r="Z190" s="11" t="n">
        <v>30125</v>
      </c>
      <c r="AA190" s="11" t="n">
        <v>27822</v>
      </c>
      <c r="AB190" s="11" t="n">
        <v>28117</v>
      </c>
      <c r="AC190" s="13" t="n">
        <v>2431</v>
      </c>
    </row>
    <row r="191" customFormat="false" ht="11.25" hidden="false" customHeight="false" outlineLevel="0" collapsed="false">
      <c r="A191" s="8" t="s">
        <v>386</v>
      </c>
      <c r="B191" s="9" t="s">
        <v>387</v>
      </c>
      <c r="C191" s="10"/>
      <c r="D191" s="10"/>
      <c r="E191" s="11" t="n">
        <v>19773</v>
      </c>
      <c r="F191" s="11" t="n">
        <v>23651</v>
      </c>
      <c r="G191" s="11" t="n">
        <v>26959</v>
      </c>
      <c r="H191" s="11" t="n">
        <v>28096</v>
      </c>
      <c r="I191" s="11" t="n">
        <v>29547</v>
      </c>
      <c r="J191" s="11" t="n">
        <v>39138</v>
      </c>
      <c r="K191" s="11" t="n">
        <v>60244</v>
      </c>
      <c r="L191" s="11" t="n">
        <v>57876</v>
      </c>
      <c r="M191" s="11" t="n">
        <v>64331</v>
      </c>
      <c r="N191" s="11" t="n">
        <v>65923</v>
      </c>
      <c r="O191" s="11" t="n">
        <v>68253</v>
      </c>
      <c r="P191" s="11" t="n">
        <v>100680</v>
      </c>
      <c r="Q191" s="11" t="n">
        <v>96924</v>
      </c>
      <c r="R191" s="11" t="n">
        <v>97006</v>
      </c>
      <c r="S191" s="11" t="n">
        <v>87319</v>
      </c>
      <c r="T191" s="11" t="n">
        <v>62391</v>
      </c>
      <c r="U191" s="11" t="n">
        <v>66089</v>
      </c>
      <c r="V191" s="11" t="n">
        <v>63670</v>
      </c>
      <c r="W191" s="11" t="n">
        <v>37027</v>
      </c>
      <c r="X191" s="11" t="n">
        <v>36429</v>
      </c>
      <c r="Y191" s="11" t="n">
        <v>40501</v>
      </c>
      <c r="Z191" s="11" t="n">
        <v>41353</v>
      </c>
      <c r="AA191" s="11" t="n">
        <v>39818</v>
      </c>
      <c r="AB191" s="11" t="n">
        <v>39611</v>
      </c>
      <c r="AC191" s="13" t="n">
        <v>33050</v>
      </c>
    </row>
    <row r="192" customFormat="false" ht="11.25" hidden="false" customHeight="false" outlineLevel="0" collapsed="false">
      <c r="A192" s="18" t="s">
        <v>388</v>
      </c>
      <c r="B192" s="18" t="s">
        <v>389</v>
      </c>
      <c r="C192" s="18" t="s">
        <v>175</v>
      </c>
      <c r="D192" s="16"/>
      <c r="E192" s="11" t="n">
        <v>8484</v>
      </c>
      <c r="F192" s="11" t="n">
        <v>9971</v>
      </c>
      <c r="G192" s="11" t="n">
        <v>10365</v>
      </c>
      <c r="H192" s="11" t="n">
        <v>9895</v>
      </c>
      <c r="I192" s="11" t="n">
        <v>10481</v>
      </c>
      <c r="J192" s="11" t="n">
        <v>8469</v>
      </c>
      <c r="K192" s="11" t="n">
        <v>19879</v>
      </c>
      <c r="L192" s="11" t="n">
        <v>19014</v>
      </c>
      <c r="M192" s="11" t="n">
        <v>20126</v>
      </c>
      <c r="N192" s="11" t="n">
        <v>19293</v>
      </c>
      <c r="O192" s="11" t="n">
        <v>23220</v>
      </c>
      <c r="P192" s="11" t="n">
        <v>41731</v>
      </c>
      <c r="Q192" s="11" t="n">
        <v>42750</v>
      </c>
      <c r="R192" s="11" t="n">
        <v>33711</v>
      </c>
      <c r="S192" s="11" t="n">
        <v>26903</v>
      </c>
      <c r="T192" s="11" t="n">
        <v>12843</v>
      </c>
      <c r="U192" s="11" t="n">
        <v>11977</v>
      </c>
      <c r="V192" s="11" t="n">
        <v>6519</v>
      </c>
      <c r="W192" s="11" t="n">
        <v>4261</v>
      </c>
      <c r="X192" s="11" t="n">
        <v>11743</v>
      </c>
      <c r="Y192" s="11" t="n">
        <v>12621</v>
      </c>
      <c r="Z192" s="11" t="n">
        <v>12468</v>
      </c>
      <c r="AA192" s="11" t="n">
        <v>12446</v>
      </c>
      <c r="AB192" s="11" t="n">
        <v>12387</v>
      </c>
      <c r="AC192" s="13" t="n">
        <v>13835</v>
      </c>
    </row>
    <row r="193" customFormat="false" ht="11.25" hidden="false" customHeight="false" outlineLevel="0" collapsed="false">
      <c r="A193" s="18" t="s">
        <v>390</v>
      </c>
      <c r="B193" s="18" t="s">
        <v>391</v>
      </c>
      <c r="C193" s="18" t="s">
        <v>175</v>
      </c>
      <c r="D193" s="16"/>
      <c r="E193" s="11" t="n">
        <v>11289</v>
      </c>
      <c r="F193" s="11" t="n">
        <v>13680</v>
      </c>
      <c r="G193" s="11" t="n">
        <v>16208</v>
      </c>
      <c r="H193" s="11" t="n">
        <v>17540</v>
      </c>
      <c r="I193" s="11" t="n">
        <v>18370</v>
      </c>
      <c r="J193" s="11" t="n">
        <v>16514</v>
      </c>
      <c r="K193" s="11" t="n">
        <v>27008</v>
      </c>
      <c r="L193" s="11" t="n">
        <v>29024</v>
      </c>
      <c r="M193" s="11" t="n">
        <v>33029</v>
      </c>
      <c r="N193" s="11" t="n">
        <v>37975</v>
      </c>
      <c r="O193" s="11" t="n">
        <v>40920</v>
      </c>
      <c r="P193" s="11" t="n">
        <v>50001</v>
      </c>
      <c r="Q193" s="11" t="n">
        <v>48310</v>
      </c>
      <c r="R193" s="11" t="n">
        <v>58748</v>
      </c>
      <c r="S193" s="11" t="n">
        <v>56487</v>
      </c>
      <c r="T193" s="11" t="n">
        <v>47440</v>
      </c>
      <c r="U193" s="11" t="n">
        <v>50803</v>
      </c>
      <c r="V193" s="11" t="n">
        <v>49657</v>
      </c>
      <c r="W193" s="11" t="n">
        <v>23758</v>
      </c>
      <c r="X193" s="11" t="n">
        <v>11716</v>
      </c>
      <c r="Y193" s="11" t="n">
        <v>14050</v>
      </c>
      <c r="Z193" s="11" t="n">
        <v>13997</v>
      </c>
      <c r="AA193" s="11" t="n">
        <v>13907</v>
      </c>
      <c r="AB193" s="11" t="n">
        <v>13908</v>
      </c>
      <c r="AC193" s="13" t="n">
        <v>15428</v>
      </c>
    </row>
    <row r="194" customFormat="false" ht="11.25" hidden="false" customHeight="false" outlineLevel="0" collapsed="false">
      <c r="A194" s="18" t="s">
        <v>392</v>
      </c>
      <c r="B194" s="18" t="s">
        <v>393</v>
      </c>
      <c r="C194" s="18" t="s">
        <v>175</v>
      </c>
      <c r="D194" s="16"/>
      <c r="E194" s="11" t="s">
        <v>16</v>
      </c>
      <c r="F194" s="11" t="s">
        <v>16</v>
      </c>
      <c r="G194" s="11" t="n">
        <v>386</v>
      </c>
      <c r="H194" s="11" t="n">
        <v>661</v>
      </c>
      <c r="I194" s="11" t="n">
        <v>696</v>
      </c>
      <c r="J194" s="11" t="n">
        <v>14155</v>
      </c>
      <c r="K194" s="11" t="n">
        <v>13357</v>
      </c>
      <c r="L194" s="11" t="n">
        <v>9838</v>
      </c>
      <c r="M194" s="11" t="n">
        <v>11176</v>
      </c>
      <c r="N194" s="11" t="n">
        <v>8655</v>
      </c>
      <c r="O194" s="11" t="n">
        <v>4113</v>
      </c>
      <c r="P194" s="11" t="n">
        <v>8948</v>
      </c>
      <c r="Q194" s="11" t="n">
        <v>5864</v>
      </c>
      <c r="R194" s="11" t="n">
        <v>4547</v>
      </c>
      <c r="S194" s="11" t="n">
        <v>3929</v>
      </c>
      <c r="T194" s="11" t="n">
        <v>2108</v>
      </c>
      <c r="U194" s="11" t="n">
        <v>3309</v>
      </c>
      <c r="V194" s="11" t="n">
        <v>7494</v>
      </c>
      <c r="W194" s="11" t="n">
        <v>9008</v>
      </c>
      <c r="X194" s="11" t="n">
        <v>9842</v>
      </c>
      <c r="Y194" s="11" t="n">
        <v>10790</v>
      </c>
      <c r="Z194" s="11" t="n">
        <v>11698</v>
      </c>
      <c r="AA194" s="11" t="n">
        <v>10425</v>
      </c>
      <c r="AB194" s="11" t="n">
        <v>10431</v>
      </c>
      <c r="AC194" s="13" t="n">
        <v>902</v>
      </c>
    </row>
    <row r="195" customFormat="false" ht="11.25" hidden="false" customHeight="false" outlineLevel="0" collapsed="false">
      <c r="A195" s="18" t="s">
        <v>394</v>
      </c>
      <c r="B195" s="18" t="s">
        <v>395</v>
      </c>
      <c r="C195" s="18" t="s">
        <v>175</v>
      </c>
      <c r="D195" s="16"/>
      <c r="E195" s="11" t="s">
        <v>16</v>
      </c>
      <c r="F195" s="11" t="s">
        <v>16</v>
      </c>
      <c r="G195" s="11" t="s">
        <v>16</v>
      </c>
      <c r="H195" s="11" t="s">
        <v>16</v>
      </c>
      <c r="I195" s="11" t="s">
        <v>16</v>
      </c>
      <c r="J195" s="11" t="s">
        <v>16</v>
      </c>
      <c r="K195" s="11" t="s">
        <v>16</v>
      </c>
      <c r="L195" s="11" t="s">
        <v>16</v>
      </c>
      <c r="M195" s="11" t="s">
        <v>16</v>
      </c>
      <c r="N195" s="11" t="s">
        <v>16</v>
      </c>
      <c r="O195" s="11" t="s">
        <v>16</v>
      </c>
      <c r="P195" s="11" t="s">
        <v>16</v>
      </c>
      <c r="Q195" s="11" t="s">
        <v>16</v>
      </c>
      <c r="R195" s="11" t="s">
        <v>16</v>
      </c>
      <c r="S195" s="11" t="s">
        <v>16</v>
      </c>
      <c r="T195" s="11" t="s">
        <v>16</v>
      </c>
      <c r="U195" s="11" t="s">
        <v>16</v>
      </c>
      <c r="V195" s="11" t="s">
        <v>16</v>
      </c>
      <c r="W195" s="11" t="s">
        <v>16</v>
      </c>
      <c r="X195" s="11" t="n">
        <v>3128</v>
      </c>
      <c r="Y195" s="11" t="n">
        <v>3040</v>
      </c>
      <c r="Z195" s="11" t="n">
        <v>3190</v>
      </c>
      <c r="AA195" s="11" t="n">
        <v>3040</v>
      </c>
      <c r="AB195" s="11" t="n">
        <v>2885</v>
      </c>
      <c r="AC195" s="13" t="n">
        <v>2885</v>
      </c>
    </row>
    <row r="196" customFormat="false" ht="11.25" hidden="false" customHeight="false" outlineLevel="0" collapsed="false">
      <c r="A196" s="8" t="s">
        <v>396</v>
      </c>
      <c r="B196" s="9" t="s">
        <v>397</v>
      </c>
      <c r="C196" s="10"/>
      <c r="D196" s="10"/>
      <c r="E196" s="11" t="n">
        <v>17206</v>
      </c>
      <c r="F196" s="11" t="n">
        <v>17039</v>
      </c>
      <c r="G196" s="11" t="n">
        <v>15048</v>
      </c>
      <c r="H196" s="11" t="n">
        <v>15187</v>
      </c>
      <c r="I196" s="11" t="n">
        <v>19343</v>
      </c>
      <c r="J196" s="11" t="n">
        <v>17398</v>
      </c>
      <c r="K196" s="11" t="n">
        <v>15940</v>
      </c>
      <c r="L196" s="11" t="n">
        <v>19296</v>
      </c>
      <c r="M196" s="11" t="n">
        <v>20374</v>
      </c>
      <c r="N196" s="11" t="n">
        <v>22528</v>
      </c>
      <c r="O196" s="11" t="n">
        <v>27829</v>
      </c>
      <c r="P196" s="11" t="n">
        <v>23270</v>
      </c>
      <c r="Q196" s="11" t="n">
        <v>32746</v>
      </c>
      <c r="R196" s="11" t="n">
        <v>44522</v>
      </c>
      <c r="S196" s="11" t="n">
        <v>54454</v>
      </c>
      <c r="T196" s="11" t="n">
        <v>59683</v>
      </c>
      <c r="U196" s="11" t="n">
        <v>62690</v>
      </c>
      <c r="V196" s="11" t="n">
        <v>66042</v>
      </c>
      <c r="W196" s="11" t="n">
        <v>34017</v>
      </c>
      <c r="X196" s="11" t="n">
        <v>27576</v>
      </c>
      <c r="Y196" s="11" t="n">
        <v>29099</v>
      </c>
      <c r="Z196" s="11" t="n">
        <v>29580</v>
      </c>
      <c r="AA196" s="11" t="n">
        <v>30302</v>
      </c>
      <c r="AB196" s="11" t="n">
        <v>31510</v>
      </c>
      <c r="AC196" s="13" t="n">
        <v>32966</v>
      </c>
    </row>
    <row r="197" customFormat="false" ht="11.25" hidden="false" customHeight="false" outlineLevel="0" collapsed="false">
      <c r="A197" s="18" t="s">
        <v>398</v>
      </c>
      <c r="B197" s="18" t="s">
        <v>399</v>
      </c>
      <c r="C197" s="18" t="s">
        <v>364</v>
      </c>
      <c r="D197" s="16"/>
      <c r="E197" s="11" t="n">
        <v>1837</v>
      </c>
      <c r="F197" s="11" t="n">
        <v>1593</v>
      </c>
      <c r="G197" s="11" t="n">
        <v>1580</v>
      </c>
      <c r="H197" s="11" t="n">
        <v>960</v>
      </c>
      <c r="I197" s="11" t="n">
        <v>994</v>
      </c>
      <c r="J197" s="11" t="n">
        <v>873</v>
      </c>
      <c r="K197" s="11" t="n">
        <v>1580</v>
      </c>
      <c r="L197" s="11" t="n">
        <v>1511</v>
      </c>
      <c r="M197" s="11" t="n">
        <v>1848</v>
      </c>
      <c r="N197" s="11" t="n">
        <v>1855</v>
      </c>
      <c r="O197" s="11" t="n">
        <v>2080</v>
      </c>
      <c r="P197" s="11" t="n">
        <v>2129</v>
      </c>
      <c r="Q197" s="11" t="n">
        <v>2534</v>
      </c>
      <c r="R197" s="11" t="n">
        <v>4277</v>
      </c>
      <c r="S197" s="11" t="n">
        <v>17310</v>
      </c>
      <c r="T197" s="11" t="n">
        <v>21232</v>
      </c>
      <c r="U197" s="11" t="n">
        <v>22882</v>
      </c>
      <c r="V197" s="11" t="n">
        <v>29434</v>
      </c>
      <c r="W197" s="11" t="n">
        <v>25314</v>
      </c>
      <c r="X197" s="11" t="n">
        <v>20695</v>
      </c>
      <c r="Y197" s="11" t="n">
        <v>22207</v>
      </c>
      <c r="Z197" s="11" t="n">
        <v>22718</v>
      </c>
      <c r="AA197" s="11" t="n">
        <v>23090</v>
      </c>
      <c r="AB197" s="11" t="n">
        <v>23896</v>
      </c>
      <c r="AC197" s="13" t="n">
        <v>25080</v>
      </c>
    </row>
    <row r="198" customFormat="false" ht="11.25" hidden="false" customHeight="false" outlineLevel="0" collapsed="false">
      <c r="A198" s="18" t="s">
        <v>400</v>
      </c>
      <c r="B198" s="18" t="s">
        <v>401</v>
      </c>
      <c r="C198" s="18" t="s">
        <v>364</v>
      </c>
      <c r="D198" s="16"/>
      <c r="E198" s="11" t="s">
        <v>16</v>
      </c>
      <c r="F198" s="11" t="s">
        <v>16</v>
      </c>
      <c r="G198" s="11" t="s">
        <v>16</v>
      </c>
      <c r="H198" s="11" t="s">
        <v>16</v>
      </c>
      <c r="I198" s="11" t="n">
        <v>5933</v>
      </c>
      <c r="J198" s="11" t="s">
        <v>16</v>
      </c>
      <c r="K198" s="11" t="s">
        <v>16</v>
      </c>
      <c r="L198" s="11" t="s">
        <v>16</v>
      </c>
      <c r="M198" s="11" t="s">
        <v>16</v>
      </c>
      <c r="N198" s="11" t="s">
        <v>16</v>
      </c>
      <c r="O198" s="11" t="s">
        <v>16</v>
      </c>
      <c r="P198" s="11" t="s">
        <v>16</v>
      </c>
      <c r="Q198" s="11" t="s">
        <v>16</v>
      </c>
      <c r="R198" s="11" t="s">
        <v>16</v>
      </c>
      <c r="S198" s="11" t="s">
        <v>16</v>
      </c>
      <c r="T198" s="11" t="n">
        <v>608</v>
      </c>
      <c r="U198" s="11" t="n">
        <v>634</v>
      </c>
      <c r="V198" s="11" t="n">
        <v>1413</v>
      </c>
      <c r="W198" s="11" t="n">
        <v>1838</v>
      </c>
      <c r="X198" s="11" t="n">
        <v>2000</v>
      </c>
      <c r="Y198" s="11" t="n">
        <v>2132</v>
      </c>
      <c r="Z198" s="11" t="n">
        <v>1601</v>
      </c>
      <c r="AA198" s="11" t="n">
        <v>1077</v>
      </c>
      <c r="AB198" s="11" t="n">
        <v>548</v>
      </c>
      <c r="AC198" s="13" t="n">
        <v>48</v>
      </c>
    </row>
    <row r="199" customFormat="false" ht="11.25" hidden="false" customHeight="false" outlineLevel="0" collapsed="false">
      <c r="A199" s="18" t="s">
        <v>402</v>
      </c>
      <c r="B199" s="18" t="s">
        <v>403</v>
      </c>
      <c r="C199" s="18" t="s">
        <v>364</v>
      </c>
      <c r="D199" s="16"/>
      <c r="E199" s="11" t="n">
        <v>9211</v>
      </c>
      <c r="F199" s="11" t="n">
        <v>9544</v>
      </c>
      <c r="G199" s="11" t="n">
        <v>8826</v>
      </c>
      <c r="H199" s="11" t="n">
        <v>9563</v>
      </c>
      <c r="I199" s="11" t="n">
        <v>8854</v>
      </c>
      <c r="J199" s="11" t="n">
        <v>11785</v>
      </c>
      <c r="K199" s="11" t="n">
        <v>10473</v>
      </c>
      <c r="L199" s="11" t="n">
        <v>11025</v>
      </c>
      <c r="M199" s="11" t="n">
        <v>11792</v>
      </c>
      <c r="N199" s="11" t="n">
        <v>12970</v>
      </c>
      <c r="O199" s="11" t="n">
        <v>16254</v>
      </c>
      <c r="P199" s="11" t="n">
        <v>13248</v>
      </c>
      <c r="Q199" s="11" t="n">
        <v>18952</v>
      </c>
      <c r="R199" s="11" t="n">
        <v>22998</v>
      </c>
      <c r="S199" s="11" t="n">
        <v>32580</v>
      </c>
      <c r="T199" s="11" t="n">
        <v>35538</v>
      </c>
      <c r="U199" s="11" t="n">
        <v>37160</v>
      </c>
      <c r="V199" s="11" t="n">
        <v>33100</v>
      </c>
      <c r="W199" s="11" t="n">
        <v>6865</v>
      </c>
      <c r="X199" s="11" t="n">
        <v>4881</v>
      </c>
      <c r="Y199" s="11" t="n">
        <v>4760</v>
      </c>
      <c r="Z199" s="11" t="n">
        <v>5261</v>
      </c>
      <c r="AA199" s="11" t="n">
        <v>6135</v>
      </c>
      <c r="AB199" s="11" t="n">
        <v>7066</v>
      </c>
      <c r="AC199" s="13" t="n">
        <v>7838</v>
      </c>
    </row>
    <row r="200" customFormat="false" ht="11.25" hidden="false" customHeight="false" outlineLevel="0" collapsed="false">
      <c r="A200" s="18" t="s">
        <v>404</v>
      </c>
      <c r="B200" s="18" t="s">
        <v>405</v>
      </c>
      <c r="C200" s="18" t="s">
        <v>364</v>
      </c>
      <c r="D200" s="16"/>
      <c r="E200" s="11" t="n">
        <v>6158</v>
      </c>
      <c r="F200" s="11" t="n">
        <v>5902</v>
      </c>
      <c r="G200" s="11" t="n">
        <v>4642</v>
      </c>
      <c r="H200" s="11" t="n">
        <v>4664</v>
      </c>
      <c r="I200" s="11" t="n">
        <v>3562</v>
      </c>
      <c r="J200" s="11" t="n">
        <v>4740</v>
      </c>
      <c r="K200" s="11" t="n">
        <v>3887</v>
      </c>
      <c r="L200" s="11" t="n">
        <v>6760</v>
      </c>
      <c r="M200" s="11" t="n">
        <v>6734</v>
      </c>
      <c r="N200" s="11" t="n">
        <v>7703</v>
      </c>
      <c r="O200" s="11" t="n">
        <v>9495</v>
      </c>
      <c r="P200" s="11" t="n">
        <v>7893</v>
      </c>
      <c r="Q200" s="11" t="n">
        <v>11260</v>
      </c>
      <c r="R200" s="11" t="n">
        <v>17247</v>
      </c>
      <c r="S200" s="11" t="n">
        <v>4564</v>
      </c>
      <c r="T200" s="11" t="n">
        <v>2305</v>
      </c>
      <c r="U200" s="11" t="n">
        <v>2014</v>
      </c>
      <c r="V200" s="11" t="n">
        <v>2095</v>
      </c>
      <c r="W200" s="11" t="s">
        <v>16</v>
      </c>
      <c r="X200" s="11" t="s">
        <v>16</v>
      </c>
      <c r="Y200" s="11" t="s">
        <v>16</v>
      </c>
      <c r="Z200" s="11" t="s">
        <v>16</v>
      </c>
      <c r="AA200" s="11" t="s">
        <v>16</v>
      </c>
      <c r="AB200" s="11" t="s">
        <v>16</v>
      </c>
      <c r="AC200" s="11" t="s">
        <v>16</v>
      </c>
    </row>
    <row r="201" customFormat="false" ht="11.25" hidden="false" customHeight="false" outlineLevel="0" collapsed="false">
      <c r="A201" s="8" t="s">
        <v>406</v>
      </c>
      <c r="B201" s="9" t="s">
        <v>407</v>
      </c>
      <c r="C201" s="10"/>
      <c r="D201" s="10"/>
      <c r="E201" s="14" t="s">
        <v>16</v>
      </c>
      <c r="F201" s="14" t="s">
        <v>16</v>
      </c>
      <c r="G201" s="14" t="s">
        <v>16</v>
      </c>
      <c r="H201" s="14" t="n">
        <v>793</v>
      </c>
      <c r="I201" s="14" t="n">
        <v>1087</v>
      </c>
      <c r="J201" s="14" t="n">
        <v>1273</v>
      </c>
      <c r="K201" s="14" t="n">
        <v>1761</v>
      </c>
      <c r="L201" s="14" t="n">
        <v>2083</v>
      </c>
      <c r="M201" s="14" t="n">
        <v>2212</v>
      </c>
      <c r="N201" s="14" t="n">
        <v>2246</v>
      </c>
      <c r="O201" s="14" t="n">
        <v>2331</v>
      </c>
      <c r="P201" s="14" t="n">
        <v>2042</v>
      </c>
      <c r="Q201" s="14" t="n">
        <v>1762</v>
      </c>
      <c r="R201" s="14" t="n">
        <v>1792</v>
      </c>
      <c r="S201" s="14" t="n">
        <v>1626</v>
      </c>
      <c r="T201" s="14" t="n">
        <v>1585</v>
      </c>
      <c r="U201" s="14" t="n">
        <v>1676</v>
      </c>
      <c r="V201" s="14" t="n">
        <v>1590</v>
      </c>
      <c r="W201" s="14" t="n">
        <v>1503</v>
      </c>
      <c r="X201" s="11" t="n">
        <v>1384</v>
      </c>
      <c r="Y201" s="11" t="n">
        <v>1181</v>
      </c>
      <c r="Z201" s="14" t="n">
        <v>1235</v>
      </c>
      <c r="AA201" s="14" t="n">
        <v>1163</v>
      </c>
      <c r="AB201" s="11" t="n">
        <v>1090</v>
      </c>
      <c r="AC201" s="13" t="n">
        <v>983</v>
      </c>
    </row>
    <row r="202" customFormat="false" ht="11.25" hidden="false" customHeight="false" outlineLevel="0" collapsed="false">
      <c r="A202" s="8" t="s">
        <v>408</v>
      </c>
      <c r="B202" s="17" t="s">
        <v>409</v>
      </c>
      <c r="C202" s="18" t="s">
        <v>364</v>
      </c>
      <c r="D202" s="16"/>
      <c r="E202" s="14" t="s">
        <v>16</v>
      </c>
      <c r="F202" s="14" t="s">
        <v>16</v>
      </c>
      <c r="G202" s="14" t="s">
        <v>16</v>
      </c>
      <c r="H202" s="14" t="n">
        <v>793</v>
      </c>
      <c r="I202" s="14" t="n">
        <v>1087</v>
      </c>
      <c r="J202" s="14" t="n">
        <v>1273</v>
      </c>
      <c r="K202" s="14" t="n">
        <v>1761</v>
      </c>
      <c r="L202" s="14" t="n">
        <v>2083</v>
      </c>
      <c r="M202" s="14" t="n">
        <v>2212</v>
      </c>
      <c r="N202" s="14" t="n">
        <v>2246</v>
      </c>
      <c r="O202" s="14" t="n">
        <v>2331</v>
      </c>
      <c r="P202" s="14" t="n">
        <v>2042</v>
      </c>
      <c r="Q202" s="14" t="n">
        <v>1762</v>
      </c>
      <c r="R202" s="14" t="n">
        <v>1792</v>
      </c>
      <c r="S202" s="14" t="n">
        <v>1626</v>
      </c>
      <c r="T202" s="14" t="n">
        <v>1585</v>
      </c>
      <c r="U202" s="14" t="n">
        <v>1676</v>
      </c>
      <c r="V202" s="14" t="n">
        <v>1590</v>
      </c>
      <c r="W202" s="14" t="n">
        <v>1503</v>
      </c>
      <c r="X202" s="11" t="n">
        <v>1384</v>
      </c>
      <c r="Y202" s="11" t="n">
        <v>1181</v>
      </c>
      <c r="Z202" s="14" t="n">
        <v>1235</v>
      </c>
      <c r="AA202" s="14" t="n">
        <v>1163</v>
      </c>
      <c r="AB202" s="11" t="n">
        <v>1090</v>
      </c>
      <c r="AC202" s="13" t="n">
        <v>983</v>
      </c>
    </row>
    <row r="203" customFormat="false" ht="11.25" hidden="false" customHeight="false" outlineLevel="0" collapsed="false">
      <c r="A203" s="8" t="s">
        <v>410</v>
      </c>
      <c r="B203" s="9" t="s">
        <v>411</v>
      </c>
      <c r="C203" s="10"/>
      <c r="D203" s="10"/>
      <c r="E203" s="14" t="s">
        <v>16</v>
      </c>
      <c r="F203" s="14" t="s">
        <v>16</v>
      </c>
      <c r="G203" s="14" t="s">
        <v>16</v>
      </c>
      <c r="H203" s="14" t="s">
        <v>16</v>
      </c>
      <c r="I203" s="14" t="s">
        <v>16</v>
      </c>
      <c r="J203" s="14" t="s">
        <v>16</v>
      </c>
      <c r="K203" s="14" t="s">
        <v>16</v>
      </c>
      <c r="L203" s="14" t="s">
        <v>16</v>
      </c>
      <c r="M203" s="14" t="s">
        <v>16</v>
      </c>
      <c r="N203" s="14" t="s">
        <v>16</v>
      </c>
      <c r="O203" s="14" t="s">
        <v>16</v>
      </c>
      <c r="P203" s="14" t="s">
        <v>16</v>
      </c>
      <c r="Q203" s="14" t="s">
        <v>16</v>
      </c>
      <c r="R203" s="14" t="s">
        <v>16</v>
      </c>
      <c r="S203" s="14" t="s">
        <v>16</v>
      </c>
      <c r="T203" s="14" t="s">
        <v>16</v>
      </c>
      <c r="U203" s="14" t="s">
        <v>16</v>
      </c>
      <c r="V203" s="14" t="s">
        <v>16</v>
      </c>
      <c r="W203" s="14" t="s">
        <v>16</v>
      </c>
      <c r="X203" s="14" t="s">
        <v>16</v>
      </c>
      <c r="Y203" s="14" t="s">
        <v>16</v>
      </c>
      <c r="Z203" s="14" t="s">
        <v>16</v>
      </c>
      <c r="AA203" s="14" t="s">
        <v>16</v>
      </c>
      <c r="AB203" s="11" t="s">
        <v>16</v>
      </c>
      <c r="AC203" s="13" t="s">
        <v>16</v>
      </c>
    </row>
    <row r="204" customFormat="false" ht="11.25" hidden="false" customHeight="false" outlineLevel="0" collapsed="false">
      <c r="A204" s="8" t="s">
        <v>412</v>
      </c>
      <c r="B204" s="9" t="s">
        <v>413</v>
      </c>
      <c r="C204" s="10"/>
      <c r="D204" s="10"/>
      <c r="E204" s="14" t="s">
        <v>16</v>
      </c>
      <c r="F204" s="14" t="s">
        <v>16</v>
      </c>
      <c r="G204" s="14" t="s">
        <v>16</v>
      </c>
      <c r="H204" s="14" t="s">
        <v>16</v>
      </c>
      <c r="I204" s="14" t="s">
        <v>16</v>
      </c>
      <c r="J204" s="14" t="s">
        <v>16</v>
      </c>
      <c r="K204" s="14" t="s">
        <v>16</v>
      </c>
      <c r="L204" s="14" t="s">
        <v>16</v>
      </c>
      <c r="M204" s="14" t="s">
        <v>16</v>
      </c>
      <c r="N204" s="14" t="s">
        <v>16</v>
      </c>
      <c r="O204" s="14" t="s">
        <v>16</v>
      </c>
      <c r="P204" s="14" t="s">
        <v>16</v>
      </c>
      <c r="Q204" s="14" t="s">
        <v>16</v>
      </c>
      <c r="R204" s="14" t="s">
        <v>16</v>
      </c>
      <c r="S204" s="14" t="s">
        <v>16</v>
      </c>
      <c r="T204" s="14" t="s">
        <v>16</v>
      </c>
      <c r="U204" s="14" t="s">
        <v>16</v>
      </c>
      <c r="V204" s="14" t="s">
        <v>16</v>
      </c>
      <c r="W204" s="14" t="s">
        <v>16</v>
      </c>
      <c r="X204" s="14" t="s">
        <v>16</v>
      </c>
      <c r="Y204" s="14" t="s">
        <v>16</v>
      </c>
      <c r="Z204" s="14" t="s">
        <v>16</v>
      </c>
      <c r="AA204" s="14" t="s">
        <v>16</v>
      </c>
      <c r="AB204" s="11" t="s">
        <v>16</v>
      </c>
      <c r="AC204" s="13" t="s">
        <v>16</v>
      </c>
    </row>
    <row r="205" customFormat="false" ht="11.25" hidden="false" customHeight="false" outlineLevel="0" collapsed="false">
      <c r="A205" s="8" t="s">
        <v>414</v>
      </c>
      <c r="B205" s="9" t="s">
        <v>415</v>
      </c>
      <c r="C205" s="10"/>
      <c r="D205" s="10"/>
      <c r="E205" s="14" t="s">
        <v>16</v>
      </c>
      <c r="F205" s="14" t="s">
        <v>16</v>
      </c>
      <c r="G205" s="14" t="s">
        <v>16</v>
      </c>
      <c r="H205" s="14" t="s">
        <v>16</v>
      </c>
      <c r="I205" s="14" t="s">
        <v>16</v>
      </c>
      <c r="J205" s="14" t="s">
        <v>16</v>
      </c>
      <c r="K205" s="14" t="s">
        <v>16</v>
      </c>
      <c r="L205" s="14" t="s">
        <v>16</v>
      </c>
      <c r="M205" s="14" t="s">
        <v>16</v>
      </c>
      <c r="N205" s="14" t="s">
        <v>16</v>
      </c>
      <c r="O205" s="14" t="s">
        <v>16</v>
      </c>
      <c r="P205" s="14" t="s">
        <v>16</v>
      </c>
      <c r="Q205" s="14" t="s">
        <v>16</v>
      </c>
      <c r="R205" s="14" t="s">
        <v>16</v>
      </c>
      <c r="S205" s="14" t="s">
        <v>16</v>
      </c>
      <c r="T205" s="14" t="s">
        <v>16</v>
      </c>
      <c r="U205" s="14" t="s">
        <v>16</v>
      </c>
      <c r="V205" s="14" t="s">
        <v>16</v>
      </c>
      <c r="W205" s="14" t="s">
        <v>16</v>
      </c>
      <c r="X205" s="14" t="s">
        <v>16</v>
      </c>
      <c r="Y205" s="14" t="s">
        <v>16</v>
      </c>
      <c r="Z205" s="14" t="s">
        <v>16</v>
      </c>
      <c r="AA205" s="14" t="s">
        <v>16</v>
      </c>
      <c r="AB205" s="11" t="s">
        <v>16</v>
      </c>
      <c r="AC205" s="13" t="s">
        <v>16</v>
      </c>
    </row>
    <row r="206" customFormat="false" ht="33.75" hidden="false" customHeight="false" outlineLevel="0" collapsed="false">
      <c r="A206" s="8" t="s">
        <v>416</v>
      </c>
      <c r="B206" s="9" t="s">
        <v>417</v>
      </c>
      <c r="C206" s="10"/>
      <c r="D206" s="10"/>
      <c r="E206" s="14" t="s">
        <v>16</v>
      </c>
      <c r="F206" s="14" t="s">
        <v>16</v>
      </c>
      <c r="G206" s="14" t="s">
        <v>16</v>
      </c>
      <c r="H206" s="14" t="s">
        <v>16</v>
      </c>
      <c r="I206" s="14" t="s">
        <v>16</v>
      </c>
      <c r="J206" s="14" t="s">
        <v>16</v>
      </c>
      <c r="K206" s="14" t="s">
        <v>16</v>
      </c>
      <c r="L206" s="14" t="s">
        <v>16</v>
      </c>
      <c r="M206" s="14" t="s">
        <v>16</v>
      </c>
      <c r="N206" s="14" t="s">
        <v>16</v>
      </c>
      <c r="O206" s="14" t="s">
        <v>16</v>
      </c>
      <c r="P206" s="14" t="s">
        <v>16</v>
      </c>
      <c r="Q206" s="14" t="s">
        <v>16</v>
      </c>
      <c r="R206" s="14" t="s">
        <v>16</v>
      </c>
      <c r="S206" s="14" t="s">
        <v>16</v>
      </c>
      <c r="T206" s="14" t="s">
        <v>16</v>
      </c>
      <c r="U206" s="14" t="s">
        <v>16</v>
      </c>
      <c r="V206" s="14" t="s">
        <v>16</v>
      </c>
      <c r="W206" s="14" t="s">
        <v>16</v>
      </c>
      <c r="X206" s="14" t="s">
        <v>16</v>
      </c>
      <c r="Y206" s="14" t="s">
        <v>16</v>
      </c>
      <c r="Z206" s="14" t="s">
        <v>16</v>
      </c>
      <c r="AA206" s="14" t="s">
        <v>16</v>
      </c>
      <c r="AB206" s="11" t="s">
        <v>16</v>
      </c>
      <c r="AC206" s="13" t="s">
        <v>16</v>
      </c>
    </row>
    <row r="207" customFormat="false" ht="11.25" hidden="false" customHeight="false" outlineLevel="0" collapsed="false">
      <c r="A207" s="8" t="s">
        <v>418</v>
      </c>
      <c r="B207" s="9" t="s">
        <v>419</v>
      </c>
      <c r="C207" s="10"/>
      <c r="D207" s="10"/>
      <c r="E207" s="14" t="s">
        <v>16</v>
      </c>
      <c r="F207" s="14" t="s">
        <v>16</v>
      </c>
      <c r="G207" s="14" t="s">
        <v>16</v>
      </c>
      <c r="H207" s="14" t="s">
        <v>16</v>
      </c>
      <c r="I207" s="14" t="s">
        <v>16</v>
      </c>
      <c r="J207" s="14" t="s">
        <v>16</v>
      </c>
      <c r="K207" s="14" t="s">
        <v>16</v>
      </c>
      <c r="L207" s="14" t="s">
        <v>16</v>
      </c>
      <c r="M207" s="14" t="s">
        <v>16</v>
      </c>
      <c r="N207" s="14" t="s">
        <v>16</v>
      </c>
      <c r="O207" s="14" t="s">
        <v>16</v>
      </c>
      <c r="P207" s="14" t="s">
        <v>16</v>
      </c>
      <c r="Q207" s="14" t="s">
        <v>16</v>
      </c>
      <c r="R207" s="14" t="s">
        <v>16</v>
      </c>
      <c r="S207" s="14" t="s">
        <v>16</v>
      </c>
      <c r="T207" s="14" t="s">
        <v>16</v>
      </c>
      <c r="U207" s="14" t="s">
        <v>16</v>
      </c>
      <c r="V207" s="14" t="s">
        <v>16</v>
      </c>
      <c r="W207" s="14" t="s">
        <v>16</v>
      </c>
      <c r="X207" s="14" t="s">
        <v>16</v>
      </c>
      <c r="Y207" s="14" t="s">
        <v>16</v>
      </c>
      <c r="Z207" s="14" t="s">
        <v>16</v>
      </c>
      <c r="AA207" s="14" t="s">
        <v>16</v>
      </c>
      <c r="AB207" s="11" t="s">
        <v>16</v>
      </c>
      <c r="AC207" s="13" t="s">
        <v>16</v>
      </c>
    </row>
    <row r="208" customFormat="false" ht="11.25" hidden="false" customHeight="false" outlineLevel="0" collapsed="false">
      <c r="A208" s="8" t="s">
        <v>420</v>
      </c>
      <c r="B208" s="23" t="s">
        <v>421</v>
      </c>
      <c r="C208" s="10"/>
      <c r="D208" s="10"/>
      <c r="E208" s="14" t="s">
        <v>16</v>
      </c>
      <c r="F208" s="14" t="s">
        <v>16</v>
      </c>
      <c r="G208" s="14" t="s">
        <v>16</v>
      </c>
      <c r="H208" s="14" t="s">
        <v>16</v>
      </c>
      <c r="I208" s="14" t="s">
        <v>16</v>
      </c>
      <c r="J208" s="14" t="s">
        <v>16</v>
      </c>
      <c r="K208" s="14" t="s">
        <v>16</v>
      </c>
      <c r="L208" s="14" t="s">
        <v>16</v>
      </c>
      <c r="M208" s="14" t="s">
        <v>16</v>
      </c>
      <c r="N208" s="14" t="s">
        <v>16</v>
      </c>
      <c r="O208" s="14" t="s">
        <v>16</v>
      </c>
      <c r="P208" s="14" t="s">
        <v>16</v>
      </c>
      <c r="Q208" s="14" t="s">
        <v>16</v>
      </c>
      <c r="R208" s="14" t="s">
        <v>16</v>
      </c>
      <c r="S208" s="14" t="s">
        <v>16</v>
      </c>
      <c r="T208" s="14" t="s">
        <v>16</v>
      </c>
      <c r="U208" s="14" t="s">
        <v>16</v>
      </c>
      <c r="V208" s="14" t="s">
        <v>16</v>
      </c>
      <c r="W208" s="14" t="s">
        <v>16</v>
      </c>
      <c r="X208" s="14" t="s">
        <v>16</v>
      </c>
      <c r="Y208" s="14" t="s">
        <v>16</v>
      </c>
      <c r="Z208" s="14" t="s">
        <v>16</v>
      </c>
      <c r="AA208" s="14" t="s">
        <v>16</v>
      </c>
      <c r="AB208" s="11" t="s">
        <v>16</v>
      </c>
      <c r="AC208" s="13" t="s">
        <v>16</v>
      </c>
    </row>
    <row r="209" customFormat="false" ht="11.25" hidden="false" customHeight="false" outlineLevel="0" collapsed="false">
      <c r="A209" s="8" t="s">
        <v>422</v>
      </c>
      <c r="B209" s="9" t="s">
        <v>423</v>
      </c>
      <c r="C209" s="10"/>
      <c r="D209" s="10"/>
      <c r="E209" s="14" t="s">
        <v>16</v>
      </c>
      <c r="F209" s="14" t="s">
        <v>16</v>
      </c>
      <c r="G209" s="14" t="s">
        <v>16</v>
      </c>
      <c r="H209" s="14" t="s">
        <v>16</v>
      </c>
      <c r="I209" s="14" t="s">
        <v>16</v>
      </c>
      <c r="J209" s="14" t="s">
        <v>16</v>
      </c>
      <c r="K209" s="14" t="s">
        <v>16</v>
      </c>
      <c r="L209" s="14" t="s">
        <v>16</v>
      </c>
      <c r="M209" s="14" t="s">
        <v>16</v>
      </c>
      <c r="N209" s="14" t="s">
        <v>16</v>
      </c>
      <c r="O209" s="14" t="s">
        <v>16</v>
      </c>
      <c r="P209" s="14" t="s">
        <v>16</v>
      </c>
      <c r="Q209" s="14" t="s">
        <v>16</v>
      </c>
      <c r="R209" s="14" t="s">
        <v>16</v>
      </c>
      <c r="S209" s="14" t="s">
        <v>16</v>
      </c>
      <c r="T209" s="14" t="s">
        <v>16</v>
      </c>
      <c r="U209" s="14" t="s">
        <v>16</v>
      </c>
      <c r="V209" s="14" t="s">
        <v>16</v>
      </c>
      <c r="W209" s="14" t="s">
        <v>16</v>
      </c>
      <c r="X209" s="14" t="s">
        <v>16</v>
      </c>
      <c r="Y209" s="14" t="s">
        <v>16</v>
      </c>
      <c r="Z209" s="14" t="s">
        <v>16</v>
      </c>
      <c r="AA209" s="14" t="s">
        <v>16</v>
      </c>
      <c r="AB209" s="11" t="s">
        <v>16</v>
      </c>
      <c r="AC209" s="13" t="s">
        <v>16</v>
      </c>
    </row>
    <row r="210" customFormat="false" ht="11.25" hidden="false" customHeight="false" outlineLevel="0" collapsed="false">
      <c r="A210" s="8" t="s">
        <v>424</v>
      </c>
      <c r="B210" s="9" t="s">
        <v>425</v>
      </c>
      <c r="C210" s="10"/>
      <c r="D210" s="10"/>
      <c r="E210" s="14" t="s">
        <v>16</v>
      </c>
      <c r="F210" s="14" t="s">
        <v>16</v>
      </c>
      <c r="G210" s="14" t="s">
        <v>16</v>
      </c>
      <c r="H210" s="14" t="s">
        <v>16</v>
      </c>
      <c r="I210" s="14" t="s">
        <v>16</v>
      </c>
      <c r="J210" s="14" t="s">
        <v>16</v>
      </c>
      <c r="K210" s="14" t="s">
        <v>16</v>
      </c>
      <c r="L210" s="14" t="s">
        <v>16</v>
      </c>
      <c r="M210" s="14" t="s">
        <v>16</v>
      </c>
      <c r="N210" s="14" t="s">
        <v>16</v>
      </c>
      <c r="O210" s="14" t="s">
        <v>16</v>
      </c>
      <c r="P210" s="14" t="s">
        <v>16</v>
      </c>
      <c r="Q210" s="14" t="s">
        <v>16</v>
      </c>
      <c r="R210" s="14" t="s">
        <v>16</v>
      </c>
      <c r="S210" s="14" t="s">
        <v>16</v>
      </c>
      <c r="T210" s="14" t="s">
        <v>16</v>
      </c>
      <c r="U210" s="14" t="s">
        <v>16</v>
      </c>
      <c r="V210" s="14" t="s">
        <v>16</v>
      </c>
      <c r="W210" s="14" t="s">
        <v>16</v>
      </c>
      <c r="X210" s="14" t="s">
        <v>16</v>
      </c>
      <c r="Y210" s="14" t="s">
        <v>16</v>
      </c>
      <c r="Z210" s="14" t="s">
        <v>16</v>
      </c>
      <c r="AA210" s="14" t="s">
        <v>16</v>
      </c>
      <c r="AB210" s="11" t="s">
        <v>16</v>
      </c>
      <c r="AC210" s="13" t="s">
        <v>16</v>
      </c>
    </row>
    <row r="211" customFormat="false" ht="22.5" hidden="false" customHeight="false" outlineLevel="0" collapsed="false">
      <c r="A211" s="8" t="s">
        <v>426</v>
      </c>
      <c r="B211" s="23" t="s">
        <v>427</v>
      </c>
      <c r="C211" s="10"/>
      <c r="D211" s="10"/>
      <c r="E211" s="14" t="s">
        <v>16</v>
      </c>
      <c r="F211" s="14" t="s">
        <v>16</v>
      </c>
      <c r="G211" s="14" t="s">
        <v>16</v>
      </c>
      <c r="H211" s="14" t="s">
        <v>16</v>
      </c>
      <c r="I211" s="14" t="s">
        <v>16</v>
      </c>
      <c r="J211" s="14" t="s">
        <v>16</v>
      </c>
      <c r="K211" s="14" t="s">
        <v>16</v>
      </c>
      <c r="L211" s="14" t="s">
        <v>16</v>
      </c>
      <c r="M211" s="14" t="s">
        <v>16</v>
      </c>
      <c r="N211" s="14" t="s">
        <v>16</v>
      </c>
      <c r="O211" s="14" t="s">
        <v>16</v>
      </c>
      <c r="P211" s="14" t="s">
        <v>16</v>
      </c>
      <c r="Q211" s="14" t="s">
        <v>16</v>
      </c>
      <c r="R211" s="14" t="s">
        <v>16</v>
      </c>
      <c r="S211" s="14" t="s">
        <v>16</v>
      </c>
      <c r="T211" s="14" t="s">
        <v>16</v>
      </c>
      <c r="U211" s="14" t="s">
        <v>16</v>
      </c>
      <c r="V211" s="14" t="s">
        <v>16</v>
      </c>
      <c r="W211" s="14" t="s">
        <v>16</v>
      </c>
      <c r="X211" s="14" t="s">
        <v>16</v>
      </c>
      <c r="Y211" s="14" t="s">
        <v>16</v>
      </c>
      <c r="Z211" s="14" t="s">
        <v>16</v>
      </c>
      <c r="AA211" s="14" t="s">
        <v>16</v>
      </c>
      <c r="AB211" s="11" t="s">
        <v>16</v>
      </c>
      <c r="AC211" s="13" t="s">
        <v>16</v>
      </c>
    </row>
    <row r="212" customFormat="false" ht="22.5" hidden="false" customHeight="false" outlineLevel="0" collapsed="false">
      <c r="A212" s="8" t="s">
        <v>428</v>
      </c>
      <c r="B212" s="23" t="s">
        <v>429</v>
      </c>
      <c r="C212" s="10"/>
      <c r="D212" s="10"/>
      <c r="E212" s="14" t="s">
        <v>16</v>
      </c>
      <c r="F212" s="14" t="s">
        <v>16</v>
      </c>
      <c r="G212" s="14" t="s">
        <v>16</v>
      </c>
      <c r="H212" s="14" t="s">
        <v>16</v>
      </c>
      <c r="I212" s="14" t="s">
        <v>16</v>
      </c>
      <c r="J212" s="14" t="s">
        <v>16</v>
      </c>
      <c r="K212" s="14" t="s">
        <v>16</v>
      </c>
      <c r="L212" s="14" t="s">
        <v>16</v>
      </c>
      <c r="M212" s="14" t="s">
        <v>16</v>
      </c>
      <c r="N212" s="14" t="s">
        <v>16</v>
      </c>
      <c r="O212" s="14" t="s">
        <v>16</v>
      </c>
      <c r="P212" s="14" t="s">
        <v>16</v>
      </c>
      <c r="Q212" s="14" t="s">
        <v>16</v>
      </c>
      <c r="R212" s="14" t="s">
        <v>16</v>
      </c>
      <c r="S212" s="14" t="s">
        <v>16</v>
      </c>
      <c r="T212" s="14" t="s">
        <v>16</v>
      </c>
      <c r="U212" s="14" t="s">
        <v>16</v>
      </c>
      <c r="V212" s="14" t="s">
        <v>16</v>
      </c>
      <c r="W212" s="14" t="s">
        <v>16</v>
      </c>
      <c r="X212" s="14" t="s">
        <v>16</v>
      </c>
      <c r="Y212" s="14" t="s">
        <v>16</v>
      </c>
      <c r="Z212" s="14" t="s">
        <v>16</v>
      </c>
      <c r="AA212" s="14" t="s">
        <v>16</v>
      </c>
      <c r="AB212" s="11" t="s">
        <v>16</v>
      </c>
      <c r="AC212" s="13" t="s">
        <v>16</v>
      </c>
    </row>
    <row r="213" customFormat="false" ht="22.5" hidden="false" customHeight="false" outlineLevel="0" collapsed="false">
      <c r="A213" s="8" t="s">
        <v>430</v>
      </c>
      <c r="B213" s="23" t="s">
        <v>431</v>
      </c>
      <c r="C213" s="10"/>
      <c r="D213" s="10"/>
      <c r="E213" s="14" t="s">
        <v>16</v>
      </c>
      <c r="F213" s="14" t="s">
        <v>16</v>
      </c>
      <c r="G213" s="14" t="s">
        <v>16</v>
      </c>
      <c r="H213" s="14" t="s">
        <v>16</v>
      </c>
      <c r="I213" s="14" t="s">
        <v>16</v>
      </c>
      <c r="J213" s="14" t="s">
        <v>16</v>
      </c>
      <c r="K213" s="14" t="s">
        <v>16</v>
      </c>
      <c r="L213" s="14" t="s">
        <v>16</v>
      </c>
      <c r="M213" s="14" t="s">
        <v>16</v>
      </c>
      <c r="N213" s="14" t="s">
        <v>16</v>
      </c>
      <c r="O213" s="14" t="s">
        <v>16</v>
      </c>
      <c r="P213" s="14" t="s">
        <v>16</v>
      </c>
      <c r="Q213" s="14" t="s">
        <v>16</v>
      </c>
      <c r="R213" s="14" t="s">
        <v>16</v>
      </c>
      <c r="S213" s="14" t="s">
        <v>16</v>
      </c>
      <c r="T213" s="14" t="s">
        <v>16</v>
      </c>
      <c r="U213" s="14" t="s">
        <v>16</v>
      </c>
      <c r="V213" s="14" t="s">
        <v>16</v>
      </c>
      <c r="W213" s="14" t="s">
        <v>16</v>
      </c>
      <c r="X213" s="14" t="s">
        <v>16</v>
      </c>
      <c r="Y213" s="14" t="s">
        <v>16</v>
      </c>
      <c r="Z213" s="14" t="s">
        <v>16</v>
      </c>
      <c r="AA213" s="14" t="s">
        <v>16</v>
      </c>
      <c r="AB213" s="11" t="s">
        <v>16</v>
      </c>
      <c r="AC213" s="13" t="s">
        <v>16</v>
      </c>
    </row>
    <row r="214" customFormat="false" ht="22.5" hidden="false" customHeight="false" outlineLevel="0" collapsed="false">
      <c r="A214" s="8" t="s">
        <v>432</v>
      </c>
      <c r="B214" s="23" t="s">
        <v>433</v>
      </c>
      <c r="C214" s="10"/>
      <c r="D214" s="10"/>
      <c r="E214" s="14" t="s">
        <v>16</v>
      </c>
      <c r="F214" s="14" t="s">
        <v>16</v>
      </c>
      <c r="G214" s="14" t="s">
        <v>16</v>
      </c>
      <c r="H214" s="14" t="s">
        <v>16</v>
      </c>
      <c r="I214" s="14" t="s">
        <v>16</v>
      </c>
      <c r="J214" s="14" t="s">
        <v>16</v>
      </c>
      <c r="K214" s="14" t="s">
        <v>16</v>
      </c>
      <c r="L214" s="14" t="s">
        <v>16</v>
      </c>
      <c r="M214" s="14" t="s">
        <v>16</v>
      </c>
      <c r="N214" s="14" t="s">
        <v>16</v>
      </c>
      <c r="O214" s="14" t="s">
        <v>16</v>
      </c>
      <c r="P214" s="14" t="s">
        <v>16</v>
      </c>
      <c r="Q214" s="14" t="s">
        <v>16</v>
      </c>
      <c r="R214" s="14" t="s">
        <v>16</v>
      </c>
      <c r="S214" s="14" t="s">
        <v>16</v>
      </c>
      <c r="T214" s="14" t="s">
        <v>16</v>
      </c>
      <c r="U214" s="14" t="s">
        <v>16</v>
      </c>
      <c r="V214" s="14" t="s">
        <v>16</v>
      </c>
      <c r="W214" s="14" t="s">
        <v>16</v>
      </c>
      <c r="X214" s="14" t="s">
        <v>16</v>
      </c>
      <c r="Y214" s="14" t="s">
        <v>16</v>
      </c>
      <c r="Z214" s="14" t="s">
        <v>16</v>
      </c>
      <c r="AA214" s="14" t="s">
        <v>16</v>
      </c>
      <c r="AB214" s="11" t="s">
        <v>16</v>
      </c>
      <c r="AC214" s="13" t="s">
        <v>16</v>
      </c>
    </row>
    <row r="215" customFormat="false" ht="22.5" hidden="false" customHeight="false" outlineLevel="0" collapsed="false">
      <c r="A215" s="8" t="s">
        <v>434</v>
      </c>
      <c r="B215" s="23" t="s">
        <v>435</v>
      </c>
      <c r="C215" s="10"/>
      <c r="D215" s="10"/>
      <c r="E215" s="14" t="s">
        <v>16</v>
      </c>
      <c r="F215" s="14" t="s">
        <v>16</v>
      </c>
      <c r="G215" s="14" t="s">
        <v>16</v>
      </c>
      <c r="H215" s="14" t="s">
        <v>16</v>
      </c>
      <c r="I215" s="14" t="s">
        <v>16</v>
      </c>
      <c r="J215" s="14" t="s">
        <v>16</v>
      </c>
      <c r="K215" s="14" t="s">
        <v>16</v>
      </c>
      <c r="L215" s="14" t="s">
        <v>16</v>
      </c>
      <c r="M215" s="14" t="s">
        <v>16</v>
      </c>
      <c r="N215" s="14" t="s">
        <v>16</v>
      </c>
      <c r="O215" s="14" t="s">
        <v>16</v>
      </c>
      <c r="P215" s="14" t="s">
        <v>16</v>
      </c>
      <c r="Q215" s="14" t="s">
        <v>16</v>
      </c>
      <c r="R215" s="14" t="s">
        <v>16</v>
      </c>
      <c r="S215" s="14" t="s">
        <v>16</v>
      </c>
      <c r="T215" s="14" t="s">
        <v>16</v>
      </c>
      <c r="U215" s="14" t="s">
        <v>16</v>
      </c>
      <c r="V215" s="14" t="s">
        <v>16</v>
      </c>
      <c r="W215" s="14" t="s">
        <v>16</v>
      </c>
      <c r="X215" s="14" t="s">
        <v>16</v>
      </c>
      <c r="Y215" s="14" t="s">
        <v>16</v>
      </c>
      <c r="Z215" s="14" t="s">
        <v>16</v>
      </c>
      <c r="AA215" s="14" t="s">
        <v>16</v>
      </c>
      <c r="AB215" s="11" t="s">
        <v>16</v>
      </c>
      <c r="AC215" s="13" t="s">
        <v>16</v>
      </c>
    </row>
    <row r="216" customFormat="false" ht="11.25" hidden="false" customHeight="false" outlineLevel="0" collapsed="false">
      <c r="A216" s="8" t="s">
        <v>436</v>
      </c>
      <c r="B216" s="9" t="s">
        <v>437</v>
      </c>
      <c r="C216" s="10"/>
      <c r="D216" s="10"/>
      <c r="E216" s="14" t="s">
        <v>16</v>
      </c>
      <c r="F216" s="14" t="s">
        <v>16</v>
      </c>
      <c r="G216" s="14" t="s">
        <v>16</v>
      </c>
      <c r="H216" s="14" t="s">
        <v>16</v>
      </c>
      <c r="I216" s="14" t="s">
        <v>16</v>
      </c>
      <c r="J216" s="14" t="s">
        <v>16</v>
      </c>
      <c r="K216" s="14" t="s">
        <v>16</v>
      </c>
      <c r="L216" s="14" t="s">
        <v>16</v>
      </c>
      <c r="M216" s="14" t="s">
        <v>16</v>
      </c>
      <c r="N216" s="14" t="s">
        <v>16</v>
      </c>
      <c r="O216" s="14" t="s">
        <v>16</v>
      </c>
      <c r="P216" s="14" t="s">
        <v>16</v>
      </c>
      <c r="Q216" s="14" t="s">
        <v>16</v>
      </c>
      <c r="R216" s="14" t="s">
        <v>16</v>
      </c>
      <c r="S216" s="14" t="s">
        <v>16</v>
      </c>
      <c r="T216" s="14" t="s">
        <v>16</v>
      </c>
      <c r="U216" s="14" t="s">
        <v>16</v>
      </c>
      <c r="V216" s="14" t="s">
        <v>16</v>
      </c>
      <c r="W216" s="14" t="s">
        <v>16</v>
      </c>
      <c r="X216" s="14" t="s">
        <v>16</v>
      </c>
      <c r="Y216" s="14" t="s">
        <v>16</v>
      </c>
      <c r="Z216" s="14" t="s">
        <v>16</v>
      </c>
      <c r="AA216" s="14" t="s">
        <v>16</v>
      </c>
      <c r="AB216" s="11" t="s">
        <v>16</v>
      </c>
      <c r="AC216" s="13" t="s">
        <v>16</v>
      </c>
    </row>
    <row r="217" customFormat="false" ht="11.25" hidden="false" customHeight="false" outlineLevel="0" collapsed="false">
      <c r="A217" s="8" t="s">
        <v>438</v>
      </c>
      <c r="B217" s="27" t="s">
        <v>439</v>
      </c>
      <c r="C217" s="10"/>
      <c r="D217" s="10"/>
      <c r="E217" s="11" t="n">
        <v>2353507</v>
      </c>
      <c r="F217" s="11" t="n">
        <v>2806089</v>
      </c>
      <c r="G217" s="11" t="n">
        <v>3341229</v>
      </c>
      <c r="H217" s="12" t="n">
        <v>3943967</v>
      </c>
      <c r="I217" s="12" t="n">
        <v>4474541</v>
      </c>
      <c r="J217" s="12" t="n">
        <v>5228582</v>
      </c>
      <c r="K217" s="12" t="n">
        <v>5861127</v>
      </c>
      <c r="L217" s="12" t="n">
        <v>6531601</v>
      </c>
      <c r="M217" s="12" t="n">
        <v>7134923</v>
      </c>
      <c r="N217" s="12" t="n">
        <v>7769683</v>
      </c>
      <c r="O217" s="12" t="n">
        <v>8210998</v>
      </c>
      <c r="P217" s="12" t="n">
        <v>8829538</v>
      </c>
      <c r="Q217" s="12" t="n">
        <v>10067930</v>
      </c>
      <c r="R217" s="12" t="n">
        <v>10670710</v>
      </c>
      <c r="S217" s="12" t="n">
        <v>10255474</v>
      </c>
      <c r="T217" s="12" t="n">
        <v>10084623</v>
      </c>
      <c r="U217" s="12" t="n">
        <v>10342776.0023</v>
      </c>
      <c r="V217" s="12" t="n">
        <v>11261373</v>
      </c>
      <c r="W217" s="12" t="n">
        <v>11655505</v>
      </c>
      <c r="X217" s="12" t="n">
        <v>12564623</v>
      </c>
      <c r="Y217" s="12" t="n">
        <v>13495641</v>
      </c>
      <c r="Z217" s="12" t="n">
        <v>14116262</v>
      </c>
      <c r="AA217" s="12" t="n">
        <v>14832131</v>
      </c>
      <c r="AB217" s="11" t="n">
        <v>15929304</v>
      </c>
      <c r="AC217" s="13" t="n">
        <v>17250580</v>
      </c>
    </row>
    <row r="218" customFormat="false" ht="22.5" hidden="false" customHeight="false" outlineLevel="0" collapsed="false">
      <c r="A218" s="8" t="s">
        <v>440</v>
      </c>
      <c r="B218" s="27" t="s">
        <v>441</v>
      </c>
      <c r="C218" s="10"/>
      <c r="D218" s="10"/>
      <c r="E218" s="11" t="n">
        <v>2357129</v>
      </c>
      <c r="F218" s="11" t="n">
        <v>2810520</v>
      </c>
      <c r="G218" s="11" t="n">
        <v>3347032</v>
      </c>
      <c r="H218" s="12" t="n">
        <v>3950418</v>
      </c>
      <c r="I218" s="12" t="n">
        <v>4484185</v>
      </c>
      <c r="J218" s="12" t="n">
        <v>5238646</v>
      </c>
      <c r="K218" s="12" t="n">
        <v>5870900</v>
      </c>
      <c r="L218" s="12" t="n">
        <v>6542554</v>
      </c>
      <c r="M218" s="12" t="n">
        <v>7149527</v>
      </c>
      <c r="N218" s="12" t="n">
        <v>7790260</v>
      </c>
      <c r="O218" s="12" t="n">
        <v>8232016</v>
      </c>
      <c r="P218" s="12" t="n">
        <v>8851580</v>
      </c>
      <c r="Q218" s="12" t="n">
        <v>10089043</v>
      </c>
      <c r="R218" s="12" t="n">
        <v>10693860</v>
      </c>
      <c r="S218" s="12" t="n">
        <v>10279309</v>
      </c>
      <c r="T218" s="12" t="n">
        <v>10109464</v>
      </c>
      <c r="U218" s="12" t="n">
        <v>10365815.0023</v>
      </c>
      <c r="V218" s="12" t="n">
        <v>11282037</v>
      </c>
      <c r="W218" s="12" t="n">
        <v>11677174</v>
      </c>
      <c r="X218" s="12" t="n">
        <v>12589109</v>
      </c>
      <c r="Y218" s="12" t="n">
        <v>13524424</v>
      </c>
      <c r="Z218" s="12" t="n">
        <v>14131086</v>
      </c>
      <c r="AA218" s="12" t="n">
        <v>14850749</v>
      </c>
      <c r="AB218" s="11" t="n">
        <v>15951954</v>
      </c>
      <c r="AC218" s="13" t="n">
        <v>17272379</v>
      </c>
    </row>
    <row r="219" customFormat="false" ht="11.25" hidden="false" customHeight="false" outlineLevel="0" collapsed="false">
      <c r="A219" s="8" t="s">
        <v>442</v>
      </c>
      <c r="B219" s="27" t="s">
        <v>443</v>
      </c>
      <c r="C219" s="10"/>
      <c r="D219" s="10"/>
      <c r="E219" s="11" t="n">
        <v>2353507</v>
      </c>
      <c r="F219" s="11" t="n">
        <v>2806089</v>
      </c>
      <c r="G219" s="11" t="n">
        <v>3341229</v>
      </c>
      <c r="H219" s="12" t="n">
        <v>3943174</v>
      </c>
      <c r="I219" s="12" t="n">
        <v>4473454</v>
      </c>
      <c r="J219" s="12" t="n">
        <v>5227309</v>
      </c>
      <c r="K219" s="12" t="n">
        <v>5859366</v>
      </c>
      <c r="L219" s="12" t="n">
        <v>6529518</v>
      </c>
      <c r="M219" s="12" t="n">
        <v>7132711</v>
      </c>
      <c r="N219" s="12" t="n">
        <v>7767437</v>
      </c>
      <c r="O219" s="12" t="n">
        <v>8208667</v>
      </c>
      <c r="P219" s="12" t="n">
        <v>8827496</v>
      </c>
      <c r="Q219" s="12" t="n">
        <v>10066168</v>
      </c>
      <c r="R219" s="12" t="n">
        <v>10668918</v>
      </c>
      <c r="S219" s="12" t="n">
        <v>10253848</v>
      </c>
      <c r="T219" s="12" t="n">
        <v>10083038</v>
      </c>
      <c r="U219" s="12" t="n">
        <v>10341100.0023</v>
      </c>
      <c r="V219" s="12" t="n">
        <v>11259783</v>
      </c>
      <c r="W219" s="12" t="n">
        <v>11654002</v>
      </c>
      <c r="X219" s="12" t="n">
        <v>12563239</v>
      </c>
      <c r="Y219" s="12" t="n">
        <v>13494460</v>
      </c>
      <c r="Z219" s="12" t="n">
        <v>14115027</v>
      </c>
      <c r="AA219" s="12" t="n">
        <v>14830968</v>
      </c>
      <c r="AB219" s="11" t="n">
        <v>15928214</v>
      </c>
      <c r="AC219" s="13" t="n">
        <v>17249597</v>
      </c>
    </row>
  </sheetData>
  <dataValidations count="2">
    <dataValidation allowBlank="true" errorStyle="stop" operator="between" showDropDown="false" showErrorMessage="true" showInputMessage="false" sqref="D6 D9 D14:D15 D21:D23 D26 D28 D30:D32 D34 D36:D38 D40:D44 D46:D55 D59:D65 D68:D71 D73:D76 D78:D83 D86:D95 D97:D98 D101:D102 D106 D110:D113 D120:D122 D125 D129:D131 D134:D136 D139:D140 D142:D143 D207:D212 D216:D219" type="list">
      <formula1>$I$222:$I$228</formula1>
      <formula2>0</formula2>
    </dataValidation>
    <dataValidation allowBlank="true" errorStyle="stop" operator="between" showDropDown="false" showErrorMessage="true" showInputMessage="false" sqref="C6 C9 C14:C15 C21:C23 C26 C28 C30:C32 C34 C36:C38 C40:C44 C46:C55 C59:C65 C68:C71 C73:C76 C78:C83 C86:C95 C97:C98 C101:C102 C106 C110:C113 C120:C122 C125 C129:C131 C134:C136 C139:C140 C142:C143 C149:C157 C176 C188:C190 C192:C195 C197:C200 C202" type="list">
      <formula1>$A$222:$A$2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2:18:03Z</dcterms:created>
  <dc:creator>lt3568</dc:creator>
  <dc:description/>
  <dc:language>en-US</dc:language>
  <cp:lastModifiedBy>Kecskés Beatrix</cp:lastModifiedBy>
  <dcterms:modified xsi:type="dcterms:W3CDTF">2020-10-22T07:07:42Z</dcterms:modified>
  <cp:revision>0</cp:revision>
  <dc:subject/>
  <dc:title/>
</cp:coreProperties>
</file>