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t detailed data domestic consumption and at total the consumption of resident households can be found.
COICOP:  Classification of the individual consump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3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3.1.25. Volume indices of per capita consumption of households by purpose (COICOP) (2000–) [previous year=100.0%]</t>
  </si>
  <si>
    <t xml:space="preserve">Code</t>
  </si>
  <si>
    <t xml:space="preserve">Denomination</t>
  </si>
  <si>
    <t xml:space="preserve">01</t>
  </si>
  <si>
    <t xml:space="preserve">Food and non-alcoholic beverages</t>
  </si>
  <si>
    <t xml:space="preserve">02</t>
  </si>
  <si>
    <t xml:space="preserve">Alcoholic beverages, tobacco,  narcotics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s equipment and routine maintenance of the hous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Individual consumption expenditure of NPISH-s</t>
  </si>
  <si>
    <t xml:space="preserve">Individual consumption expenditure of general government</t>
  </si>
  <si>
    <t xml:space="preserve">Actual consumption of househol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 2 2" xfId="20"/>
  </cellStyles>
  <dxfs count="1">
    <dxf>
      <font>
        <name val="Arial"/>
        <charset val="238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28"/>
    <col collapsed="false" customWidth="false" hidden="false" outlineLevel="0" max="257" min="3" style="1" width="9.14"/>
  </cols>
  <sheetData>
    <row r="1" customFormat="false" ht="22.5" hidden="false" customHeight="true" outlineLevel="0" collapsed="false">
      <c r="A1" s="2" t="s">
        <v>0</v>
      </c>
      <c r="B1" s="3"/>
      <c r="C1" s="4"/>
      <c r="D1" s="4"/>
      <c r="E1" s="4"/>
    </row>
    <row r="2" s="9" customFormat="true" ht="16.5" hidden="false" customHeight="true" outlineLevel="0" collapsed="false">
      <c r="A2" s="5" t="s">
        <v>1</v>
      </c>
      <c r="B2" s="6" t="s">
        <v>2</v>
      </c>
      <c r="C2" s="7" t="n">
        <v>2000</v>
      </c>
      <c r="D2" s="7" t="n">
        <v>2001</v>
      </c>
      <c r="E2" s="8" t="n">
        <v>2002</v>
      </c>
      <c r="F2" s="8" t="n">
        <v>2003</v>
      </c>
      <c r="G2" s="7" t="n">
        <v>2004</v>
      </c>
      <c r="H2" s="7" t="n">
        <v>2005</v>
      </c>
      <c r="I2" s="7" t="n">
        <v>2006</v>
      </c>
      <c r="J2" s="7" t="n">
        <v>2007</v>
      </c>
      <c r="K2" s="7" t="n">
        <v>2008</v>
      </c>
      <c r="L2" s="7" t="n">
        <v>2009</v>
      </c>
      <c r="M2" s="7" t="n">
        <v>2010</v>
      </c>
      <c r="N2" s="7" t="n">
        <v>2011</v>
      </c>
      <c r="O2" s="7" t="n">
        <v>2012</v>
      </c>
      <c r="P2" s="7" t="n">
        <v>2013</v>
      </c>
      <c r="Q2" s="7" t="n">
        <v>2014</v>
      </c>
      <c r="R2" s="7" t="n">
        <v>2015</v>
      </c>
      <c r="S2" s="7" t="n">
        <v>2016</v>
      </c>
      <c r="T2" s="8" t="n">
        <v>2017</v>
      </c>
      <c r="U2" s="8" t="n">
        <v>2018</v>
      </c>
      <c r="V2" s="8" t="n">
        <v>2019</v>
      </c>
    </row>
    <row r="3" customFormat="false" ht="11.25" hidden="false" customHeight="false" outlineLevel="0" collapsed="false">
      <c r="A3" s="10" t="s">
        <v>3</v>
      </c>
      <c r="B3" s="11" t="s">
        <v>4</v>
      </c>
      <c r="C3" s="12" t="n">
        <v>99.7684498531065</v>
      </c>
      <c r="D3" s="12" t="n">
        <v>98.7091883853815</v>
      </c>
      <c r="E3" s="12" t="n">
        <v>101.458792840764</v>
      </c>
      <c r="F3" s="12" t="n">
        <v>107.106355113523</v>
      </c>
      <c r="G3" s="12" t="n">
        <v>99.9648331172691</v>
      </c>
      <c r="H3" s="12" t="n">
        <v>99.3922517002404</v>
      </c>
      <c r="I3" s="12" t="n">
        <v>100.501186972447</v>
      </c>
      <c r="J3" s="12" t="n">
        <v>98.8480245385916</v>
      </c>
      <c r="K3" s="12" t="n">
        <v>97.2753997148893</v>
      </c>
      <c r="L3" s="12" t="n">
        <v>92.3613356950279</v>
      </c>
      <c r="M3" s="12" t="n">
        <v>100.026732126509</v>
      </c>
      <c r="N3" s="12" t="n">
        <v>99.6582970831971</v>
      </c>
      <c r="O3" s="12" t="n">
        <v>97.2224404694043</v>
      </c>
      <c r="P3" s="12" t="n">
        <v>101.960306763631</v>
      </c>
      <c r="Q3" s="12" t="n">
        <v>105.59431255862</v>
      </c>
      <c r="R3" s="12" t="n">
        <v>105.55291326558</v>
      </c>
      <c r="S3" s="12" t="n">
        <v>102.541175576403</v>
      </c>
      <c r="T3" s="12" t="n">
        <v>107.214683174221</v>
      </c>
      <c r="U3" s="12" t="n">
        <v>103.508578910341</v>
      </c>
      <c r="V3" s="12" t="n">
        <v>103.369224232852</v>
      </c>
    </row>
    <row r="4" customFormat="false" ht="11.25" hidden="false" customHeight="false" outlineLevel="0" collapsed="false">
      <c r="A4" s="10" t="s">
        <v>5</v>
      </c>
      <c r="B4" s="11" t="s">
        <v>6</v>
      </c>
      <c r="C4" s="12" t="n">
        <v>100.444268420497</v>
      </c>
      <c r="D4" s="12" t="n">
        <v>102.740915108941</v>
      </c>
      <c r="E4" s="12" t="n">
        <v>101.329948531347</v>
      </c>
      <c r="F4" s="12" t="n">
        <v>100.655840500975</v>
      </c>
      <c r="G4" s="12" t="n">
        <v>92.3036888105029</v>
      </c>
      <c r="H4" s="12" t="n">
        <v>103.809630930245</v>
      </c>
      <c r="I4" s="12" t="n">
        <v>108.392981765053</v>
      </c>
      <c r="J4" s="12" t="n">
        <v>102.458770899682</v>
      </c>
      <c r="K4" s="12" t="n">
        <v>103.71001805815</v>
      </c>
      <c r="L4" s="12" t="n">
        <v>93.2744608222096</v>
      </c>
      <c r="M4" s="12" t="n">
        <v>90.6006765198159</v>
      </c>
      <c r="N4" s="12" t="n">
        <v>103.887360603627</v>
      </c>
      <c r="O4" s="12" t="n">
        <v>97.5188915441967</v>
      </c>
      <c r="P4" s="12" t="n">
        <v>94.4341351428619</v>
      </c>
      <c r="Q4" s="12" t="n">
        <v>95.8653090559574</v>
      </c>
      <c r="R4" s="12" t="n">
        <v>98.3165779045154</v>
      </c>
      <c r="S4" s="12" t="n">
        <v>101.155570050522</v>
      </c>
      <c r="T4" s="12" t="n">
        <v>106.169018508708</v>
      </c>
      <c r="U4" s="12" t="n">
        <v>103.646697934311</v>
      </c>
      <c r="V4" s="12" t="n">
        <v>104.47573224087</v>
      </c>
    </row>
    <row r="5" customFormat="false" ht="11.25" hidden="false" customHeight="false" outlineLevel="0" collapsed="false">
      <c r="A5" s="10" t="s">
        <v>7</v>
      </c>
      <c r="B5" s="11" t="s">
        <v>8</v>
      </c>
      <c r="C5" s="12" t="n">
        <v>102.646770756125</v>
      </c>
      <c r="D5" s="12" t="n">
        <v>106.70859512834</v>
      </c>
      <c r="E5" s="12" t="n">
        <v>99.3057847282042</v>
      </c>
      <c r="F5" s="12" t="n">
        <v>103.866242152734</v>
      </c>
      <c r="G5" s="12" t="n">
        <v>99.226931023058</v>
      </c>
      <c r="H5" s="12" t="n">
        <v>98.3791244493489</v>
      </c>
      <c r="I5" s="12" t="n">
        <v>101.623821244731</v>
      </c>
      <c r="J5" s="12" t="n">
        <v>109.802454774353</v>
      </c>
      <c r="K5" s="12" t="n">
        <v>99.8340691012607</v>
      </c>
      <c r="L5" s="12" t="n">
        <v>88.4279960281662</v>
      </c>
      <c r="M5" s="12" t="n">
        <v>97.1036530415058</v>
      </c>
      <c r="N5" s="12" t="n">
        <v>104.336544723874</v>
      </c>
      <c r="O5" s="12" t="n">
        <v>94.7050080730244</v>
      </c>
      <c r="P5" s="12" t="n">
        <v>109.524491663817</v>
      </c>
      <c r="Q5" s="12" t="n">
        <v>121.283386011066</v>
      </c>
      <c r="R5" s="12" t="n">
        <v>116.437750372161</v>
      </c>
      <c r="S5" s="12" t="n">
        <v>105.725445550489</v>
      </c>
      <c r="T5" s="12" t="n">
        <v>110.579115310343</v>
      </c>
      <c r="U5" s="12" t="n">
        <v>106.079029055434</v>
      </c>
      <c r="V5" s="12" t="n">
        <v>106.578904710724</v>
      </c>
    </row>
    <row r="6" customFormat="false" ht="11.25" hidden="false" customHeight="false" outlineLevel="0" collapsed="false">
      <c r="A6" s="10" t="s">
        <v>9</v>
      </c>
      <c r="B6" s="11" t="s">
        <v>10</v>
      </c>
      <c r="C6" s="12" t="n">
        <v>102.680962810018</v>
      </c>
      <c r="D6" s="12" t="n">
        <v>102.198830592176</v>
      </c>
      <c r="E6" s="12" t="n">
        <v>104.415167935864</v>
      </c>
      <c r="F6" s="12" t="n">
        <v>109.494949250929</v>
      </c>
      <c r="G6" s="12" t="n">
        <v>100.642403638628</v>
      </c>
      <c r="H6" s="12" t="n">
        <v>101.984624811699</v>
      </c>
      <c r="I6" s="12" t="n">
        <v>101.72774613992</v>
      </c>
      <c r="J6" s="12" t="n">
        <v>97.5279677332834</v>
      </c>
      <c r="K6" s="12" t="n">
        <v>101.418183628771</v>
      </c>
      <c r="L6" s="12" t="n">
        <v>98.447307752527</v>
      </c>
      <c r="M6" s="12" t="n">
        <v>106.95698645202</v>
      </c>
      <c r="N6" s="12" t="n">
        <v>100.674789862924</v>
      </c>
      <c r="O6" s="12" t="n">
        <v>98.8463411393084</v>
      </c>
      <c r="P6" s="12" t="n">
        <v>98.7645181808681</v>
      </c>
      <c r="Q6" s="12" t="n">
        <v>98.8764082085975</v>
      </c>
      <c r="R6" s="12" t="n">
        <v>102.138877408504</v>
      </c>
      <c r="S6" s="12" t="n">
        <v>101.948455153556</v>
      </c>
      <c r="T6" s="12" t="n">
        <v>101.447744820522</v>
      </c>
      <c r="U6" s="12" t="n">
        <v>102.277900718102</v>
      </c>
      <c r="V6" s="12" t="n">
        <v>104.420614496929</v>
      </c>
    </row>
    <row r="7" customFormat="false" ht="22.5" hidden="false" customHeight="false" outlineLevel="0" collapsed="false">
      <c r="A7" s="10" t="s">
        <v>11</v>
      </c>
      <c r="B7" s="13" t="s">
        <v>12</v>
      </c>
      <c r="C7" s="12" t="n">
        <v>107.82734099968</v>
      </c>
      <c r="D7" s="12" t="n">
        <v>106.524749893127</v>
      </c>
      <c r="E7" s="12" t="n">
        <v>104.579733173852</v>
      </c>
      <c r="F7" s="12" t="n">
        <v>112.931976347117</v>
      </c>
      <c r="G7" s="12" t="n">
        <v>114.651565397031</v>
      </c>
      <c r="H7" s="12" t="n">
        <v>98.4237483981821</v>
      </c>
      <c r="I7" s="12" t="n">
        <v>102.796132900333</v>
      </c>
      <c r="J7" s="12" t="n">
        <v>97.0622146700936</v>
      </c>
      <c r="K7" s="12" t="n">
        <v>96.2965095240751</v>
      </c>
      <c r="L7" s="12" t="n">
        <v>87.8888575406379</v>
      </c>
      <c r="M7" s="12" t="n">
        <v>98.5855630754592</v>
      </c>
      <c r="N7" s="12" t="n">
        <v>98.8126681265405</v>
      </c>
      <c r="O7" s="12" t="n">
        <v>96.7606548176449</v>
      </c>
      <c r="P7" s="12" t="n">
        <v>101.035428145322</v>
      </c>
      <c r="Q7" s="12" t="n">
        <v>110.029765575084</v>
      </c>
      <c r="R7" s="12" t="n">
        <v>106.491546896815</v>
      </c>
      <c r="S7" s="12" t="n">
        <v>109.131023207163</v>
      </c>
      <c r="T7" s="12" t="n">
        <v>110.62552730349</v>
      </c>
      <c r="U7" s="12" t="n">
        <v>112.602069594628</v>
      </c>
      <c r="V7" s="12" t="n">
        <v>111.960209241119</v>
      </c>
    </row>
    <row r="8" customFormat="false" ht="11.25" hidden="false" customHeight="false" outlineLevel="0" collapsed="false">
      <c r="A8" s="10" t="s">
        <v>13</v>
      </c>
      <c r="B8" s="11" t="s">
        <v>14</v>
      </c>
      <c r="C8" s="12" t="n">
        <v>101.598680408231</v>
      </c>
      <c r="D8" s="12" t="n">
        <v>108.87166229764</v>
      </c>
      <c r="E8" s="12" t="n">
        <v>99.4382314674937</v>
      </c>
      <c r="F8" s="12" t="n">
        <v>103.802075255552</v>
      </c>
      <c r="G8" s="12" t="n">
        <v>98.4553026308581</v>
      </c>
      <c r="H8" s="12" t="n">
        <v>103.588077251354</v>
      </c>
      <c r="I8" s="12" t="n">
        <v>99.5812725114575</v>
      </c>
      <c r="J8" s="12" t="n">
        <v>82.7263149903185</v>
      </c>
      <c r="K8" s="12" t="n">
        <v>111.132313817336</v>
      </c>
      <c r="L8" s="12" t="n">
        <v>104.994662303202</v>
      </c>
      <c r="M8" s="12" t="n">
        <v>105.089931584577</v>
      </c>
      <c r="N8" s="12" t="n">
        <v>103.594150574064</v>
      </c>
      <c r="O8" s="12" t="n">
        <v>98.1511959822782</v>
      </c>
      <c r="P8" s="12" t="n">
        <v>100.717611440084</v>
      </c>
      <c r="Q8" s="12" t="n">
        <v>101.525168008992</v>
      </c>
      <c r="R8" s="12" t="n">
        <v>97.7867395723403</v>
      </c>
      <c r="S8" s="12" t="n">
        <v>103.659289558467</v>
      </c>
      <c r="T8" s="12" t="n">
        <v>100.65985536073</v>
      </c>
      <c r="U8" s="12" t="n">
        <v>101.059552002494</v>
      </c>
      <c r="V8" s="12" t="n">
        <v>103.209931026747</v>
      </c>
    </row>
    <row r="9" customFormat="false" ht="11.25" hidden="false" customHeight="false" outlineLevel="0" collapsed="false">
      <c r="A9" s="10" t="s">
        <v>15</v>
      </c>
      <c r="B9" s="11" t="s">
        <v>16</v>
      </c>
      <c r="C9" s="12" t="n">
        <v>105.330275636644</v>
      </c>
      <c r="D9" s="12" t="n">
        <v>107.89590975641</v>
      </c>
      <c r="E9" s="12" t="n">
        <v>106.942224024502</v>
      </c>
      <c r="F9" s="12" t="n">
        <v>110.677489250595</v>
      </c>
      <c r="G9" s="12" t="n">
        <v>102.168176329006</v>
      </c>
      <c r="H9" s="12" t="n">
        <v>105.820604827064</v>
      </c>
      <c r="I9" s="12" t="n">
        <v>105.374907104645</v>
      </c>
      <c r="J9" s="12" t="n">
        <v>102.2463836082</v>
      </c>
      <c r="K9" s="12" t="n">
        <v>95.2790293183993</v>
      </c>
      <c r="L9" s="12" t="n">
        <v>89.111245249699</v>
      </c>
      <c r="M9" s="12" t="n">
        <v>84.0238803869187</v>
      </c>
      <c r="N9" s="12" t="n">
        <v>103.910789369743</v>
      </c>
      <c r="O9" s="12" t="n">
        <v>95.9439292951312</v>
      </c>
      <c r="P9" s="12" t="n">
        <v>102.341115792992</v>
      </c>
      <c r="Q9" s="12" t="n">
        <v>111.021541311362</v>
      </c>
      <c r="R9" s="12" t="n">
        <v>103.307754382671</v>
      </c>
      <c r="S9" s="12" t="n">
        <v>108.593179868515</v>
      </c>
      <c r="T9" s="12" t="n">
        <v>103.796476724289</v>
      </c>
      <c r="U9" s="12" t="n">
        <v>106.852409104161</v>
      </c>
      <c r="V9" s="12" t="n">
        <v>106.155194628927</v>
      </c>
    </row>
    <row r="10" customFormat="false" ht="11.25" hidden="false" customHeight="false" outlineLevel="0" collapsed="false">
      <c r="A10" s="10" t="s">
        <v>17</v>
      </c>
      <c r="B10" s="11" t="s">
        <v>18</v>
      </c>
      <c r="C10" s="12" t="n">
        <v>113.081018231818</v>
      </c>
      <c r="D10" s="12" t="n">
        <v>116.460920607423</v>
      </c>
      <c r="E10" s="12" t="n">
        <v>112.750265200419</v>
      </c>
      <c r="F10" s="12" t="n">
        <v>101.587298196071</v>
      </c>
      <c r="G10" s="12" t="n">
        <v>101.344255641449</v>
      </c>
      <c r="H10" s="12" t="n">
        <v>112.04561920323</v>
      </c>
      <c r="I10" s="12" t="n">
        <v>104.070051918804</v>
      </c>
      <c r="J10" s="12" t="n">
        <v>105.181424002179</v>
      </c>
      <c r="K10" s="12" t="n">
        <v>107.043588096349</v>
      </c>
      <c r="L10" s="12" t="n">
        <v>92.2183084978853</v>
      </c>
      <c r="M10" s="12" t="n">
        <v>105.79025534838</v>
      </c>
      <c r="N10" s="12" t="n">
        <v>102.449920089395</v>
      </c>
      <c r="O10" s="12" t="n">
        <v>100.415459337714</v>
      </c>
      <c r="P10" s="12" t="n">
        <v>101.050062688377</v>
      </c>
      <c r="Q10" s="12" t="n">
        <v>101.82849339628</v>
      </c>
      <c r="R10" s="12" t="n">
        <v>106.518300839943</v>
      </c>
      <c r="S10" s="12" t="n">
        <v>105.089615064363</v>
      </c>
      <c r="T10" s="12" t="n">
        <v>106.612023864771</v>
      </c>
      <c r="U10" s="12" t="n">
        <v>99.3578793631228</v>
      </c>
      <c r="V10" s="12" t="n">
        <v>100.801927784728</v>
      </c>
    </row>
    <row r="11" customFormat="false" ht="11.25" hidden="false" customHeight="false" outlineLevel="0" collapsed="false">
      <c r="A11" s="10" t="s">
        <v>19</v>
      </c>
      <c r="B11" s="11" t="s">
        <v>20</v>
      </c>
      <c r="C11" s="12" t="n">
        <v>108.551316538276</v>
      </c>
      <c r="D11" s="12" t="n">
        <v>106.954754001969</v>
      </c>
      <c r="E11" s="12" t="n">
        <v>105.442401708236</v>
      </c>
      <c r="F11" s="12" t="n">
        <v>110.659406217267</v>
      </c>
      <c r="G11" s="12" t="n">
        <v>101.764505104482</v>
      </c>
      <c r="H11" s="12" t="n">
        <v>107.895301205054</v>
      </c>
      <c r="I11" s="12" t="n">
        <v>103.805360892265</v>
      </c>
      <c r="J11" s="12" t="n">
        <v>100.853116707172</v>
      </c>
      <c r="K11" s="12" t="n">
        <v>96.0533276242753</v>
      </c>
      <c r="L11" s="12" t="n">
        <v>93.7167986614796</v>
      </c>
      <c r="M11" s="12" t="n">
        <v>98.5800190375805</v>
      </c>
      <c r="N11" s="12" t="n">
        <v>99.7859272298819</v>
      </c>
      <c r="O11" s="12" t="n">
        <v>99.8182719915694</v>
      </c>
      <c r="P11" s="12" t="n">
        <v>97.2275170091827</v>
      </c>
      <c r="Q11" s="12" t="n">
        <v>106.254021699806</v>
      </c>
      <c r="R11" s="12" t="n">
        <v>104.775174448073</v>
      </c>
      <c r="S11" s="12" t="n">
        <v>105.851881806881</v>
      </c>
      <c r="T11" s="12" t="n">
        <v>107.112735422958</v>
      </c>
      <c r="U11" s="12" t="n">
        <v>110.614130919614</v>
      </c>
      <c r="V11" s="12" t="n">
        <v>108.847749413897</v>
      </c>
    </row>
    <row r="12" customFormat="false" ht="11.25" hidden="false" customHeight="false" outlineLevel="0" collapsed="false">
      <c r="A12" s="14" t="n">
        <v>10</v>
      </c>
      <c r="B12" s="11" t="s">
        <v>21</v>
      </c>
      <c r="C12" s="12" t="n">
        <v>100.935597187571</v>
      </c>
      <c r="D12" s="12" t="n">
        <v>109.349925414081</v>
      </c>
      <c r="E12" s="12" t="n">
        <v>100.214933830996</v>
      </c>
      <c r="F12" s="12" t="n">
        <v>111.71973326435</v>
      </c>
      <c r="G12" s="12" t="n">
        <v>88.7009245916798</v>
      </c>
      <c r="H12" s="12" t="n">
        <v>90.6982565242508</v>
      </c>
      <c r="I12" s="12" t="n">
        <v>101.854067051072</v>
      </c>
      <c r="J12" s="12" t="n">
        <v>93.7400889755632</v>
      </c>
      <c r="K12" s="12" t="n">
        <v>88.7927736432005</v>
      </c>
      <c r="L12" s="12" t="n">
        <v>97.9663700023715</v>
      </c>
      <c r="M12" s="12" t="n">
        <v>104.037145371654</v>
      </c>
      <c r="N12" s="12" t="n">
        <v>99.244908435041</v>
      </c>
      <c r="O12" s="12" t="n">
        <v>105.01231900399</v>
      </c>
      <c r="P12" s="12" t="n">
        <v>106.697893168301</v>
      </c>
      <c r="Q12" s="12" t="n">
        <v>111.358736572451</v>
      </c>
      <c r="R12" s="12" t="n">
        <v>105.876172250757</v>
      </c>
      <c r="S12" s="12" t="n">
        <v>110.057174319506</v>
      </c>
      <c r="T12" s="12" t="n">
        <v>102.172945529098</v>
      </c>
      <c r="U12" s="12" t="n">
        <v>110.004651245695</v>
      </c>
      <c r="V12" s="12" t="n">
        <v>102.209957468436</v>
      </c>
    </row>
    <row r="13" customFormat="false" ht="11.25" hidden="false" customHeight="false" outlineLevel="0" collapsed="false">
      <c r="A13" s="14" t="n">
        <v>11</v>
      </c>
      <c r="B13" s="11" t="s">
        <v>22</v>
      </c>
      <c r="C13" s="12" t="n">
        <v>97.0181470464702</v>
      </c>
      <c r="D13" s="12" t="n">
        <v>99.7557517654781</v>
      </c>
      <c r="E13" s="12" t="n">
        <v>100.53120598513</v>
      </c>
      <c r="F13" s="12" t="n">
        <v>99.2688951420877</v>
      </c>
      <c r="G13" s="12" t="n">
        <v>101.305542976649</v>
      </c>
      <c r="H13" s="12" t="n">
        <v>104.927263561912</v>
      </c>
      <c r="I13" s="12" t="n">
        <v>99.9452868007089</v>
      </c>
      <c r="J13" s="12" t="n">
        <v>103.62670509452</v>
      </c>
      <c r="K13" s="12" t="n">
        <v>99.430346121432</v>
      </c>
      <c r="L13" s="12" t="n">
        <v>95.0507815038191</v>
      </c>
      <c r="M13" s="12" t="n">
        <v>100.270034646134</v>
      </c>
      <c r="N13" s="12" t="n">
        <v>100.211787953816</v>
      </c>
      <c r="O13" s="12" t="n">
        <v>102.323922650456</v>
      </c>
      <c r="P13" s="12" t="n">
        <v>102.214612555884</v>
      </c>
      <c r="Q13" s="12" t="n">
        <v>107.844372927249</v>
      </c>
      <c r="R13" s="12" t="n">
        <v>109.179145276816</v>
      </c>
      <c r="S13" s="12" t="n">
        <v>109.039483918337</v>
      </c>
      <c r="T13" s="12" t="n">
        <v>102.875788725059</v>
      </c>
      <c r="U13" s="12" t="n">
        <v>108.340359301994</v>
      </c>
      <c r="V13" s="12" t="n">
        <v>106.661723798301</v>
      </c>
    </row>
    <row r="14" customFormat="false" ht="11.25" hidden="false" customHeight="false" outlineLevel="0" collapsed="false">
      <c r="A14" s="14" t="n">
        <v>12</v>
      </c>
      <c r="B14" s="11" t="s">
        <v>23</v>
      </c>
      <c r="C14" s="15" t="n">
        <v>108.857637746724</v>
      </c>
      <c r="D14" s="15" t="n">
        <v>105.770286856687</v>
      </c>
      <c r="E14" s="15" t="n">
        <v>104.992762067092</v>
      </c>
      <c r="F14" s="15" t="n">
        <v>105.186344129576</v>
      </c>
      <c r="G14" s="15" t="n">
        <v>102.560128032214</v>
      </c>
      <c r="H14" s="15" t="n">
        <v>105.348084175746</v>
      </c>
      <c r="I14" s="15" t="n">
        <v>102.882229627301</v>
      </c>
      <c r="J14" s="15" t="n">
        <v>98.6159128616798</v>
      </c>
      <c r="K14" s="15" t="n">
        <v>102.578328343124</v>
      </c>
      <c r="L14" s="15" t="n">
        <v>98.9845255730042</v>
      </c>
      <c r="M14" s="15" t="n">
        <v>98.8939591957043</v>
      </c>
      <c r="N14" s="15" t="n">
        <v>99.1213836744305</v>
      </c>
      <c r="O14" s="15" t="n">
        <v>96.8412488657833</v>
      </c>
      <c r="P14" s="15" t="n">
        <v>98.222959753184</v>
      </c>
      <c r="Q14" s="15" t="n">
        <v>93.4291598274907</v>
      </c>
      <c r="R14" s="15" t="n">
        <v>103.278362064538</v>
      </c>
      <c r="S14" s="15" t="n">
        <v>107.086243233686</v>
      </c>
      <c r="T14" s="15" t="n">
        <v>103.815882828416</v>
      </c>
      <c r="U14" s="15" t="n">
        <v>104.027006467336</v>
      </c>
      <c r="V14" s="15" t="n">
        <v>105.729816150216</v>
      </c>
    </row>
    <row r="15" customFormat="false" ht="11.25" hidden="false" customHeight="false" outlineLevel="0" collapsed="false">
      <c r="A15" s="14" t="n">
        <v>13</v>
      </c>
      <c r="B15" s="11" t="s">
        <v>24</v>
      </c>
      <c r="C15" s="12" t="n">
        <v>109.009698104198</v>
      </c>
      <c r="D15" s="12" t="n">
        <v>104.250295838636</v>
      </c>
      <c r="E15" s="12" t="n">
        <v>109.094624615437</v>
      </c>
      <c r="F15" s="12" t="n">
        <v>107.221182217104</v>
      </c>
      <c r="G15" s="12" t="n">
        <v>108.327452341103</v>
      </c>
      <c r="H15" s="12" t="n">
        <v>106.36847624266</v>
      </c>
      <c r="I15" s="12" t="n">
        <v>93.6245160118929</v>
      </c>
      <c r="J15" s="12" t="n">
        <v>101.816875413527</v>
      </c>
      <c r="K15" s="12" t="n">
        <v>95.1600641128536</v>
      </c>
      <c r="L15" s="12" t="n">
        <v>100.351544378733</v>
      </c>
      <c r="M15" s="12" t="n">
        <v>99.3375045086737</v>
      </c>
      <c r="N15" s="12" t="n">
        <v>101.323561098375</v>
      </c>
      <c r="O15" s="12" t="n">
        <v>101.722276253144</v>
      </c>
      <c r="P15" s="12" t="n">
        <v>102.500662947732</v>
      </c>
      <c r="Q15" s="12" t="n">
        <v>99.4303281865328</v>
      </c>
      <c r="R15" s="12" t="n">
        <v>106.73768254098</v>
      </c>
      <c r="S15" s="12" t="n">
        <v>103.079762254045</v>
      </c>
      <c r="T15" s="12" t="n">
        <v>114.89899012606</v>
      </c>
      <c r="U15" s="12" t="n">
        <v>113.050049930457</v>
      </c>
      <c r="V15" s="12" t="n">
        <v>101.865242061958</v>
      </c>
    </row>
    <row r="16" customFormat="false" ht="22.5" hidden="false" customHeight="false" outlineLevel="0" collapsed="false">
      <c r="A16" s="14" t="n">
        <v>14</v>
      </c>
      <c r="B16" s="13" t="s">
        <v>25</v>
      </c>
      <c r="C16" s="12" t="n">
        <v>104.863303685291</v>
      </c>
      <c r="D16" s="12" t="n">
        <v>105.138891489668</v>
      </c>
      <c r="E16" s="12" t="n">
        <v>107.360818073587</v>
      </c>
      <c r="F16" s="12" t="n">
        <v>103.840086685986</v>
      </c>
      <c r="G16" s="12" t="n">
        <v>103.131814715964</v>
      </c>
      <c r="H16" s="12" t="n">
        <v>103.620121759026</v>
      </c>
      <c r="I16" s="12" t="n">
        <v>102.698893169908</v>
      </c>
      <c r="J16" s="12" t="n">
        <v>92.6911086248652</v>
      </c>
      <c r="K16" s="12" t="n">
        <v>102.750284636221</v>
      </c>
      <c r="L16" s="12" t="n">
        <v>100.233916039035</v>
      </c>
      <c r="M16" s="12" t="n">
        <v>97.6919757968859</v>
      </c>
      <c r="N16" s="12" t="n">
        <v>100.913029791932</v>
      </c>
      <c r="O16" s="12" t="n">
        <v>97.8614513547407</v>
      </c>
      <c r="P16" s="12" t="n">
        <v>100.626539422517</v>
      </c>
      <c r="Q16" s="12" t="n">
        <v>100.74075392999</v>
      </c>
      <c r="R16" s="12" t="n">
        <v>103.115794716581</v>
      </c>
      <c r="S16" s="12" t="n">
        <v>101.445747652356</v>
      </c>
      <c r="T16" s="16" t="n">
        <v>97.8107966111986</v>
      </c>
      <c r="U16" s="16" t="n">
        <v>99.3488632267305</v>
      </c>
      <c r="V16" s="12" t="n">
        <v>102.156243401107</v>
      </c>
    </row>
    <row r="17" customFormat="false" ht="11.25" hidden="false" customHeight="false" outlineLevel="0" collapsed="false">
      <c r="A17" s="14"/>
      <c r="B17" s="17" t="s">
        <v>26</v>
      </c>
      <c r="C17" s="18" t="n">
        <v>103.620753897242</v>
      </c>
      <c r="D17" s="18" t="n">
        <v>104.838181911089</v>
      </c>
      <c r="E17" s="18" t="n">
        <v>108.052815242335</v>
      </c>
      <c r="F17" s="18" t="n">
        <v>107.889297426947</v>
      </c>
      <c r="G17" s="18" t="n">
        <v>102.39789358511</v>
      </c>
      <c r="H17" s="18" t="n">
        <v>103.163234286357</v>
      </c>
      <c r="I17" s="18" t="n">
        <v>101.885899145301</v>
      </c>
      <c r="J17" s="18" t="n">
        <v>99.643572160769</v>
      </c>
      <c r="K17" s="18" t="n">
        <v>99.5484000459248</v>
      </c>
      <c r="L17" s="18" t="n">
        <v>94.5987334602743</v>
      </c>
      <c r="M17" s="18" t="n">
        <v>98.7670651480311</v>
      </c>
      <c r="N17" s="18" t="n">
        <v>101.098102529293</v>
      </c>
      <c r="O17" s="18" t="n">
        <v>98.1888905307352</v>
      </c>
      <c r="P17" s="18" t="n">
        <v>100.20289128251</v>
      </c>
      <c r="Q17" s="18" t="n">
        <v>102.374726369355</v>
      </c>
      <c r="R17" s="18" t="n">
        <v>103.878267121955</v>
      </c>
      <c r="S17" s="18" t="n">
        <v>104.437215485051</v>
      </c>
      <c r="T17" s="19" t="n">
        <v>104.068809327472</v>
      </c>
      <c r="U17" s="19" t="n">
        <v>104.267374720295</v>
      </c>
      <c r="V17" s="18" t="n">
        <v>104.649961157403</v>
      </c>
    </row>
    <row r="18" customFormat="false" ht="11.25" hidden="false" customHeight="false" outlineLevel="0" collapsed="false">
      <c r="C18" s="20"/>
      <c r="D18" s="21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1.25" hidden="false" customHeight="fals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1.2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3"/>
    </row>
    <row r="21" customFormat="false" ht="11.25" hidden="false" customHeight="false" outlineLevel="0" collapsed="false">
      <c r="C21" s="24"/>
      <c r="D21" s="24"/>
      <c r="E21" s="24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11.2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3"/>
      <c r="V22" s="23"/>
    </row>
    <row r="23" customFormat="false" ht="11.25" hidden="false" customHeight="fals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/>
      <c r="Q23" s="27"/>
      <c r="R23" s="27"/>
      <c r="S23" s="27"/>
      <c r="T23" s="28"/>
      <c r="U23" s="23"/>
      <c r="V23" s="23"/>
    </row>
    <row r="24" customFormat="false" ht="11.25" hidden="false" customHeight="fals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  <c r="Q24" s="27"/>
      <c r="R24" s="27"/>
      <c r="S24" s="27"/>
      <c r="T24" s="28"/>
      <c r="U24" s="23"/>
      <c r="V24" s="23"/>
    </row>
    <row r="25" customFormat="false" ht="11.25" hidden="false" customHeight="false" outlineLevel="0" collapsed="false"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/>
      <c r="Q25" s="27"/>
      <c r="R25" s="27"/>
      <c r="S25" s="27"/>
      <c r="T25" s="28"/>
      <c r="U25" s="23"/>
      <c r="V25" s="23"/>
    </row>
    <row r="26" customFormat="false" ht="11.2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27"/>
      <c r="R26" s="27"/>
      <c r="S26" s="27"/>
      <c r="T26" s="28"/>
      <c r="U26" s="23"/>
      <c r="V26" s="23"/>
    </row>
    <row r="27" customFormat="false" ht="11.25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  <c r="Q27" s="27"/>
      <c r="R27" s="27"/>
      <c r="S27" s="27"/>
      <c r="T27" s="28"/>
      <c r="U27" s="23"/>
      <c r="V27" s="23"/>
    </row>
    <row r="28" customFormat="false" ht="11.25" hidden="false" customHeight="false" outlineLevel="0" collapsed="false"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  <c r="Q28" s="27"/>
      <c r="R28" s="27"/>
      <c r="S28" s="27"/>
      <c r="T28" s="28"/>
      <c r="U28" s="23"/>
      <c r="V28" s="23"/>
    </row>
    <row r="29" customFormat="false" ht="11.25" hidden="false" customHeight="fals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/>
      <c r="Q29" s="27"/>
      <c r="R29" s="27"/>
      <c r="S29" s="27"/>
      <c r="T29" s="28"/>
      <c r="U29" s="23"/>
      <c r="V29" s="23"/>
    </row>
    <row r="30" customFormat="false" ht="11.25" hidden="false" customHeight="fals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/>
      <c r="Q30" s="27"/>
      <c r="R30" s="27"/>
      <c r="S30" s="27"/>
      <c r="T30" s="28"/>
      <c r="U30" s="23"/>
      <c r="V30" s="23"/>
    </row>
    <row r="31" customFormat="false" ht="11.25" hidden="false" customHeight="false" outlineLevel="0" collapsed="false"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7"/>
      <c r="Q31" s="27"/>
      <c r="R31" s="27"/>
      <c r="S31" s="27"/>
      <c r="T31" s="28"/>
      <c r="U31" s="23"/>
      <c r="V31" s="23"/>
    </row>
    <row r="32" customFormat="false" ht="11.25" hidden="false" customHeight="fals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/>
      <c r="Q32" s="27"/>
      <c r="R32" s="27"/>
      <c r="S32" s="27"/>
      <c r="T32" s="28"/>
      <c r="U32" s="23"/>
      <c r="V32" s="23"/>
    </row>
    <row r="33" customFormat="false" ht="11.25" hidden="false" customHeight="false" outlineLevel="0" collapsed="false"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/>
      <c r="Q33" s="26"/>
      <c r="R33" s="27"/>
      <c r="S33" s="27"/>
      <c r="T33" s="28"/>
      <c r="U33" s="23"/>
      <c r="V33" s="23"/>
    </row>
    <row r="34" customFormat="false" ht="11.25" hidden="false" customHeight="fals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/>
      <c r="Q34" s="27"/>
      <c r="R34" s="27"/>
      <c r="S34" s="27"/>
      <c r="T34" s="28"/>
      <c r="U34" s="23"/>
      <c r="V34" s="23"/>
    </row>
    <row r="35" customFormat="false" ht="11.25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/>
      <c r="Q35" s="27"/>
      <c r="R35" s="27"/>
      <c r="S35" s="27"/>
      <c r="T35" s="28"/>
      <c r="U35" s="23"/>
      <c r="V35" s="23"/>
    </row>
    <row r="36" customFormat="false" ht="11.25" hidden="false" customHeight="fals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/>
      <c r="Q36" s="27"/>
      <c r="R36" s="27"/>
      <c r="S36" s="27"/>
      <c r="T36" s="28"/>
      <c r="U36" s="23"/>
      <c r="V36" s="23"/>
    </row>
    <row r="37" customFormat="false" ht="11.25" hidden="false" customHeight="fals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7"/>
      <c r="Q37" s="27"/>
      <c r="R37" s="27"/>
      <c r="S37" s="27"/>
      <c r="T37" s="28"/>
      <c r="U37" s="23"/>
      <c r="V37" s="23"/>
    </row>
    <row r="38" customFormat="false" ht="11.2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3"/>
      <c r="V38" s="23"/>
    </row>
    <row r="39" customFormat="false" ht="11.2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3"/>
      <c r="V39" s="23"/>
    </row>
    <row r="40" customFormat="false" ht="11.2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3"/>
      <c r="V40" s="23"/>
    </row>
    <row r="41" customFormat="false" ht="11.2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</row>
    <row r="42" customFormat="false" ht="11.2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</row>
    <row r="43" customFormat="false" ht="11.2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3"/>
    </row>
    <row r="44" customFormat="false" ht="11.2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3"/>
    </row>
    <row r="45" customFormat="false" ht="11.2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3"/>
    </row>
    <row r="46" customFormat="false" ht="11.2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3"/>
    </row>
    <row r="47" customFormat="false" ht="11.2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3"/>
    </row>
    <row r="48" customFormat="false" ht="11.2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3"/>
    </row>
    <row r="49" customFormat="false" ht="11.2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3"/>
    </row>
    <row r="50" customFormat="false" ht="11.2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3"/>
    </row>
    <row r="51" customFormat="false" ht="11.2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3"/>
    </row>
    <row r="52" customFormat="false" ht="11.2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3"/>
    </row>
    <row r="53" customFormat="false" ht="11.2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3"/>
    </row>
    <row r="54" customFormat="false" ht="11.2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3"/>
    </row>
    <row r="55" customFormat="false" ht="11.2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3"/>
    </row>
    <row r="56" customFormat="false" ht="11.2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3"/>
      <c r="V56" s="23"/>
    </row>
    <row r="57" customFormat="false" ht="11.2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3"/>
      <c r="V57" s="23"/>
    </row>
    <row r="58" customFormat="false" ht="11.2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3"/>
      <c r="V58" s="23"/>
    </row>
    <row r="59" customFormat="false" ht="11.2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3"/>
      <c r="V59" s="23"/>
    </row>
    <row r="60" customFormat="false" ht="11.2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3"/>
      <c r="V60" s="23"/>
    </row>
    <row r="61" customFormat="false" ht="11.2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/>
      <c r="V61" s="23"/>
    </row>
  </sheetData>
  <conditionalFormatting sqref="C41:U5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9:16:56Z</dcterms:created>
  <dc:creator>KSH</dc:creator>
  <dc:description/>
  <dc:language>en-US</dc:language>
  <cp:lastModifiedBy>Kecskés Beatrix</cp:lastModifiedBy>
  <cp:lastPrinted>2005-02-10T12:35:39Z</cp:lastPrinted>
  <dcterms:modified xsi:type="dcterms:W3CDTF">2021-03-31T16:30:03Z</dcterms:modified>
  <cp:revision>0</cp:revision>
  <dc:subject/>
  <dc:title/>
</cp:coreProperties>
</file>