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Without enterprises pursuing passive functions abroad and being engaged in channelling funds and enterprises in which the share of FDI is under 1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79</xdr:colOff>
                <xdr:row>5</xdr:row>
                <xdr:rowOff>23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 '08 (TEAOR '0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7</xdr:rowOff>
              </xdr:from>
              <xdr:to>
                <xdr:col>2</xdr:col>
                <xdr:colOff>-117</xdr:colOff>
                <xdr:row>5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Contains real estate purclease of foreigners, capital investments into non-profi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68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7">
  <si>
    <t xml:space="preserve">3.1.42. Hungarian direct investment abroad by economic branches – BPM5 (2008–2012) [million HUF] </t>
  </si>
  <si>
    <t xml:space="preserve">Code</t>
  </si>
  <si>
    <t xml:space="preserve">Industries, branches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, and printing</t>
  </si>
  <si>
    <t xml:space="preserve">CD</t>
  </si>
  <si>
    <t xml:space="preserve">Manufacture of coke, and refined petroleum products</t>
  </si>
  <si>
    <t xml:space="preserve">CE</t>
  </si>
  <si>
    <t xml:space="preserve">Manufacture of chemicals and chemical products</t>
  </si>
  <si>
    <t xml:space="preserve">CF</t>
  </si>
  <si>
    <t xml:space="preserve">Manufacture of pharma-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D</t>
  </si>
  <si>
    <t xml:space="preserve">Electricity, gas, steam and air conditioning supply</t>
  </si>
  <si>
    <t xml:space="preserve">B+C+D</t>
  </si>
  <si>
    <t xml:space="preserve">Industry</t>
  </si>
  <si>
    <t xml:space="preserve">E</t>
  </si>
  <si>
    <t xml:space="preserve">Water supply; sewerage, waste management and remediation activities</t>
  </si>
  <si>
    <t xml:space="preserve">B+C+D+E</t>
  </si>
  <si>
    <t xml:space="preserve">Industry total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 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–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+U</t>
  </si>
  <si>
    <t xml:space="preserve">Other activities</t>
  </si>
  <si>
    <t xml:space="preserve">Not allocated</t>
  </si>
  <si>
    <t xml:space="preserve">A–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Hu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0"/>
    <cellStyle name="Normal_mtoke_allomany_1998_tol_hu(1)" xfId="21"/>
    <cellStyle name="Normál_Beruhnegyed" xfId="22"/>
    <cellStyle name="Normál_F15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56"/>
    <col collapsed="false" customWidth="true" hidden="false" outlineLevel="0" max="7" min="3" style="1" width="11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5"/>
      <c r="G1" s="6"/>
    </row>
    <row r="2" customFormat="false" ht="11.25" hidden="false" customHeight="false" outlineLevel="0" collapsed="false">
      <c r="A2" s="7" t="s">
        <v>1</v>
      </c>
      <c r="B2" s="8" t="s">
        <v>2</v>
      </c>
      <c r="C2" s="9" t="n">
        <v>2008</v>
      </c>
      <c r="D2" s="10" t="n">
        <v>2009</v>
      </c>
      <c r="E2" s="10" t="n">
        <v>2010</v>
      </c>
      <c r="F2" s="9" t="n">
        <v>2011</v>
      </c>
      <c r="G2" s="10" t="n">
        <v>2012</v>
      </c>
    </row>
    <row r="3" customFormat="false" ht="11.25" hidden="false" customHeight="false" outlineLevel="0" collapsed="false">
      <c r="A3" s="11" t="s">
        <v>3</v>
      </c>
      <c r="B3" s="12" t="s">
        <v>4</v>
      </c>
      <c r="C3" s="13" t="n">
        <v>917.4</v>
      </c>
      <c r="D3" s="14" t="n">
        <v>872.1</v>
      </c>
      <c r="E3" s="14" t="n">
        <v>1546.7</v>
      </c>
      <c r="F3" s="15" t="n">
        <v>734.4</v>
      </c>
      <c r="G3" s="16" t="n">
        <v>14.9</v>
      </c>
    </row>
    <row r="4" customFormat="false" ht="11.25" hidden="false" customHeight="false" outlineLevel="0" collapsed="false">
      <c r="A4" s="17" t="s">
        <v>5</v>
      </c>
      <c r="B4" s="17" t="s">
        <v>6</v>
      </c>
      <c r="C4" s="13" t="n">
        <v>184715.7</v>
      </c>
      <c r="D4" s="14" t="n">
        <v>289996.9</v>
      </c>
      <c r="E4" s="18" t="n">
        <v>581672.1</v>
      </c>
      <c r="F4" s="15" t="n">
        <v>892332.1</v>
      </c>
      <c r="G4" s="16" t="n">
        <v>972077.7</v>
      </c>
    </row>
    <row r="5" customFormat="false" ht="13.5" hidden="false" customHeight="true" outlineLevel="0" collapsed="false">
      <c r="A5" s="17" t="s">
        <v>7</v>
      </c>
      <c r="B5" s="17" t="s">
        <v>8</v>
      </c>
      <c r="C5" s="13" t="n">
        <v>804185.8</v>
      </c>
      <c r="D5" s="19" t="n">
        <v>724022.8</v>
      </c>
      <c r="E5" s="18" t="n">
        <f aca="false">SUM(E6:E18)</f>
        <v>732089.8</v>
      </c>
      <c r="F5" s="15" t="n">
        <v>925734.4</v>
      </c>
      <c r="G5" s="16" t="n">
        <v>1079598</v>
      </c>
    </row>
    <row r="6" customFormat="false" ht="22.5" hidden="false" customHeight="false" outlineLevel="0" collapsed="false">
      <c r="A6" s="20" t="s">
        <v>9</v>
      </c>
      <c r="B6" s="17" t="s">
        <v>10</v>
      </c>
      <c r="C6" s="13" t="n">
        <v>4645.3</v>
      </c>
      <c r="D6" s="14" t="n">
        <v>3980.2</v>
      </c>
      <c r="E6" s="18" t="n">
        <v>2237.6</v>
      </c>
      <c r="F6" s="15" t="n">
        <v>2297.7</v>
      </c>
      <c r="G6" s="16" t="n">
        <v>1283</v>
      </c>
    </row>
    <row r="7" customFormat="false" ht="22.5" hidden="false" customHeight="false" outlineLevel="0" collapsed="false">
      <c r="A7" s="20" t="s">
        <v>11</v>
      </c>
      <c r="B7" s="17" t="s">
        <v>12</v>
      </c>
      <c r="C7" s="13" t="n">
        <v>2702.3</v>
      </c>
      <c r="D7" s="14" t="n">
        <v>1818.3</v>
      </c>
      <c r="E7" s="18" t="n">
        <v>1359.3</v>
      </c>
      <c r="F7" s="15" t="n">
        <v>2329.5</v>
      </c>
      <c r="G7" s="16" t="n">
        <v>2636.7</v>
      </c>
    </row>
    <row r="8" customFormat="false" ht="22.5" hidden="false" customHeight="false" outlineLevel="0" collapsed="false">
      <c r="A8" s="20" t="s">
        <v>13</v>
      </c>
      <c r="B8" s="17" t="s">
        <v>14</v>
      </c>
      <c r="C8" s="13" t="n">
        <v>15747.5</v>
      </c>
      <c r="D8" s="14" t="n">
        <v>16246.2</v>
      </c>
      <c r="E8" s="14" t="n">
        <v>18267</v>
      </c>
      <c r="F8" s="15" t="n">
        <v>23752.3</v>
      </c>
      <c r="G8" s="16" t="n">
        <v>19711.9</v>
      </c>
    </row>
    <row r="9" customFormat="false" ht="13.5" hidden="false" customHeight="true" outlineLevel="0" collapsed="false">
      <c r="A9" s="20" t="s">
        <v>15</v>
      </c>
      <c r="B9" s="17" t="s">
        <v>16</v>
      </c>
      <c r="C9" s="13" t="n">
        <v>539213.4</v>
      </c>
      <c r="D9" s="14" t="n">
        <v>385073.3</v>
      </c>
      <c r="E9" s="18" t="n">
        <v>329986.5</v>
      </c>
      <c r="F9" s="15" t="n">
        <v>339813.8</v>
      </c>
      <c r="G9" s="16" t="n">
        <v>275469.3</v>
      </c>
    </row>
    <row r="10" customFormat="false" ht="14.25" hidden="false" customHeight="true" outlineLevel="0" collapsed="false">
      <c r="A10" s="20" t="s">
        <v>17</v>
      </c>
      <c r="B10" s="17" t="s">
        <v>18</v>
      </c>
      <c r="C10" s="13" t="n">
        <v>20224.4</v>
      </c>
      <c r="D10" s="14" t="n">
        <v>21083.9</v>
      </c>
      <c r="E10" s="21" t="n">
        <v>23650.7</v>
      </c>
      <c r="F10" s="15" t="n">
        <v>24613.2</v>
      </c>
      <c r="G10" s="16" t="n">
        <v>23729</v>
      </c>
    </row>
    <row r="11" customFormat="false" ht="22.5" hidden="false" customHeight="false" outlineLevel="0" collapsed="false">
      <c r="A11" s="22" t="s">
        <v>19</v>
      </c>
      <c r="B11" s="17" t="s">
        <v>20</v>
      </c>
      <c r="C11" s="23" t="n">
        <v>59011.1</v>
      </c>
      <c r="D11" s="14" t="n">
        <v>66622.6</v>
      </c>
      <c r="E11" s="18" t="n">
        <v>116911.6</v>
      </c>
      <c r="F11" s="15" t="n">
        <v>259512.5</v>
      </c>
      <c r="G11" s="16" t="n">
        <v>360767.9</v>
      </c>
    </row>
    <row r="12" customFormat="false" ht="24" hidden="false" customHeight="true" outlineLevel="0" collapsed="false">
      <c r="A12" s="22" t="s">
        <v>21</v>
      </c>
      <c r="B12" s="17" t="s">
        <v>22</v>
      </c>
      <c r="C12" s="13" t="n">
        <v>54662.2</v>
      </c>
      <c r="D12" s="24" t="n">
        <v>71148.3</v>
      </c>
      <c r="E12" s="24" t="n">
        <v>77056.9</v>
      </c>
      <c r="F12" s="15" t="n">
        <v>67785.5</v>
      </c>
      <c r="G12" s="16" t="n">
        <v>59202.5</v>
      </c>
    </row>
    <row r="13" customFormat="false" ht="23.25" hidden="false" customHeight="true" outlineLevel="0" collapsed="false">
      <c r="A13" s="22" t="s">
        <v>23</v>
      </c>
      <c r="B13" s="17" t="s">
        <v>24</v>
      </c>
      <c r="C13" s="13" t="n">
        <v>1952.7</v>
      </c>
      <c r="D13" s="14" t="n">
        <v>1853.7</v>
      </c>
      <c r="E13" s="14" t="n">
        <v>2010.4</v>
      </c>
      <c r="F13" s="15" t="n">
        <v>3101.6</v>
      </c>
      <c r="G13" s="16" t="n">
        <v>4389.8</v>
      </c>
    </row>
    <row r="14" customFormat="false" ht="22.5" hidden="false" customHeight="false" outlineLevel="0" collapsed="false">
      <c r="A14" s="22" t="s">
        <v>25</v>
      </c>
      <c r="B14" s="17" t="s">
        <v>26</v>
      </c>
      <c r="C14" s="13" t="n">
        <v>66449.4</v>
      </c>
      <c r="D14" s="14" t="n">
        <v>104056.3</v>
      </c>
      <c r="E14" s="14" t="n">
        <v>127803.9</v>
      </c>
      <c r="F14" s="15" t="n">
        <v>163810.9</v>
      </c>
      <c r="G14" s="16" t="n">
        <v>253325.3</v>
      </c>
    </row>
    <row r="15" customFormat="false" ht="11.25" hidden="false" customHeight="false" outlineLevel="0" collapsed="false">
      <c r="A15" s="22" t="s">
        <v>27</v>
      </c>
      <c r="B15" s="25" t="s">
        <v>28</v>
      </c>
      <c r="C15" s="13" t="n">
        <v>4506.8</v>
      </c>
      <c r="D15" s="14" t="n">
        <v>5352</v>
      </c>
      <c r="E15" s="14" t="n">
        <v>5527.5</v>
      </c>
      <c r="F15" s="15" t="n">
        <v>5327</v>
      </c>
      <c r="G15" s="16" t="n">
        <v>4975.2</v>
      </c>
    </row>
    <row r="16" customFormat="false" ht="11.25" hidden="false" customHeight="false" outlineLevel="0" collapsed="false">
      <c r="A16" s="22" t="s">
        <v>29</v>
      </c>
      <c r="B16" s="25" t="s">
        <v>30</v>
      </c>
      <c r="C16" s="13" t="n">
        <v>967.5</v>
      </c>
      <c r="D16" s="14" t="n">
        <v>640.7</v>
      </c>
      <c r="E16" s="14" t="n">
        <v>826.9</v>
      </c>
      <c r="F16" s="15" t="n">
        <v>2027.2</v>
      </c>
      <c r="G16" s="16" t="n">
        <v>1784.9</v>
      </c>
    </row>
    <row r="17" customFormat="false" ht="11.25" hidden="false" customHeight="false" outlineLevel="0" collapsed="false">
      <c r="A17" s="22" t="s">
        <v>31</v>
      </c>
      <c r="B17" s="17" t="s">
        <v>32</v>
      </c>
      <c r="C17" s="13" t="n">
        <v>28946.5</v>
      </c>
      <c r="D17" s="14" t="n">
        <v>26364.6</v>
      </c>
      <c r="E17" s="14" t="n">
        <v>3945.6</v>
      </c>
      <c r="F17" s="15" t="n">
        <v>6665.4</v>
      </c>
      <c r="G17" s="16" t="n">
        <v>46671.9</v>
      </c>
    </row>
    <row r="18" customFormat="false" ht="22.5" hidden="false" customHeight="false" outlineLevel="0" collapsed="false">
      <c r="A18" s="22" t="s">
        <v>33</v>
      </c>
      <c r="B18" s="17" t="s">
        <v>34</v>
      </c>
      <c r="C18" s="13" t="n">
        <v>5156.7</v>
      </c>
      <c r="D18" s="14" t="n">
        <v>19782.7</v>
      </c>
      <c r="E18" s="14" t="n">
        <v>22505.9</v>
      </c>
      <c r="F18" s="15" t="n">
        <v>24697.8</v>
      </c>
      <c r="G18" s="16" t="n">
        <v>25650.6</v>
      </c>
    </row>
    <row r="19" customFormat="false" ht="12" hidden="false" customHeight="true" outlineLevel="0" collapsed="false">
      <c r="A19" s="17" t="s">
        <v>35</v>
      </c>
      <c r="B19" s="17" t="s">
        <v>36</v>
      </c>
      <c r="C19" s="13" t="n">
        <v>1370.6</v>
      </c>
      <c r="D19" s="14" t="n">
        <v>4697.5</v>
      </c>
      <c r="E19" s="14" t="n">
        <v>4612.3</v>
      </c>
      <c r="F19" s="15" t="n">
        <v>4374.5</v>
      </c>
      <c r="G19" s="16" t="n">
        <v>9651.7</v>
      </c>
    </row>
    <row r="20" customFormat="false" ht="11.25" hidden="false" customHeight="false" outlineLevel="0" collapsed="false">
      <c r="A20" s="26" t="s">
        <v>37</v>
      </c>
      <c r="B20" s="12" t="s">
        <v>38</v>
      </c>
      <c r="C20" s="13" t="n">
        <v>990272.1</v>
      </c>
      <c r="D20" s="14" t="n">
        <v>1018717.2</v>
      </c>
      <c r="E20" s="14" t="n">
        <f aca="false">SUM(E4+E5+E19)</f>
        <v>1318374.2</v>
      </c>
      <c r="F20" s="15" t="n">
        <v>1822441</v>
      </c>
      <c r="G20" s="16" t="n">
        <f aca="false">+G4+G5+G19</f>
        <v>2061327.4</v>
      </c>
    </row>
    <row r="21" customFormat="false" ht="22.5" hidden="false" customHeight="false" outlineLevel="0" collapsed="false">
      <c r="A21" s="17" t="s">
        <v>39</v>
      </c>
      <c r="B21" s="17" t="s">
        <v>40</v>
      </c>
      <c r="C21" s="13" t="n">
        <v>1912.9</v>
      </c>
      <c r="D21" s="14" t="n">
        <v>2196.6</v>
      </c>
      <c r="E21" s="14" t="n">
        <v>3625.1</v>
      </c>
      <c r="F21" s="15" t="n">
        <v>5463.6</v>
      </c>
      <c r="G21" s="16" t="n">
        <v>5772</v>
      </c>
    </row>
    <row r="22" customFormat="false" ht="11.25" hidden="false" customHeight="false" outlineLevel="0" collapsed="false">
      <c r="A22" s="17" t="s">
        <v>41</v>
      </c>
      <c r="B22" s="17" t="s">
        <v>42</v>
      </c>
      <c r="C22" s="13" t="n">
        <v>992185</v>
      </c>
      <c r="D22" s="14" t="n">
        <v>1020913.8</v>
      </c>
      <c r="E22" s="14" t="n">
        <f aca="false">+E20+E21</f>
        <v>1321999.3</v>
      </c>
      <c r="F22" s="15" t="n">
        <v>1827904.6</v>
      </c>
      <c r="G22" s="16" t="n">
        <f aca="false">+G20+G21</f>
        <v>2067099.4</v>
      </c>
    </row>
    <row r="23" s="1" customFormat="true" ht="11.25" hidden="false" customHeight="false" outlineLevel="0" collapsed="false">
      <c r="A23" s="11" t="s">
        <v>43</v>
      </c>
      <c r="B23" s="12" t="s">
        <v>44</v>
      </c>
      <c r="C23" s="27" t="n">
        <v>5725.7</v>
      </c>
      <c r="D23" s="14" t="n">
        <v>18433.8</v>
      </c>
      <c r="E23" s="14" t="n">
        <v>21717.8</v>
      </c>
      <c r="F23" s="15" t="n">
        <v>21405.1</v>
      </c>
      <c r="G23" s="16" t="n">
        <v>16600.9</v>
      </c>
    </row>
    <row r="24" s="1" customFormat="true" ht="22.5" hidden="false" customHeight="false" outlineLevel="0" collapsed="false">
      <c r="A24" s="25" t="s">
        <v>45</v>
      </c>
      <c r="B24" s="12" t="s">
        <v>46</v>
      </c>
      <c r="C24" s="27" t="n">
        <v>205558.9</v>
      </c>
      <c r="D24" s="14" t="n">
        <v>230134.5</v>
      </c>
      <c r="E24" s="14" t="n">
        <v>260685.5</v>
      </c>
      <c r="F24" s="15" t="n">
        <v>279539.5</v>
      </c>
      <c r="G24" s="16" t="n">
        <v>314656.4</v>
      </c>
    </row>
    <row r="25" s="1" customFormat="true" ht="11.25" hidden="false" customHeight="false" outlineLevel="0" collapsed="false">
      <c r="A25" s="11" t="s">
        <v>47</v>
      </c>
      <c r="B25" s="12" t="s">
        <v>48</v>
      </c>
      <c r="C25" s="27" t="n">
        <v>898.4</v>
      </c>
      <c r="D25" s="21" t="n">
        <v>3761</v>
      </c>
      <c r="E25" s="21" t="n">
        <v>6992.7</v>
      </c>
      <c r="F25" s="15" t="n">
        <v>5890.7</v>
      </c>
      <c r="G25" s="16" t="n">
        <v>5814.1</v>
      </c>
    </row>
    <row r="26" s="1" customFormat="true" ht="11.25" hidden="false" customHeight="false" outlineLevel="0" collapsed="false">
      <c r="A26" s="25" t="s">
        <v>49</v>
      </c>
      <c r="B26" s="12" t="s">
        <v>50</v>
      </c>
      <c r="C26" s="23" t="n">
        <v>30155.8</v>
      </c>
      <c r="D26" s="21" t="n">
        <v>31529.8</v>
      </c>
      <c r="E26" s="21" t="n">
        <v>32964.6</v>
      </c>
      <c r="F26" s="15" t="n">
        <v>33373.4</v>
      </c>
      <c r="G26" s="16" t="n">
        <v>32480.9</v>
      </c>
    </row>
    <row r="27" s="1" customFormat="true" ht="11.25" hidden="false" customHeight="false" outlineLevel="0" collapsed="false">
      <c r="A27" s="11" t="s">
        <v>51</v>
      </c>
      <c r="B27" s="12" t="s">
        <v>52</v>
      </c>
      <c r="C27" s="23" t="n">
        <v>40266.2</v>
      </c>
      <c r="D27" s="21" t="n">
        <v>43659.7</v>
      </c>
      <c r="E27" s="21" t="n">
        <v>52360.9</v>
      </c>
      <c r="F27" s="15" t="n">
        <v>55726.5</v>
      </c>
      <c r="G27" s="16" t="n">
        <v>54921.9</v>
      </c>
    </row>
    <row r="28" s="1" customFormat="true" ht="11.25" hidden="false" customHeight="false" outlineLevel="0" collapsed="false">
      <c r="A28" s="25" t="s">
        <v>53</v>
      </c>
      <c r="B28" s="12" t="s">
        <v>54</v>
      </c>
      <c r="C28" s="27" t="n">
        <v>721685</v>
      </c>
      <c r="D28" s="24" t="n">
        <v>835711.9</v>
      </c>
      <c r="E28" s="24" t="n">
        <v>853534.6</v>
      </c>
      <c r="F28" s="15" t="n">
        <v>849394.6</v>
      </c>
      <c r="G28" s="16" t="n">
        <v>1679972.5</v>
      </c>
    </row>
    <row r="29" s="1" customFormat="true" ht="11.25" hidden="false" customHeight="false" outlineLevel="0" collapsed="false">
      <c r="A29" s="11" t="s">
        <v>55</v>
      </c>
      <c r="B29" s="12" t="s">
        <v>56</v>
      </c>
      <c r="C29" s="27" t="n">
        <v>7246.3</v>
      </c>
      <c r="D29" s="24" t="n">
        <v>6359.6</v>
      </c>
      <c r="E29" s="24" t="n">
        <v>-1706.6</v>
      </c>
      <c r="F29" s="15" t="n">
        <v>-5672.6</v>
      </c>
      <c r="G29" s="16" t="n">
        <v>16057.9</v>
      </c>
    </row>
    <row r="30" s="1" customFormat="true" ht="11.25" hidden="false" customHeight="false" outlineLevel="0" collapsed="false">
      <c r="A30" s="25" t="s">
        <v>57</v>
      </c>
      <c r="B30" s="12" t="s">
        <v>58</v>
      </c>
      <c r="C30" s="27" t="n">
        <v>368397.4</v>
      </c>
      <c r="D30" s="21" t="n">
        <v>317019.9</v>
      </c>
      <c r="E30" s="21" t="n">
        <v>174479.6</v>
      </c>
      <c r="F30" s="15" t="n">
        <v>150303.5</v>
      </c>
      <c r="G30" s="16" t="n">
        <v>703299.8</v>
      </c>
      <c r="H30" s="28"/>
    </row>
    <row r="31" customFormat="false" ht="11.25" hidden="false" customHeight="false" outlineLevel="0" collapsed="false">
      <c r="A31" s="11" t="s">
        <v>59</v>
      </c>
      <c r="B31" s="12" t="s">
        <v>60</v>
      </c>
      <c r="C31" s="27" t="n">
        <v>329758.1</v>
      </c>
      <c r="D31" s="21" t="n">
        <v>406296</v>
      </c>
      <c r="E31" s="21" t="n">
        <v>694005.9</v>
      </c>
      <c r="F31" s="15" t="n">
        <v>784491.3</v>
      </c>
      <c r="G31" s="29" t="n">
        <v>2205314.4</v>
      </c>
    </row>
    <row r="32" customFormat="false" ht="22.5" hidden="false" customHeight="false" outlineLevel="0" collapsed="false">
      <c r="A32" s="25" t="s">
        <v>61</v>
      </c>
      <c r="B32" s="12" t="s">
        <v>62</v>
      </c>
      <c r="C32" s="30" t="s">
        <v>63</v>
      </c>
      <c r="D32" s="31" t="s">
        <v>63</v>
      </c>
      <c r="E32" s="31" t="s">
        <v>63</v>
      </c>
      <c r="F32" s="30" t="s">
        <v>63</v>
      </c>
      <c r="G32" s="32" t="s">
        <v>63</v>
      </c>
    </row>
    <row r="33" customFormat="false" ht="11.25" hidden="false" customHeight="false" outlineLevel="0" collapsed="false">
      <c r="A33" s="11" t="s">
        <v>64</v>
      </c>
      <c r="B33" s="12" t="s">
        <v>65</v>
      </c>
      <c r="C33" s="30" t="s">
        <v>63</v>
      </c>
      <c r="D33" s="31" t="s">
        <v>63</v>
      </c>
      <c r="E33" s="31" t="s">
        <v>63</v>
      </c>
      <c r="F33" s="30" t="s">
        <v>63</v>
      </c>
      <c r="G33" s="32" t="s">
        <v>63</v>
      </c>
    </row>
    <row r="34" customFormat="false" ht="11.25" hidden="false" customHeight="false" outlineLevel="0" collapsed="false">
      <c r="A34" s="25" t="s">
        <v>66</v>
      </c>
      <c r="B34" s="12" t="s">
        <v>67</v>
      </c>
      <c r="C34" s="27" t="n">
        <v>885.9</v>
      </c>
      <c r="D34" s="21" t="n">
        <v>752.4</v>
      </c>
      <c r="E34" s="21" t="n">
        <v>641.5</v>
      </c>
      <c r="F34" s="15" t="n">
        <v>706.2</v>
      </c>
      <c r="G34" s="29" t="n">
        <v>791.8</v>
      </c>
    </row>
    <row r="35" customFormat="false" ht="11.25" hidden="false" customHeight="false" outlineLevel="0" collapsed="false">
      <c r="A35" s="26" t="s">
        <v>68</v>
      </c>
      <c r="B35" s="12" t="s">
        <v>69</v>
      </c>
      <c r="C35" s="27" t="n">
        <v>342.1</v>
      </c>
      <c r="D35" s="21" t="n">
        <v>740.5</v>
      </c>
      <c r="E35" s="21" t="n">
        <v>470.9</v>
      </c>
      <c r="F35" s="15" t="n">
        <v>370.3</v>
      </c>
      <c r="G35" s="29" t="n">
        <v>655</v>
      </c>
    </row>
    <row r="36" customFormat="false" ht="11.25" hidden="false" customHeight="false" outlineLevel="0" collapsed="false">
      <c r="A36" s="26" t="s">
        <v>70</v>
      </c>
      <c r="B36" s="12" t="s">
        <v>71</v>
      </c>
      <c r="C36" s="30" t="s">
        <v>63</v>
      </c>
      <c r="D36" s="31" t="s">
        <v>63</v>
      </c>
      <c r="E36" s="31" t="s">
        <v>63</v>
      </c>
      <c r="F36" s="30" t="s">
        <v>63</v>
      </c>
      <c r="G36" s="32" t="s">
        <v>63</v>
      </c>
    </row>
    <row r="37" customFormat="false" ht="11.25" hidden="false" customHeight="false" outlineLevel="0" collapsed="false">
      <c r="A37" s="26" t="s">
        <v>72</v>
      </c>
      <c r="B37" s="12" t="s">
        <v>73</v>
      </c>
      <c r="C37" s="30" t="s">
        <v>63</v>
      </c>
      <c r="D37" s="31" t="s">
        <v>63</v>
      </c>
      <c r="E37" s="31" t="s">
        <v>63</v>
      </c>
      <c r="F37" s="30" t="s">
        <v>63</v>
      </c>
      <c r="G37" s="30" t="s">
        <v>63</v>
      </c>
    </row>
    <row r="38" customFormat="false" ht="11.25" hidden="false" customHeight="false" outlineLevel="0" collapsed="false">
      <c r="A38" s="26"/>
      <c r="B38" s="33" t="s">
        <v>74</v>
      </c>
      <c r="C38" s="27" t="n">
        <v>77084.1</v>
      </c>
      <c r="D38" s="24" t="n">
        <v>156966.8</v>
      </c>
      <c r="E38" s="24" t="n">
        <v>168791.9</v>
      </c>
      <c r="F38" s="15" t="n">
        <v>139968.7</v>
      </c>
      <c r="G38" s="16" t="n">
        <v>93657.7</v>
      </c>
    </row>
    <row r="39" customFormat="false" ht="11.25" hidden="false" customHeight="false" outlineLevel="0" collapsed="false">
      <c r="A39" s="34" t="s">
        <v>75</v>
      </c>
      <c r="B39" s="35" t="s">
        <v>76</v>
      </c>
      <c r="C39" s="36" t="n">
        <v>2781106.4</v>
      </c>
      <c r="D39" s="37" t="n">
        <v>3073151.8</v>
      </c>
      <c r="E39" s="37" t="n">
        <f aca="false">+E3+E4+E5+E19+E21+E23+E24+E25+E26+E27+E28+E29+E30+E31+E34+E35+E38</f>
        <v>3588485.3</v>
      </c>
      <c r="F39" s="30" t="n">
        <v>4144136.2</v>
      </c>
      <c r="G39" s="38" t="n">
        <v>7191337.6</v>
      </c>
    </row>
    <row r="40" customFormat="false" ht="11.25" hidden="false" customHeight="false" outlineLevel="0" collapsed="false">
      <c r="G40" s="23"/>
    </row>
    <row r="41" customFormat="false" ht="11.25" hidden="false" customHeight="false" outlineLevel="0" collapsed="false">
      <c r="G41" s="23"/>
    </row>
    <row r="42" customFormat="false" ht="11.25" hidden="false" customHeight="false" outlineLevel="0" collapsed="false">
      <c r="G42" s="23"/>
    </row>
    <row r="43" customFormat="false" ht="11.25" hidden="false" customHeight="false" outlineLevel="0" collapsed="false">
      <c r="G43" s="23"/>
    </row>
    <row r="44" customFormat="false" ht="11.25" hidden="false" customHeight="false" outlineLevel="0" collapsed="false">
      <c r="G44" s="23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18:48Z</dcterms:created>
  <dc:creator>lt3568</dc:creator>
  <dc:description/>
  <dc:language>en-US</dc:language>
  <cp:lastModifiedBy>Kecskés Beatrix</cp:lastModifiedBy>
  <dcterms:modified xsi:type="dcterms:W3CDTF">2017-02-06T14:14:44Z</dcterms:modified>
  <cp:revision>0</cp:revision>
  <dc:subject/>
  <dc:title/>
</cp:coreProperties>
</file>