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3.2.1.3." sheetId="1" state="visible" r:id="rId2"/>
  </sheets>
  <externalReferences>
    <externalReference r:id="rId3"/>
  </externalReferences>
  <definedNames>
    <definedName function="false" hidden="false" name="AG" vbProcedure="false">'[1]2.1.6.2.'!$D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3.2.1.3. Number of registered business units – Legal form '14 (2014–)</t>
  </si>
  <si>
    <t xml:space="preserve">Code</t>
  </si>
  <si>
    <t xml:space="preserve">Legal form</t>
  </si>
  <si>
    <t xml:space="preserve">Business associations with legal entity</t>
  </si>
  <si>
    <t xml:space="preserve">Private limited liability  companies</t>
  </si>
  <si>
    <t xml:space="preserve">Limited companies</t>
  </si>
  <si>
    <t xml:space="preserve">General partnerships</t>
  </si>
  <si>
    <t xml:space="preserve">Limited partnerships</t>
  </si>
  <si>
    <t xml:space="preserve">12, 15</t>
  </si>
  <si>
    <t xml:space="preserve">Co-operatives</t>
  </si>
  <si>
    <t xml:space="preserve">Agricultural co-operatives</t>
  </si>
  <si>
    <t xml:space="preserve">Other enterprises with legal entity</t>
  </si>
  <si>
    <t xml:space="preserve">European enterprises with legal entity</t>
  </si>
  <si>
    <t xml:space="preserve">Enterprises with legal entity</t>
  </si>
  <si>
    <t xml:space="preserve">Business associations without legal entity</t>
  </si>
  <si>
    <t xml:space="preserve">Other enterprises without legal entity</t>
  </si>
  <si>
    <t xml:space="preserve">Sole propriatorship</t>
  </si>
  <si>
    <t xml:space="preserve">21, 22</t>
  </si>
  <si>
    <t xml:space="preserve">Business partnerships without legal entity</t>
  </si>
  <si>
    <t xml:space="preserve">1, 21, 22</t>
  </si>
  <si>
    <t xml:space="preserve">Business partnerships</t>
  </si>
  <si>
    <t xml:space="preserve">Entrepreneurs</t>
  </si>
  <si>
    <t xml:space="preserve">Private entrepreneurs</t>
  </si>
  <si>
    <t xml:space="preserve">1, 2</t>
  </si>
  <si>
    <t xml:space="preserve">Enterprises, total</t>
  </si>
  <si>
    <t xml:space="preserve">Budgetary units and entities</t>
  </si>
  <si>
    <t xml:space="preserve">5, 6</t>
  </si>
  <si>
    <t xml:space="preserve">Non-profit and other not profit oriented organisations</t>
  </si>
  <si>
    <t xml:space="preserve">Non-profit organisations with legal entity</t>
  </si>
  <si>
    <t xml:space="preserve">Non-profit business association</t>
  </si>
  <si>
    <t xml:space="preserve">Non-profit organisations without legal entity</t>
  </si>
  <si>
    <t xml:space="preserve">7, 921, 931, 932, 961</t>
  </si>
  <si>
    <t xml:space="preserve">Other institutio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Hu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6905/Local%20Settings/Temporary%20Internet%20Files/OLK4A/2.1.6.ar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2.1.6.1."/>
      <sheetName val="2.1.6.2."/>
      <sheetName val="2.1.6.3."/>
      <sheetName val="2.1.6.4."/>
      <sheetName val="2.1.6.5."/>
      <sheetName val="2.1.6.6."/>
      <sheetName val="2.1.6.7."/>
      <sheetName val="2.1.6.8."/>
      <sheetName val="2.1.6.9."/>
      <sheetName val="2.1.6.10."/>
      <sheetName val="2.1.6.11."/>
      <sheetName val="2.1.6.12."/>
      <sheetName val="2.1.6.13."/>
      <sheetName val="2.1.6.14."/>
      <sheetName val="2.1.6.15."/>
      <sheetName val="2.1.6.16. "/>
      <sheetName val="2.1.6.17."/>
      <sheetName val="2.1.6.18."/>
      <sheetName val="2.1.6.19."/>
      <sheetName val="2.1.6.20."/>
      <sheetName val="2.1.6.21."/>
      <sheetName val="2.1.6.2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0.85"/>
    <col collapsed="false" customWidth="true" hidden="false" outlineLevel="0" max="7" min="3" style="1" width="10.28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2" t="s">
        <v>0</v>
      </c>
    </row>
    <row r="2" s="6" customFormat="true" ht="18.75" hidden="false" customHeight="true" outlineLevel="0" collapsed="false">
      <c r="A2" s="3" t="s">
        <v>1</v>
      </c>
      <c r="B2" s="3" t="s">
        <v>2</v>
      </c>
      <c r="C2" s="4" t="n">
        <v>2014</v>
      </c>
      <c r="D2" s="4" t="n">
        <v>2015</v>
      </c>
      <c r="E2" s="4" t="n">
        <v>2016</v>
      </c>
      <c r="F2" s="5" t="n">
        <v>2017</v>
      </c>
      <c r="G2" s="5" t="n">
        <v>2018</v>
      </c>
      <c r="H2" s="5" t="n">
        <v>2019</v>
      </c>
      <c r="I2" s="5" t="n">
        <v>2020</v>
      </c>
    </row>
    <row r="3" customFormat="false" ht="11.25" hidden="false" customHeight="false" outlineLevel="0" collapsed="false">
      <c r="A3" s="7" t="n">
        <v>11</v>
      </c>
      <c r="B3" s="8" t="s">
        <v>3</v>
      </c>
      <c r="C3" s="9" t="n">
        <f aca="false">SUM(C4:C7)</f>
        <v>574194</v>
      </c>
      <c r="D3" s="9" t="n">
        <v>548355</v>
      </c>
      <c r="E3" s="9" t="n">
        <v>527791</v>
      </c>
      <c r="F3" s="9" t="n">
        <v>516989</v>
      </c>
      <c r="G3" s="9" t="n">
        <v>508609</v>
      </c>
      <c r="H3" s="10" t="n">
        <v>503544</v>
      </c>
      <c r="I3" s="10" t="n">
        <v>503066</v>
      </c>
    </row>
    <row r="4" customFormat="false" ht="11.25" hidden="false" customHeight="false" outlineLevel="0" collapsed="false">
      <c r="A4" s="11" t="n">
        <v>113</v>
      </c>
      <c r="B4" s="12" t="s">
        <v>4</v>
      </c>
      <c r="C4" s="9" t="n">
        <v>412636</v>
      </c>
      <c r="D4" s="9" t="n">
        <v>398161</v>
      </c>
      <c r="E4" s="9" t="n">
        <v>385938</v>
      </c>
      <c r="F4" s="9" t="n">
        <v>380082</v>
      </c>
      <c r="G4" s="9" t="n">
        <v>376304</v>
      </c>
      <c r="H4" s="13" t="n">
        <v>375884</v>
      </c>
      <c r="I4" s="13" t="n">
        <v>380870</v>
      </c>
    </row>
    <row r="5" customFormat="false" ht="11.25" hidden="false" customHeight="false" outlineLevel="0" collapsed="false">
      <c r="A5" s="1" t="n">
        <v>114</v>
      </c>
      <c r="B5" s="14" t="s">
        <v>5</v>
      </c>
      <c r="C5" s="9" t="n">
        <v>6105</v>
      </c>
      <c r="D5" s="9" t="n">
        <v>6305</v>
      </c>
      <c r="E5" s="9" t="n">
        <v>6518</v>
      </c>
      <c r="F5" s="9" t="n">
        <v>6783</v>
      </c>
      <c r="G5" s="9" t="n">
        <v>7083</v>
      </c>
      <c r="H5" s="13" t="n">
        <v>7351</v>
      </c>
      <c r="I5" s="13" t="n">
        <v>7700</v>
      </c>
    </row>
    <row r="6" customFormat="false" ht="11.25" hidden="false" customHeight="false" outlineLevel="0" collapsed="false">
      <c r="A6" s="1" t="n">
        <v>116</v>
      </c>
      <c r="B6" s="14" t="s">
        <v>6</v>
      </c>
      <c r="C6" s="9" t="n">
        <v>4314</v>
      </c>
      <c r="D6" s="9" t="n">
        <v>3884</v>
      </c>
      <c r="E6" s="9" t="n">
        <v>3540</v>
      </c>
      <c r="F6" s="9" t="n">
        <v>3299</v>
      </c>
      <c r="G6" s="9" t="n">
        <v>3096</v>
      </c>
      <c r="H6" s="13" t="n">
        <v>2850</v>
      </c>
      <c r="I6" s="13" t="n">
        <v>2603</v>
      </c>
    </row>
    <row r="7" customFormat="false" ht="12.75" hidden="false" customHeight="true" outlineLevel="0" collapsed="false">
      <c r="A7" s="1" t="n">
        <v>117</v>
      </c>
      <c r="B7" s="1" t="s">
        <v>7</v>
      </c>
      <c r="C7" s="9" t="n">
        <v>151139</v>
      </c>
      <c r="D7" s="9" t="n">
        <v>140005</v>
      </c>
      <c r="E7" s="9" t="n">
        <v>131795</v>
      </c>
      <c r="F7" s="9" t="n">
        <v>126825</v>
      </c>
      <c r="G7" s="9" t="n">
        <v>122126</v>
      </c>
      <c r="H7" s="13" t="n">
        <v>117459</v>
      </c>
      <c r="I7" s="13" t="n">
        <v>111893</v>
      </c>
    </row>
    <row r="8" customFormat="false" ht="11.25" hidden="false" customHeight="false" outlineLevel="0" collapsed="false">
      <c r="A8" s="15" t="s">
        <v>8</v>
      </c>
      <c r="B8" s="1" t="s">
        <v>9</v>
      </c>
      <c r="C8" s="9" t="n">
        <v>4249</v>
      </c>
      <c r="D8" s="9" t="n">
        <v>4577</v>
      </c>
      <c r="E8" s="9" t="n">
        <v>4817</v>
      </c>
      <c r="F8" s="9" t="n">
        <v>4865</v>
      </c>
      <c r="G8" s="9" t="n">
        <v>4539</v>
      </c>
      <c r="H8" s="13" t="n">
        <v>3845</v>
      </c>
      <c r="I8" s="13" t="n">
        <v>3436</v>
      </c>
    </row>
    <row r="9" customFormat="false" ht="12.75" hidden="false" customHeight="true" outlineLevel="0" collapsed="false">
      <c r="A9" s="11" t="n">
        <v>124</v>
      </c>
      <c r="B9" s="12" t="s">
        <v>10</v>
      </c>
      <c r="C9" s="9" t="n">
        <v>763</v>
      </c>
      <c r="D9" s="9" t="n">
        <v>686</v>
      </c>
      <c r="E9" s="9" t="n">
        <v>632</v>
      </c>
      <c r="F9" s="9" t="n">
        <v>574</v>
      </c>
      <c r="G9" s="9" t="n">
        <v>532</v>
      </c>
      <c r="H9" s="13" t="n">
        <v>510</v>
      </c>
      <c r="I9" s="13" t="n">
        <v>481</v>
      </c>
    </row>
    <row r="10" customFormat="false" ht="11.25" hidden="false" customHeight="false" outlineLevel="0" collapsed="false">
      <c r="A10" s="7" t="n">
        <v>13</v>
      </c>
      <c r="B10" s="12" t="s">
        <v>11</v>
      </c>
      <c r="C10" s="9" t="n">
        <v>6044</v>
      </c>
      <c r="D10" s="9" t="n">
        <v>6089</v>
      </c>
      <c r="E10" s="9" t="n">
        <v>6172</v>
      </c>
      <c r="F10" s="9" t="n">
        <v>5991</v>
      </c>
      <c r="G10" s="9" t="n">
        <v>6074</v>
      </c>
      <c r="H10" s="13" t="n">
        <v>6168</v>
      </c>
      <c r="I10" s="13" t="n">
        <v>6281</v>
      </c>
    </row>
    <row r="11" customFormat="false" ht="11.25" hidden="false" customHeight="false" outlineLevel="0" collapsed="false">
      <c r="A11" s="7" t="n">
        <v>14</v>
      </c>
      <c r="B11" s="12" t="s">
        <v>12</v>
      </c>
      <c r="C11" s="9" t="n">
        <v>30</v>
      </c>
      <c r="D11" s="9" t="n">
        <v>32</v>
      </c>
      <c r="E11" s="9" t="n">
        <v>33</v>
      </c>
      <c r="F11" s="9" t="n">
        <v>36</v>
      </c>
      <c r="G11" s="9" t="n">
        <v>35</v>
      </c>
      <c r="H11" s="13" t="n">
        <v>34</v>
      </c>
      <c r="I11" s="13" t="n">
        <v>32</v>
      </c>
    </row>
    <row r="12" customFormat="false" ht="11.25" hidden="false" customHeight="false" outlineLevel="0" collapsed="false">
      <c r="A12" s="16" t="n">
        <v>1</v>
      </c>
      <c r="B12" s="14" t="s">
        <v>13</v>
      </c>
      <c r="C12" s="9" t="n">
        <v>584517</v>
      </c>
      <c r="D12" s="9" t="n">
        <v>559053</v>
      </c>
      <c r="E12" s="9" t="n">
        <v>538813</v>
      </c>
      <c r="F12" s="9" t="n">
        <v>527881</v>
      </c>
      <c r="G12" s="9" t="n">
        <v>519257</v>
      </c>
      <c r="H12" s="13" t="n">
        <v>513591</v>
      </c>
      <c r="I12" s="13" t="n">
        <v>512815</v>
      </c>
    </row>
    <row r="13" customFormat="false" ht="11.25" hidden="false" customHeight="false" outlineLevel="0" collapsed="false">
      <c r="A13" s="15" t="n">
        <v>21</v>
      </c>
      <c r="B13" s="17" t="s">
        <v>14</v>
      </c>
      <c r="C13" s="9" t="n">
        <v>578</v>
      </c>
      <c r="D13" s="9" t="n">
        <v>526</v>
      </c>
      <c r="E13" s="9" t="n">
        <v>466</v>
      </c>
      <c r="F13" s="9" t="n">
        <v>389</v>
      </c>
      <c r="G13" s="9" t="n">
        <v>333</v>
      </c>
      <c r="H13" s="13" t="n">
        <v>268</v>
      </c>
      <c r="I13" s="13" t="n">
        <v>210</v>
      </c>
    </row>
    <row r="14" s="17" customFormat="true" ht="11.25" hidden="false" customHeight="false" outlineLevel="0" collapsed="false">
      <c r="A14" s="7" t="n">
        <v>22</v>
      </c>
      <c r="B14" s="14" t="s">
        <v>15</v>
      </c>
      <c r="C14" s="9" t="n">
        <v>1247</v>
      </c>
      <c r="D14" s="9" t="n">
        <v>1274</v>
      </c>
      <c r="E14" s="9" t="n">
        <v>1306</v>
      </c>
      <c r="F14" s="9" t="n">
        <v>1338</v>
      </c>
      <c r="G14" s="9" t="n">
        <v>1413</v>
      </c>
      <c r="H14" s="9" t="n">
        <v>1415</v>
      </c>
      <c r="I14" s="9" t="n">
        <v>1456</v>
      </c>
    </row>
    <row r="15" customFormat="false" ht="11.25" hidden="false" customHeight="false" outlineLevel="0" collapsed="false">
      <c r="A15" s="1" t="n">
        <v>228</v>
      </c>
      <c r="B15" s="1" t="s">
        <v>16</v>
      </c>
      <c r="C15" s="9" t="n">
        <v>548</v>
      </c>
      <c r="D15" s="9" t="n">
        <v>532</v>
      </c>
      <c r="E15" s="9" t="n">
        <v>522</v>
      </c>
      <c r="F15" s="9" t="n">
        <v>544</v>
      </c>
      <c r="G15" s="9" t="n">
        <v>564</v>
      </c>
      <c r="H15" s="13" t="n">
        <v>545</v>
      </c>
      <c r="I15" s="13" t="n">
        <v>540</v>
      </c>
    </row>
    <row r="16" customFormat="false" ht="11.25" hidden="false" customHeight="false" outlineLevel="0" collapsed="false">
      <c r="A16" s="18" t="s">
        <v>17</v>
      </c>
      <c r="B16" s="17" t="s">
        <v>18</v>
      </c>
      <c r="C16" s="9" t="n">
        <v>1825</v>
      </c>
      <c r="D16" s="9" t="n">
        <v>1800</v>
      </c>
      <c r="E16" s="9" t="n">
        <v>1772</v>
      </c>
      <c r="F16" s="9" t="n">
        <v>1727</v>
      </c>
      <c r="G16" s="9" t="n">
        <v>1746</v>
      </c>
      <c r="H16" s="13" t="n">
        <v>1683</v>
      </c>
      <c r="I16" s="13" t="n">
        <v>1666</v>
      </c>
    </row>
    <row r="17" customFormat="false" ht="11.25" hidden="false" customHeight="false" outlineLevel="0" collapsed="false">
      <c r="A17" s="14" t="s">
        <v>19</v>
      </c>
      <c r="B17" s="19" t="s">
        <v>20</v>
      </c>
      <c r="C17" s="9" t="n">
        <v>586342</v>
      </c>
      <c r="D17" s="9" t="n">
        <v>560853</v>
      </c>
      <c r="E17" s="9" t="n">
        <v>540585</v>
      </c>
      <c r="F17" s="9" t="n">
        <v>529608</v>
      </c>
      <c r="G17" s="9" t="n">
        <v>521003</v>
      </c>
      <c r="H17" s="13" t="n">
        <v>515274</v>
      </c>
      <c r="I17" s="13" t="n">
        <v>514481</v>
      </c>
    </row>
    <row r="18" customFormat="false" ht="12.75" hidden="false" customHeight="true" outlineLevel="0" collapsed="false">
      <c r="A18" s="15" t="n">
        <v>23</v>
      </c>
      <c r="B18" s="1" t="s">
        <v>21</v>
      </c>
      <c r="C18" s="9" t="n">
        <v>1115463</v>
      </c>
      <c r="D18" s="9" t="n">
        <v>1130025</v>
      </c>
      <c r="E18" s="9" t="n">
        <v>1156651</v>
      </c>
      <c r="F18" s="9" t="n">
        <v>1189993</v>
      </c>
      <c r="G18" s="9" t="n">
        <v>1236486</v>
      </c>
      <c r="H18" s="13" t="n">
        <v>1279135</v>
      </c>
      <c r="I18" s="13" t="n">
        <v>1295875</v>
      </c>
    </row>
    <row r="19" s="20" customFormat="true" ht="12.75" hidden="false" customHeight="true" outlineLevel="0" collapsed="false">
      <c r="A19" s="11" t="n">
        <v>231</v>
      </c>
      <c r="B19" s="1" t="s">
        <v>22</v>
      </c>
      <c r="C19" s="9" t="n">
        <v>393525</v>
      </c>
      <c r="D19" s="9" t="n">
        <v>400493</v>
      </c>
      <c r="E19" s="9" t="n">
        <v>420671</v>
      </c>
      <c r="F19" s="9" t="n">
        <v>450901</v>
      </c>
      <c r="G19" s="9" t="n">
        <v>493958</v>
      </c>
      <c r="H19" s="13" t="n">
        <v>531617</v>
      </c>
      <c r="I19" s="13" t="n">
        <v>556191</v>
      </c>
    </row>
    <row r="20" customFormat="false" ht="11.25" hidden="false" customHeight="false" outlineLevel="0" collapsed="false">
      <c r="A20" s="20" t="s">
        <v>23</v>
      </c>
      <c r="B20" s="21" t="s">
        <v>24</v>
      </c>
      <c r="C20" s="22" t="n">
        <v>1701805</v>
      </c>
      <c r="D20" s="22" t="n">
        <v>1690878</v>
      </c>
      <c r="E20" s="22" t="n">
        <v>1697236</v>
      </c>
      <c r="F20" s="22" t="n">
        <v>1719601</v>
      </c>
      <c r="G20" s="22" t="n">
        <v>1757489</v>
      </c>
      <c r="H20" s="23" t="n">
        <v>1794409</v>
      </c>
      <c r="I20" s="23" t="n">
        <v>1810356</v>
      </c>
    </row>
    <row r="21" customFormat="false" ht="11.25" hidden="false" customHeight="false" outlineLevel="0" collapsed="false">
      <c r="A21" s="24" t="n">
        <v>3</v>
      </c>
      <c r="B21" s="14" t="s">
        <v>25</v>
      </c>
      <c r="C21" s="9" t="n">
        <v>12866</v>
      </c>
      <c r="D21" s="9" t="n">
        <v>12757</v>
      </c>
      <c r="E21" s="9" t="n">
        <v>12636</v>
      </c>
      <c r="F21" s="9" t="n">
        <v>12704</v>
      </c>
      <c r="G21" s="9" t="n">
        <v>12683</v>
      </c>
      <c r="H21" s="13" t="n">
        <v>12825</v>
      </c>
      <c r="I21" s="13" t="n">
        <v>12683</v>
      </c>
    </row>
    <row r="22" customFormat="false" ht="22.5" hidden="false" customHeight="false" outlineLevel="0" collapsed="false">
      <c r="A22" s="24" t="s">
        <v>26</v>
      </c>
      <c r="B22" s="14" t="s">
        <v>27</v>
      </c>
      <c r="C22" s="9" t="n">
        <v>127254</v>
      </c>
      <c r="D22" s="9" t="n">
        <v>128271</v>
      </c>
      <c r="E22" s="9" t="n">
        <v>129609</v>
      </c>
      <c r="F22" s="9" t="n">
        <v>130305</v>
      </c>
      <c r="G22" s="9" t="n">
        <v>130361</v>
      </c>
      <c r="H22" s="13" t="n">
        <v>129767</v>
      </c>
      <c r="I22" s="13" t="n">
        <v>130350</v>
      </c>
    </row>
    <row r="23" s="20" customFormat="true" ht="11.25" hidden="false" customHeight="false" outlineLevel="0" collapsed="false">
      <c r="A23" s="24" t="n">
        <v>5</v>
      </c>
      <c r="B23" s="14" t="s">
        <v>28</v>
      </c>
      <c r="C23" s="9" t="n">
        <v>86212</v>
      </c>
      <c r="D23" s="9" t="n">
        <v>85626</v>
      </c>
      <c r="E23" s="9" t="n">
        <v>85820</v>
      </c>
      <c r="F23" s="9" t="n">
        <v>85167</v>
      </c>
      <c r="G23" s="9" t="n">
        <v>83830</v>
      </c>
      <c r="H23" s="13" t="n">
        <v>82803</v>
      </c>
      <c r="I23" s="13" t="n">
        <v>82045</v>
      </c>
    </row>
    <row r="24" customFormat="false" ht="11.25" hidden="false" customHeight="false" outlineLevel="0" collapsed="false">
      <c r="A24" s="15" t="n">
        <v>57</v>
      </c>
      <c r="B24" s="14" t="s">
        <v>29</v>
      </c>
      <c r="C24" s="9" t="n">
        <v>3758</v>
      </c>
      <c r="D24" s="9" t="n">
        <v>3888</v>
      </c>
      <c r="E24" s="9" t="n">
        <v>3988</v>
      </c>
      <c r="F24" s="9" t="n">
        <v>4045</v>
      </c>
      <c r="G24" s="9" t="n">
        <v>4157</v>
      </c>
      <c r="H24" s="13" t="n">
        <v>4204</v>
      </c>
      <c r="I24" s="13" t="n">
        <v>4202</v>
      </c>
    </row>
    <row r="25" customFormat="false" ht="11.25" hidden="false" customHeight="false" outlineLevel="0" collapsed="false">
      <c r="A25" s="24" t="n">
        <v>6</v>
      </c>
      <c r="B25" s="17" t="s">
        <v>30</v>
      </c>
      <c r="C25" s="9" t="n">
        <v>41042</v>
      </c>
      <c r="D25" s="9" t="n">
        <v>42645</v>
      </c>
      <c r="E25" s="9" t="n">
        <v>43789</v>
      </c>
      <c r="F25" s="9" t="n">
        <v>45138</v>
      </c>
      <c r="G25" s="9" t="n">
        <v>46531</v>
      </c>
      <c r="H25" s="13" t="n">
        <v>46964</v>
      </c>
      <c r="I25" s="13" t="n">
        <v>48305</v>
      </c>
    </row>
    <row r="26" customFormat="false" ht="22.5" hidden="false" customHeight="false" outlineLevel="0" collapsed="false">
      <c r="A26" s="25" t="s">
        <v>31</v>
      </c>
      <c r="B26" s="26" t="s">
        <v>32</v>
      </c>
      <c r="C26" s="9" t="n">
        <v>5597</v>
      </c>
      <c r="D26" s="9" t="n">
        <v>5798</v>
      </c>
      <c r="E26" s="9" t="n">
        <v>6620</v>
      </c>
      <c r="F26" s="9" t="n">
        <v>7805</v>
      </c>
      <c r="G26" s="9" t="n">
        <v>8275</v>
      </c>
      <c r="H26" s="13" t="n">
        <v>8750</v>
      </c>
      <c r="I26" s="13" t="n">
        <v>9104</v>
      </c>
    </row>
    <row r="27" customFormat="false" ht="11.25" hidden="false" customHeight="false" outlineLevel="0" collapsed="false">
      <c r="A27" s="27"/>
      <c r="B27" s="20" t="s">
        <v>33</v>
      </c>
      <c r="C27" s="22" t="n">
        <v>1847522</v>
      </c>
      <c r="D27" s="22" t="n">
        <v>1837704</v>
      </c>
      <c r="E27" s="22" t="n">
        <v>1846101</v>
      </c>
      <c r="F27" s="22" t="n">
        <v>1870415</v>
      </c>
      <c r="G27" s="22" t="n">
        <v>1908808</v>
      </c>
      <c r="H27" s="23" t="n">
        <v>1945751</v>
      </c>
      <c r="I27" s="23" t="n">
        <v>1962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55:27Z</dcterms:created>
  <dc:creator>KSH</dc:creator>
  <dc:description/>
  <dc:language>en-US</dc:language>
  <cp:lastModifiedBy>Kecskés Beatrix</cp:lastModifiedBy>
  <cp:lastPrinted>2013-10-09T09:30:56Z</cp:lastPrinted>
  <dcterms:modified xsi:type="dcterms:W3CDTF">2021-01-27T13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2941122</vt:r8>
  </property>
  <property fmtid="{D5CDD505-2E9C-101B-9397-08002B2CF9AE}" pid="3" name="_AuthorEmail">
    <vt:lpwstr>jozsefne.feli@office.ksh.hu</vt:lpwstr>
  </property>
  <property fmtid="{D5CDD505-2E9C-101B-9397-08002B2CF9AE}" pid="4" name="_AuthorEmailDisplayName">
    <vt:lpwstr>Féli Józsefné</vt:lpwstr>
  </property>
  <property fmtid="{D5CDD505-2E9C-101B-9397-08002B2CF9AE}" pid="5" name="_EmailSubject">
    <vt:lpwstr>STADAT táblák</vt:lpwstr>
  </property>
  <property fmtid="{D5CDD505-2E9C-101B-9397-08002B2CF9AE}" pid="6" name="_ReviewingToolsShownOnce">
    <vt:lpwstr/>
  </property>
</Properties>
</file>