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8." sheetId="1" state="visible" r:id="rId2"/>
  </sheets>
  <externalReferences>
    <externalReference r:id="rId3"/>
    <externalReference r:id="rId4"/>
  </externalReferences>
  <definedNames>
    <definedName function="false" hidden="false" name="MEGJ" vbProcedure="false">#REF!</definedName>
    <definedName function="false" hidden="false" name="RECENT" vbProcedure="false">#REF!</definedName>
    <definedName function="false" hidden="false" name="TableName" vbProcedure="false">"Dummy"</definedName>
    <definedName function="false" hidden="false" name="tartalek" vbProcedure="false">[2]Összesen!$DN$118</definedName>
    <definedName function="false" hidden="false" name="\A" vbProcedure="false">'[1]47'!$DF$110</definedName>
    <definedName function="false" hidden="false" name="\P" vbProcedure="false">#REF!</definedName>
    <definedName function="false" hidden="false" name="_4_3_7_" vbProcedure="false">#REF!</definedName>
    <definedName function="false" hidden="false" name="_bal1" vbProcedure="false">[2]Összese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reak in series in 2016–2018 is due to change in the methodology of innovation data collection. See methodological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10</xdr:rowOff>
              </xdr:from>
              <xdr:to>
                <xdr:col>9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5">
  <si>
    <t xml:space="preserve">3.4.18. Innovation-active enterprises as a proportion of total enterprises by industries and staff size categories (2010–) [%]</t>
  </si>
  <si>
    <t xml:space="preserve">Code</t>
  </si>
  <si>
    <t xml:space="preserve">Industries / Staff size categories</t>
  </si>
  <si>
    <t xml:space="preserve">2010–2012</t>
  </si>
  <si>
    <t xml:space="preserve">2012–2014</t>
  </si>
  <si>
    <t xml:space="preserve">2014–2016</t>
  </si>
  <si>
    <t xml:space="preserve">2016–2018</t>
  </si>
  <si>
    <t xml:space="preserve">B</t>
  </si>
  <si>
    <t xml:space="preserve">Mining and quarrying</t>
  </si>
  <si>
    <t xml:space="preserve">On average</t>
  </si>
  <si>
    <t xml:space="preserve">10–49 people</t>
  </si>
  <si>
    <t xml:space="preserve">50–249 people</t>
  </si>
  <si>
    <t xml:space="preserve">250 people or more</t>
  </si>
  <si>
    <t xml:space="preserve">..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, sewerage, waste management and remediation activities</t>
  </si>
  <si>
    <t xml:space="preserve">B,C,D,E</t>
  </si>
  <si>
    <t xml:space="preserve">Total industry</t>
  </si>
  <si>
    <t xml:space="preserve">G46</t>
  </si>
  <si>
    <t xml:space="preserve">Wholesale trade</t>
  </si>
  <si>
    <t xml:space="preserve">H</t>
  </si>
  <si>
    <t xml:space="preserve">Transportation and storage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M71–73</t>
  </si>
  <si>
    <t xml:space="preserve">Architectural and engineering activities; technical testing and analysis; Scientific research and development; Advertising and market research</t>
  </si>
  <si>
    <t xml:space="preserve">G46,H,J,K, M71–73</t>
  </si>
  <si>
    <t xml:space="preserve">Total servic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_2013_évkönyvt2 2" xfId="23"/>
    <cellStyle name="Normál_Innov tablak_evkonyv_2007" xfId="24"/>
    <cellStyle name="Normál_Innov tablak_evkonyv_2007 2" xfId="2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7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</row>
    <row r="3" customFormat="false" ht="11.25" hidden="false" customHeight="false" outlineLevel="0" collapsed="false">
      <c r="A3" s="7" t="s">
        <v>7</v>
      </c>
      <c r="B3" s="8" t="s">
        <v>8</v>
      </c>
      <c r="C3" s="6"/>
      <c r="D3" s="6"/>
      <c r="E3" s="6"/>
      <c r="F3" s="9"/>
      <c r="G3" s="6"/>
      <c r="H3" s="6"/>
    </row>
    <row r="4" customFormat="false" ht="11.25" hidden="false" customHeight="false" outlineLevel="0" collapsed="false">
      <c r="A4" s="10"/>
      <c r="B4" s="11" t="s">
        <v>9</v>
      </c>
      <c r="C4" s="12" t="n">
        <v>26.5060240963855</v>
      </c>
      <c r="D4" s="13" t="n">
        <v>15</v>
      </c>
      <c r="E4" s="14" t="n">
        <v>29.4</v>
      </c>
      <c r="F4" s="15" t="n">
        <v>8.92857355442228</v>
      </c>
      <c r="G4" s="16"/>
      <c r="H4" s="16"/>
    </row>
    <row r="5" customFormat="false" ht="11.25" hidden="false" customHeight="false" outlineLevel="0" collapsed="false">
      <c r="A5" s="10"/>
      <c r="B5" s="17" t="s">
        <v>10</v>
      </c>
      <c r="C5" s="18" t="n">
        <v>22.3880597014925</v>
      </c>
      <c r="D5" s="19" t="n">
        <v>13.8461538461538</v>
      </c>
      <c r="E5" s="20" t="n">
        <v>28.2</v>
      </c>
      <c r="F5" s="21" t="n">
        <v>5.79710312959511</v>
      </c>
      <c r="G5" s="22"/>
      <c r="H5" s="22"/>
    </row>
    <row r="6" customFormat="false" ht="11.25" hidden="false" customHeight="false" outlineLevel="0" collapsed="false">
      <c r="A6" s="10"/>
      <c r="B6" s="17" t="s">
        <v>11</v>
      </c>
      <c r="C6" s="18" t="n">
        <v>46.6666666666667</v>
      </c>
      <c r="D6" s="19" t="n">
        <v>21.4285714285714</v>
      </c>
      <c r="E6" s="20" t="n">
        <v>33.3</v>
      </c>
      <c r="F6" s="23" t="n">
        <v>25</v>
      </c>
      <c r="G6" s="24"/>
      <c r="H6" s="24"/>
    </row>
    <row r="7" customFormat="false" ht="11.25" hidden="false" customHeight="false" outlineLevel="0" collapsed="false">
      <c r="A7" s="10"/>
      <c r="B7" s="25" t="s">
        <v>12</v>
      </c>
      <c r="C7" s="26" t="s">
        <v>13</v>
      </c>
      <c r="D7" s="26" t="s">
        <v>13</v>
      </c>
      <c r="E7" s="26" t="s">
        <v>13</v>
      </c>
      <c r="F7" s="27" t="s">
        <v>13</v>
      </c>
      <c r="G7" s="28"/>
      <c r="H7" s="28"/>
    </row>
    <row r="8" customFormat="false" ht="11.25" hidden="false" customHeight="false" outlineLevel="0" collapsed="false">
      <c r="A8" s="10" t="s">
        <v>14</v>
      </c>
      <c r="B8" s="8" t="s">
        <v>15</v>
      </c>
      <c r="C8" s="26"/>
      <c r="D8" s="26"/>
      <c r="E8" s="26"/>
      <c r="F8" s="27"/>
      <c r="G8" s="28"/>
      <c r="H8" s="28"/>
    </row>
    <row r="9" customFormat="false" ht="11.25" hidden="false" customHeight="false" outlineLevel="0" collapsed="false">
      <c r="A9" s="10"/>
      <c r="B9" s="11" t="s">
        <v>9</v>
      </c>
      <c r="C9" s="12" t="n">
        <v>31.8083084442031</v>
      </c>
      <c r="D9" s="13" t="n">
        <v>25.6557721980643</v>
      </c>
      <c r="E9" s="14" t="n">
        <v>29.2</v>
      </c>
      <c r="F9" s="15" t="n">
        <v>28.9280236909618</v>
      </c>
      <c r="G9" s="16"/>
      <c r="H9" s="16"/>
    </row>
    <row r="10" customFormat="false" ht="11.25" hidden="false" customHeight="false" outlineLevel="0" collapsed="false">
      <c r="A10" s="10"/>
      <c r="B10" s="17" t="s">
        <v>10</v>
      </c>
      <c r="C10" s="18" t="n">
        <v>26.6850828729282</v>
      </c>
      <c r="D10" s="19" t="n">
        <v>20.2801227935533</v>
      </c>
      <c r="E10" s="20" t="n">
        <v>24.1</v>
      </c>
      <c r="F10" s="21" t="n">
        <v>23.9769224379773</v>
      </c>
      <c r="G10" s="22"/>
      <c r="H10" s="22"/>
    </row>
    <row r="11" customFormat="false" ht="11.25" hidden="false" customHeight="false" outlineLevel="0" collapsed="false">
      <c r="A11" s="10"/>
      <c r="B11" s="17" t="s">
        <v>11</v>
      </c>
      <c r="C11" s="18" t="n">
        <v>41.4102564102564</v>
      </c>
      <c r="D11" s="19" t="n">
        <v>36.6666666666667</v>
      </c>
      <c r="E11" s="20" t="n">
        <v>39.4704433497537</v>
      </c>
      <c r="F11" s="29" t="n">
        <v>39.3408858823443</v>
      </c>
      <c r="G11" s="30"/>
      <c r="H11" s="30"/>
    </row>
    <row r="12" customFormat="false" ht="11.25" hidden="false" customHeight="false" outlineLevel="0" collapsed="false">
      <c r="A12" s="10"/>
      <c r="B12" s="25" t="s">
        <v>12</v>
      </c>
      <c r="C12" s="18" t="n">
        <v>65.9574468085106</v>
      </c>
      <c r="D12" s="19" t="n">
        <v>55.5844155844156</v>
      </c>
      <c r="E12" s="26" t="n">
        <v>55.6</v>
      </c>
      <c r="F12" s="21" t="n">
        <v>54.192906998009</v>
      </c>
      <c r="G12" s="22"/>
      <c r="H12" s="22"/>
    </row>
    <row r="13" customFormat="false" ht="11.25" hidden="false" customHeight="false" outlineLevel="0" collapsed="false">
      <c r="A13" s="10" t="s">
        <v>16</v>
      </c>
      <c r="B13" s="31" t="s">
        <v>17</v>
      </c>
      <c r="C13" s="18"/>
      <c r="D13" s="19"/>
      <c r="E13" s="26"/>
      <c r="F13" s="21"/>
      <c r="G13" s="22"/>
      <c r="H13" s="22"/>
    </row>
    <row r="14" customFormat="false" ht="11.25" hidden="false" customHeight="false" outlineLevel="0" collapsed="false">
      <c r="A14" s="10"/>
      <c r="B14" s="11" t="s">
        <v>9</v>
      </c>
      <c r="C14" s="12" t="n">
        <v>39.5161290322581</v>
      </c>
      <c r="D14" s="13" t="n">
        <v>27.5</v>
      </c>
      <c r="E14" s="32" t="n">
        <v>33.6065573770492</v>
      </c>
      <c r="F14" s="15" t="n">
        <v>23.8505755301228</v>
      </c>
      <c r="G14" s="16"/>
      <c r="H14" s="16"/>
    </row>
    <row r="15" customFormat="false" ht="11.25" hidden="false" customHeight="false" outlineLevel="0" collapsed="false">
      <c r="A15" s="10"/>
      <c r="B15" s="17" t="s">
        <v>10</v>
      </c>
      <c r="C15" s="18" t="n">
        <v>18.5185185185185</v>
      </c>
      <c r="D15" s="19" t="n">
        <v>17.3913043478261</v>
      </c>
      <c r="E15" s="33" t="n">
        <v>18.3673469387755</v>
      </c>
      <c r="F15" s="21" t="n">
        <v>16.9934672561829</v>
      </c>
      <c r="G15" s="22"/>
      <c r="H15" s="22"/>
    </row>
    <row r="16" customFormat="false" ht="11.25" hidden="false" customHeight="false" outlineLevel="0" collapsed="false">
      <c r="A16" s="10"/>
      <c r="B16" s="17" t="s">
        <v>11</v>
      </c>
      <c r="C16" s="18" t="n">
        <v>50</v>
      </c>
      <c r="D16" s="19" t="n">
        <v>30.7692307692308</v>
      </c>
      <c r="E16" s="33" t="n">
        <v>37.3</v>
      </c>
      <c r="F16" s="29" t="n">
        <v>17.3913043478261</v>
      </c>
      <c r="G16" s="30"/>
      <c r="H16" s="30"/>
    </row>
    <row r="17" customFormat="false" ht="11.25" hidden="false" customHeight="false" outlineLevel="0" collapsed="false">
      <c r="A17" s="10"/>
      <c r="B17" s="25" t="s">
        <v>12</v>
      </c>
      <c r="C17" s="18" t="n">
        <v>66.6666666666667</v>
      </c>
      <c r="D17" s="19" t="n">
        <v>40.9090909090909</v>
      </c>
      <c r="E17" s="26" t="n">
        <v>59.1</v>
      </c>
      <c r="F17" s="21" t="n">
        <v>57.8947368421053</v>
      </c>
      <c r="G17" s="22"/>
      <c r="H17" s="22"/>
    </row>
    <row r="18" customFormat="false" ht="22.5" hidden="false" customHeight="false" outlineLevel="0" collapsed="false">
      <c r="A18" s="10" t="s">
        <v>18</v>
      </c>
      <c r="B18" s="31" t="s">
        <v>19</v>
      </c>
      <c r="C18" s="18"/>
      <c r="D18" s="19"/>
      <c r="E18" s="26"/>
      <c r="F18" s="21"/>
      <c r="G18" s="22"/>
      <c r="H18" s="22"/>
    </row>
    <row r="19" customFormat="false" ht="11.25" hidden="false" customHeight="false" outlineLevel="0" collapsed="false">
      <c r="A19" s="10"/>
      <c r="B19" s="11" t="s">
        <v>9</v>
      </c>
      <c r="C19" s="12" t="n">
        <v>29.656862745098</v>
      </c>
      <c r="D19" s="34" t="n">
        <v>17.6119402985075</v>
      </c>
      <c r="E19" s="35" t="n">
        <v>20.9219858156028</v>
      </c>
      <c r="F19" s="15" t="n">
        <v>22.2039759033886</v>
      </c>
      <c r="G19" s="16"/>
      <c r="H19" s="16"/>
    </row>
    <row r="20" customFormat="false" ht="11.25" hidden="false" customHeight="false" outlineLevel="0" collapsed="false">
      <c r="A20" s="10"/>
      <c r="B20" s="17" t="s">
        <v>10</v>
      </c>
      <c r="C20" s="18" t="n">
        <v>21.8253968253968</v>
      </c>
      <c r="D20" s="19" t="n">
        <v>12.8318584070796</v>
      </c>
      <c r="E20" s="33" t="n">
        <v>13.3</v>
      </c>
      <c r="F20" s="21" t="n">
        <v>21.7797595712387</v>
      </c>
      <c r="G20" s="22"/>
      <c r="H20" s="22"/>
    </row>
    <row r="21" customFormat="false" ht="11.25" hidden="false" customHeight="false" outlineLevel="0" collapsed="false">
      <c r="A21" s="10"/>
      <c r="B21" s="17" t="s">
        <v>11</v>
      </c>
      <c r="C21" s="18" t="n">
        <v>33.8709677419355</v>
      </c>
      <c r="D21" s="19" t="n">
        <v>15.5844155844156</v>
      </c>
      <c r="E21" s="33" t="n">
        <v>37.0967741935484</v>
      </c>
      <c r="F21" s="29" t="n">
        <v>21.6049339277533</v>
      </c>
      <c r="G21" s="30"/>
      <c r="H21" s="30"/>
    </row>
    <row r="22" customFormat="false" ht="11.25" hidden="false" customHeight="false" outlineLevel="0" collapsed="false">
      <c r="A22" s="10"/>
      <c r="B22" s="25" t="s">
        <v>12</v>
      </c>
      <c r="C22" s="18" t="n">
        <v>75</v>
      </c>
      <c r="D22" s="36" t="n">
        <v>56.25</v>
      </c>
      <c r="E22" s="26" t="n">
        <v>34.4</v>
      </c>
      <c r="F22" s="21" t="n">
        <v>25.8064516129032</v>
      </c>
      <c r="G22" s="22"/>
      <c r="H22" s="22"/>
    </row>
    <row r="23" customFormat="false" ht="11.25" hidden="false" customHeight="false" outlineLevel="0" collapsed="false">
      <c r="A23" s="10" t="s">
        <v>20</v>
      </c>
      <c r="B23" s="8" t="s">
        <v>21</v>
      </c>
      <c r="C23" s="18"/>
      <c r="D23" s="36"/>
      <c r="E23" s="26"/>
      <c r="F23" s="21"/>
      <c r="G23" s="22"/>
      <c r="H23" s="22"/>
    </row>
    <row r="24" customFormat="false" ht="11.25" hidden="false" customHeight="false" outlineLevel="0" collapsed="false">
      <c r="A24" s="10"/>
      <c r="B24" s="11" t="s">
        <v>9</v>
      </c>
      <c r="C24" s="12" t="n">
        <v>31.7629369753164</v>
      </c>
      <c r="D24" s="13" t="n">
        <v>25.2675541634038</v>
      </c>
      <c r="E24" s="32" t="n">
        <v>28.960860322621</v>
      </c>
      <c r="F24" s="15" t="n">
        <v>28.4341247854425</v>
      </c>
      <c r="G24" s="16"/>
      <c r="H24" s="16"/>
    </row>
    <row r="25" customFormat="false" ht="11.25" hidden="false" customHeight="false" outlineLevel="0" collapsed="false">
      <c r="A25" s="10"/>
      <c r="B25" s="17" t="s">
        <v>10</v>
      </c>
      <c r="C25" s="18" t="n">
        <v>26.3484404618301</v>
      </c>
      <c r="D25" s="19" t="n">
        <v>19.8774553973689</v>
      </c>
      <c r="E25" s="33" t="n">
        <v>23.8</v>
      </c>
      <c r="F25" s="21" t="n">
        <v>23.6415261721013</v>
      </c>
      <c r="G25" s="22"/>
      <c r="H25" s="22"/>
    </row>
    <row r="26" customFormat="false" ht="11.25" hidden="false" customHeight="false" outlineLevel="0" collapsed="false">
      <c r="A26" s="10"/>
      <c r="B26" s="17" t="s">
        <v>11</v>
      </c>
      <c r="C26" s="18" t="n">
        <v>41.1461318051576</v>
      </c>
      <c r="D26" s="19" t="n">
        <v>35.3855349671249</v>
      </c>
      <c r="E26" s="33" t="n">
        <v>39.2795883361921</v>
      </c>
      <c r="F26" s="29" t="n">
        <v>38.1282492555802</v>
      </c>
      <c r="G26" s="30"/>
      <c r="H26" s="30"/>
    </row>
    <row r="27" customFormat="false" ht="11.25" hidden="false" customHeight="false" outlineLevel="0" collapsed="false">
      <c r="A27" s="10"/>
      <c r="B27" s="25" t="s">
        <v>12</v>
      </c>
      <c r="C27" s="18" t="n">
        <v>66.5127020785219</v>
      </c>
      <c r="D27" s="19" t="n">
        <v>54.7727272727273</v>
      </c>
      <c r="E27" s="26" t="n">
        <v>54.3</v>
      </c>
      <c r="F27" s="21" t="n">
        <v>52.4007115186427</v>
      </c>
      <c r="G27" s="22"/>
      <c r="H27" s="22"/>
    </row>
    <row r="28" customFormat="false" ht="11.25" hidden="false" customHeight="false" outlineLevel="0" collapsed="false">
      <c r="A28" s="10" t="s">
        <v>22</v>
      </c>
      <c r="B28" s="8" t="s">
        <v>23</v>
      </c>
      <c r="C28" s="18"/>
      <c r="D28" s="19"/>
      <c r="E28" s="26"/>
      <c r="F28" s="21"/>
      <c r="G28" s="22"/>
      <c r="H28" s="22"/>
    </row>
    <row r="29" customFormat="false" ht="11.25" hidden="false" customHeight="false" outlineLevel="0" collapsed="false">
      <c r="A29" s="10"/>
      <c r="B29" s="11" t="s">
        <v>9</v>
      </c>
      <c r="C29" s="37" t="n">
        <v>33.6142953472691</v>
      </c>
      <c r="D29" s="13" t="n">
        <v>26.4414875469123</v>
      </c>
      <c r="E29" s="14" t="n">
        <v>28.9</v>
      </c>
      <c r="F29" s="15" t="n">
        <v>27.8111010844174</v>
      </c>
      <c r="G29" s="16"/>
      <c r="H29" s="16"/>
    </row>
    <row r="30" customFormat="false" ht="11.25" hidden="false" customHeight="false" outlineLevel="0" collapsed="false">
      <c r="A30" s="10"/>
      <c r="B30" s="17" t="s">
        <v>10</v>
      </c>
      <c r="C30" s="38" t="n">
        <v>30.6488549618321</v>
      </c>
      <c r="D30" s="19" t="n">
        <v>24.3243243243243</v>
      </c>
      <c r="E30" s="33" t="n">
        <v>26.2</v>
      </c>
      <c r="F30" s="21" t="n">
        <v>37.1274727477353</v>
      </c>
      <c r="G30" s="22"/>
      <c r="H30" s="22"/>
    </row>
    <row r="31" customFormat="false" ht="11.25" hidden="false" customHeight="false" outlineLevel="0" collapsed="false">
      <c r="A31" s="10"/>
      <c r="B31" s="17" t="s">
        <v>11</v>
      </c>
      <c r="C31" s="38" t="n">
        <v>56.0897435897436</v>
      </c>
      <c r="D31" s="19" t="n">
        <v>40.9090909090909</v>
      </c>
      <c r="E31" s="33" t="n">
        <v>45.6185567010309</v>
      </c>
      <c r="F31" s="29" t="n">
        <v>26.289025195594</v>
      </c>
      <c r="G31" s="30"/>
      <c r="H31" s="30"/>
    </row>
    <row r="32" customFormat="false" ht="11.25" hidden="false" customHeight="false" outlineLevel="0" collapsed="false">
      <c r="A32" s="10"/>
      <c r="B32" s="25" t="s">
        <v>12</v>
      </c>
      <c r="C32" s="18" t="n">
        <v>55.8823529411765</v>
      </c>
      <c r="D32" s="19" t="n">
        <v>57.5757575757576</v>
      </c>
      <c r="E32" s="33" t="n">
        <v>60.6060606060606</v>
      </c>
      <c r="F32" s="21" t="n">
        <v>43.9814844393012</v>
      </c>
      <c r="G32" s="22"/>
      <c r="H32" s="22"/>
    </row>
    <row r="33" customFormat="false" ht="11.25" hidden="false" customHeight="false" outlineLevel="0" collapsed="false">
      <c r="A33" s="10" t="s">
        <v>24</v>
      </c>
      <c r="B33" s="8" t="s">
        <v>25</v>
      </c>
      <c r="C33" s="18"/>
      <c r="D33" s="19"/>
      <c r="E33" s="33"/>
      <c r="F33" s="21"/>
      <c r="G33" s="22"/>
      <c r="H33" s="22"/>
    </row>
    <row r="34" customFormat="false" ht="11.25" hidden="false" customHeight="false" outlineLevel="0" collapsed="false">
      <c r="A34" s="10"/>
      <c r="B34" s="11" t="s">
        <v>9</v>
      </c>
      <c r="C34" s="37" t="n">
        <v>18.2653647329121</v>
      </c>
      <c r="D34" s="13" t="n">
        <v>11.924570160843</v>
      </c>
      <c r="E34" s="32" t="n">
        <v>13.6405529953917</v>
      </c>
      <c r="F34" s="15" t="n">
        <v>12.8391934700132</v>
      </c>
      <c r="G34" s="16"/>
      <c r="H34" s="16"/>
    </row>
    <row r="35" customFormat="false" ht="11.25" hidden="false" customHeight="false" outlineLevel="0" collapsed="false">
      <c r="A35" s="10"/>
      <c r="B35" s="17" t="s">
        <v>10</v>
      </c>
      <c r="C35" s="38" t="n">
        <v>14.375</v>
      </c>
      <c r="D35" s="19" t="n">
        <v>9.53660174613835</v>
      </c>
      <c r="E35" s="33" t="n">
        <v>11.2</v>
      </c>
      <c r="F35" s="21" t="n">
        <v>11.1452988122989</v>
      </c>
      <c r="G35" s="22"/>
      <c r="H35" s="22"/>
    </row>
    <row r="36" customFormat="false" ht="11.25" hidden="false" customHeight="false" outlineLevel="0" collapsed="false">
      <c r="A36" s="10"/>
      <c r="B36" s="17" t="s">
        <v>11</v>
      </c>
      <c r="C36" s="38" t="n">
        <v>27.3109243697479</v>
      </c>
      <c r="D36" s="19" t="n">
        <v>16.734693877551</v>
      </c>
      <c r="E36" s="33" t="n">
        <v>21.0682492581602</v>
      </c>
      <c r="F36" s="29" t="n">
        <v>16.2328304024805</v>
      </c>
      <c r="G36" s="30"/>
      <c r="H36" s="30"/>
    </row>
    <row r="37" customFormat="false" ht="11.25" hidden="false" customHeight="false" outlineLevel="0" collapsed="false">
      <c r="A37" s="10"/>
      <c r="B37" s="25" t="s">
        <v>12</v>
      </c>
      <c r="C37" s="18" t="n">
        <v>73.015873015873</v>
      </c>
      <c r="D37" s="19" t="n">
        <v>46.3768115942029</v>
      </c>
      <c r="E37" s="33" t="n">
        <v>46.6</v>
      </c>
      <c r="F37" s="21" t="n">
        <v>43.9393939393939</v>
      </c>
      <c r="G37" s="22"/>
      <c r="H37" s="22"/>
    </row>
    <row r="38" customFormat="false" ht="11.25" hidden="false" customHeight="false" outlineLevel="0" collapsed="false">
      <c r="A38" s="10" t="s">
        <v>26</v>
      </c>
      <c r="B38" s="8" t="s">
        <v>27</v>
      </c>
      <c r="C38" s="18"/>
      <c r="D38" s="19"/>
      <c r="E38" s="33"/>
      <c r="F38" s="21"/>
      <c r="G38" s="22"/>
      <c r="H38" s="22"/>
    </row>
    <row r="39" customFormat="false" ht="11.25" hidden="false" customHeight="false" outlineLevel="0" collapsed="false">
      <c r="A39" s="10"/>
      <c r="B39" s="11" t="s">
        <v>9</v>
      </c>
      <c r="C39" s="37" t="n">
        <v>48.4848484848485</v>
      </c>
      <c r="D39" s="13" t="n">
        <v>42.4721189591078</v>
      </c>
      <c r="E39" s="32" t="n">
        <v>50.2899751449876</v>
      </c>
      <c r="F39" s="15" t="n">
        <v>51.5489828973483</v>
      </c>
      <c r="G39" s="16"/>
      <c r="H39" s="16"/>
    </row>
    <row r="40" customFormat="false" ht="11.25" hidden="false" customHeight="false" outlineLevel="0" collapsed="false">
      <c r="A40" s="10"/>
      <c r="B40" s="17" t="s">
        <v>10</v>
      </c>
      <c r="C40" s="38" t="n">
        <v>46.8577728776185</v>
      </c>
      <c r="D40" s="19" t="n">
        <v>40.7284768211921</v>
      </c>
      <c r="E40" s="33" t="n">
        <v>49.5059288537549</v>
      </c>
      <c r="F40" s="21" t="n">
        <v>51.1442103375425</v>
      </c>
      <c r="G40" s="22"/>
      <c r="H40" s="22"/>
    </row>
    <row r="41" customFormat="false" ht="11.25" hidden="false" customHeight="false" outlineLevel="0" collapsed="false">
      <c r="A41" s="10"/>
      <c r="B41" s="17" t="s">
        <v>11</v>
      </c>
      <c r="C41" s="38" t="n">
        <v>56.0810810810811</v>
      </c>
      <c r="D41" s="19" t="n">
        <v>50.7352941176471</v>
      </c>
      <c r="E41" s="33" t="n">
        <v>52.2292993630573</v>
      </c>
      <c r="F41" s="29" t="n">
        <v>52.5405978244699</v>
      </c>
      <c r="G41" s="30"/>
      <c r="H41" s="30"/>
    </row>
    <row r="42" customFormat="false" ht="11.25" hidden="false" customHeight="false" outlineLevel="0" collapsed="false">
      <c r="A42" s="10"/>
      <c r="B42" s="17" t="s">
        <v>12</v>
      </c>
      <c r="C42" s="18" t="n">
        <v>58.8235294117647</v>
      </c>
      <c r="D42" s="19" t="n">
        <v>55.8823529411765</v>
      </c>
      <c r="E42" s="33" t="n">
        <v>63.1578947368421</v>
      </c>
      <c r="F42" s="21" t="n">
        <v>58.1395348837209</v>
      </c>
      <c r="G42" s="22"/>
      <c r="H42" s="22"/>
    </row>
    <row r="43" customFormat="false" ht="11.25" hidden="false" customHeight="false" outlineLevel="0" collapsed="false">
      <c r="A43" s="10" t="s">
        <v>28</v>
      </c>
      <c r="B43" s="8" t="s">
        <v>29</v>
      </c>
      <c r="C43" s="18"/>
      <c r="D43" s="19"/>
      <c r="E43" s="33"/>
      <c r="F43" s="21"/>
      <c r="G43" s="22"/>
      <c r="H43" s="22"/>
    </row>
    <row r="44" customFormat="false" ht="11.25" hidden="false" customHeight="false" outlineLevel="0" collapsed="false">
      <c r="A44" s="10"/>
      <c r="B44" s="11" t="s">
        <v>9</v>
      </c>
      <c r="C44" s="37" t="n">
        <v>42.6559356136821</v>
      </c>
      <c r="D44" s="13" t="n">
        <v>36.6028708133971</v>
      </c>
      <c r="E44" s="32" t="n">
        <v>43.609022556391</v>
      </c>
      <c r="F44" s="15" t="n">
        <v>32.1111586402266</v>
      </c>
      <c r="G44" s="16"/>
      <c r="H44" s="16"/>
    </row>
    <row r="45" customFormat="false" ht="11.25" hidden="false" customHeight="false" outlineLevel="0" collapsed="false">
      <c r="A45" s="10"/>
      <c r="B45" s="17" t="s">
        <v>10</v>
      </c>
      <c r="C45" s="38" t="n">
        <v>33.7579617834395</v>
      </c>
      <c r="D45" s="19" t="n">
        <v>21.7213114754098</v>
      </c>
      <c r="E45" s="33" t="n">
        <v>34.0336134453782</v>
      </c>
      <c r="F45" s="21" t="n">
        <v>23.3479551163178</v>
      </c>
      <c r="G45" s="22"/>
      <c r="H45" s="22"/>
    </row>
    <row r="46" customFormat="false" ht="11.25" hidden="false" customHeight="false" outlineLevel="0" collapsed="false">
      <c r="A46" s="10"/>
      <c r="B46" s="17" t="s">
        <v>11</v>
      </c>
      <c r="C46" s="38" t="n">
        <v>52.2292993630573</v>
      </c>
      <c r="D46" s="19" t="n">
        <v>53.4722222222222</v>
      </c>
      <c r="E46" s="33" t="n">
        <v>49.6124031007752</v>
      </c>
      <c r="F46" s="29" t="n">
        <v>40.6179144328368</v>
      </c>
      <c r="G46" s="30"/>
      <c r="H46" s="30"/>
    </row>
    <row r="47" customFormat="false" ht="11.25" hidden="false" customHeight="false" outlineLevel="0" collapsed="false">
      <c r="A47" s="10"/>
      <c r="B47" s="25" t="s">
        <v>12</v>
      </c>
      <c r="C47" s="18" t="n">
        <v>92.3076923076923</v>
      </c>
      <c r="D47" s="19" t="n">
        <v>76.6666666666667</v>
      </c>
      <c r="E47" s="33" t="n">
        <v>90.625</v>
      </c>
      <c r="F47" s="21" t="n">
        <v>63.4146430695992</v>
      </c>
      <c r="G47" s="22"/>
      <c r="H47" s="22"/>
    </row>
    <row r="48" customFormat="false" ht="33.75" hidden="false" customHeight="false" outlineLevel="0" collapsed="false">
      <c r="A48" s="10" t="s">
        <v>30</v>
      </c>
      <c r="B48" s="31" t="s">
        <v>31</v>
      </c>
      <c r="C48" s="18"/>
      <c r="D48" s="19"/>
      <c r="E48" s="33"/>
      <c r="F48" s="21"/>
      <c r="G48" s="22"/>
      <c r="H48" s="22"/>
    </row>
    <row r="49" customFormat="false" ht="11.25" hidden="false" customHeight="false" outlineLevel="0" collapsed="false">
      <c r="A49" s="39"/>
      <c r="B49" s="11" t="s">
        <v>9</v>
      </c>
      <c r="C49" s="37" t="n">
        <v>37.4717832957111</v>
      </c>
      <c r="D49" s="13" t="n">
        <v>27.5</v>
      </c>
      <c r="E49" s="14" t="n">
        <v>31.7</v>
      </c>
      <c r="F49" s="15" t="n">
        <v>39.5586285914322</v>
      </c>
      <c r="G49" s="16"/>
      <c r="H49" s="16"/>
    </row>
    <row r="50" customFormat="false" ht="11.25" hidden="false" customHeight="false" outlineLevel="0" collapsed="false">
      <c r="A50" s="39"/>
      <c r="B50" s="17" t="s">
        <v>10</v>
      </c>
      <c r="C50" s="38" t="n">
        <v>38.2716049382716</v>
      </c>
      <c r="D50" s="19" t="n">
        <v>27.2</v>
      </c>
      <c r="E50" s="33" t="n">
        <v>31.2</v>
      </c>
      <c r="F50" s="21" t="n">
        <v>38.6028543742061</v>
      </c>
      <c r="G50" s="22"/>
      <c r="H50" s="22"/>
    </row>
    <row r="51" customFormat="false" ht="11.25" hidden="false" customHeight="false" outlineLevel="0" collapsed="false">
      <c r="A51" s="39"/>
      <c r="B51" s="17" t="s">
        <v>11</v>
      </c>
      <c r="C51" s="38" t="n">
        <v>28.3783783783784</v>
      </c>
      <c r="D51" s="19" t="n">
        <v>29.2</v>
      </c>
      <c r="E51" s="33" t="n">
        <v>35.5</v>
      </c>
      <c r="F51" s="29" t="n">
        <v>46.6258941858619</v>
      </c>
      <c r="G51" s="30"/>
      <c r="H51" s="30"/>
    </row>
    <row r="52" customFormat="false" ht="11.25" hidden="false" customHeight="false" outlineLevel="0" collapsed="false">
      <c r="A52" s="39"/>
      <c r="B52" s="25" t="s">
        <v>12</v>
      </c>
      <c r="C52" s="26" t="s">
        <v>13</v>
      </c>
      <c r="D52" s="26" t="s">
        <v>13</v>
      </c>
      <c r="E52" s="40" t="s">
        <v>13</v>
      </c>
      <c r="F52" s="26" t="s">
        <v>13</v>
      </c>
      <c r="G52" s="22"/>
      <c r="H52" s="22"/>
    </row>
    <row r="53" customFormat="false" ht="22.5" hidden="false" customHeight="false" outlineLevel="0" collapsed="false">
      <c r="A53" s="41" t="s">
        <v>32</v>
      </c>
      <c r="B53" s="8" t="s">
        <v>33</v>
      </c>
      <c r="C53" s="26"/>
      <c r="D53" s="26"/>
      <c r="E53" s="28"/>
      <c r="F53" s="27"/>
      <c r="G53" s="22"/>
      <c r="H53" s="22"/>
    </row>
    <row r="54" customFormat="false" ht="11.25" hidden="false" customHeight="false" outlineLevel="0" collapsed="false">
      <c r="A54" s="39"/>
      <c r="B54" s="11" t="s">
        <v>9</v>
      </c>
      <c r="C54" s="37" t="n">
        <v>33.2497562334587</v>
      </c>
      <c r="D54" s="13" t="n">
        <v>25.899688296968</v>
      </c>
      <c r="E54" s="14" t="n">
        <v>29.1</v>
      </c>
      <c r="F54" s="15" t="n">
        <v>29.0392576326296</v>
      </c>
      <c r="G54" s="16"/>
      <c r="H54" s="16"/>
    </row>
    <row r="55" customFormat="false" ht="11.25" hidden="false" customHeight="false" outlineLevel="0" collapsed="false">
      <c r="A55" s="39"/>
      <c r="B55" s="17" t="s">
        <v>10</v>
      </c>
      <c r="C55" s="38" t="n">
        <v>30.3890986701691</v>
      </c>
      <c r="D55" s="19" t="n">
        <v>23.3829182684272</v>
      </c>
      <c r="E55" s="33" t="n">
        <v>26.7</v>
      </c>
      <c r="F55" s="21" t="n">
        <v>27.6522036455927</v>
      </c>
      <c r="G55" s="22"/>
      <c r="H55" s="22"/>
    </row>
    <row r="56" customFormat="false" ht="11.25" hidden="false" customHeight="false" outlineLevel="0" collapsed="false">
      <c r="A56" s="39"/>
      <c r="B56" s="17" t="s">
        <v>11</v>
      </c>
      <c r="C56" s="38" t="n">
        <v>45.8557588805167</v>
      </c>
      <c r="D56" s="19" t="n">
        <v>36.9469026548673</v>
      </c>
      <c r="E56" s="33" t="n">
        <v>38.7</v>
      </c>
      <c r="F56" s="29" t="n">
        <v>33.9044226412886</v>
      </c>
      <c r="G56" s="30"/>
      <c r="H56" s="30"/>
    </row>
    <row r="57" customFormat="false" ht="11.25" hidden="false" customHeight="false" outlineLevel="0" collapsed="false">
      <c r="A57" s="39"/>
      <c r="B57" s="17" t="s">
        <v>12</v>
      </c>
      <c r="C57" s="18" t="n">
        <v>69.1823899371069</v>
      </c>
      <c r="D57" s="19" t="n">
        <v>55.8823529411765</v>
      </c>
      <c r="E57" s="33" t="n">
        <v>61.6766467065868</v>
      </c>
      <c r="F57" s="21" t="n">
        <v>51.9759484536083</v>
      </c>
      <c r="G57" s="22"/>
      <c r="H57" s="22"/>
    </row>
    <row r="58" customFormat="false" ht="11.25" hidden="false" customHeight="false" outlineLevel="0" collapsed="false">
      <c r="A58" s="39"/>
      <c r="B58" s="42" t="s">
        <v>34</v>
      </c>
      <c r="C58" s="18"/>
      <c r="D58" s="19"/>
      <c r="E58" s="33"/>
      <c r="F58" s="21"/>
      <c r="G58" s="22"/>
      <c r="H58" s="22"/>
    </row>
    <row r="59" customFormat="false" ht="11.25" hidden="false" customHeight="false" outlineLevel="0" collapsed="false">
      <c r="B59" s="11" t="s">
        <v>9</v>
      </c>
      <c r="C59" s="37" t="n">
        <v>32.467018469657</v>
      </c>
      <c r="D59" s="13" t="n">
        <v>25.6</v>
      </c>
      <c r="E59" s="43" t="n">
        <v>29</v>
      </c>
      <c r="F59" s="15" t="n">
        <v>28.7395449552735</v>
      </c>
      <c r="G59" s="16"/>
      <c r="H59" s="16"/>
    </row>
    <row r="60" customFormat="false" ht="11.25" hidden="false" customHeight="false" outlineLevel="0" collapsed="false">
      <c r="A60" s="39"/>
      <c r="B60" s="17" t="s">
        <v>10</v>
      </c>
      <c r="C60" s="38" t="n">
        <v>28.4176895913906</v>
      </c>
      <c r="D60" s="19" t="n">
        <v>21.7</v>
      </c>
      <c r="E60" s="33" t="n">
        <v>25.3</v>
      </c>
      <c r="F60" s="21" t="n">
        <v>25.816375449444</v>
      </c>
      <c r="G60" s="22"/>
      <c r="H60" s="22"/>
    </row>
    <row r="61" customFormat="false" ht="11.25" hidden="false" customHeight="false" outlineLevel="0" collapsed="false">
      <c r="A61" s="39"/>
      <c r="B61" s="17" t="s">
        <v>11</v>
      </c>
      <c r="C61" s="38" t="n">
        <v>42.7823485415108</v>
      </c>
      <c r="D61" s="19" t="n">
        <v>35.9</v>
      </c>
      <c r="E61" s="33" t="n">
        <v>39</v>
      </c>
      <c r="F61" s="44" t="n">
        <v>36.5005733431264</v>
      </c>
      <c r="G61" s="45"/>
      <c r="H61" s="45"/>
    </row>
    <row r="62" customFormat="false" ht="11.25" hidden="false" customHeight="false" outlineLevel="0" collapsed="false">
      <c r="A62" s="39"/>
      <c r="B62" s="25" t="s">
        <v>12</v>
      </c>
      <c r="C62" s="18" t="n">
        <v>67.2297297297297</v>
      </c>
      <c r="D62" s="19" t="n">
        <v>55.1</v>
      </c>
      <c r="E62" s="33" t="n">
        <v>56.2</v>
      </c>
      <c r="F62" s="21" t="n">
        <v>52.278812062757</v>
      </c>
      <c r="G62" s="22"/>
      <c r="H62" s="22"/>
    </row>
    <row r="63" customFormat="false" ht="11.25" hidden="false" customHeight="false" outlineLevel="0" collapsed="false">
      <c r="C63" s="46"/>
      <c r="D63" s="47"/>
      <c r="E63" s="48"/>
      <c r="F63" s="49"/>
    </row>
    <row r="64" customFormat="false" ht="11.25" hidden="false" customHeight="false" outlineLevel="0" collapsed="false">
      <c r="C64" s="47"/>
      <c r="D64" s="48"/>
      <c r="E64" s="50"/>
      <c r="F64" s="50"/>
    </row>
    <row r="65" customFormat="false" ht="11.25" hidden="false" customHeight="false" outlineLevel="0" collapsed="false">
      <c r="C65" s="47"/>
      <c r="D65" s="48"/>
      <c r="E65" s="49"/>
      <c r="F65" s="50"/>
    </row>
    <row r="66" customFormat="false" ht="11.25" hidden="false" customHeight="false" outlineLevel="0" collapsed="false">
      <c r="C66" s="47"/>
      <c r="D66" s="48"/>
      <c r="E66" s="50"/>
    </row>
    <row r="67" customFormat="false" ht="11.25" hidden="false" customHeight="false" outlineLevel="0" collapsed="false">
      <c r="C67" s="47"/>
      <c r="D67" s="48"/>
      <c r="E67" s="50"/>
    </row>
  </sheetData>
  <conditionalFormatting sqref="C2:C3">
    <cfRule type="expression" priority="2" aboveAverage="0" equalAverage="0" bottom="0" percent="0" rank="0" text="" dxfId="0">
      <formula>LARGE(($C$2:$C$3),MIN(5,COUNT($C$2:$C$3)))&lt;=C2</formula>
    </cfRule>
  </conditionalFormatting>
  <conditionalFormatting sqref="D2:D3">
    <cfRule type="expression" priority="3" aboveAverage="0" equalAverage="0" bottom="0" percent="0" rank="0" text="" dxfId="1">
      <formula>LARGE(($D$2:$D$3),MIN(5,COUNT($D$2:$D$3)))&lt;=D2</formula>
    </cfRule>
  </conditionalFormatting>
  <conditionalFormatting sqref="E2:E3">
    <cfRule type="expression" priority="4" aboveAverage="0" equalAverage="0" bottom="0" percent="0" rank="0" text="" dxfId="2">
      <formula>LARGE(($E$2:$E$3),MIN(5,COUNT($E$2:$E$3)))&lt;=E2</formula>
    </cfRule>
  </conditionalFormatting>
  <conditionalFormatting sqref="F2:H3">
    <cfRule type="expression" priority="5" aboveAverage="0" equalAverage="0" bottom="0" percent="0" rank="0" text="" dxfId="3">
      <formula>LARGE(($F$2:$H$3),MIN(5,COUNT($F$2:$H$3)))&lt;=F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58:53Z</dcterms:created>
  <dc:creator>Fábiánné Peszteritz Mónika</dc:creator>
  <dc:description/>
  <dc:language>en-US</dc:language>
  <cp:lastModifiedBy>Kecskés Beatrix</cp:lastModifiedBy>
  <dcterms:modified xsi:type="dcterms:W3CDTF">2020-11-25T12:54:51Z</dcterms:modified>
  <cp:revision>0</cp:revision>
  <dc:subject/>
  <dc:title/>
</cp:coreProperties>
</file>