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9">
  <si>
    <t xml:space="preserve">3.5.33. External trade in services by NACE activities and enterprise size class (2014–) [thousand HUF]</t>
  </si>
  <si>
    <t xml:space="preserve">Code</t>
  </si>
  <si>
    <t xml:space="preserve">Activity</t>
  </si>
  <si>
    <t xml:space="preserve">Number of employees
between 0 and 49</t>
  </si>
  <si>
    <t xml:space="preserve">from this</t>
  </si>
  <si>
    <t xml:space="preserve">Between 50 and 249</t>
  </si>
  <si>
    <t xml:space="preserve">249 or more</t>
  </si>
  <si>
    <t xml:space="preserve">Unknown</t>
  </si>
  <si>
    <t xml:space="preserve">Total</t>
  </si>
  <si>
    <t xml:space="preserve">between 0 and 9</t>
  </si>
  <si>
    <t xml:space="preserve">between 10 and 49</t>
  </si>
  <si>
    <t xml:space="preserve">$2014</t>
  </si>
  <si>
    <t xml:space="preserve">$Import</t>
  </si>
  <si>
    <t xml:space="preserve">A–B</t>
  </si>
  <si>
    <t xml:space="preserve">Agriculture, mining</t>
  </si>
  <si>
    <t xml:space="preserve">–</t>
  </si>
  <si>
    <t xml:space="preserve">C</t>
  </si>
  <si>
    <t xml:space="preserve">Manifacturing</t>
  </si>
  <si>
    <t xml:space="preserve">D–E</t>
  </si>
  <si>
    <t xml:space="preserve">Electricity-, gas-, steam-, water supply, waste and remediation</t>
  </si>
  <si>
    <t xml:space="preserve">F</t>
  </si>
  <si>
    <t xml:space="preserve">Construction</t>
  </si>
  <si>
    <t xml:space="preserve">G</t>
  </si>
  <si>
    <t xml:space="preserve">Distributive trades, reparation of motor vehicles</t>
  </si>
  <si>
    <t xml:space="preserve">H</t>
  </si>
  <si>
    <t xml:space="preserve">Transportation and storage</t>
  </si>
  <si>
    <t xml:space="preserve">J</t>
  </si>
  <si>
    <t xml:space="preserve">Information, communication</t>
  </si>
  <si>
    <t xml:space="preserve">K </t>
  </si>
  <si>
    <t xml:space="preserve">Financial services,  insurance services</t>
  </si>
  <si>
    <t xml:space="preserve">M</t>
  </si>
  <si>
    <t xml:space="preserve">Professional, scientific and technical activities</t>
  </si>
  <si>
    <t xml:space="preserve">N </t>
  </si>
  <si>
    <t xml:space="preserve">Administrative and support services</t>
  </si>
  <si>
    <t xml:space="preserve">I, L, O, P, Q, R, S, T, U</t>
  </si>
  <si>
    <t xml:space="preserve">Other services</t>
  </si>
  <si>
    <t xml:space="preserve">Total traders</t>
  </si>
  <si>
    <t xml:space="preserve">Cannot be directly linked to enterprise characteristics</t>
  </si>
  <si>
    <t xml:space="preserve">CIF-FOB</t>
  </si>
  <si>
    <t xml:space="preserve">FISIM</t>
  </si>
  <si>
    <t xml:space="preserve">TOURISM</t>
  </si>
  <si>
    <t xml:space="preserve">Total services</t>
  </si>
  <si>
    <t xml:space="preserve">$Export</t>
  </si>
  <si>
    <t xml:space="preserve">$2015</t>
  </si>
  <si>
    <t xml:space="preserve">$2016</t>
  </si>
  <si>
    <t xml:space="preserve">…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i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6" activeCellId="0" sqref="A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5.42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6" t="s">
        <v>8</v>
      </c>
    </row>
    <row r="3" customFormat="false" ht="21.75" hidden="false" customHeight="true" outlineLevel="0" collapsed="false">
      <c r="A3" s="3"/>
      <c r="B3" s="4"/>
      <c r="C3" s="4"/>
      <c r="D3" s="7" t="s">
        <v>9</v>
      </c>
      <c r="E3" s="7" t="s">
        <v>10</v>
      </c>
      <c r="F3" s="4"/>
      <c r="G3" s="4"/>
      <c r="H3" s="4"/>
      <c r="I3" s="6"/>
    </row>
    <row r="4" customFormat="false" ht="11.25" hidden="false" customHeight="false" outlineLevel="0" collapsed="false">
      <c r="A4" s="8" t="s">
        <v>11</v>
      </c>
      <c r="B4" s="9"/>
      <c r="C4" s="10"/>
      <c r="D4" s="11"/>
      <c r="E4" s="11"/>
      <c r="F4" s="10"/>
      <c r="G4" s="10"/>
      <c r="H4" s="10"/>
      <c r="I4" s="10"/>
    </row>
    <row r="5" customFormat="false" ht="11.25" hidden="false" customHeight="false" outlineLevel="0" collapsed="false">
      <c r="A5" s="12" t="s">
        <v>12</v>
      </c>
      <c r="C5" s="13"/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4" t="s">
        <v>13</v>
      </c>
      <c r="B6" s="1" t="s">
        <v>14</v>
      </c>
      <c r="C6" s="15" t="n">
        <v>8445626</v>
      </c>
      <c r="D6" s="15" t="n">
        <v>4041966</v>
      </c>
      <c r="E6" s="15" t="n">
        <v>4403660</v>
      </c>
      <c r="F6" s="16" t="n">
        <v>4553970</v>
      </c>
      <c r="G6" s="16" t="n">
        <v>2645826</v>
      </c>
      <c r="H6" s="17" t="s">
        <v>15</v>
      </c>
      <c r="I6" s="15" t="n">
        <v>15645422</v>
      </c>
    </row>
    <row r="7" customFormat="false" ht="11.25" hidden="false" customHeight="false" outlineLevel="0" collapsed="false">
      <c r="A7" s="14" t="s">
        <v>16</v>
      </c>
      <c r="B7" s="18" t="s">
        <v>17</v>
      </c>
      <c r="C7" s="15" t="n">
        <v>41839233</v>
      </c>
      <c r="D7" s="15" t="n">
        <v>12902669</v>
      </c>
      <c r="E7" s="15" t="n">
        <v>28936564</v>
      </c>
      <c r="F7" s="16" t="n">
        <v>127680897</v>
      </c>
      <c r="G7" s="16" t="n">
        <v>1112797803</v>
      </c>
      <c r="H7" s="17" t="s">
        <v>15</v>
      </c>
      <c r="I7" s="15" t="n">
        <v>1282317933</v>
      </c>
    </row>
    <row r="8" customFormat="false" ht="11.25" hidden="false" customHeight="false" outlineLevel="0" collapsed="false">
      <c r="A8" s="14" t="s">
        <v>18</v>
      </c>
      <c r="B8" s="1" t="s">
        <v>19</v>
      </c>
      <c r="C8" s="15" t="n">
        <v>11390233</v>
      </c>
      <c r="D8" s="15" t="n">
        <v>6965031</v>
      </c>
      <c r="E8" s="15" t="n">
        <v>4425202</v>
      </c>
      <c r="F8" s="16" t="n">
        <v>9817042</v>
      </c>
      <c r="G8" s="16" t="n">
        <v>21435154</v>
      </c>
      <c r="H8" s="17" t="s">
        <v>15</v>
      </c>
      <c r="I8" s="15" t="n">
        <v>42642429</v>
      </c>
    </row>
    <row r="9" customFormat="false" ht="11.25" hidden="false" customHeight="false" outlineLevel="0" collapsed="false">
      <c r="A9" s="14" t="s">
        <v>20</v>
      </c>
      <c r="B9" s="1" t="s">
        <v>21</v>
      </c>
      <c r="C9" s="15" t="n">
        <v>18294811</v>
      </c>
      <c r="D9" s="15" t="n">
        <v>11864771</v>
      </c>
      <c r="E9" s="15" t="n">
        <v>6430040</v>
      </c>
      <c r="F9" s="16" t="n">
        <v>7877245</v>
      </c>
      <c r="G9" s="16" t="n">
        <v>5161165</v>
      </c>
      <c r="H9" s="17" t="n">
        <v>81867</v>
      </c>
      <c r="I9" s="15" t="n">
        <v>31415088</v>
      </c>
    </row>
    <row r="10" customFormat="false" ht="11.25" hidden="false" customHeight="false" outlineLevel="0" collapsed="false">
      <c r="A10" s="14" t="s">
        <v>22</v>
      </c>
      <c r="B10" s="1" t="s">
        <v>23</v>
      </c>
      <c r="C10" s="15" t="n">
        <v>156926473</v>
      </c>
      <c r="D10" s="15" t="n">
        <v>77581549</v>
      </c>
      <c r="E10" s="15" t="n">
        <v>79344924</v>
      </c>
      <c r="F10" s="16" t="n">
        <v>101746065</v>
      </c>
      <c r="G10" s="16" t="n">
        <v>75800879</v>
      </c>
      <c r="H10" s="17" t="n">
        <v>13496</v>
      </c>
      <c r="I10" s="15" t="n">
        <v>334486913</v>
      </c>
    </row>
    <row r="11" customFormat="false" ht="11.25" hidden="false" customHeight="false" outlineLevel="0" collapsed="false">
      <c r="A11" s="14" t="s">
        <v>24</v>
      </c>
      <c r="B11" s="1" t="s">
        <v>25</v>
      </c>
      <c r="C11" s="15" t="n">
        <v>192481103</v>
      </c>
      <c r="D11" s="15" t="n">
        <v>77159649</v>
      </c>
      <c r="E11" s="15" t="n">
        <v>115321454</v>
      </c>
      <c r="F11" s="16" t="n">
        <v>140067234</v>
      </c>
      <c r="G11" s="16" t="n">
        <v>258127509</v>
      </c>
      <c r="H11" s="17" t="n">
        <v>11145</v>
      </c>
      <c r="I11" s="15" t="n">
        <v>590686991</v>
      </c>
    </row>
    <row r="12" customFormat="false" ht="11.25" hidden="false" customHeight="false" outlineLevel="0" collapsed="false">
      <c r="A12" s="14" t="s">
        <v>26</v>
      </c>
      <c r="B12" s="1" t="s">
        <v>27</v>
      </c>
      <c r="C12" s="15" t="n">
        <v>163963944</v>
      </c>
      <c r="D12" s="15" t="n">
        <v>79059859</v>
      </c>
      <c r="E12" s="15" t="n">
        <v>84904085</v>
      </c>
      <c r="F12" s="16" t="n">
        <v>116935890</v>
      </c>
      <c r="G12" s="16" t="n">
        <v>103388122</v>
      </c>
      <c r="H12" s="17" t="n">
        <v>505713</v>
      </c>
      <c r="I12" s="15" t="n">
        <v>384793669</v>
      </c>
    </row>
    <row r="13" customFormat="false" ht="11.25" hidden="false" customHeight="false" outlineLevel="0" collapsed="false">
      <c r="A13" s="14" t="s">
        <v>28</v>
      </c>
      <c r="B13" s="1" t="s">
        <v>29</v>
      </c>
      <c r="C13" s="15" t="n">
        <v>8229098</v>
      </c>
      <c r="D13" s="15" t="n">
        <v>3930766</v>
      </c>
      <c r="E13" s="15" t="n">
        <v>4298332</v>
      </c>
      <c r="F13" s="16" t="n">
        <v>16099001</v>
      </c>
      <c r="G13" s="16" t="n">
        <v>88408678</v>
      </c>
      <c r="H13" s="17" t="s">
        <v>15</v>
      </c>
      <c r="I13" s="15" t="n">
        <v>112736777</v>
      </c>
    </row>
    <row r="14" customFormat="false" ht="11.25" hidden="false" customHeight="false" outlineLevel="0" collapsed="false">
      <c r="A14" s="14" t="s">
        <v>30</v>
      </c>
      <c r="B14" s="1" t="s">
        <v>31</v>
      </c>
      <c r="C14" s="15" t="n">
        <v>126397952</v>
      </c>
      <c r="D14" s="15" t="n">
        <v>73173142</v>
      </c>
      <c r="E14" s="15" t="n">
        <v>53224810</v>
      </c>
      <c r="F14" s="16" t="n">
        <v>49245705</v>
      </c>
      <c r="G14" s="16" t="n">
        <v>31881736</v>
      </c>
      <c r="H14" s="16" t="n">
        <v>9108</v>
      </c>
      <c r="I14" s="15" t="n">
        <v>207534501</v>
      </c>
    </row>
    <row r="15" customFormat="false" ht="11.25" hidden="false" customHeight="false" outlineLevel="0" collapsed="false">
      <c r="A15" s="14" t="s">
        <v>32</v>
      </c>
      <c r="B15" s="1" t="s">
        <v>33</v>
      </c>
      <c r="C15" s="15" t="n">
        <v>168209951</v>
      </c>
      <c r="D15" s="15" t="n">
        <v>35142869</v>
      </c>
      <c r="E15" s="15" t="n">
        <v>133067082</v>
      </c>
      <c r="F15" s="16" t="n">
        <v>6517606</v>
      </c>
      <c r="G15" s="16" t="n">
        <v>24743550</v>
      </c>
      <c r="H15" s="16" t="n">
        <v>1285290</v>
      </c>
      <c r="I15" s="15" t="n">
        <v>200756397</v>
      </c>
    </row>
    <row r="16" customFormat="false" ht="11.25" hidden="false" customHeight="false" outlineLevel="0" collapsed="false">
      <c r="A16" s="14" t="s">
        <v>34</v>
      </c>
      <c r="B16" s="1" t="s">
        <v>35</v>
      </c>
      <c r="C16" s="15" t="n">
        <v>62124844</v>
      </c>
      <c r="D16" s="15" t="n">
        <v>41463698</v>
      </c>
      <c r="E16" s="15" t="n">
        <v>20661146</v>
      </c>
      <c r="F16" s="16" t="n">
        <v>24030870</v>
      </c>
      <c r="G16" s="16" t="n">
        <v>43392280</v>
      </c>
      <c r="H16" s="16" t="n">
        <v>280</v>
      </c>
      <c r="I16" s="15" t="n">
        <v>129548274</v>
      </c>
    </row>
    <row r="17" customFormat="false" ht="11.25" hidden="false" customHeight="false" outlineLevel="0" collapsed="false">
      <c r="A17" s="14"/>
      <c r="B17" s="1" t="s">
        <v>7</v>
      </c>
      <c r="C17" s="19" t="s">
        <v>15</v>
      </c>
      <c r="D17" s="19" t="s">
        <v>15</v>
      </c>
      <c r="E17" s="19" t="s">
        <v>15</v>
      </c>
      <c r="F17" s="17" t="s">
        <v>15</v>
      </c>
      <c r="G17" s="17" t="s">
        <v>15</v>
      </c>
      <c r="H17" s="16" t="n">
        <v>230869754</v>
      </c>
      <c r="I17" s="15" t="n">
        <v>230869754</v>
      </c>
    </row>
    <row r="18" customFormat="false" ht="11.25" hidden="false" customHeight="false" outlineLevel="0" collapsed="false">
      <c r="A18" s="14"/>
      <c r="B18" s="20" t="s">
        <v>36</v>
      </c>
      <c r="C18" s="21" t="n">
        <v>958303268</v>
      </c>
      <c r="D18" s="21" t="n">
        <v>423285969</v>
      </c>
      <c r="E18" s="21" t="n">
        <v>535017299</v>
      </c>
      <c r="F18" s="22" t="n">
        <v>604571525</v>
      </c>
      <c r="G18" s="22" t="n">
        <v>1767782702</v>
      </c>
      <c r="H18" s="22" t="n">
        <v>232776653</v>
      </c>
      <c r="I18" s="21" t="n">
        <v>3563434148</v>
      </c>
    </row>
    <row r="19" customFormat="false" ht="22.5" hidden="false" customHeight="false" outlineLevel="0" collapsed="false">
      <c r="A19" s="14" t="s">
        <v>37</v>
      </c>
      <c r="B19" s="1" t="s">
        <v>38</v>
      </c>
      <c r="C19" s="21"/>
      <c r="D19" s="21"/>
      <c r="E19" s="21"/>
      <c r="F19" s="18"/>
      <c r="G19" s="18"/>
      <c r="I19" s="15" t="n">
        <v>143023368</v>
      </c>
    </row>
    <row r="20" customFormat="false" ht="11.25" hidden="false" customHeight="false" outlineLevel="0" collapsed="false">
      <c r="A20" s="14"/>
      <c r="B20" s="1" t="s">
        <v>39</v>
      </c>
      <c r="C20" s="21"/>
      <c r="D20" s="21"/>
      <c r="E20" s="21"/>
      <c r="F20" s="18"/>
      <c r="G20" s="18"/>
      <c r="I20" s="15" t="n">
        <v>20528002</v>
      </c>
    </row>
    <row r="21" customFormat="false" ht="11.25" hidden="false" customHeight="false" outlineLevel="0" collapsed="false">
      <c r="A21" s="14"/>
      <c r="B21" s="1" t="s">
        <v>40</v>
      </c>
      <c r="C21" s="21"/>
      <c r="D21" s="21"/>
      <c r="E21" s="21"/>
      <c r="F21" s="18"/>
      <c r="G21" s="18"/>
      <c r="I21" s="15" t="n">
        <v>472926380</v>
      </c>
    </row>
    <row r="22" customFormat="false" ht="11.25" hidden="false" customHeight="false" outlineLevel="0" collapsed="false">
      <c r="A22" s="12"/>
      <c r="B22" s="23" t="s">
        <v>41</v>
      </c>
      <c r="C22" s="21"/>
      <c r="D22" s="21"/>
      <c r="E22" s="21"/>
      <c r="G22" s="22"/>
      <c r="I22" s="21" t="n">
        <f aca="false">+I18+I19+I20+I21</f>
        <v>4199911898</v>
      </c>
    </row>
    <row r="23" customFormat="false" ht="11.25" hidden="false" customHeight="false" outlineLevel="0" collapsed="false">
      <c r="A23" s="12" t="s">
        <v>42</v>
      </c>
      <c r="C23" s="15"/>
      <c r="D23" s="15"/>
      <c r="E23" s="15"/>
      <c r="F23" s="16"/>
      <c r="G23" s="16"/>
      <c r="H23" s="16"/>
      <c r="I23" s="15"/>
    </row>
    <row r="24" customFormat="false" ht="11.25" hidden="false" customHeight="false" outlineLevel="0" collapsed="false">
      <c r="A24" s="14" t="s">
        <v>13</v>
      </c>
      <c r="B24" s="1" t="s">
        <v>14</v>
      </c>
      <c r="C24" s="19" t="n">
        <v>4440747</v>
      </c>
      <c r="D24" s="19" t="n">
        <v>2262404</v>
      </c>
      <c r="E24" s="19" t="n">
        <v>2178343</v>
      </c>
      <c r="F24" s="17" t="n">
        <v>3734268</v>
      </c>
      <c r="G24" s="17" t="n">
        <v>6295790</v>
      </c>
      <c r="H24" s="17" t="s">
        <v>15</v>
      </c>
      <c r="I24" s="15" t="n">
        <v>14470805</v>
      </c>
    </row>
    <row r="25" customFormat="false" ht="11.25" hidden="false" customHeight="false" outlineLevel="0" collapsed="false">
      <c r="A25" s="14" t="s">
        <v>16</v>
      </c>
      <c r="B25" s="18" t="s">
        <v>17</v>
      </c>
      <c r="C25" s="19" t="n">
        <v>66936797</v>
      </c>
      <c r="D25" s="19" t="n">
        <v>13607472</v>
      </c>
      <c r="E25" s="19" t="n">
        <v>53329325</v>
      </c>
      <c r="F25" s="17" t="n">
        <v>157798122</v>
      </c>
      <c r="G25" s="17" t="n">
        <v>487229595</v>
      </c>
      <c r="H25" s="17" t="s">
        <v>15</v>
      </c>
      <c r="I25" s="15" t="n">
        <v>711964514</v>
      </c>
    </row>
    <row r="26" customFormat="false" ht="11.25" hidden="false" customHeight="false" outlineLevel="0" collapsed="false">
      <c r="A26" s="14" t="s">
        <v>18</v>
      </c>
      <c r="B26" s="1" t="s">
        <v>19</v>
      </c>
      <c r="C26" s="19" t="n">
        <v>5474712</v>
      </c>
      <c r="D26" s="19" t="n">
        <v>1280148</v>
      </c>
      <c r="E26" s="19" t="n">
        <v>4194564</v>
      </c>
      <c r="F26" s="17" t="n">
        <v>7447086</v>
      </c>
      <c r="G26" s="17" t="n">
        <v>20478098</v>
      </c>
      <c r="H26" s="17" t="s">
        <v>15</v>
      </c>
      <c r="I26" s="15" t="n">
        <v>33399896</v>
      </c>
    </row>
    <row r="27" customFormat="false" ht="11.25" hidden="false" customHeight="false" outlineLevel="0" collapsed="false">
      <c r="A27" s="14" t="s">
        <v>20</v>
      </c>
      <c r="B27" s="1" t="s">
        <v>21</v>
      </c>
      <c r="C27" s="19" t="n">
        <v>22918223</v>
      </c>
      <c r="D27" s="19" t="n">
        <v>9192201</v>
      </c>
      <c r="E27" s="19" t="n">
        <v>13726022</v>
      </c>
      <c r="F27" s="17" t="n">
        <v>9947294</v>
      </c>
      <c r="G27" s="17" t="n">
        <v>1585507</v>
      </c>
      <c r="H27" s="17" t="n">
        <v>521</v>
      </c>
      <c r="I27" s="15" t="n">
        <v>34451545</v>
      </c>
    </row>
    <row r="28" customFormat="false" ht="11.25" hidden="false" customHeight="false" outlineLevel="0" collapsed="false">
      <c r="A28" s="14" t="s">
        <v>22</v>
      </c>
      <c r="B28" s="1" t="s">
        <v>23</v>
      </c>
      <c r="C28" s="19" t="n">
        <v>100549485</v>
      </c>
      <c r="D28" s="19" t="n">
        <v>51139127</v>
      </c>
      <c r="E28" s="19" t="n">
        <v>49410358</v>
      </c>
      <c r="F28" s="17" t="n">
        <v>96338836</v>
      </c>
      <c r="G28" s="17" t="n">
        <v>69532952</v>
      </c>
      <c r="H28" s="17" t="n">
        <v>1463</v>
      </c>
      <c r="I28" s="15" t="n">
        <v>266422736</v>
      </c>
    </row>
    <row r="29" customFormat="false" ht="11.25" hidden="false" customHeight="false" outlineLevel="0" collapsed="false">
      <c r="A29" s="14" t="s">
        <v>24</v>
      </c>
      <c r="B29" s="1" t="s">
        <v>25</v>
      </c>
      <c r="C29" s="19" t="n">
        <v>276391771</v>
      </c>
      <c r="D29" s="19" t="n">
        <v>87018440</v>
      </c>
      <c r="E29" s="19" t="n">
        <v>189373331</v>
      </c>
      <c r="F29" s="17" t="n">
        <v>290380405</v>
      </c>
      <c r="G29" s="17" t="n">
        <v>806286943</v>
      </c>
      <c r="H29" s="17" t="n">
        <v>26563</v>
      </c>
      <c r="I29" s="15" t="n">
        <v>1373085682</v>
      </c>
    </row>
    <row r="30" customFormat="false" ht="11.25" hidden="false" customHeight="false" outlineLevel="0" collapsed="false">
      <c r="A30" s="14" t="s">
        <v>26</v>
      </c>
      <c r="B30" s="1" t="s">
        <v>27</v>
      </c>
      <c r="C30" s="19" t="n">
        <v>244852995</v>
      </c>
      <c r="D30" s="19" t="n">
        <v>143160074</v>
      </c>
      <c r="E30" s="19" t="n">
        <v>101692921</v>
      </c>
      <c r="F30" s="17" t="n">
        <v>170581004</v>
      </c>
      <c r="G30" s="17" t="n">
        <v>245247922</v>
      </c>
      <c r="H30" s="17" t="n">
        <v>1497</v>
      </c>
      <c r="I30" s="15" t="n">
        <v>660683418</v>
      </c>
    </row>
    <row r="31" customFormat="false" ht="11.25" hidden="false" customHeight="false" outlineLevel="0" collapsed="false">
      <c r="A31" s="14" t="s">
        <v>28</v>
      </c>
      <c r="B31" s="1" t="s">
        <v>29</v>
      </c>
      <c r="C31" s="19" t="n">
        <v>17107716</v>
      </c>
      <c r="D31" s="19" t="n">
        <v>11134306</v>
      </c>
      <c r="E31" s="19" t="n">
        <v>5973410</v>
      </c>
      <c r="F31" s="17" t="n">
        <v>11034310</v>
      </c>
      <c r="G31" s="17" t="n">
        <v>18881444</v>
      </c>
      <c r="H31" s="17" t="s">
        <v>15</v>
      </c>
      <c r="I31" s="15" t="n">
        <v>47023470</v>
      </c>
    </row>
    <row r="32" customFormat="false" ht="11.25" hidden="false" customHeight="false" outlineLevel="0" collapsed="false">
      <c r="A32" s="14" t="s">
        <v>30</v>
      </c>
      <c r="B32" s="1" t="s">
        <v>31</v>
      </c>
      <c r="C32" s="19" t="n">
        <v>152757291</v>
      </c>
      <c r="D32" s="19" t="n">
        <v>58557329</v>
      </c>
      <c r="E32" s="19" t="n">
        <v>94199962</v>
      </c>
      <c r="F32" s="17" t="n">
        <v>115365024</v>
      </c>
      <c r="G32" s="17" t="n">
        <v>186830639</v>
      </c>
      <c r="H32" s="17" t="n">
        <v>23686</v>
      </c>
      <c r="I32" s="15" t="n">
        <v>454976640</v>
      </c>
    </row>
    <row r="33" customFormat="false" ht="11.25" hidden="false" customHeight="false" outlineLevel="0" collapsed="false">
      <c r="A33" s="14" t="s">
        <v>32</v>
      </c>
      <c r="B33" s="1" t="s">
        <v>33</v>
      </c>
      <c r="C33" s="19" t="n">
        <v>209095141</v>
      </c>
      <c r="D33" s="19" t="n">
        <v>72455217</v>
      </c>
      <c r="E33" s="19" t="n">
        <v>136639924</v>
      </c>
      <c r="F33" s="17" t="n">
        <v>14719210</v>
      </c>
      <c r="G33" s="17" t="n">
        <v>62013252</v>
      </c>
      <c r="H33" s="17" t="n">
        <v>54</v>
      </c>
      <c r="I33" s="15" t="n">
        <v>285827657</v>
      </c>
    </row>
    <row r="34" customFormat="false" ht="11.25" hidden="false" customHeight="false" outlineLevel="0" collapsed="false">
      <c r="A34" s="14" t="s">
        <v>34</v>
      </c>
      <c r="B34" s="1" t="s">
        <v>35</v>
      </c>
      <c r="C34" s="19" t="n">
        <v>28759101</v>
      </c>
      <c r="D34" s="19" t="n">
        <v>16499449</v>
      </c>
      <c r="E34" s="19" t="n">
        <v>12259652</v>
      </c>
      <c r="F34" s="17" t="n">
        <v>28480272</v>
      </c>
      <c r="G34" s="17" t="n">
        <v>17191090</v>
      </c>
      <c r="H34" s="17" t="n">
        <v>125</v>
      </c>
      <c r="I34" s="15" t="n">
        <v>74430588</v>
      </c>
    </row>
    <row r="35" customFormat="false" ht="11.25" hidden="false" customHeight="false" outlineLevel="0" collapsed="false">
      <c r="A35" s="14"/>
      <c r="B35" s="1" t="s">
        <v>7</v>
      </c>
      <c r="C35" s="19" t="s">
        <v>15</v>
      </c>
      <c r="D35" s="19" t="s">
        <v>15</v>
      </c>
      <c r="E35" s="19" t="s">
        <v>15</v>
      </c>
      <c r="F35" s="17" t="s">
        <v>15</v>
      </c>
      <c r="G35" s="17" t="s">
        <v>15</v>
      </c>
      <c r="H35" s="17" t="n">
        <v>402203720</v>
      </c>
      <c r="I35" s="15" t="n">
        <v>402203720</v>
      </c>
    </row>
    <row r="36" customFormat="false" ht="11.25" hidden="false" customHeight="false" outlineLevel="0" collapsed="false">
      <c r="A36" s="14"/>
      <c r="B36" s="20" t="s">
        <v>36</v>
      </c>
      <c r="C36" s="21" t="n">
        <v>1129283979</v>
      </c>
      <c r="D36" s="21" t="n">
        <v>466306167</v>
      </c>
      <c r="E36" s="21" t="n">
        <v>662977812</v>
      </c>
      <c r="F36" s="22" t="n">
        <v>905825831</v>
      </c>
      <c r="G36" s="22" t="n">
        <v>1921573232</v>
      </c>
      <c r="H36" s="22" t="n">
        <v>402257629</v>
      </c>
      <c r="I36" s="21" t="n">
        <v>4358940671</v>
      </c>
    </row>
    <row r="37" customFormat="false" ht="22.5" hidden="false" customHeight="false" outlineLevel="0" collapsed="false">
      <c r="A37" s="14" t="s">
        <v>37</v>
      </c>
      <c r="B37" s="1" t="s">
        <v>38</v>
      </c>
      <c r="C37" s="24"/>
      <c r="D37" s="24"/>
      <c r="E37" s="24"/>
      <c r="F37" s="18"/>
      <c r="G37" s="18"/>
      <c r="I37" s="15" t="n">
        <v>-27814919</v>
      </c>
    </row>
    <row r="38" customFormat="false" ht="11.25" hidden="false" customHeight="false" outlineLevel="0" collapsed="false">
      <c r="A38" s="14"/>
      <c r="B38" s="1" t="s">
        <v>39</v>
      </c>
      <c r="C38" s="24"/>
      <c r="D38" s="24"/>
      <c r="E38" s="24"/>
      <c r="F38" s="25"/>
      <c r="G38" s="25"/>
      <c r="H38" s="24"/>
      <c r="I38" s="15" t="n">
        <v>17295002</v>
      </c>
    </row>
    <row r="39" customFormat="false" ht="11.25" hidden="false" customHeight="false" outlineLevel="0" collapsed="false">
      <c r="A39" s="14"/>
      <c r="B39" s="1" t="s">
        <v>40</v>
      </c>
      <c r="C39" s="24"/>
      <c r="D39" s="24"/>
      <c r="E39" s="24"/>
      <c r="F39" s="25"/>
      <c r="G39" s="25"/>
      <c r="H39" s="24"/>
      <c r="I39" s="15" t="n">
        <v>1365932457</v>
      </c>
    </row>
    <row r="40" customFormat="false" ht="11.25" hidden="false" customHeight="false" outlineLevel="0" collapsed="false">
      <c r="A40" s="12"/>
      <c r="B40" s="23" t="s">
        <v>41</v>
      </c>
      <c r="C40" s="26"/>
      <c r="D40" s="26"/>
      <c r="E40" s="26"/>
      <c r="F40" s="26"/>
      <c r="G40" s="24"/>
      <c r="H40" s="26"/>
      <c r="I40" s="21" t="n">
        <f aca="false">+I36+I37+I38+I39</f>
        <v>5714353211</v>
      </c>
    </row>
    <row r="41" customFormat="false" ht="11.25" hidden="false" customHeight="false" outlineLevel="0" collapsed="false">
      <c r="A41" s="8" t="s">
        <v>43</v>
      </c>
      <c r="B41" s="9"/>
      <c r="C41" s="24"/>
      <c r="D41" s="24"/>
      <c r="E41" s="24"/>
      <c r="F41" s="24"/>
      <c r="G41" s="24"/>
      <c r="H41" s="24"/>
      <c r="I41" s="24"/>
    </row>
    <row r="42" customFormat="false" ht="11.25" hidden="false" customHeight="false" outlineLevel="0" collapsed="false">
      <c r="A42" s="12" t="s">
        <v>12</v>
      </c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4" t="s">
        <v>13</v>
      </c>
      <c r="B43" s="1" t="s">
        <v>14</v>
      </c>
      <c r="C43" s="15" t="n">
        <v>8065084</v>
      </c>
      <c r="D43" s="15" t="n">
        <v>3722759</v>
      </c>
      <c r="E43" s="15" t="n">
        <v>4342325</v>
      </c>
      <c r="F43" s="15" t="n">
        <v>4083042</v>
      </c>
      <c r="G43" s="15" t="n">
        <v>2347530</v>
      </c>
      <c r="H43" s="19" t="s">
        <v>15</v>
      </c>
      <c r="I43" s="15" t="n">
        <v>14495656</v>
      </c>
    </row>
    <row r="44" customFormat="false" ht="11.25" hidden="false" customHeight="false" outlineLevel="0" collapsed="false">
      <c r="A44" s="14" t="s">
        <v>16</v>
      </c>
      <c r="B44" s="18" t="s">
        <v>17</v>
      </c>
      <c r="C44" s="15" t="n">
        <v>46572442</v>
      </c>
      <c r="D44" s="15" t="n">
        <v>14125477</v>
      </c>
      <c r="E44" s="15" t="n">
        <v>32446965</v>
      </c>
      <c r="F44" s="15" t="n">
        <v>147002411</v>
      </c>
      <c r="G44" s="15" t="n">
        <v>1117182115</v>
      </c>
      <c r="H44" s="19" t="s">
        <v>15</v>
      </c>
      <c r="I44" s="15" t="n">
        <v>1310756968</v>
      </c>
    </row>
    <row r="45" customFormat="false" ht="11.25" hidden="false" customHeight="false" outlineLevel="0" collapsed="false">
      <c r="A45" s="14" t="s">
        <v>18</v>
      </c>
      <c r="B45" s="1" t="s">
        <v>19</v>
      </c>
      <c r="C45" s="15" t="n">
        <v>11149305</v>
      </c>
      <c r="D45" s="15" t="n">
        <v>6853368</v>
      </c>
      <c r="E45" s="15" t="n">
        <v>4295937</v>
      </c>
      <c r="F45" s="15" t="n">
        <v>10204901</v>
      </c>
      <c r="G45" s="15" t="n">
        <v>24682231</v>
      </c>
      <c r="H45" s="19" t="s">
        <v>15</v>
      </c>
      <c r="I45" s="15" t="n">
        <v>46036437</v>
      </c>
    </row>
    <row r="46" customFormat="false" ht="11.25" hidden="false" customHeight="false" outlineLevel="0" collapsed="false">
      <c r="A46" s="14" t="s">
        <v>20</v>
      </c>
      <c r="B46" s="1" t="s">
        <v>21</v>
      </c>
      <c r="C46" s="15" t="n">
        <v>20154662</v>
      </c>
      <c r="D46" s="15" t="n">
        <v>13161605</v>
      </c>
      <c r="E46" s="15" t="n">
        <v>6993057</v>
      </c>
      <c r="F46" s="15" t="n">
        <v>8817421</v>
      </c>
      <c r="G46" s="15" t="n">
        <v>5360473</v>
      </c>
      <c r="H46" s="19" t="n">
        <v>89663</v>
      </c>
      <c r="I46" s="15" t="n">
        <v>34422219</v>
      </c>
    </row>
    <row r="47" customFormat="false" ht="11.25" hidden="false" customHeight="false" outlineLevel="0" collapsed="false">
      <c r="A47" s="14" t="s">
        <v>22</v>
      </c>
      <c r="B47" s="1" t="s">
        <v>23</v>
      </c>
      <c r="C47" s="15" t="n">
        <v>179124416</v>
      </c>
      <c r="D47" s="15" t="n">
        <v>89898154</v>
      </c>
      <c r="E47" s="15" t="n">
        <v>89226262</v>
      </c>
      <c r="F47" s="15" t="n">
        <v>111510673.75</v>
      </c>
      <c r="G47" s="15" t="n">
        <v>83567632</v>
      </c>
      <c r="H47" s="19" t="n">
        <v>16092</v>
      </c>
      <c r="I47" s="15" t="n">
        <v>374218813.75</v>
      </c>
    </row>
    <row r="48" customFormat="false" ht="11.25" hidden="false" customHeight="false" outlineLevel="0" collapsed="false">
      <c r="A48" s="14" t="s">
        <v>24</v>
      </c>
      <c r="B48" s="1" t="s">
        <v>25</v>
      </c>
      <c r="C48" s="15" t="n">
        <v>203483179</v>
      </c>
      <c r="D48" s="15" t="n">
        <v>81398617</v>
      </c>
      <c r="E48" s="15" t="n">
        <v>122084562</v>
      </c>
      <c r="F48" s="15" t="n">
        <v>150632699</v>
      </c>
      <c r="G48" s="15" t="n">
        <v>274436753</v>
      </c>
      <c r="H48" s="19" t="n">
        <v>12879</v>
      </c>
      <c r="I48" s="15" t="n">
        <v>628565510</v>
      </c>
    </row>
    <row r="49" customFormat="false" ht="11.25" hidden="false" customHeight="false" outlineLevel="0" collapsed="false">
      <c r="A49" s="14" t="s">
        <v>26</v>
      </c>
      <c r="B49" s="1" t="s">
        <v>27</v>
      </c>
      <c r="C49" s="15" t="n">
        <v>187770343</v>
      </c>
      <c r="D49" s="15" t="n">
        <v>95584011</v>
      </c>
      <c r="E49" s="15" t="n">
        <v>92186332</v>
      </c>
      <c r="F49" s="15" t="n">
        <v>220071987</v>
      </c>
      <c r="G49" s="15" t="n">
        <v>125371300</v>
      </c>
      <c r="H49" s="19" t="n">
        <v>620292</v>
      </c>
      <c r="I49" s="15" t="n">
        <v>533833922</v>
      </c>
    </row>
    <row r="50" customFormat="false" ht="11.25" hidden="false" customHeight="false" outlineLevel="0" collapsed="false">
      <c r="A50" s="14" t="s">
        <v>28</v>
      </c>
      <c r="B50" s="1" t="s">
        <v>29</v>
      </c>
      <c r="C50" s="15" t="n">
        <v>10161506</v>
      </c>
      <c r="D50" s="15" t="n">
        <v>4422189</v>
      </c>
      <c r="E50" s="15" t="n">
        <v>5739317</v>
      </c>
      <c r="F50" s="15" t="n">
        <v>21319763</v>
      </c>
      <c r="G50" s="15" t="n">
        <v>89530561</v>
      </c>
      <c r="H50" s="19" t="s">
        <v>15</v>
      </c>
      <c r="I50" s="15" t="n">
        <v>121011830</v>
      </c>
    </row>
    <row r="51" customFormat="false" ht="11.25" hidden="false" customHeight="false" outlineLevel="0" collapsed="false">
      <c r="A51" s="14" t="s">
        <v>30</v>
      </c>
      <c r="B51" s="1" t="s">
        <v>31</v>
      </c>
      <c r="C51" s="15" t="n">
        <v>123562474</v>
      </c>
      <c r="D51" s="15" t="n">
        <v>71713139</v>
      </c>
      <c r="E51" s="15" t="n">
        <v>51849335</v>
      </c>
      <c r="F51" s="15" t="n">
        <v>51375244</v>
      </c>
      <c r="G51" s="15" t="n">
        <v>36535742</v>
      </c>
      <c r="H51" s="15" t="n">
        <v>9221</v>
      </c>
      <c r="I51" s="15" t="n">
        <v>211482681</v>
      </c>
    </row>
    <row r="52" customFormat="false" ht="11.25" hidden="false" customHeight="false" outlineLevel="0" collapsed="false">
      <c r="A52" s="14" t="s">
        <v>32</v>
      </c>
      <c r="B52" s="1" t="s">
        <v>33</v>
      </c>
      <c r="C52" s="15" t="n">
        <v>152561780</v>
      </c>
      <c r="D52" s="15" t="n">
        <v>36680138</v>
      </c>
      <c r="E52" s="15" t="n">
        <v>115881642</v>
      </c>
      <c r="F52" s="15" t="n">
        <v>6890171</v>
      </c>
      <c r="G52" s="15" t="n">
        <v>28673309</v>
      </c>
      <c r="H52" s="15" t="n">
        <v>1412237</v>
      </c>
      <c r="I52" s="15" t="n">
        <v>189537497</v>
      </c>
    </row>
    <row r="53" customFormat="false" ht="11.25" hidden="false" customHeight="false" outlineLevel="0" collapsed="false">
      <c r="A53" s="14" t="s">
        <v>34</v>
      </c>
      <c r="B53" s="1" t="s">
        <v>35</v>
      </c>
      <c r="C53" s="15" t="n">
        <v>74353197</v>
      </c>
      <c r="D53" s="15" t="n">
        <v>47470354</v>
      </c>
      <c r="E53" s="15" t="n">
        <v>26882843</v>
      </c>
      <c r="F53" s="15" t="n">
        <v>26853624</v>
      </c>
      <c r="G53" s="15" t="n">
        <v>50512238</v>
      </c>
      <c r="H53" s="15" t="n">
        <v>327</v>
      </c>
      <c r="I53" s="15" t="n">
        <v>151719386</v>
      </c>
    </row>
    <row r="54" customFormat="false" ht="11.25" hidden="false" customHeight="false" outlineLevel="0" collapsed="false">
      <c r="A54" s="14"/>
      <c r="B54" s="1" t="s">
        <v>7</v>
      </c>
      <c r="C54" s="19" t="s">
        <v>15</v>
      </c>
      <c r="D54" s="19" t="s">
        <v>15</v>
      </c>
      <c r="E54" s="19" t="s">
        <v>15</v>
      </c>
      <c r="F54" s="19" t="s">
        <v>15</v>
      </c>
      <c r="G54" s="19" t="s">
        <v>15</v>
      </c>
      <c r="H54" s="15" t="n">
        <v>273468937</v>
      </c>
      <c r="I54" s="15" t="n">
        <v>273468937</v>
      </c>
    </row>
    <row r="55" customFormat="false" ht="11.25" hidden="false" customHeight="false" outlineLevel="0" collapsed="false">
      <c r="A55" s="14"/>
      <c r="B55" s="20" t="s">
        <v>36</v>
      </c>
      <c r="C55" s="21" t="n">
        <v>1016958388</v>
      </c>
      <c r="D55" s="21" t="n">
        <v>465029811</v>
      </c>
      <c r="E55" s="21" t="n">
        <v>551928577</v>
      </c>
      <c r="F55" s="21" t="n">
        <v>758761936.75</v>
      </c>
      <c r="G55" s="21" t="n">
        <v>1838199884</v>
      </c>
      <c r="H55" s="21" t="n">
        <v>275629648</v>
      </c>
      <c r="I55" s="21" t="n">
        <v>3889549856.75</v>
      </c>
    </row>
    <row r="56" customFormat="false" ht="22.5" hidden="false" customHeight="false" outlineLevel="0" collapsed="false">
      <c r="A56" s="14" t="s">
        <v>37</v>
      </c>
      <c r="B56" s="1" t="s">
        <v>38</v>
      </c>
      <c r="C56" s="21"/>
      <c r="D56" s="21"/>
      <c r="E56" s="21"/>
      <c r="F56" s="25"/>
      <c r="G56" s="25"/>
      <c r="H56" s="24"/>
      <c r="I56" s="15" t="n">
        <v>170482877</v>
      </c>
    </row>
    <row r="57" customFormat="false" ht="11.25" hidden="false" customHeight="false" outlineLevel="0" collapsed="false">
      <c r="A57" s="14"/>
      <c r="B57" s="1" t="s">
        <v>39</v>
      </c>
      <c r="C57" s="21"/>
      <c r="D57" s="21"/>
      <c r="E57" s="21"/>
      <c r="F57" s="25"/>
      <c r="G57" s="25"/>
      <c r="H57" s="24"/>
      <c r="I57" s="15" t="n">
        <v>32536999</v>
      </c>
    </row>
    <row r="58" customFormat="false" ht="11.25" hidden="false" customHeight="false" outlineLevel="0" collapsed="false">
      <c r="A58" s="14"/>
      <c r="B58" s="1" t="s">
        <v>40</v>
      </c>
      <c r="C58" s="21"/>
      <c r="D58" s="21"/>
      <c r="E58" s="21"/>
      <c r="F58" s="25"/>
      <c r="G58" s="25"/>
      <c r="H58" s="24"/>
      <c r="I58" s="15" t="n">
        <v>511675079</v>
      </c>
    </row>
    <row r="59" customFormat="false" ht="11.25" hidden="false" customHeight="false" outlineLevel="0" collapsed="false">
      <c r="A59" s="12"/>
      <c r="B59" s="23" t="s">
        <v>41</v>
      </c>
      <c r="C59" s="21"/>
      <c r="D59" s="21"/>
      <c r="E59" s="21"/>
      <c r="F59" s="21"/>
      <c r="G59" s="24"/>
      <c r="H59" s="24"/>
      <c r="I59" s="21" t="n">
        <f aca="false">+I55+I56+I57+I58</f>
        <v>4604244811.75</v>
      </c>
    </row>
    <row r="60" customFormat="false" ht="11.25" hidden="false" customHeight="false" outlineLevel="0" collapsed="false">
      <c r="A60" s="12" t="s">
        <v>42</v>
      </c>
      <c r="C60" s="15"/>
      <c r="D60" s="15"/>
      <c r="E60" s="15"/>
      <c r="F60" s="15"/>
      <c r="G60" s="15"/>
      <c r="H60" s="15"/>
      <c r="I60" s="15"/>
    </row>
    <row r="61" customFormat="false" ht="11.25" hidden="false" customHeight="false" outlineLevel="0" collapsed="false">
      <c r="A61" s="14" t="s">
        <v>13</v>
      </c>
      <c r="B61" s="1" t="s">
        <v>14</v>
      </c>
      <c r="C61" s="19" t="n">
        <v>4737701</v>
      </c>
      <c r="D61" s="19" t="n">
        <v>2376356</v>
      </c>
      <c r="E61" s="19" t="n">
        <v>2361345</v>
      </c>
      <c r="F61" s="19" t="n">
        <v>4126863</v>
      </c>
      <c r="G61" s="19" t="n">
        <v>5802987</v>
      </c>
      <c r="H61" s="19" t="s">
        <v>15</v>
      </c>
      <c r="I61" s="15" t="n">
        <v>14667551</v>
      </c>
    </row>
    <row r="62" customFormat="false" ht="11.25" hidden="false" customHeight="false" outlineLevel="0" collapsed="false">
      <c r="A62" s="14" t="s">
        <v>16</v>
      </c>
      <c r="B62" s="18" t="s">
        <v>17</v>
      </c>
      <c r="C62" s="19" t="n">
        <v>80125093</v>
      </c>
      <c r="D62" s="19" t="n">
        <v>15371678</v>
      </c>
      <c r="E62" s="19" t="n">
        <v>64753415</v>
      </c>
      <c r="F62" s="19" t="n">
        <v>189733201</v>
      </c>
      <c r="G62" s="19" t="n">
        <v>561169396</v>
      </c>
      <c r="H62" s="19" t="s">
        <v>15</v>
      </c>
      <c r="I62" s="15" t="n">
        <v>831027690</v>
      </c>
    </row>
    <row r="63" customFormat="false" ht="11.25" hidden="false" customHeight="false" outlineLevel="0" collapsed="false">
      <c r="A63" s="14" t="s">
        <v>18</v>
      </c>
      <c r="B63" s="1" t="s">
        <v>19</v>
      </c>
      <c r="C63" s="19" t="n">
        <v>6048512</v>
      </c>
      <c r="D63" s="19" t="n">
        <v>1453202</v>
      </c>
      <c r="E63" s="19" t="n">
        <v>4595310</v>
      </c>
      <c r="F63" s="19" t="n">
        <v>7095300</v>
      </c>
      <c r="G63" s="19" t="n">
        <v>21316999</v>
      </c>
      <c r="H63" s="19" t="s">
        <v>15</v>
      </c>
      <c r="I63" s="15" t="n">
        <v>34460811</v>
      </c>
    </row>
    <row r="64" customFormat="false" ht="11.25" hidden="false" customHeight="false" outlineLevel="0" collapsed="false">
      <c r="A64" s="14" t="s">
        <v>20</v>
      </c>
      <c r="B64" s="1" t="s">
        <v>21</v>
      </c>
      <c r="C64" s="19" t="n">
        <v>28768682</v>
      </c>
      <c r="D64" s="19" t="n">
        <v>11710848</v>
      </c>
      <c r="E64" s="19" t="n">
        <v>17057834</v>
      </c>
      <c r="F64" s="19" t="n">
        <v>10378763</v>
      </c>
      <c r="G64" s="19" t="n">
        <v>1994223</v>
      </c>
      <c r="H64" s="19" t="n">
        <v>686</v>
      </c>
      <c r="I64" s="15" t="n">
        <v>41142354</v>
      </c>
    </row>
    <row r="65" customFormat="false" ht="11.25" hidden="false" customHeight="false" outlineLevel="0" collapsed="false">
      <c r="A65" s="14" t="s">
        <v>22</v>
      </c>
      <c r="B65" s="1" t="s">
        <v>23</v>
      </c>
      <c r="C65" s="19" t="n">
        <v>108364943</v>
      </c>
      <c r="D65" s="19" t="n">
        <v>54058426</v>
      </c>
      <c r="E65" s="19" t="n">
        <v>54306517</v>
      </c>
      <c r="F65" s="19" t="n">
        <v>105932760</v>
      </c>
      <c r="G65" s="19" t="n">
        <v>74024629</v>
      </c>
      <c r="H65" s="19" t="n">
        <v>1631</v>
      </c>
      <c r="I65" s="15" t="n">
        <v>288323963</v>
      </c>
    </row>
    <row r="66" customFormat="false" ht="11.25" hidden="false" customHeight="false" outlineLevel="0" collapsed="false">
      <c r="A66" s="14" t="s">
        <v>24</v>
      </c>
      <c r="B66" s="1" t="s">
        <v>25</v>
      </c>
      <c r="C66" s="19" t="n">
        <v>292708915</v>
      </c>
      <c r="D66" s="19" t="n">
        <v>91419991</v>
      </c>
      <c r="E66" s="19" t="n">
        <v>201288924</v>
      </c>
      <c r="F66" s="19" t="n">
        <v>307825316</v>
      </c>
      <c r="G66" s="19" t="n">
        <v>904249793</v>
      </c>
      <c r="H66" s="19" t="n">
        <v>28200</v>
      </c>
      <c r="I66" s="15" t="n">
        <v>1504812224</v>
      </c>
    </row>
    <row r="67" customFormat="false" ht="11.25" hidden="false" customHeight="false" outlineLevel="0" collapsed="false">
      <c r="A67" s="14" t="s">
        <v>26</v>
      </c>
      <c r="B67" s="1" t="s">
        <v>27</v>
      </c>
      <c r="C67" s="19" t="n">
        <v>252201413</v>
      </c>
      <c r="D67" s="19" t="n">
        <v>155969109</v>
      </c>
      <c r="E67" s="19" t="n">
        <v>96232304</v>
      </c>
      <c r="F67" s="19" t="n">
        <v>172901579</v>
      </c>
      <c r="G67" s="19" t="n">
        <v>267298591</v>
      </c>
      <c r="H67" s="19" t="n">
        <v>1273</v>
      </c>
      <c r="I67" s="15" t="n">
        <v>692402856</v>
      </c>
    </row>
    <row r="68" customFormat="false" ht="11.25" hidden="false" customHeight="false" outlineLevel="0" collapsed="false">
      <c r="A68" s="14" t="s">
        <v>28</v>
      </c>
      <c r="B68" s="1" t="s">
        <v>29</v>
      </c>
      <c r="C68" s="19" t="n">
        <v>20311308</v>
      </c>
      <c r="D68" s="19" t="n">
        <v>13353771</v>
      </c>
      <c r="E68" s="19" t="n">
        <v>6957537</v>
      </c>
      <c r="F68" s="19" t="n">
        <v>14587343</v>
      </c>
      <c r="G68" s="19" t="n">
        <v>25517476</v>
      </c>
      <c r="H68" s="19" t="s">
        <v>15</v>
      </c>
      <c r="I68" s="15" t="n">
        <v>60416127</v>
      </c>
    </row>
    <row r="69" customFormat="false" ht="11.25" hidden="false" customHeight="false" outlineLevel="0" collapsed="false">
      <c r="A69" s="14" t="s">
        <v>30</v>
      </c>
      <c r="B69" s="1" t="s">
        <v>31</v>
      </c>
      <c r="C69" s="19" t="n">
        <v>179694887</v>
      </c>
      <c r="D69" s="19" t="n">
        <v>69433675</v>
      </c>
      <c r="E69" s="19" t="n">
        <v>110261212</v>
      </c>
      <c r="F69" s="19" t="n">
        <v>136501133</v>
      </c>
      <c r="G69" s="19" t="n">
        <v>210455182</v>
      </c>
      <c r="H69" s="19" t="n">
        <v>30609</v>
      </c>
      <c r="I69" s="15" t="n">
        <v>526681811</v>
      </c>
    </row>
    <row r="70" customFormat="false" ht="11.25" hidden="false" customHeight="false" outlineLevel="0" collapsed="false">
      <c r="A70" s="14" t="s">
        <v>32</v>
      </c>
      <c r="B70" s="1" t="s">
        <v>33</v>
      </c>
      <c r="C70" s="19" t="n">
        <v>200784613</v>
      </c>
      <c r="D70" s="19" t="n">
        <v>62185584</v>
      </c>
      <c r="E70" s="19" t="n">
        <v>138599029</v>
      </c>
      <c r="F70" s="19" t="n">
        <v>16645652</v>
      </c>
      <c r="G70" s="19" t="n">
        <v>71524159</v>
      </c>
      <c r="H70" s="19" t="n">
        <v>54</v>
      </c>
      <c r="I70" s="15" t="n">
        <v>288954478</v>
      </c>
    </row>
    <row r="71" customFormat="false" ht="11.25" hidden="false" customHeight="false" outlineLevel="0" collapsed="false">
      <c r="A71" s="14" t="s">
        <v>34</v>
      </c>
      <c r="B71" s="1" t="s">
        <v>35</v>
      </c>
      <c r="C71" s="19" t="n">
        <v>33458257</v>
      </c>
      <c r="D71" s="19" t="n">
        <v>20020005</v>
      </c>
      <c r="E71" s="19" t="n">
        <v>13438252</v>
      </c>
      <c r="F71" s="19" t="n">
        <v>23883053</v>
      </c>
      <c r="G71" s="19" t="n">
        <v>19089233</v>
      </c>
      <c r="H71" s="19" t="n">
        <v>193</v>
      </c>
      <c r="I71" s="15" t="n">
        <v>76430736</v>
      </c>
    </row>
    <row r="72" customFormat="false" ht="11.25" hidden="false" customHeight="false" outlineLevel="0" collapsed="false">
      <c r="A72" s="14"/>
      <c r="B72" s="1" t="s">
        <v>7</v>
      </c>
      <c r="C72" s="19" t="s">
        <v>15</v>
      </c>
      <c r="D72" s="19" t="s">
        <v>15</v>
      </c>
      <c r="E72" s="19" t="s">
        <v>15</v>
      </c>
      <c r="F72" s="19" t="s">
        <v>15</v>
      </c>
      <c r="G72" s="19" t="s">
        <v>15</v>
      </c>
      <c r="H72" s="19" t="n">
        <v>454658844</v>
      </c>
      <c r="I72" s="15" t="n">
        <v>454658844</v>
      </c>
    </row>
    <row r="73" customFormat="false" ht="11.25" hidden="false" customHeight="false" outlineLevel="0" collapsed="false">
      <c r="A73" s="14"/>
      <c r="B73" s="20" t="s">
        <v>36</v>
      </c>
      <c r="C73" s="21" t="n">
        <v>1207204324</v>
      </c>
      <c r="D73" s="21" t="n">
        <v>497352645</v>
      </c>
      <c r="E73" s="21" t="n">
        <v>709851679</v>
      </c>
      <c r="F73" s="21" t="n">
        <v>989610963</v>
      </c>
      <c r="G73" s="21" t="n">
        <v>2162442668</v>
      </c>
      <c r="H73" s="21" t="n">
        <v>454721490</v>
      </c>
      <c r="I73" s="21" t="n">
        <v>4813979445</v>
      </c>
    </row>
    <row r="74" customFormat="false" ht="22.5" hidden="false" customHeight="false" outlineLevel="0" collapsed="false">
      <c r="A74" s="14" t="s">
        <v>37</v>
      </c>
      <c r="B74" s="1" t="s">
        <v>38</v>
      </c>
      <c r="C74" s="24"/>
      <c r="D74" s="24"/>
      <c r="E74" s="24"/>
      <c r="F74" s="25"/>
      <c r="G74" s="25"/>
      <c r="H74" s="24"/>
      <c r="I74" s="15" t="n">
        <v>-32251635</v>
      </c>
    </row>
    <row r="75" customFormat="false" ht="11.25" hidden="false" customHeight="false" outlineLevel="0" collapsed="false">
      <c r="A75" s="14"/>
      <c r="B75" s="1" t="s">
        <v>39</v>
      </c>
      <c r="C75" s="24"/>
      <c r="D75" s="24"/>
      <c r="E75" s="24"/>
      <c r="F75" s="25"/>
      <c r="G75" s="25"/>
      <c r="H75" s="24"/>
      <c r="I75" s="15" t="n">
        <v>18920986</v>
      </c>
    </row>
    <row r="76" customFormat="false" ht="11.25" hidden="false" customHeight="false" outlineLevel="0" collapsed="false">
      <c r="A76" s="14"/>
      <c r="B76" s="1" t="s">
        <v>40</v>
      </c>
      <c r="C76" s="24"/>
      <c r="D76" s="24"/>
      <c r="E76" s="24"/>
      <c r="F76" s="25"/>
      <c r="G76" s="25"/>
      <c r="H76" s="24"/>
      <c r="I76" s="15" t="n">
        <v>1487602173</v>
      </c>
    </row>
    <row r="77" customFormat="false" ht="11.25" hidden="false" customHeight="false" outlineLevel="0" collapsed="false">
      <c r="A77" s="12"/>
      <c r="B77" s="23" t="s">
        <v>41</v>
      </c>
      <c r="C77" s="26"/>
      <c r="D77" s="26"/>
      <c r="E77" s="26"/>
      <c r="F77" s="26"/>
      <c r="G77" s="24"/>
      <c r="H77" s="26"/>
      <c r="I77" s="21" t="n">
        <f aca="false">+I73+I74+I75+I76</f>
        <v>6288250969</v>
      </c>
    </row>
    <row r="78" customFormat="false" ht="11.25" hidden="false" customHeight="false" outlineLevel="0" collapsed="false">
      <c r="A78" s="8" t="s">
        <v>44</v>
      </c>
      <c r="B78" s="9"/>
      <c r="C78" s="24"/>
      <c r="D78" s="24"/>
      <c r="E78" s="24"/>
      <c r="F78" s="24"/>
      <c r="G78" s="24"/>
      <c r="H78" s="24"/>
      <c r="I78" s="24"/>
    </row>
    <row r="79" customFormat="false" ht="11.25" hidden="false" customHeight="false" outlineLevel="0" collapsed="false">
      <c r="A79" s="12" t="s">
        <v>12</v>
      </c>
      <c r="C79" s="15"/>
      <c r="D79" s="15"/>
      <c r="E79" s="15"/>
      <c r="F79" s="15"/>
      <c r="G79" s="15"/>
      <c r="H79" s="15"/>
      <c r="I79" s="15"/>
    </row>
    <row r="80" customFormat="false" ht="11.25" hidden="false" customHeight="false" outlineLevel="0" collapsed="false">
      <c r="A80" s="14" t="s">
        <v>13</v>
      </c>
      <c r="B80" s="1" t="s">
        <v>14</v>
      </c>
      <c r="C80" s="19" t="n">
        <v>7913652</v>
      </c>
      <c r="D80" s="19" t="n">
        <v>1913102</v>
      </c>
      <c r="E80" s="19" t="n">
        <v>6000550</v>
      </c>
      <c r="F80" s="19" t="n">
        <v>2985422</v>
      </c>
      <c r="G80" s="19" t="n">
        <v>1193232</v>
      </c>
      <c r="H80" s="19" t="n">
        <v>8047</v>
      </c>
      <c r="I80" s="15" t="n">
        <v>12100353</v>
      </c>
    </row>
    <row r="81" customFormat="false" ht="11.25" hidden="false" customHeight="false" outlineLevel="0" collapsed="false">
      <c r="A81" s="14" t="s">
        <v>16</v>
      </c>
      <c r="B81" s="18" t="s">
        <v>17</v>
      </c>
      <c r="C81" s="19" t="n">
        <v>81749094</v>
      </c>
      <c r="D81" s="19" t="n">
        <v>21842893</v>
      </c>
      <c r="E81" s="19" t="n">
        <v>59906201</v>
      </c>
      <c r="F81" s="19" t="n">
        <v>201175610</v>
      </c>
      <c r="G81" s="19" t="n">
        <v>1132676099</v>
      </c>
      <c r="H81" s="19" t="n">
        <v>3235</v>
      </c>
      <c r="I81" s="15" t="n">
        <v>1415604038</v>
      </c>
    </row>
    <row r="82" customFormat="false" ht="11.25" hidden="false" customHeight="false" outlineLevel="0" collapsed="false">
      <c r="A82" s="14" t="s">
        <v>18</v>
      </c>
      <c r="B82" s="1" t="s">
        <v>19</v>
      </c>
      <c r="C82" s="19" t="n">
        <v>9863286</v>
      </c>
      <c r="D82" s="19" t="n">
        <v>6160334</v>
      </c>
      <c r="E82" s="19" t="n">
        <v>3702952</v>
      </c>
      <c r="F82" s="19" t="n">
        <v>10960143</v>
      </c>
      <c r="G82" s="19" t="n">
        <v>27590966</v>
      </c>
      <c r="H82" s="19" t="s">
        <v>15</v>
      </c>
      <c r="I82" s="15" t="n">
        <v>48414395</v>
      </c>
    </row>
    <row r="83" customFormat="false" ht="11.25" hidden="false" customHeight="false" outlineLevel="0" collapsed="false">
      <c r="A83" s="14" t="s">
        <v>20</v>
      </c>
      <c r="B83" s="1" t="s">
        <v>21</v>
      </c>
      <c r="C83" s="19" t="n">
        <v>35681479</v>
      </c>
      <c r="D83" s="19" t="n">
        <v>31001383</v>
      </c>
      <c r="E83" s="19" t="n">
        <v>4680096</v>
      </c>
      <c r="F83" s="19" t="n">
        <v>4960168</v>
      </c>
      <c r="G83" s="19" t="n">
        <v>6016536</v>
      </c>
      <c r="H83" s="19" t="s">
        <v>15</v>
      </c>
      <c r="I83" s="15" t="n">
        <v>46658183</v>
      </c>
    </row>
    <row r="84" customFormat="false" ht="11.25" hidden="false" customHeight="false" outlineLevel="0" collapsed="false">
      <c r="A84" s="14" t="s">
        <v>22</v>
      </c>
      <c r="B84" s="1" t="s">
        <v>23</v>
      </c>
      <c r="C84" s="19" t="n">
        <v>136498180</v>
      </c>
      <c r="D84" s="19" t="n">
        <v>47806321</v>
      </c>
      <c r="E84" s="19" t="n">
        <v>88691859</v>
      </c>
      <c r="F84" s="19" t="n">
        <v>112468342</v>
      </c>
      <c r="G84" s="19" t="n">
        <v>80766255</v>
      </c>
      <c r="H84" s="19" t="n">
        <v>1464862</v>
      </c>
      <c r="I84" s="15" t="n">
        <v>331197639</v>
      </c>
    </row>
    <row r="85" customFormat="false" ht="11.25" hidden="false" customHeight="false" outlineLevel="0" collapsed="false">
      <c r="A85" s="14" t="s">
        <v>24</v>
      </c>
      <c r="B85" s="1" t="s">
        <v>25</v>
      </c>
      <c r="C85" s="19" t="n">
        <v>207510666</v>
      </c>
      <c r="D85" s="19" t="n">
        <v>78766159</v>
      </c>
      <c r="E85" s="19" t="n">
        <v>128744507</v>
      </c>
      <c r="F85" s="19" t="n">
        <v>164178934</v>
      </c>
      <c r="G85" s="19" t="n">
        <v>341145957</v>
      </c>
      <c r="H85" s="19" t="n">
        <v>23363</v>
      </c>
      <c r="I85" s="15" t="n">
        <v>712858920</v>
      </c>
    </row>
    <row r="86" customFormat="false" ht="11.25" hidden="false" customHeight="false" outlineLevel="0" collapsed="false">
      <c r="A86" s="14" t="s">
        <v>26</v>
      </c>
      <c r="B86" s="1" t="s">
        <v>27</v>
      </c>
      <c r="C86" s="19" t="n">
        <v>201970177</v>
      </c>
      <c r="D86" s="19" t="n">
        <v>60381240</v>
      </c>
      <c r="E86" s="19" t="n">
        <v>141588937</v>
      </c>
      <c r="F86" s="19" t="s">
        <v>45</v>
      </c>
      <c r="G86" s="19" t="n">
        <v>126509625</v>
      </c>
      <c r="H86" s="19" t="s">
        <v>45</v>
      </c>
      <c r="I86" s="15" t="n">
        <v>439927626</v>
      </c>
    </row>
    <row r="87" customFormat="false" ht="11.25" hidden="false" customHeight="false" outlineLevel="0" collapsed="false">
      <c r="A87" s="14" t="s">
        <v>28</v>
      </c>
      <c r="B87" s="1" t="s">
        <v>29</v>
      </c>
      <c r="C87" s="19" t="n">
        <v>7731757</v>
      </c>
      <c r="D87" s="19" t="n">
        <v>1584382</v>
      </c>
      <c r="E87" s="19" t="n">
        <v>6147375</v>
      </c>
      <c r="F87" s="19" t="n">
        <v>22539425</v>
      </c>
      <c r="G87" s="19" t="n">
        <v>106285112</v>
      </c>
      <c r="H87" s="19" t="s">
        <v>15</v>
      </c>
      <c r="I87" s="15" t="n">
        <v>136556294</v>
      </c>
    </row>
    <row r="88" customFormat="false" ht="11.25" hidden="false" customHeight="false" outlineLevel="0" collapsed="false">
      <c r="A88" s="14" t="s">
        <v>30</v>
      </c>
      <c r="B88" s="1" t="s">
        <v>31</v>
      </c>
      <c r="C88" s="19" t="n">
        <v>111605896</v>
      </c>
      <c r="D88" s="19" t="n">
        <v>59203670</v>
      </c>
      <c r="E88" s="19" t="n">
        <v>52402226</v>
      </c>
      <c r="F88" s="19" t="s">
        <v>45</v>
      </c>
      <c r="G88" s="19" t="n">
        <v>44070600</v>
      </c>
      <c r="H88" s="19" t="s">
        <v>45</v>
      </c>
      <c r="I88" s="15" t="n">
        <v>203278757</v>
      </c>
    </row>
    <row r="89" customFormat="false" ht="11.25" hidden="false" customHeight="false" outlineLevel="0" collapsed="false">
      <c r="A89" s="14" t="s">
        <v>32</v>
      </c>
      <c r="B89" s="1" t="s">
        <v>33</v>
      </c>
      <c r="C89" s="19" t="n">
        <v>176186923</v>
      </c>
      <c r="D89" s="19" t="n">
        <v>51711473</v>
      </c>
      <c r="E89" s="19" t="n">
        <v>124475450</v>
      </c>
      <c r="F89" s="19" t="n">
        <v>8651724</v>
      </c>
      <c r="G89" s="19" t="n">
        <v>28698675</v>
      </c>
      <c r="H89" s="19" t="n">
        <v>1389813</v>
      </c>
      <c r="I89" s="15" t="n">
        <v>214927135</v>
      </c>
    </row>
    <row r="90" customFormat="false" ht="11.25" hidden="false" customHeight="false" outlineLevel="0" collapsed="false">
      <c r="A90" s="14" t="s">
        <v>34</v>
      </c>
      <c r="B90" s="1" t="s">
        <v>35</v>
      </c>
      <c r="C90" s="19" t="n">
        <v>99763594</v>
      </c>
      <c r="D90" s="19" t="n">
        <v>66723967</v>
      </c>
      <c r="E90" s="19" t="n">
        <v>33039627</v>
      </c>
      <c r="F90" s="19" t="n">
        <v>22258533</v>
      </c>
      <c r="G90" s="19" t="n">
        <v>54821274</v>
      </c>
      <c r="H90" s="19" t="n">
        <v>26336</v>
      </c>
      <c r="I90" s="15" t="n">
        <v>176869737</v>
      </c>
    </row>
    <row r="91" customFormat="false" ht="11.25" hidden="false" customHeight="false" outlineLevel="0" collapsed="false">
      <c r="A91" s="14"/>
      <c r="B91" s="1" t="s">
        <v>7</v>
      </c>
      <c r="C91" s="19" t="s">
        <v>15</v>
      </c>
      <c r="D91" s="19" t="s">
        <v>15</v>
      </c>
      <c r="E91" s="19" t="s">
        <v>15</v>
      </c>
      <c r="F91" s="19" t="s">
        <v>15</v>
      </c>
      <c r="G91" s="19" t="s">
        <v>15</v>
      </c>
      <c r="H91" s="19" t="n">
        <v>219276149</v>
      </c>
      <c r="I91" s="15" t="n">
        <v>219276149</v>
      </c>
    </row>
    <row r="92" customFormat="false" ht="11.25" hidden="false" customHeight="false" outlineLevel="0" collapsed="false">
      <c r="A92" s="14"/>
      <c r="B92" s="20" t="s">
        <v>36</v>
      </c>
      <c r="C92" s="21" t="n">
        <v>1076474704</v>
      </c>
      <c r="D92" s="21" t="n">
        <v>427094924</v>
      </c>
      <c r="E92" s="21" t="n">
        <v>649379780</v>
      </c>
      <c r="F92" s="21" t="n">
        <v>709226181</v>
      </c>
      <c r="G92" s="21" t="n">
        <v>1949774331</v>
      </c>
      <c r="H92" s="21" t="n">
        <v>222194010</v>
      </c>
      <c r="I92" s="21" t="n">
        <v>3957669226</v>
      </c>
    </row>
    <row r="93" customFormat="false" ht="22.5" hidden="false" customHeight="false" outlineLevel="0" collapsed="false">
      <c r="A93" s="14" t="s">
        <v>37</v>
      </c>
      <c r="B93" s="1" t="s">
        <v>38</v>
      </c>
      <c r="C93" s="24"/>
      <c r="D93" s="24"/>
      <c r="E93" s="24"/>
      <c r="F93" s="25"/>
      <c r="G93" s="25"/>
      <c r="H93" s="24"/>
      <c r="I93" s="15" t="n">
        <v>171801291</v>
      </c>
    </row>
    <row r="94" customFormat="false" ht="11.25" hidden="false" customHeight="false" outlineLevel="0" collapsed="false">
      <c r="A94" s="14"/>
      <c r="B94" s="1" t="s">
        <v>39</v>
      </c>
      <c r="C94" s="24"/>
      <c r="D94" s="24"/>
      <c r="E94" s="24"/>
      <c r="F94" s="25"/>
      <c r="G94" s="25"/>
      <c r="H94" s="24"/>
      <c r="I94" s="15" t="n">
        <v>42041003</v>
      </c>
    </row>
    <row r="95" customFormat="false" ht="11.25" hidden="false" customHeight="false" outlineLevel="0" collapsed="false">
      <c r="A95" s="14"/>
      <c r="B95" s="1" t="s">
        <v>40</v>
      </c>
      <c r="C95" s="24"/>
      <c r="D95" s="24"/>
      <c r="E95" s="24"/>
      <c r="F95" s="25"/>
      <c r="G95" s="25"/>
      <c r="H95" s="24"/>
      <c r="I95" s="15" t="n">
        <v>608540954</v>
      </c>
    </row>
    <row r="96" customFormat="false" ht="11.25" hidden="false" customHeight="false" outlineLevel="0" collapsed="false">
      <c r="A96" s="12"/>
      <c r="B96" s="23" t="s">
        <v>41</v>
      </c>
      <c r="C96" s="26"/>
      <c r="D96" s="26"/>
      <c r="E96" s="26"/>
      <c r="F96" s="26"/>
      <c r="G96" s="24"/>
      <c r="H96" s="26"/>
      <c r="I96" s="21" t="n">
        <v>4780052474</v>
      </c>
    </row>
    <row r="97" customFormat="false" ht="11.25" hidden="false" customHeight="false" outlineLevel="0" collapsed="false">
      <c r="A97" s="12" t="s">
        <v>42</v>
      </c>
      <c r="C97" s="19"/>
      <c r="D97" s="19"/>
      <c r="E97" s="19"/>
      <c r="F97" s="19"/>
      <c r="G97" s="19"/>
      <c r="H97" s="19"/>
      <c r="I97" s="15"/>
    </row>
    <row r="98" customFormat="false" ht="11.25" hidden="false" customHeight="false" outlineLevel="0" collapsed="false">
      <c r="A98" s="14" t="s">
        <v>13</v>
      </c>
      <c r="B98" s="1" t="s">
        <v>14</v>
      </c>
      <c r="C98" s="19" t="n">
        <v>4331627</v>
      </c>
      <c r="D98" s="19" t="n">
        <v>1983141</v>
      </c>
      <c r="E98" s="19" t="n">
        <v>2348486</v>
      </c>
      <c r="F98" s="19" t="n">
        <v>18228124</v>
      </c>
      <c r="G98" s="19" t="n">
        <v>2956457</v>
      </c>
      <c r="H98" s="19" t="n">
        <v>1515</v>
      </c>
      <c r="I98" s="15" t="n">
        <v>25517723</v>
      </c>
    </row>
    <row r="99" customFormat="false" ht="11.25" hidden="false" customHeight="false" outlineLevel="0" collapsed="false">
      <c r="A99" s="14" t="s">
        <v>16</v>
      </c>
      <c r="B99" s="18" t="s">
        <v>17</v>
      </c>
      <c r="C99" s="19" t="n">
        <v>82210501</v>
      </c>
      <c r="D99" s="19" t="n">
        <v>14134252</v>
      </c>
      <c r="E99" s="19" t="n">
        <v>68076249</v>
      </c>
      <c r="F99" s="19" t="s">
        <v>45</v>
      </c>
      <c r="G99" s="19" t="n">
        <v>695040559</v>
      </c>
      <c r="H99" s="19" t="s">
        <v>45</v>
      </c>
      <c r="I99" s="15" t="n">
        <v>932016209</v>
      </c>
    </row>
    <row r="100" customFormat="false" ht="11.25" hidden="false" customHeight="false" outlineLevel="0" collapsed="false">
      <c r="A100" s="14" t="s">
        <v>18</v>
      </c>
      <c r="B100" s="1" t="s">
        <v>19</v>
      </c>
      <c r="C100" s="19" t="n">
        <v>8548167</v>
      </c>
      <c r="D100" s="19" t="n">
        <v>1844777</v>
      </c>
      <c r="E100" s="19" t="n">
        <v>6703390</v>
      </c>
      <c r="F100" s="19" t="n">
        <v>4455302</v>
      </c>
      <c r="G100" s="19" t="n">
        <v>19391687</v>
      </c>
      <c r="H100" s="19" t="s">
        <v>15</v>
      </c>
      <c r="I100" s="15" t="n">
        <v>32395156</v>
      </c>
    </row>
    <row r="101" customFormat="false" ht="11.25" hidden="false" customHeight="false" outlineLevel="0" collapsed="false">
      <c r="A101" s="14" t="s">
        <v>20</v>
      </c>
      <c r="B101" s="1" t="s">
        <v>21</v>
      </c>
      <c r="C101" s="19" t="n">
        <v>14084301</v>
      </c>
      <c r="D101" s="19" t="n">
        <v>5383454</v>
      </c>
      <c r="E101" s="19" t="n">
        <v>8700847</v>
      </c>
      <c r="F101" s="19" t="n">
        <v>6341282</v>
      </c>
      <c r="G101" s="19" t="n">
        <v>931134</v>
      </c>
      <c r="H101" s="19" t="n">
        <v>649</v>
      </c>
      <c r="I101" s="15" t="n">
        <v>21357366</v>
      </c>
    </row>
    <row r="102" customFormat="false" ht="11.25" hidden="false" customHeight="false" outlineLevel="0" collapsed="false">
      <c r="A102" s="14" t="s">
        <v>22</v>
      </c>
      <c r="B102" s="1" t="s">
        <v>23</v>
      </c>
      <c r="C102" s="19" t="n">
        <v>80626648</v>
      </c>
      <c r="D102" s="19" t="n">
        <v>34241862</v>
      </c>
      <c r="E102" s="19" t="n">
        <v>46384786</v>
      </c>
      <c r="F102" s="19" t="n">
        <v>108745690</v>
      </c>
      <c r="G102" s="19" t="n">
        <v>29737794</v>
      </c>
      <c r="H102" s="19" t="n">
        <v>62500541</v>
      </c>
      <c r="I102" s="15" t="n">
        <v>281610673</v>
      </c>
    </row>
    <row r="103" customFormat="false" ht="11.25" hidden="false" customHeight="false" outlineLevel="0" collapsed="false">
      <c r="A103" s="14" t="s">
        <v>24</v>
      </c>
      <c r="B103" s="1" t="s">
        <v>25</v>
      </c>
      <c r="C103" s="19" t="n">
        <v>298461292</v>
      </c>
      <c r="D103" s="19" t="n">
        <v>75401308</v>
      </c>
      <c r="E103" s="19" t="n">
        <v>223059984</v>
      </c>
      <c r="F103" s="19" t="n">
        <v>321256110</v>
      </c>
      <c r="G103" s="19" t="n">
        <v>1039050864</v>
      </c>
      <c r="H103" s="19" t="s">
        <v>15</v>
      </c>
      <c r="I103" s="15" t="n">
        <v>1658768266</v>
      </c>
    </row>
    <row r="104" customFormat="false" ht="11.25" hidden="false" customHeight="false" outlineLevel="0" collapsed="false">
      <c r="A104" s="14" t="s">
        <v>26</v>
      </c>
      <c r="B104" s="1" t="s">
        <v>27</v>
      </c>
      <c r="C104" s="19" t="n">
        <v>290600275</v>
      </c>
      <c r="D104" s="19" t="n">
        <v>125633308</v>
      </c>
      <c r="E104" s="19" t="n">
        <v>164966967</v>
      </c>
      <c r="F104" s="19" t="s">
        <v>45</v>
      </c>
      <c r="G104" s="19" t="n">
        <v>295335614</v>
      </c>
      <c r="H104" s="19" t="s">
        <v>45</v>
      </c>
      <c r="I104" s="15" t="n">
        <v>801064118</v>
      </c>
    </row>
    <row r="105" customFormat="false" ht="11.25" hidden="false" customHeight="false" outlineLevel="0" collapsed="false">
      <c r="A105" s="14" t="s">
        <v>28</v>
      </c>
      <c r="B105" s="1" t="s">
        <v>29</v>
      </c>
      <c r="C105" s="19" t="n">
        <v>4984549</v>
      </c>
      <c r="D105" s="19" t="n">
        <v>1734978</v>
      </c>
      <c r="E105" s="19" t="n">
        <v>3249571</v>
      </c>
      <c r="F105" s="19" t="n">
        <v>15822532</v>
      </c>
      <c r="G105" s="19" t="n">
        <v>27411264</v>
      </c>
      <c r="H105" s="19" t="s">
        <v>15</v>
      </c>
      <c r="I105" s="15" t="n">
        <v>48218345</v>
      </c>
    </row>
    <row r="106" customFormat="false" ht="11.25" hidden="false" customHeight="false" outlineLevel="0" collapsed="false">
      <c r="A106" s="14" t="s">
        <v>30</v>
      </c>
      <c r="B106" s="1" t="s">
        <v>31</v>
      </c>
      <c r="C106" s="19" t="n">
        <v>251791833</v>
      </c>
      <c r="D106" s="19" t="n">
        <v>122639964</v>
      </c>
      <c r="E106" s="19" t="n">
        <v>129151869</v>
      </c>
      <c r="F106" s="19" t="n">
        <v>141985059</v>
      </c>
      <c r="G106" s="19" t="n">
        <v>263990708</v>
      </c>
      <c r="H106" s="19" t="n">
        <v>45728</v>
      </c>
      <c r="I106" s="15" t="n">
        <v>657813328</v>
      </c>
    </row>
    <row r="107" customFormat="false" ht="11.25" hidden="false" customHeight="false" outlineLevel="0" collapsed="false">
      <c r="A107" s="14" t="s">
        <v>32</v>
      </c>
      <c r="B107" s="1" t="s">
        <v>33</v>
      </c>
      <c r="C107" s="19" t="n">
        <v>237833088</v>
      </c>
      <c r="D107" s="19" t="n">
        <v>79467697</v>
      </c>
      <c r="E107" s="19" t="n">
        <v>158365391</v>
      </c>
      <c r="F107" s="19" t="n">
        <v>17429898</v>
      </c>
      <c r="G107" s="19" t="n">
        <v>96728830</v>
      </c>
      <c r="H107" s="19" t="n">
        <v>4514</v>
      </c>
      <c r="I107" s="15" t="n">
        <v>351996330</v>
      </c>
    </row>
    <row r="108" customFormat="false" ht="11.25" hidden="false" customHeight="false" outlineLevel="0" collapsed="false">
      <c r="A108" s="14" t="s">
        <v>34</v>
      </c>
      <c r="B108" s="1" t="s">
        <v>35</v>
      </c>
      <c r="C108" s="19" t="n">
        <v>41979516</v>
      </c>
      <c r="D108" s="19" t="n">
        <v>28634651</v>
      </c>
      <c r="E108" s="19" t="n">
        <v>13344865</v>
      </c>
      <c r="F108" s="19" t="n">
        <v>14862234</v>
      </c>
      <c r="G108" s="19" t="n">
        <v>19263212</v>
      </c>
      <c r="H108" s="19" t="n">
        <v>13261</v>
      </c>
      <c r="I108" s="15" t="n">
        <v>76118223</v>
      </c>
    </row>
    <row r="109" customFormat="false" ht="11.25" hidden="false" customHeight="false" outlineLevel="0" collapsed="false">
      <c r="A109" s="14"/>
      <c r="B109" s="1" t="s">
        <v>7</v>
      </c>
      <c r="C109" s="19" t="s">
        <v>15</v>
      </c>
      <c r="D109" s="19" t="s">
        <v>15</v>
      </c>
      <c r="E109" s="19" t="s">
        <v>15</v>
      </c>
      <c r="F109" s="19" t="s">
        <v>15</v>
      </c>
      <c r="G109" s="19" t="s">
        <v>15</v>
      </c>
      <c r="H109" s="19" t="n">
        <v>411529311</v>
      </c>
      <c r="I109" s="15" t="n">
        <v>411529311</v>
      </c>
    </row>
    <row r="110" customFormat="false" ht="11.25" hidden="false" customHeight="false" outlineLevel="0" collapsed="false">
      <c r="A110" s="14"/>
      <c r="B110" s="20" t="s">
        <v>36</v>
      </c>
      <c r="C110" s="21" t="n">
        <v>1315451797</v>
      </c>
      <c r="D110" s="21" t="n">
        <v>491099392</v>
      </c>
      <c r="E110" s="21" t="n">
        <v>824352405</v>
      </c>
      <c r="F110" s="21" t="n">
        <v>1019016087</v>
      </c>
      <c r="G110" s="21" t="n">
        <v>2489838123</v>
      </c>
      <c r="H110" s="21" t="n">
        <v>474099041</v>
      </c>
      <c r="I110" s="21" t="n">
        <v>5298405048</v>
      </c>
    </row>
    <row r="111" customFormat="false" ht="22.5" hidden="false" customHeight="false" outlineLevel="0" collapsed="false">
      <c r="A111" s="14" t="s">
        <v>37</v>
      </c>
      <c r="B111" s="1" t="s">
        <v>38</v>
      </c>
      <c r="C111" s="24"/>
      <c r="D111" s="24"/>
      <c r="E111" s="24"/>
      <c r="F111" s="25"/>
      <c r="G111" s="25"/>
      <c r="H111" s="24"/>
      <c r="I111" s="15" t="n">
        <v>-30844066</v>
      </c>
    </row>
    <row r="112" customFormat="false" ht="11.25" hidden="false" customHeight="false" outlineLevel="0" collapsed="false">
      <c r="A112" s="14"/>
      <c r="B112" s="1" t="s">
        <v>39</v>
      </c>
      <c r="C112" s="24"/>
      <c r="D112" s="24"/>
      <c r="E112" s="24"/>
      <c r="F112" s="25"/>
      <c r="G112" s="25"/>
      <c r="H112" s="24"/>
      <c r="I112" s="15" t="n">
        <v>25129973</v>
      </c>
    </row>
    <row r="113" customFormat="false" ht="11.25" hidden="false" customHeight="false" outlineLevel="0" collapsed="false">
      <c r="A113" s="14"/>
      <c r="B113" s="1" t="s">
        <v>40</v>
      </c>
      <c r="C113" s="24"/>
      <c r="D113" s="24"/>
      <c r="E113" s="24"/>
      <c r="F113" s="25"/>
      <c r="G113" s="25"/>
      <c r="H113" s="24"/>
      <c r="I113" s="15" t="n">
        <v>1594597099</v>
      </c>
    </row>
    <row r="114" customFormat="false" ht="11.25" hidden="false" customHeight="false" outlineLevel="0" collapsed="false">
      <c r="A114" s="12"/>
      <c r="B114" s="23" t="s">
        <v>41</v>
      </c>
      <c r="C114" s="26"/>
      <c r="D114" s="26"/>
      <c r="E114" s="26"/>
      <c r="F114" s="26"/>
      <c r="G114" s="24"/>
      <c r="H114" s="26"/>
      <c r="I114" s="21" t="n">
        <v>6887288054</v>
      </c>
    </row>
    <row r="115" customFormat="false" ht="11.25" hidden="false" customHeight="false" outlineLevel="0" collapsed="false">
      <c r="A115" s="8" t="s">
        <v>46</v>
      </c>
      <c r="B115" s="9"/>
      <c r="C115" s="24"/>
      <c r="D115" s="24"/>
      <c r="E115" s="24"/>
      <c r="F115" s="24"/>
      <c r="G115" s="24"/>
      <c r="H115" s="24"/>
      <c r="I115" s="24"/>
    </row>
    <row r="116" customFormat="false" ht="11.25" hidden="false" customHeight="false" outlineLevel="0" collapsed="false">
      <c r="A116" s="12" t="s">
        <v>12</v>
      </c>
      <c r="C116" s="19"/>
      <c r="D116" s="19"/>
      <c r="E116" s="19"/>
      <c r="F116" s="19"/>
      <c r="G116" s="19"/>
      <c r="H116" s="19"/>
      <c r="I116" s="15"/>
    </row>
    <row r="117" customFormat="false" ht="11.25" hidden="false" customHeight="false" outlineLevel="0" collapsed="false">
      <c r="A117" s="14" t="s">
        <v>13</v>
      </c>
      <c r="B117" s="1" t="s">
        <v>14</v>
      </c>
      <c r="C117" s="19" t="n">
        <v>7017345</v>
      </c>
      <c r="D117" s="19" t="n">
        <v>508872</v>
      </c>
      <c r="E117" s="19" t="n">
        <v>6508473</v>
      </c>
      <c r="F117" s="19" t="n">
        <v>3229429</v>
      </c>
      <c r="G117" s="19" t="n">
        <v>317172</v>
      </c>
      <c r="H117" s="19" t="s">
        <v>15</v>
      </c>
      <c r="I117" s="15" t="n">
        <v>10563946</v>
      </c>
    </row>
    <row r="118" customFormat="false" ht="11.25" hidden="false" customHeight="false" outlineLevel="0" collapsed="false">
      <c r="A118" s="14" t="s">
        <v>16</v>
      </c>
      <c r="B118" s="18" t="s">
        <v>17</v>
      </c>
      <c r="C118" s="19" t="n">
        <v>70934464</v>
      </c>
      <c r="D118" s="19" t="n">
        <v>22588235</v>
      </c>
      <c r="E118" s="19" t="n">
        <v>48346229</v>
      </c>
      <c r="F118" s="19" t="n">
        <v>162734071</v>
      </c>
      <c r="G118" s="19" t="n">
        <v>1142325685</v>
      </c>
      <c r="H118" s="19" t="n">
        <v>2625132</v>
      </c>
      <c r="I118" s="15" t="n">
        <v>1378619352</v>
      </c>
    </row>
    <row r="119" customFormat="false" ht="11.25" hidden="false" customHeight="false" outlineLevel="0" collapsed="false">
      <c r="A119" s="14" t="s">
        <v>18</v>
      </c>
      <c r="B119" s="1" t="s">
        <v>19</v>
      </c>
      <c r="C119" s="19" t="n">
        <v>13269019</v>
      </c>
      <c r="D119" s="19" t="n">
        <v>9534262</v>
      </c>
      <c r="E119" s="19" t="n">
        <v>3734757</v>
      </c>
      <c r="F119" s="19" t="n">
        <v>8013729</v>
      </c>
      <c r="G119" s="19" t="n">
        <v>39676366</v>
      </c>
      <c r="H119" s="19" t="s">
        <v>15</v>
      </c>
      <c r="I119" s="15" t="n">
        <v>60959114</v>
      </c>
    </row>
    <row r="120" customFormat="false" ht="11.25" hidden="false" customHeight="false" outlineLevel="0" collapsed="false">
      <c r="A120" s="14" t="s">
        <v>20</v>
      </c>
      <c r="B120" s="1" t="s">
        <v>21</v>
      </c>
      <c r="C120" s="19" t="n">
        <v>10852495</v>
      </c>
      <c r="D120" s="19" t="n">
        <v>6447308</v>
      </c>
      <c r="E120" s="19" t="n">
        <v>4405187</v>
      </c>
      <c r="F120" s="19" t="n">
        <v>6255664</v>
      </c>
      <c r="G120" s="19" t="n">
        <v>9387895</v>
      </c>
      <c r="H120" s="19" t="n">
        <v>152689</v>
      </c>
      <c r="I120" s="15" t="n">
        <v>26648743</v>
      </c>
    </row>
    <row r="121" customFormat="false" ht="11.25" hidden="false" customHeight="false" outlineLevel="0" collapsed="false">
      <c r="A121" s="14" t="s">
        <v>22</v>
      </c>
      <c r="B121" s="1" t="s">
        <v>23</v>
      </c>
      <c r="C121" s="19" t="n">
        <v>141668198.75</v>
      </c>
      <c r="D121" s="19" t="n">
        <v>55488386.75</v>
      </c>
      <c r="E121" s="19" t="n">
        <v>86179812</v>
      </c>
      <c r="F121" s="19" t="n">
        <v>132817519</v>
      </c>
      <c r="G121" s="19" t="n">
        <v>87932941</v>
      </c>
      <c r="H121" s="19" t="n">
        <v>701957</v>
      </c>
      <c r="I121" s="15" t="n">
        <v>363120615.75</v>
      </c>
    </row>
    <row r="122" customFormat="false" ht="11.25" hidden="false" customHeight="false" outlineLevel="0" collapsed="false">
      <c r="A122" s="14" t="s">
        <v>24</v>
      </c>
      <c r="B122" s="1" t="s">
        <v>25</v>
      </c>
      <c r="C122" s="19" t="s">
        <v>45</v>
      </c>
      <c r="D122" s="19" t="s">
        <v>45</v>
      </c>
      <c r="E122" s="19" t="n">
        <v>138062289</v>
      </c>
      <c r="F122" s="19" t="n">
        <v>173611444</v>
      </c>
      <c r="G122" s="19" t="n">
        <v>445246146</v>
      </c>
      <c r="H122" s="19" t="s">
        <v>45</v>
      </c>
      <c r="I122" s="15" t="n">
        <v>833513035</v>
      </c>
    </row>
    <row r="123" customFormat="false" ht="11.25" hidden="false" customHeight="false" outlineLevel="0" collapsed="false">
      <c r="A123" s="14" t="s">
        <v>26</v>
      </c>
      <c r="B123" s="1" t="s">
        <v>27</v>
      </c>
      <c r="C123" s="19" t="n">
        <v>230816818</v>
      </c>
      <c r="D123" s="19" t="n">
        <v>97490580</v>
      </c>
      <c r="E123" s="19" t="n">
        <v>133326238</v>
      </c>
      <c r="F123" s="19" t="n">
        <v>129488481</v>
      </c>
      <c r="G123" s="19" t="n">
        <v>162622270</v>
      </c>
      <c r="H123" s="19" t="n">
        <v>185</v>
      </c>
      <c r="I123" s="15" t="n">
        <v>522927754</v>
      </c>
    </row>
    <row r="124" customFormat="false" ht="11.25" hidden="false" customHeight="false" outlineLevel="0" collapsed="false">
      <c r="A124" s="14" t="s">
        <v>28</v>
      </c>
      <c r="B124" s="1" t="s">
        <v>29</v>
      </c>
      <c r="C124" s="19" t="n">
        <v>7546445</v>
      </c>
      <c r="D124" s="19" t="n">
        <v>1446918</v>
      </c>
      <c r="E124" s="19" t="n">
        <v>6099527</v>
      </c>
      <c r="F124" s="19" t="n">
        <v>24868398</v>
      </c>
      <c r="G124" s="19" t="n">
        <v>98953077</v>
      </c>
      <c r="H124" s="19" t="s">
        <v>15</v>
      </c>
      <c r="I124" s="15" t="n">
        <v>131367920</v>
      </c>
    </row>
    <row r="125" customFormat="false" ht="11.25" hidden="false" customHeight="false" outlineLevel="0" collapsed="false">
      <c r="A125" s="14" t="s">
        <v>30</v>
      </c>
      <c r="B125" s="1" t="s">
        <v>31</v>
      </c>
      <c r="C125" s="19" t="n">
        <v>137675788</v>
      </c>
      <c r="D125" s="19" t="n">
        <v>82897547</v>
      </c>
      <c r="E125" s="19" t="n">
        <v>54778241</v>
      </c>
      <c r="F125" s="19" t="n">
        <v>50291220</v>
      </c>
      <c r="G125" s="19" t="n">
        <v>39928572</v>
      </c>
      <c r="H125" s="19" t="n">
        <v>9337</v>
      </c>
      <c r="I125" s="15" t="n">
        <v>227904917</v>
      </c>
    </row>
    <row r="126" customFormat="false" ht="11.25" hidden="false" customHeight="false" outlineLevel="0" collapsed="false">
      <c r="A126" s="14" t="s">
        <v>32</v>
      </c>
      <c r="B126" s="1" t="s">
        <v>33</v>
      </c>
      <c r="C126" s="19" t="s">
        <v>45</v>
      </c>
      <c r="D126" s="19" t="s">
        <v>45</v>
      </c>
      <c r="E126" s="19" t="n">
        <v>123046074</v>
      </c>
      <c r="F126" s="19" t="n">
        <v>7571850</v>
      </c>
      <c r="G126" s="19" t="n">
        <v>27663415</v>
      </c>
      <c r="H126" s="19" t="s">
        <v>45</v>
      </c>
      <c r="I126" s="15" t="n">
        <v>226962002</v>
      </c>
    </row>
    <row r="127" customFormat="false" ht="11.25" hidden="false" customHeight="false" outlineLevel="0" collapsed="false">
      <c r="A127" s="14" t="s">
        <v>34</v>
      </c>
      <c r="B127" s="1" t="s">
        <v>35</v>
      </c>
      <c r="C127" s="19" t="n">
        <v>118040850</v>
      </c>
      <c r="D127" s="19" t="n">
        <v>83564307</v>
      </c>
      <c r="E127" s="19" t="n">
        <v>34476543</v>
      </c>
      <c r="F127" s="19" t="n">
        <v>24859866</v>
      </c>
      <c r="G127" s="19" t="n">
        <v>59983758</v>
      </c>
      <c r="H127" s="19" t="n">
        <v>257891</v>
      </c>
      <c r="I127" s="15" t="n">
        <v>203142365</v>
      </c>
    </row>
    <row r="128" customFormat="false" ht="11.25" hidden="false" customHeight="false" outlineLevel="0" collapsed="false">
      <c r="A128" s="14"/>
      <c r="B128" s="1" t="s">
        <v>7</v>
      </c>
      <c r="C128" s="19" t="s">
        <v>15</v>
      </c>
      <c r="D128" s="19" t="s">
        <v>15</v>
      </c>
      <c r="E128" s="19" t="s">
        <v>15</v>
      </c>
      <c r="F128" s="19" t="n">
        <v>30602839</v>
      </c>
      <c r="G128" s="19" t="s">
        <v>15</v>
      </c>
      <c r="H128" s="19" t="n">
        <v>193219061</v>
      </c>
      <c r="I128" s="15" t="n">
        <v>223821900</v>
      </c>
    </row>
    <row r="129" customFormat="false" ht="11.25" hidden="false" customHeight="false" outlineLevel="0" collapsed="false">
      <c r="A129" s="14"/>
      <c r="B129" s="20" t="s">
        <v>36</v>
      </c>
      <c r="C129" s="21" t="n">
        <v>1144132798.75</v>
      </c>
      <c r="D129" s="21" t="n">
        <v>505169428.75</v>
      </c>
      <c r="E129" s="21" t="n">
        <v>638963370</v>
      </c>
      <c r="F129" s="21" t="n">
        <v>754344510</v>
      </c>
      <c r="G129" s="21" t="n">
        <v>2114037297</v>
      </c>
      <c r="H129" s="21" t="n">
        <v>197037058</v>
      </c>
      <c r="I129" s="21" t="n">
        <v>4209551663.75</v>
      </c>
    </row>
    <row r="130" customFormat="false" ht="22.5" hidden="false" customHeight="false" outlineLevel="0" collapsed="false">
      <c r="A130" s="14" t="s">
        <v>37</v>
      </c>
      <c r="B130" s="1" t="s">
        <v>38</v>
      </c>
      <c r="C130" s="24"/>
      <c r="D130" s="24"/>
      <c r="E130" s="24"/>
      <c r="F130" s="25"/>
      <c r="G130" s="25"/>
      <c r="H130" s="24"/>
      <c r="I130" s="15" t="n">
        <v>190779803</v>
      </c>
    </row>
    <row r="131" customFormat="false" ht="11.25" hidden="false" customHeight="false" outlineLevel="0" collapsed="false">
      <c r="A131" s="14"/>
      <c r="B131" s="1" t="s">
        <v>39</v>
      </c>
      <c r="C131" s="24"/>
      <c r="D131" s="24"/>
      <c r="E131" s="24"/>
      <c r="F131" s="25"/>
      <c r="G131" s="25"/>
      <c r="H131" s="24"/>
      <c r="I131" s="15" t="n">
        <v>40967001</v>
      </c>
    </row>
    <row r="132" customFormat="false" ht="11.25" hidden="false" customHeight="false" outlineLevel="0" collapsed="false">
      <c r="A132" s="14"/>
      <c r="B132" s="1" t="s">
        <v>40</v>
      </c>
      <c r="C132" s="24"/>
      <c r="D132" s="24"/>
      <c r="E132" s="24"/>
      <c r="F132" s="25"/>
      <c r="G132" s="25"/>
      <c r="H132" s="24"/>
      <c r="I132" s="15" t="n">
        <v>672186532</v>
      </c>
    </row>
    <row r="133" customFormat="false" ht="11.25" hidden="false" customHeight="false" outlineLevel="0" collapsed="false">
      <c r="A133" s="12"/>
      <c r="B133" s="23" t="s">
        <v>41</v>
      </c>
      <c r="C133" s="26"/>
      <c r="D133" s="26"/>
      <c r="E133" s="26"/>
      <c r="F133" s="26"/>
      <c r="G133" s="24"/>
      <c r="H133" s="26"/>
      <c r="I133" s="21" t="n">
        <v>5113484999.75</v>
      </c>
    </row>
    <row r="134" customFormat="false" ht="11.25" hidden="false" customHeight="false" outlineLevel="0" collapsed="false">
      <c r="A134" s="12" t="s">
        <v>42</v>
      </c>
      <c r="C134" s="24"/>
      <c r="D134" s="24"/>
      <c r="E134" s="24"/>
      <c r="F134" s="24"/>
      <c r="G134" s="24"/>
      <c r="H134" s="24"/>
      <c r="I134" s="24"/>
    </row>
    <row r="135" customFormat="false" ht="11.25" hidden="false" customHeight="false" outlineLevel="0" collapsed="false">
      <c r="A135" s="14" t="s">
        <v>13</v>
      </c>
      <c r="B135" s="1" t="s">
        <v>14</v>
      </c>
      <c r="C135" s="19" t="n">
        <v>808522</v>
      </c>
      <c r="D135" s="19" t="n">
        <v>322566</v>
      </c>
      <c r="E135" s="19" t="n">
        <v>485956</v>
      </c>
      <c r="F135" s="19" t="n">
        <v>21348768</v>
      </c>
      <c r="G135" s="19" t="n">
        <v>706967</v>
      </c>
      <c r="H135" s="19" t="s">
        <v>15</v>
      </c>
      <c r="I135" s="15" t="n">
        <v>22864257</v>
      </c>
    </row>
    <row r="136" customFormat="false" ht="11.25" hidden="false" customHeight="false" outlineLevel="0" collapsed="false">
      <c r="A136" s="14" t="s">
        <v>16</v>
      </c>
      <c r="B136" s="18" t="s">
        <v>17</v>
      </c>
      <c r="C136" s="19" t="n">
        <v>83338478</v>
      </c>
      <c r="D136" s="19" t="n">
        <v>16135858</v>
      </c>
      <c r="E136" s="19" t="n">
        <v>67202620</v>
      </c>
      <c r="F136" s="19" t="n">
        <v>169578424</v>
      </c>
      <c r="G136" s="19" t="n">
        <v>1004426368</v>
      </c>
      <c r="H136" s="19" t="s">
        <v>15</v>
      </c>
      <c r="I136" s="15" t="n">
        <v>1257343270</v>
      </c>
    </row>
    <row r="137" customFormat="false" ht="11.25" hidden="false" customHeight="false" outlineLevel="0" collapsed="false">
      <c r="A137" s="14" t="s">
        <v>18</v>
      </c>
      <c r="B137" s="1" t="s">
        <v>19</v>
      </c>
      <c r="C137" s="19" t="n">
        <v>7845318</v>
      </c>
      <c r="D137" s="19" t="n">
        <v>1944060</v>
      </c>
      <c r="E137" s="19" t="n">
        <v>5901258</v>
      </c>
      <c r="F137" s="19" t="n">
        <v>6057875</v>
      </c>
      <c r="G137" s="19" t="n">
        <v>19731669</v>
      </c>
      <c r="H137" s="19" t="s">
        <v>15</v>
      </c>
      <c r="I137" s="15" t="n">
        <v>33634862</v>
      </c>
    </row>
    <row r="138" customFormat="false" ht="11.25" hidden="false" customHeight="false" outlineLevel="0" collapsed="false">
      <c r="A138" s="14" t="s">
        <v>20</v>
      </c>
      <c r="B138" s="1" t="s">
        <v>21</v>
      </c>
      <c r="C138" s="19" t="n">
        <v>13291391</v>
      </c>
      <c r="D138" s="19" t="n">
        <v>5442862</v>
      </c>
      <c r="E138" s="19" t="n">
        <v>7848529</v>
      </c>
      <c r="F138" s="19" t="n">
        <v>6813811</v>
      </c>
      <c r="G138" s="19" t="n">
        <v>2339627</v>
      </c>
      <c r="H138" s="19" t="n">
        <v>128</v>
      </c>
      <c r="I138" s="15" t="n">
        <v>22444957</v>
      </c>
    </row>
    <row r="139" customFormat="false" ht="11.25" hidden="false" customHeight="false" outlineLevel="0" collapsed="false">
      <c r="A139" s="14" t="s">
        <v>22</v>
      </c>
      <c r="B139" s="1" t="s">
        <v>23</v>
      </c>
      <c r="C139" s="19" t="n">
        <v>87216616</v>
      </c>
      <c r="D139" s="19" t="n">
        <v>42219698</v>
      </c>
      <c r="E139" s="19" t="n">
        <v>44996918</v>
      </c>
      <c r="F139" s="19" t="n">
        <v>119689406</v>
      </c>
      <c r="G139" s="19" t="n">
        <v>45908186</v>
      </c>
      <c r="H139" s="19" t="n">
        <v>1279536</v>
      </c>
      <c r="I139" s="15" t="n">
        <v>254093744</v>
      </c>
    </row>
    <row r="140" customFormat="false" ht="11.25" hidden="false" customHeight="false" outlineLevel="0" collapsed="false">
      <c r="A140" s="14" t="s">
        <v>24</v>
      </c>
      <c r="B140" s="1" t="s">
        <v>25</v>
      </c>
      <c r="C140" s="19" t="n">
        <v>285547594</v>
      </c>
      <c r="D140" s="19" t="n">
        <v>65354046</v>
      </c>
      <c r="E140" s="19" t="n">
        <v>220193548</v>
      </c>
      <c r="F140" s="19" t="n">
        <v>318527281</v>
      </c>
      <c r="G140" s="19" t="n">
        <v>1176441061</v>
      </c>
      <c r="H140" s="19" t="s">
        <v>15</v>
      </c>
      <c r="I140" s="15" t="n">
        <v>1780515936</v>
      </c>
    </row>
    <row r="141" customFormat="false" ht="11.25" hidden="false" customHeight="false" outlineLevel="0" collapsed="false">
      <c r="A141" s="14" t="s">
        <v>26</v>
      </c>
      <c r="B141" s="1" t="s">
        <v>27</v>
      </c>
      <c r="C141" s="19" t="n">
        <v>323504138</v>
      </c>
      <c r="D141" s="19" t="n">
        <v>165333028</v>
      </c>
      <c r="E141" s="19" t="n">
        <v>158171110</v>
      </c>
      <c r="F141" s="19" t="n">
        <v>249166271</v>
      </c>
      <c r="G141" s="19" t="n">
        <v>303478484</v>
      </c>
      <c r="H141" s="19" t="n">
        <v>3347460</v>
      </c>
      <c r="I141" s="15" t="n">
        <v>879496353</v>
      </c>
    </row>
    <row r="142" customFormat="false" ht="11.25" hidden="false" customHeight="false" outlineLevel="0" collapsed="false">
      <c r="A142" s="14" t="s">
        <v>28</v>
      </c>
      <c r="B142" s="1" t="s">
        <v>29</v>
      </c>
      <c r="C142" s="19" t="n">
        <v>23982861</v>
      </c>
      <c r="D142" s="19" t="n">
        <v>20665065</v>
      </c>
      <c r="E142" s="19" t="n">
        <v>3317796</v>
      </c>
      <c r="F142" s="19" t="n">
        <v>15647939</v>
      </c>
      <c r="G142" s="19" t="n">
        <v>57201551</v>
      </c>
      <c r="H142" s="19" t="s">
        <v>15</v>
      </c>
      <c r="I142" s="15" t="n">
        <v>96832351</v>
      </c>
    </row>
    <row r="143" customFormat="false" ht="11.25" hidden="false" customHeight="false" outlineLevel="0" collapsed="false">
      <c r="A143" s="14" t="s">
        <v>30</v>
      </c>
      <c r="B143" s="1" t="s">
        <v>31</v>
      </c>
      <c r="C143" s="19" t="n">
        <v>238421727</v>
      </c>
      <c r="D143" s="19" t="n">
        <v>117261310</v>
      </c>
      <c r="E143" s="19" t="n">
        <v>121160417</v>
      </c>
      <c r="F143" s="19" t="n">
        <v>155953829</v>
      </c>
      <c r="G143" s="19" t="n">
        <v>306464075</v>
      </c>
      <c r="H143" s="19" t="n">
        <v>11480</v>
      </c>
      <c r="I143" s="15" t="n">
        <v>700851111</v>
      </c>
    </row>
    <row r="144" customFormat="false" ht="11.25" hidden="false" customHeight="false" outlineLevel="0" collapsed="false">
      <c r="A144" s="14" t="s">
        <v>32</v>
      </c>
      <c r="B144" s="1" t="s">
        <v>33</v>
      </c>
      <c r="C144" s="19" t="n">
        <v>240284401</v>
      </c>
      <c r="D144" s="19" t="n">
        <v>86690175</v>
      </c>
      <c r="E144" s="19" t="n">
        <v>153594226</v>
      </c>
      <c r="F144" s="19" t="s">
        <v>45</v>
      </c>
      <c r="G144" s="19" t="n">
        <v>123781900</v>
      </c>
      <c r="H144" s="19" t="s">
        <v>45</v>
      </c>
      <c r="I144" s="15" t="n">
        <v>390350757</v>
      </c>
    </row>
    <row r="145" customFormat="false" ht="11.25" hidden="false" customHeight="false" outlineLevel="0" collapsed="false">
      <c r="A145" s="14" t="s">
        <v>34</v>
      </c>
      <c r="B145" s="1" t="s">
        <v>35</v>
      </c>
      <c r="C145" s="19" t="n">
        <v>38330930</v>
      </c>
      <c r="D145" s="19" t="n">
        <v>26129241</v>
      </c>
      <c r="E145" s="19" t="n">
        <v>12201689</v>
      </c>
      <c r="F145" s="19" t="s">
        <v>45</v>
      </c>
      <c r="G145" s="19" t="n">
        <v>26924062</v>
      </c>
      <c r="H145" s="19" t="s">
        <v>45</v>
      </c>
      <c r="I145" s="15" t="n">
        <v>112519957</v>
      </c>
    </row>
    <row r="146" customFormat="false" ht="11.25" hidden="false" customHeight="false" outlineLevel="0" collapsed="false">
      <c r="A146" s="14"/>
      <c r="B146" s="1" t="s">
        <v>7</v>
      </c>
      <c r="C146" s="19" t="s">
        <v>15</v>
      </c>
      <c r="D146" s="19" t="s">
        <v>15</v>
      </c>
      <c r="E146" s="19" t="s">
        <v>15</v>
      </c>
      <c r="F146" s="19" t="n">
        <v>87473818</v>
      </c>
      <c r="G146" s="19" t="s">
        <v>15</v>
      </c>
      <c r="H146" s="19" t="n">
        <v>48170957</v>
      </c>
      <c r="I146" s="15" t="n">
        <v>135644775</v>
      </c>
    </row>
    <row r="147" customFormat="false" ht="11.25" hidden="false" customHeight="false" outlineLevel="0" collapsed="false">
      <c r="A147" s="14"/>
      <c r="B147" s="20" t="s">
        <v>36</v>
      </c>
      <c r="C147" s="21" t="n">
        <v>1342571976</v>
      </c>
      <c r="D147" s="21" t="n">
        <v>547497909</v>
      </c>
      <c r="E147" s="21" t="n">
        <v>795074067</v>
      </c>
      <c r="F147" s="21" t="n">
        <v>1223804883</v>
      </c>
      <c r="G147" s="21" t="n">
        <v>3067403950</v>
      </c>
      <c r="H147" s="21" t="n">
        <v>52811521</v>
      </c>
      <c r="I147" s="21" t="n">
        <v>5686592330</v>
      </c>
    </row>
    <row r="148" customFormat="false" ht="22.5" hidden="false" customHeight="false" outlineLevel="0" collapsed="false">
      <c r="A148" s="14" t="s">
        <v>37</v>
      </c>
      <c r="B148" s="1" t="s">
        <v>38</v>
      </c>
      <c r="C148" s="24"/>
      <c r="D148" s="24"/>
      <c r="E148" s="24"/>
      <c r="F148" s="25"/>
      <c r="G148" s="25"/>
      <c r="H148" s="24"/>
      <c r="I148" s="15" t="n">
        <v>-37238453</v>
      </c>
    </row>
    <row r="149" customFormat="false" ht="11.25" hidden="false" customHeight="false" outlineLevel="0" collapsed="false">
      <c r="A149" s="14"/>
      <c r="B149" s="1" t="s">
        <v>39</v>
      </c>
      <c r="C149" s="24"/>
      <c r="D149" s="24"/>
      <c r="E149" s="24"/>
      <c r="F149" s="25"/>
      <c r="G149" s="25"/>
      <c r="H149" s="24"/>
      <c r="I149" s="15" t="n">
        <v>34496992</v>
      </c>
    </row>
    <row r="150" customFormat="false" ht="11.25" hidden="false" customHeight="false" outlineLevel="0" collapsed="false">
      <c r="A150" s="14"/>
      <c r="B150" s="1" t="s">
        <v>40</v>
      </c>
      <c r="C150" s="24"/>
      <c r="D150" s="24"/>
      <c r="E150" s="24"/>
      <c r="F150" s="25"/>
      <c r="G150" s="24"/>
      <c r="H150" s="24"/>
      <c r="I150" s="15" t="n">
        <v>1694337355</v>
      </c>
    </row>
    <row r="151" customFormat="false" ht="11.25" hidden="false" customHeight="false" outlineLevel="0" collapsed="false">
      <c r="A151" s="12"/>
      <c r="B151" s="23" t="s">
        <v>41</v>
      </c>
      <c r="C151" s="26"/>
      <c r="D151" s="26"/>
      <c r="E151" s="26"/>
      <c r="F151" s="26"/>
      <c r="G151" s="24"/>
      <c r="H151" s="26"/>
      <c r="I151" s="21" t="n">
        <v>7378188224</v>
      </c>
    </row>
    <row r="152" customFormat="false" ht="11.25" hidden="false" customHeight="false" outlineLevel="0" collapsed="false">
      <c r="A152" s="8" t="s">
        <v>47</v>
      </c>
      <c r="B152" s="9"/>
      <c r="C152" s="27"/>
      <c r="D152" s="27"/>
      <c r="E152" s="27"/>
      <c r="F152" s="27"/>
      <c r="G152" s="27"/>
      <c r="H152" s="27"/>
      <c r="I152" s="27"/>
    </row>
    <row r="153" customFormat="false" ht="11.25" hidden="false" customHeight="false" outlineLevel="0" collapsed="false">
      <c r="A153" s="12" t="s">
        <v>12</v>
      </c>
      <c r="C153" s="28"/>
      <c r="D153" s="28"/>
      <c r="E153" s="28"/>
      <c r="F153" s="28"/>
      <c r="G153" s="28"/>
      <c r="H153" s="28"/>
      <c r="I153" s="29"/>
    </row>
    <row r="154" customFormat="false" ht="11.25" hidden="false" customHeight="false" outlineLevel="0" collapsed="false">
      <c r="A154" s="14" t="s">
        <v>13</v>
      </c>
      <c r="B154" s="1" t="s">
        <v>14</v>
      </c>
      <c r="C154" s="30" t="n">
        <v>6518592</v>
      </c>
      <c r="D154" s="30" t="n">
        <v>3010733</v>
      </c>
      <c r="E154" s="30" t="n">
        <v>3507859</v>
      </c>
      <c r="F154" s="30" t="n">
        <v>5633248</v>
      </c>
      <c r="G154" s="30" t="s">
        <v>45</v>
      </c>
      <c r="H154" s="30" t="s">
        <v>45</v>
      </c>
      <c r="I154" s="31" t="n">
        <v>14284862</v>
      </c>
    </row>
    <row r="155" customFormat="false" ht="11.25" hidden="false" customHeight="false" outlineLevel="0" collapsed="false">
      <c r="A155" s="14" t="s">
        <v>16</v>
      </c>
      <c r="B155" s="18" t="s">
        <v>17</v>
      </c>
      <c r="C155" s="30" t="s">
        <v>45</v>
      </c>
      <c r="D155" s="30" t="s">
        <v>45</v>
      </c>
      <c r="E155" s="30" t="n">
        <v>25289403</v>
      </c>
      <c r="F155" s="30" t="n">
        <v>121227088</v>
      </c>
      <c r="G155" s="30" t="n">
        <v>1236270063</v>
      </c>
      <c r="H155" s="30" t="s">
        <v>45</v>
      </c>
      <c r="I155" s="31" t="n">
        <v>1428513556</v>
      </c>
    </row>
    <row r="156" customFormat="false" ht="11.25" hidden="false" customHeight="false" outlineLevel="0" collapsed="false">
      <c r="A156" s="14" t="s">
        <v>18</v>
      </c>
      <c r="B156" s="1" t="s">
        <v>19</v>
      </c>
      <c r="C156" s="30" t="s">
        <v>45</v>
      </c>
      <c r="D156" s="30" t="s">
        <v>45</v>
      </c>
      <c r="E156" s="30" t="n">
        <v>2999833</v>
      </c>
      <c r="F156" s="30" t="n">
        <v>6838106</v>
      </c>
      <c r="G156" s="30" t="s">
        <v>45</v>
      </c>
      <c r="H156" s="30" t="s">
        <v>45</v>
      </c>
      <c r="I156" s="31" t="n">
        <v>58047983</v>
      </c>
    </row>
    <row r="157" customFormat="false" ht="11.25" hidden="false" customHeight="false" outlineLevel="0" collapsed="false">
      <c r="A157" s="14" t="s">
        <v>20</v>
      </c>
      <c r="B157" s="1" t="s">
        <v>21</v>
      </c>
      <c r="C157" s="30" t="n">
        <v>12573023</v>
      </c>
      <c r="D157" s="30" t="n">
        <v>7913619</v>
      </c>
      <c r="E157" s="30" t="n">
        <v>4659404</v>
      </c>
      <c r="F157" s="30" t="n">
        <v>31648374</v>
      </c>
      <c r="G157" s="30" t="n">
        <v>8809980</v>
      </c>
      <c r="H157" s="30" t="n">
        <v>509242</v>
      </c>
      <c r="I157" s="31" t="n">
        <v>53540619</v>
      </c>
    </row>
    <row r="158" customFormat="false" ht="11.25" hidden="false" customHeight="false" outlineLevel="0" collapsed="false">
      <c r="A158" s="14" t="s">
        <v>22</v>
      </c>
      <c r="B158" s="1" t="s">
        <v>23</v>
      </c>
      <c r="C158" s="30" t="n">
        <v>140427210</v>
      </c>
      <c r="D158" s="30" t="n">
        <v>50102835</v>
      </c>
      <c r="E158" s="30" t="n">
        <v>90324375</v>
      </c>
      <c r="F158" s="30" t="n">
        <v>144637073</v>
      </c>
      <c r="G158" s="30" t="n">
        <v>103132496</v>
      </c>
      <c r="H158" s="30" t="n">
        <v>8959</v>
      </c>
      <c r="I158" s="31" t="n">
        <v>388205738</v>
      </c>
    </row>
    <row r="159" customFormat="false" ht="11.25" hidden="false" customHeight="false" outlineLevel="0" collapsed="false">
      <c r="A159" s="14" t="s">
        <v>24</v>
      </c>
      <c r="B159" s="1" t="s">
        <v>25</v>
      </c>
      <c r="C159" s="30" t="n">
        <v>166243927</v>
      </c>
      <c r="D159" s="30" t="n">
        <v>59009552</v>
      </c>
      <c r="E159" s="30" t="n">
        <v>107234375</v>
      </c>
      <c r="F159" s="30" t="n">
        <v>207178320</v>
      </c>
      <c r="G159" s="30" t="n">
        <v>643631656</v>
      </c>
      <c r="H159" s="30"/>
      <c r="I159" s="31" t="n">
        <v>1017053903</v>
      </c>
    </row>
    <row r="160" customFormat="false" ht="11.25" hidden="false" customHeight="false" outlineLevel="0" collapsed="false">
      <c r="A160" s="14" t="s">
        <v>26</v>
      </c>
      <c r="B160" s="1" t="s">
        <v>27</v>
      </c>
      <c r="C160" s="30" t="n">
        <v>262934464</v>
      </c>
      <c r="D160" s="30" t="n">
        <v>140520947</v>
      </c>
      <c r="E160" s="30" t="n">
        <v>122413517</v>
      </c>
      <c r="F160" s="30" t="n">
        <v>65699431</v>
      </c>
      <c r="G160" s="30" t="n">
        <v>260299570</v>
      </c>
      <c r="H160" s="30" t="n">
        <v>2247409</v>
      </c>
      <c r="I160" s="31" t="n">
        <v>591180874</v>
      </c>
    </row>
    <row r="161" customFormat="false" ht="11.25" hidden="false" customHeight="false" outlineLevel="0" collapsed="false">
      <c r="A161" s="14" t="s">
        <v>28</v>
      </c>
      <c r="B161" s="1" t="s">
        <v>29</v>
      </c>
      <c r="C161" s="30" t="n">
        <v>14650032</v>
      </c>
      <c r="D161" s="30" t="n">
        <v>5880938</v>
      </c>
      <c r="E161" s="30" t="n">
        <v>8769094</v>
      </c>
      <c r="F161" s="30" t="n">
        <v>26458694</v>
      </c>
      <c r="G161" s="30" t="n">
        <v>123041482</v>
      </c>
      <c r="H161" s="30" t="n">
        <v>0</v>
      </c>
      <c r="I161" s="31" t="n">
        <v>164150208</v>
      </c>
    </row>
    <row r="162" customFormat="false" ht="11.25" hidden="false" customHeight="false" outlineLevel="0" collapsed="false">
      <c r="A162" s="14" t="s">
        <v>30</v>
      </c>
      <c r="B162" s="1" t="s">
        <v>31</v>
      </c>
      <c r="C162" s="30" t="n">
        <v>162723360</v>
      </c>
      <c r="D162" s="30" t="n">
        <v>104376584</v>
      </c>
      <c r="E162" s="30" t="n">
        <v>58346776</v>
      </c>
      <c r="F162" s="30" t="n">
        <v>57099029</v>
      </c>
      <c r="G162" s="30" t="n">
        <v>52239087</v>
      </c>
      <c r="H162" s="30" t="n">
        <v>7681185</v>
      </c>
      <c r="I162" s="31" t="n">
        <v>279742661</v>
      </c>
    </row>
    <row r="163" customFormat="false" ht="11.25" hidden="false" customHeight="false" outlineLevel="0" collapsed="false">
      <c r="A163" s="14" t="s">
        <v>32</v>
      </c>
      <c r="B163" s="1" t="s">
        <v>33</v>
      </c>
      <c r="C163" s="30" t="n">
        <v>201427489</v>
      </c>
      <c r="D163" s="30" t="n">
        <v>156793686</v>
      </c>
      <c r="E163" s="30" t="n">
        <v>44633803</v>
      </c>
      <c r="F163" s="30" t="n">
        <v>16549197</v>
      </c>
      <c r="G163" s="30" t="n">
        <v>15470146</v>
      </c>
      <c r="H163" s="30" t="n">
        <v>420391</v>
      </c>
      <c r="I163" s="31" t="n">
        <v>233867223</v>
      </c>
    </row>
    <row r="164" customFormat="false" ht="11.25" hidden="false" customHeight="false" outlineLevel="0" collapsed="false">
      <c r="A164" s="14" t="s">
        <v>34</v>
      </c>
      <c r="B164" s="1" t="s">
        <v>35</v>
      </c>
      <c r="C164" s="30" t="n">
        <v>78290142</v>
      </c>
      <c r="D164" s="30" t="n">
        <v>48882740</v>
      </c>
      <c r="E164" s="30" t="n">
        <v>29407402</v>
      </c>
      <c r="F164" s="30" t="n">
        <v>37602532</v>
      </c>
      <c r="G164" s="30" t="n">
        <v>56316982</v>
      </c>
      <c r="H164" s="30" t="n">
        <v>5425169</v>
      </c>
      <c r="I164" s="31" t="n">
        <v>177634825</v>
      </c>
    </row>
    <row r="165" customFormat="false" ht="11.25" hidden="false" customHeight="false" outlineLevel="0" collapsed="false">
      <c r="A165" s="14"/>
      <c r="B165" s="1" t="s">
        <v>7</v>
      </c>
      <c r="C165" s="30" t="n">
        <v>1812672</v>
      </c>
      <c r="D165" s="30" t="n">
        <v>720059</v>
      </c>
      <c r="E165" s="30" t="n">
        <v>1092613</v>
      </c>
      <c r="F165" s="30" t="n">
        <v>4319147</v>
      </c>
      <c r="G165" s="30" t="n">
        <v>360133</v>
      </c>
      <c r="H165" s="30" t="n">
        <v>237584374</v>
      </c>
      <c r="I165" s="31" t="n">
        <v>244076326</v>
      </c>
    </row>
    <row r="166" customFormat="false" ht="11.25" hidden="false" customHeight="false" outlineLevel="0" collapsed="false">
      <c r="A166" s="14"/>
      <c r="B166" s="20" t="s">
        <v>36</v>
      </c>
      <c r="C166" s="32" t="n">
        <v>1127090008</v>
      </c>
      <c r="D166" s="32" t="n">
        <v>628411554</v>
      </c>
      <c r="E166" s="32" t="n">
        <v>498678454</v>
      </c>
      <c r="F166" s="32" t="n">
        <v>724890239</v>
      </c>
      <c r="G166" s="32" t="n">
        <v>2542513744</v>
      </c>
      <c r="H166" s="32" t="n">
        <v>255804787</v>
      </c>
      <c r="I166" s="32" t="n">
        <v>4650298778</v>
      </c>
    </row>
    <row r="167" customFormat="false" ht="22.5" hidden="false" customHeight="false" outlineLevel="0" collapsed="false">
      <c r="A167" s="14" t="s">
        <v>37</v>
      </c>
      <c r="B167" s="1" t="s">
        <v>38</v>
      </c>
      <c r="C167" s="33"/>
      <c r="D167" s="33"/>
      <c r="E167" s="33"/>
      <c r="F167" s="33"/>
      <c r="G167" s="33"/>
      <c r="H167" s="33"/>
      <c r="I167" s="31" t="n">
        <v>212140438</v>
      </c>
    </row>
    <row r="168" customFormat="false" ht="11.25" hidden="false" customHeight="false" outlineLevel="0" collapsed="false">
      <c r="A168" s="14"/>
      <c r="B168" s="1" t="s">
        <v>39</v>
      </c>
      <c r="C168" s="33"/>
      <c r="D168" s="33"/>
      <c r="E168" s="33"/>
      <c r="F168" s="33"/>
      <c r="G168" s="33"/>
      <c r="H168" s="33"/>
      <c r="I168" s="31" t="n">
        <v>60648556</v>
      </c>
    </row>
    <row r="169" customFormat="false" ht="11.25" hidden="false" customHeight="false" outlineLevel="0" collapsed="false">
      <c r="A169" s="14"/>
      <c r="B169" s="1" t="s">
        <v>40</v>
      </c>
      <c r="C169" s="33"/>
      <c r="D169" s="33"/>
      <c r="E169" s="33"/>
      <c r="F169" s="33"/>
      <c r="G169" s="33"/>
      <c r="H169" s="33"/>
      <c r="I169" s="31" t="n">
        <v>715494113</v>
      </c>
    </row>
    <row r="170" customFormat="false" ht="11.25" hidden="false" customHeight="false" outlineLevel="0" collapsed="false">
      <c r="A170" s="12"/>
      <c r="B170" s="23" t="s">
        <v>41</v>
      </c>
      <c r="C170" s="34"/>
      <c r="D170" s="34"/>
      <c r="E170" s="34"/>
      <c r="F170" s="34"/>
      <c r="G170" s="33"/>
      <c r="H170" s="34"/>
      <c r="I170" s="32" t="n">
        <v>5638581885</v>
      </c>
    </row>
    <row r="171" customFormat="false" ht="11.25" hidden="false" customHeight="false" outlineLevel="0" collapsed="false">
      <c r="A171" s="12" t="s">
        <v>42</v>
      </c>
      <c r="C171" s="27"/>
      <c r="D171" s="27"/>
      <c r="E171" s="27"/>
      <c r="F171" s="27"/>
      <c r="G171" s="27"/>
      <c r="H171" s="27"/>
      <c r="I171" s="27"/>
    </row>
    <row r="172" customFormat="false" ht="11.25" hidden="false" customHeight="false" outlineLevel="0" collapsed="false">
      <c r="A172" s="14" t="s">
        <v>13</v>
      </c>
      <c r="B172" s="1" t="s">
        <v>14</v>
      </c>
      <c r="C172" s="30" t="s">
        <v>45</v>
      </c>
      <c r="D172" s="30" t="s">
        <v>45</v>
      </c>
      <c r="E172" s="30" t="n">
        <v>1159813</v>
      </c>
      <c r="F172" s="30" t="n">
        <v>26391267</v>
      </c>
      <c r="G172" s="30" t="n">
        <v>3180620</v>
      </c>
      <c r="H172" s="30" t="s">
        <v>45</v>
      </c>
      <c r="I172" s="31" t="n">
        <v>32529932</v>
      </c>
    </row>
    <row r="173" customFormat="false" ht="11.25" hidden="false" customHeight="false" outlineLevel="0" collapsed="false">
      <c r="A173" s="14" t="s">
        <v>16</v>
      </c>
      <c r="B173" s="18" t="s">
        <v>17</v>
      </c>
      <c r="C173" s="30" t="n">
        <v>121707925</v>
      </c>
      <c r="D173" s="30" t="n">
        <v>41418832</v>
      </c>
      <c r="E173" s="30" t="n">
        <v>80289093</v>
      </c>
      <c r="F173" s="30" t="s">
        <v>45</v>
      </c>
      <c r="G173" s="30" t="n">
        <v>1013841998</v>
      </c>
      <c r="H173" s="30" t="s">
        <v>45</v>
      </c>
      <c r="I173" s="31" t="n">
        <v>1299591652</v>
      </c>
    </row>
    <row r="174" customFormat="false" ht="11.25" hidden="false" customHeight="false" outlineLevel="0" collapsed="false">
      <c r="A174" s="14" t="s">
        <v>18</v>
      </c>
      <c r="B174" s="1" t="s">
        <v>19</v>
      </c>
      <c r="C174" s="30" t="s">
        <v>45</v>
      </c>
      <c r="D174" s="30" t="s">
        <v>45</v>
      </c>
      <c r="E174" s="30" t="n">
        <v>12791052</v>
      </c>
      <c r="F174" s="30" t="n">
        <v>13195002</v>
      </c>
      <c r="G174" s="30" t="n">
        <v>19954894</v>
      </c>
      <c r="H174" s="30" t="s">
        <v>45</v>
      </c>
      <c r="I174" s="31" t="n">
        <v>49222991</v>
      </c>
    </row>
    <row r="175" customFormat="false" ht="11.25" hidden="false" customHeight="false" outlineLevel="0" collapsed="false">
      <c r="A175" s="14" t="s">
        <v>20</v>
      </c>
      <c r="B175" s="1" t="s">
        <v>21</v>
      </c>
      <c r="C175" s="30" t="n">
        <v>12635086</v>
      </c>
      <c r="D175" s="30" t="n">
        <v>3949897</v>
      </c>
      <c r="E175" s="30" t="n">
        <v>8685189</v>
      </c>
      <c r="F175" s="30" t="n">
        <v>6598886</v>
      </c>
      <c r="G175" s="30" t="n">
        <v>3109073</v>
      </c>
      <c r="H175" s="30" t="n">
        <v>9372</v>
      </c>
      <c r="I175" s="31" t="n">
        <v>22352417</v>
      </c>
    </row>
    <row r="176" customFormat="false" ht="11.25" hidden="false" customHeight="false" outlineLevel="0" collapsed="false">
      <c r="A176" s="14" t="s">
        <v>22</v>
      </c>
      <c r="B176" s="1" t="s">
        <v>23</v>
      </c>
      <c r="C176" s="30" t="s">
        <v>45</v>
      </c>
      <c r="D176" s="30" t="s">
        <v>45</v>
      </c>
      <c r="E176" s="30" t="n">
        <v>52774452</v>
      </c>
      <c r="F176" s="30" t="n">
        <v>116283860</v>
      </c>
      <c r="G176" s="30" t="n">
        <v>80060752</v>
      </c>
      <c r="H176" s="30" t="s">
        <v>45</v>
      </c>
      <c r="I176" s="31" t="n">
        <v>286952270</v>
      </c>
    </row>
    <row r="177" customFormat="false" ht="11.25" hidden="false" customHeight="false" outlineLevel="0" collapsed="false">
      <c r="A177" s="14" t="s">
        <v>24</v>
      </c>
      <c r="B177" s="1" t="s">
        <v>25</v>
      </c>
      <c r="C177" s="30" t="n">
        <v>246639823</v>
      </c>
      <c r="D177" s="30" t="n">
        <v>62884884</v>
      </c>
      <c r="E177" s="30" t="n">
        <v>183754939</v>
      </c>
      <c r="F177" s="30" t="n">
        <v>363785919</v>
      </c>
      <c r="G177" s="30" t="n">
        <v>1368766372</v>
      </c>
      <c r="H177" s="30" t="n">
        <v>136058</v>
      </c>
      <c r="I177" s="31" t="n">
        <v>1979328172</v>
      </c>
    </row>
    <row r="178" customFormat="false" ht="11.25" hidden="false" customHeight="false" outlineLevel="0" collapsed="false">
      <c r="A178" s="14" t="s">
        <v>26</v>
      </c>
      <c r="B178" s="1" t="s">
        <v>27</v>
      </c>
      <c r="C178" s="30" t="n">
        <v>355996237</v>
      </c>
      <c r="D178" s="30" t="n">
        <v>201137868</v>
      </c>
      <c r="E178" s="30" t="n">
        <v>154858369</v>
      </c>
      <c r="F178" s="30" t="s">
        <v>45</v>
      </c>
      <c r="G178" s="30" t="n">
        <v>492149521</v>
      </c>
      <c r="H178" s="30" t="s">
        <v>45</v>
      </c>
      <c r="I178" s="31" t="n">
        <v>992273615</v>
      </c>
    </row>
    <row r="179" customFormat="false" ht="11.25" hidden="false" customHeight="false" outlineLevel="0" collapsed="false">
      <c r="A179" s="14" t="s">
        <v>28</v>
      </c>
      <c r="B179" s="1" t="s">
        <v>29</v>
      </c>
      <c r="C179" s="30" t="n">
        <v>10443724</v>
      </c>
      <c r="D179" s="30" t="n">
        <v>4611176</v>
      </c>
      <c r="E179" s="30" t="n">
        <v>5832548</v>
      </c>
      <c r="F179" s="30" t="n">
        <v>14842654</v>
      </c>
      <c r="G179" s="30" t="n">
        <v>67784381</v>
      </c>
      <c r="H179" s="30"/>
      <c r="I179" s="31" t="n">
        <v>93070759</v>
      </c>
    </row>
    <row r="180" customFormat="false" ht="11.25" hidden="false" customHeight="false" outlineLevel="0" collapsed="false">
      <c r="A180" s="14" t="s">
        <v>30</v>
      </c>
      <c r="B180" s="1" t="s">
        <v>31</v>
      </c>
      <c r="C180" s="30" t="n">
        <v>282254796</v>
      </c>
      <c r="D180" s="30" t="n">
        <v>157944680</v>
      </c>
      <c r="E180" s="30" t="n">
        <v>124310116</v>
      </c>
      <c r="F180" s="30" t="n">
        <v>170664857</v>
      </c>
      <c r="G180" s="30" t="n">
        <v>404573083</v>
      </c>
      <c r="H180" s="30" t="n">
        <v>7653416</v>
      </c>
      <c r="I180" s="31" t="n">
        <v>865146152</v>
      </c>
    </row>
    <row r="181" customFormat="false" ht="11.25" hidden="false" customHeight="false" outlineLevel="0" collapsed="false">
      <c r="A181" s="14" t="s">
        <v>32</v>
      </c>
      <c r="B181" s="1" t="s">
        <v>33</v>
      </c>
      <c r="C181" s="30" t="n">
        <v>276798152</v>
      </c>
      <c r="D181" s="30" t="n">
        <v>250615542</v>
      </c>
      <c r="E181" s="30" t="n">
        <v>26182610</v>
      </c>
      <c r="F181" s="30" t="n">
        <v>22552747</v>
      </c>
      <c r="G181" s="30" t="n">
        <v>32884629</v>
      </c>
      <c r="H181" s="30" t="n">
        <v>214554</v>
      </c>
      <c r="I181" s="31" t="n">
        <v>332450082</v>
      </c>
    </row>
    <row r="182" customFormat="false" ht="11.25" hidden="false" customHeight="false" outlineLevel="0" collapsed="false">
      <c r="A182" s="14" t="s">
        <v>34</v>
      </c>
      <c r="B182" s="1" t="s">
        <v>35</v>
      </c>
      <c r="C182" s="30" t="n">
        <v>36777912</v>
      </c>
      <c r="D182" s="30" t="n">
        <v>28345837</v>
      </c>
      <c r="E182" s="30" t="n">
        <v>8432075</v>
      </c>
      <c r="F182" s="30" t="n">
        <v>16784088</v>
      </c>
      <c r="G182" s="30" t="n">
        <v>26644391</v>
      </c>
      <c r="H182" s="30" t="n">
        <v>1040909</v>
      </c>
      <c r="I182" s="31" t="n">
        <v>81247300</v>
      </c>
    </row>
    <row r="183" customFormat="false" ht="11.25" hidden="false" customHeight="false" outlineLevel="0" collapsed="false">
      <c r="A183" s="14"/>
      <c r="B183" s="1" t="s">
        <v>7</v>
      </c>
      <c r="C183" s="30" t="n">
        <v>16614451</v>
      </c>
      <c r="D183" s="30" t="n">
        <v>5431409</v>
      </c>
      <c r="E183" s="30" t="n">
        <v>11183042</v>
      </c>
      <c r="F183" s="30" t="n">
        <v>13428162</v>
      </c>
      <c r="G183" s="30" t="n">
        <v>564738</v>
      </c>
      <c r="H183" s="30" t="n">
        <v>166874084</v>
      </c>
      <c r="I183" s="31" t="n">
        <v>197481435</v>
      </c>
    </row>
    <row r="184" customFormat="false" ht="11.25" hidden="false" customHeight="false" outlineLevel="0" collapsed="false">
      <c r="A184" s="14"/>
      <c r="B184" s="20" t="s">
        <v>36</v>
      </c>
      <c r="C184" s="32" t="n">
        <v>1469455804</v>
      </c>
      <c r="D184" s="32" t="n">
        <v>799202506</v>
      </c>
      <c r="E184" s="32" t="n">
        <v>670253298</v>
      </c>
      <c r="F184" s="32" t="n">
        <v>1069876026</v>
      </c>
      <c r="G184" s="32" t="n">
        <v>3513514452</v>
      </c>
      <c r="H184" s="32" t="n">
        <v>178800495</v>
      </c>
      <c r="I184" s="32" t="n">
        <v>6231646777</v>
      </c>
    </row>
    <row r="185" customFormat="false" ht="22.5" hidden="false" customHeight="false" outlineLevel="0" collapsed="false">
      <c r="A185" s="14" t="s">
        <v>37</v>
      </c>
      <c r="B185" s="1" t="s">
        <v>38</v>
      </c>
      <c r="C185" s="33"/>
      <c r="D185" s="33"/>
      <c r="E185" s="33"/>
      <c r="F185" s="33"/>
      <c r="G185" s="33"/>
      <c r="H185" s="33"/>
      <c r="I185" s="31" t="n">
        <v>-44838050</v>
      </c>
    </row>
    <row r="186" customFormat="false" ht="11.25" hidden="false" customHeight="false" outlineLevel="0" collapsed="false">
      <c r="A186" s="14"/>
      <c r="B186" s="1" t="s">
        <v>39</v>
      </c>
      <c r="C186" s="33"/>
      <c r="D186" s="33"/>
      <c r="E186" s="33"/>
      <c r="F186" s="33"/>
      <c r="G186" s="33"/>
      <c r="H186" s="33"/>
      <c r="I186" s="31" t="n">
        <v>35366979</v>
      </c>
    </row>
    <row r="187" customFormat="false" ht="11.25" hidden="false" customHeight="false" outlineLevel="0" collapsed="false">
      <c r="A187" s="14"/>
      <c r="B187" s="1" t="s">
        <v>40</v>
      </c>
      <c r="C187" s="33"/>
      <c r="D187" s="33"/>
      <c r="E187" s="33"/>
      <c r="F187" s="33"/>
      <c r="G187" s="33"/>
      <c r="H187" s="33"/>
      <c r="I187" s="31" t="n">
        <v>1870847138</v>
      </c>
    </row>
    <row r="188" customFormat="false" ht="11.25" hidden="false" customHeight="false" outlineLevel="0" collapsed="false">
      <c r="A188" s="12"/>
      <c r="B188" s="23" t="s">
        <v>41</v>
      </c>
      <c r="C188" s="34"/>
      <c r="D188" s="34"/>
      <c r="E188" s="34"/>
      <c r="F188" s="34"/>
      <c r="G188" s="33"/>
      <c r="H188" s="34"/>
      <c r="I188" s="32" t="n">
        <v>8093022844</v>
      </c>
    </row>
    <row r="189" customFormat="false" ht="11.25" hidden="false" customHeight="false" outlineLevel="0" collapsed="false">
      <c r="A189" s="8" t="s">
        <v>48</v>
      </c>
      <c r="B189" s="9"/>
      <c r="C189" s="27"/>
      <c r="D189" s="27"/>
      <c r="E189" s="27"/>
      <c r="F189" s="27"/>
      <c r="G189" s="27"/>
      <c r="H189" s="27"/>
      <c r="I189" s="27"/>
    </row>
    <row r="190" customFormat="false" ht="11.25" hidden="false" customHeight="false" outlineLevel="0" collapsed="false">
      <c r="A190" s="12" t="s">
        <v>12</v>
      </c>
      <c r="C190" s="28"/>
      <c r="D190" s="28"/>
      <c r="E190" s="28"/>
      <c r="F190" s="28"/>
      <c r="G190" s="28"/>
      <c r="H190" s="28"/>
      <c r="I190" s="29"/>
    </row>
    <row r="191" customFormat="false" ht="11.25" hidden="false" customHeight="false" outlineLevel="0" collapsed="false">
      <c r="A191" s="14" t="s">
        <v>13</v>
      </c>
      <c r="B191" s="1" t="s">
        <v>14</v>
      </c>
      <c r="C191" s="28" t="s">
        <v>45</v>
      </c>
      <c r="D191" s="28" t="s">
        <v>45</v>
      </c>
      <c r="E191" s="28" t="n">
        <v>3844646</v>
      </c>
      <c r="F191" s="28" t="n">
        <v>6562856</v>
      </c>
      <c r="G191" s="28" t="n">
        <v>1008989</v>
      </c>
      <c r="H191" s="28" t="s">
        <v>45</v>
      </c>
      <c r="I191" s="29" t="n">
        <v>16053521</v>
      </c>
    </row>
    <row r="192" customFormat="false" ht="11.25" hidden="false" customHeight="false" outlineLevel="0" collapsed="false">
      <c r="A192" s="14" t="s">
        <v>16</v>
      </c>
      <c r="B192" s="18" t="s">
        <v>17</v>
      </c>
      <c r="C192" s="28" t="s">
        <v>45</v>
      </c>
      <c r="D192" s="28" t="s">
        <v>45</v>
      </c>
      <c r="E192" s="28" t="n">
        <v>29864501</v>
      </c>
      <c r="F192" s="28" t="n">
        <v>124353065</v>
      </c>
      <c r="G192" s="28" t="n">
        <v>1414308055</v>
      </c>
      <c r="H192" s="28" t="s">
        <v>45</v>
      </c>
      <c r="I192" s="29" t="n">
        <v>1632750245</v>
      </c>
    </row>
    <row r="193" customFormat="false" ht="11.25" hidden="false" customHeight="false" outlineLevel="0" collapsed="false">
      <c r="A193" s="14" t="s">
        <v>18</v>
      </c>
      <c r="B193" s="1" t="s">
        <v>19</v>
      </c>
      <c r="C193" s="28" t="s">
        <v>45</v>
      </c>
      <c r="D193" s="28" t="s">
        <v>45</v>
      </c>
      <c r="E193" s="28" t="n">
        <v>2132762</v>
      </c>
      <c r="F193" s="28" t="n">
        <v>15701939</v>
      </c>
      <c r="G193" s="28" t="n">
        <v>46755153</v>
      </c>
      <c r="H193" s="28" t="s">
        <v>45</v>
      </c>
      <c r="I193" s="29" t="n">
        <v>70111242</v>
      </c>
    </row>
    <row r="194" customFormat="false" ht="11.25" hidden="false" customHeight="false" outlineLevel="0" collapsed="false">
      <c r="A194" s="14" t="s">
        <v>20</v>
      </c>
      <c r="B194" s="1" t="s">
        <v>21</v>
      </c>
      <c r="C194" s="28" t="n">
        <v>22705341</v>
      </c>
      <c r="D194" s="28" t="n">
        <v>9397843</v>
      </c>
      <c r="E194" s="28" t="n">
        <v>13307498</v>
      </c>
      <c r="F194" s="28" t="n">
        <v>21268569</v>
      </c>
      <c r="G194" s="28" t="n">
        <v>5937005</v>
      </c>
      <c r="H194" s="28" t="n">
        <v>626366</v>
      </c>
      <c r="I194" s="29" t="n">
        <v>50537281</v>
      </c>
    </row>
    <row r="195" customFormat="false" ht="11.25" hidden="false" customHeight="false" outlineLevel="0" collapsed="false">
      <c r="A195" s="14" t="s">
        <v>22</v>
      </c>
      <c r="B195" s="1" t="s">
        <v>23</v>
      </c>
      <c r="C195" s="28" t="n">
        <v>138930136</v>
      </c>
      <c r="D195" s="28" t="n">
        <v>50733859</v>
      </c>
      <c r="E195" s="28" t="n">
        <v>88196277</v>
      </c>
      <c r="F195" s="28" t="n">
        <v>162494162</v>
      </c>
      <c r="G195" s="28" t="n">
        <v>141474246</v>
      </c>
      <c r="H195" s="28" t="n">
        <v>21502</v>
      </c>
      <c r="I195" s="29" t="n">
        <v>442920046</v>
      </c>
    </row>
    <row r="196" customFormat="false" ht="11.25" hidden="false" customHeight="false" outlineLevel="0" collapsed="false">
      <c r="A196" s="14" t="s">
        <v>24</v>
      </c>
      <c r="B196" s="1" t="s">
        <v>25</v>
      </c>
      <c r="C196" s="28" t="n">
        <v>153482318</v>
      </c>
      <c r="D196" s="28" t="n">
        <v>49055464</v>
      </c>
      <c r="E196" s="28" t="n">
        <v>104426854</v>
      </c>
      <c r="F196" s="28" t="n">
        <v>238975653</v>
      </c>
      <c r="G196" s="28" t="n">
        <v>667781430</v>
      </c>
      <c r="H196" s="28" t="n">
        <v>114149718</v>
      </c>
      <c r="I196" s="29" t="n">
        <v>1174389119</v>
      </c>
    </row>
    <row r="197" customFormat="false" ht="11.25" hidden="false" customHeight="false" outlineLevel="0" collapsed="false">
      <c r="A197" s="14" t="s">
        <v>26</v>
      </c>
      <c r="B197" s="1" t="s">
        <v>27</v>
      </c>
      <c r="C197" s="28" t="n">
        <v>305440403</v>
      </c>
      <c r="D197" s="28" t="n">
        <v>165649252</v>
      </c>
      <c r="E197" s="28" t="n">
        <v>139791151</v>
      </c>
      <c r="F197" s="28" t="n">
        <v>72754774</v>
      </c>
      <c r="G197" s="28" t="n">
        <v>284683782</v>
      </c>
      <c r="H197" s="28" t="n">
        <v>668223</v>
      </c>
      <c r="I197" s="29" t="n">
        <v>663547182</v>
      </c>
    </row>
    <row r="198" customFormat="false" ht="11.25" hidden="false" customHeight="false" outlineLevel="0" collapsed="false">
      <c r="A198" s="14" t="s">
        <v>28</v>
      </c>
      <c r="B198" s="1" t="s">
        <v>29</v>
      </c>
      <c r="C198" s="28" t="n">
        <v>11046780</v>
      </c>
      <c r="D198" s="28" t="n">
        <v>3276121</v>
      </c>
      <c r="E198" s="28" t="n">
        <v>7770659</v>
      </c>
      <c r="F198" s="28" t="n">
        <v>29708977</v>
      </c>
      <c r="G198" s="28" t="n">
        <v>134441019</v>
      </c>
      <c r="H198" s="28"/>
      <c r="I198" s="29" t="n">
        <v>175196776</v>
      </c>
    </row>
    <row r="199" customFormat="false" ht="11.25" hidden="false" customHeight="false" outlineLevel="0" collapsed="false">
      <c r="A199" s="14" t="s">
        <v>30</v>
      </c>
      <c r="B199" s="1" t="s">
        <v>31</v>
      </c>
      <c r="C199" s="28" t="n">
        <v>179475317</v>
      </c>
      <c r="D199" s="28" t="n">
        <v>116747324</v>
      </c>
      <c r="E199" s="28" t="n">
        <v>62727993</v>
      </c>
      <c r="F199" s="28" t="n">
        <v>214760350</v>
      </c>
      <c r="G199" s="28" t="n">
        <v>67658218</v>
      </c>
      <c r="H199" s="28" t="n">
        <v>7436845</v>
      </c>
      <c r="I199" s="29" t="n">
        <v>469330730</v>
      </c>
    </row>
    <row r="200" customFormat="false" ht="11.25" hidden="false" customHeight="false" outlineLevel="0" collapsed="false">
      <c r="A200" s="14" t="s">
        <v>32</v>
      </c>
      <c r="B200" s="1" t="s">
        <v>33</v>
      </c>
      <c r="C200" s="28" t="n">
        <v>149618204</v>
      </c>
      <c r="D200" s="28" t="n">
        <v>92807658</v>
      </c>
      <c r="E200" s="28" t="n">
        <v>56810546</v>
      </c>
      <c r="F200" s="28" t="n">
        <v>23244332</v>
      </c>
      <c r="G200" s="28" t="n">
        <v>8339596</v>
      </c>
      <c r="H200" s="28" t="n">
        <v>813420</v>
      </c>
      <c r="I200" s="29" t="n">
        <v>182015552</v>
      </c>
    </row>
    <row r="201" customFormat="false" ht="11.25" hidden="false" customHeight="false" outlineLevel="0" collapsed="false">
      <c r="A201" s="14" t="s">
        <v>34</v>
      </c>
      <c r="B201" s="1" t="s">
        <v>35</v>
      </c>
      <c r="C201" s="28" t="n">
        <v>88348659</v>
      </c>
      <c r="D201" s="28" t="n">
        <v>54109288</v>
      </c>
      <c r="E201" s="28" t="n">
        <v>34239371</v>
      </c>
      <c r="F201" s="28" t="n">
        <v>32005569</v>
      </c>
      <c r="G201" s="28" t="n">
        <v>68329586</v>
      </c>
      <c r="H201" s="28" t="n">
        <v>5211592</v>
      </c>
      <c r="I201" s="29" t="n">
        <v>193895406</v>
      </c>
    </row>
    <row r="202" customFormat="false" ht="11.25" hidden="false" customHeight="false" outlineLevel="0" collapsed="false">
      <c r="A202" s="14"/>
      <c r="B202" s="1" t="s">
        <v>7</v>
      </c>
      <c r="C202" s="28" t="n">
        <v>16264526</v>
      </c>
      <c r="D202" s="28" t="n">
        <v>30878</v>
      </c>
      <c r="E202" s="28" t="n">
        <v>16233648</v>
      </c>
      <c r="F202" s="28" t="n">
        <v>1164240</v>
      </c>
      <c r="G202" s="28" t="n">
        <v>113364</v>
      </c>
      <c r="H202" s="28" t="n">
        <v>323205086</v>
      </c>
      <c r="I202" s="29" t="n">
        <v>340747216</v>
      </c>
    </row>
    <row r="203" customFormat="false" ht="11.25" hidden="false" customHeight="false" outlineLevel="0" collapsed="false">
      <c r="A203" s="14"/>
      <c r="B203" s="20" t="s">
        <v>36</v>
      </c>
      <c r="C203" s="35" t="n">
        <v>1171745805</v>
      </c>
      <c r="D203" s="35" t="n">
        <v>612399899</v>
      </c>
      <c r="E203" s="35" t="n">
        <v>559345906</v>
      </c>
      <c r="F203" s="35" t="n">
        <v>942994486</v>
      </c>
      <c r="G203" s="35" t="n">
        <v>2840830443</v>
      </c>
      <c r="H203" s="35" t="n">
        <v>455923582</v>
      </c>
      <c r="I203" s="35" t="n">
        <v>5411494316</v>
      </c>
    </row>
    <row r="204" customFormat="false" ht="22.5" hidden="false" customHeight="false" outlineLevel="0" collapsed="false">
      <c r="A204" s="14" t="s">
        <v>37</v>
      </c>
      <c r="B204" s="1" t="s">
        <v>38</v>
      </c>
      <c r="C204" s="27"/>
      <c r="D204" s="27"/>
      <c r="E204" s="27"/>
      <c r="F204" s="27"/>
      <c r="G204" s="27"/>
      <c r="H204" s="27"/>
      <c r="I204" s="29" t="n">
        <v>228867003</v>
      </c>
    </row>
    <row r="205" customFormat="false" ht="11.25" hidden="false" customHeight="false" outlineLevel="0" collapsed="false">
      <c r="A205" s="14"/>
      <c r="B205" s="1" t="s">
        <v>39</v>
      </c>
      <c r="C205" s="27"/>
      <c r="D205" s="27"/>
      <c r="E205" s="27"/>
      <c r="F205" s="27"/>
      <c r="G205" s="27"/>
      <c r="H205" s="27"/>
      <c r="I205" s="29" t="n">
        <v>56531000</v>
      </c>
    </row>
    <row r="206" customFormat="false" ht="11.25" hidden="false" customHeight="false" outlineLevel="0" collapsed="false">
      <c r="A206" s="14"/>
      <c r="B206" s="1" t="s">
        <v>40</v>
      </c>
      <c r="C206" s="27"/>
      <c r="D206" s="27"/>
      <c r="E206" s="27"/>
      <c r="F206" s="27"/>
      <c r="G206" s="27"/>
      <c r="H206" s="27"/>
      <c r="I206" s="29" t="n">
        <v>799099033</v>
      </c>
    </row>
    <row r="207" customFormat="false" ht="11.25" hidden="false" customHeight="false" outlineLevel="0" collapsed="false">
      <c r="A207" s="12"/>
      <c r="B207" s="23" t="s">
        <v>41</v>
      </c>
      <c r="C207" s="36"/>
      <c r="D207" s="36"/>
      <c r="E207" s="36"/>
      <c r="F207" s="36"/>
      <c r="G207" s="27"/>
      <c r="H207" s="36"/>
      <c r="I207" s="35" t="n">
        <v>6495991352</v>
      </c>
    </row>
    <row r="208" customFormat="false" ht="11.25" hidden="false" customHeight="false" outlineLevel="0" collapsed="false">
      <c r="A208" s="12" t="s">
        <v>42</v>
      </c>
      <c r="C208" s="27"/>
      <c r="D208" s="27"/>
      <c r="E208" s="27"/>
      <c r="F208" s="27"/>
      <c r="G208" s="27"/>
      <c r="H208" s="27"/>
      <c r="I208" s="27"/>
    </row>
    <row r="209" customFormat="false" ht="11.25" hidden="false" customHeight="false" outlineLevel="0" collapsed="false">
      <c r="A209" s="14" t="s">
        <v>13</v>
      </c>
      <c r="B209" s="1" t="s">
        <v>14</v>
      </c>
      <c r="C209" s="28" t="s">
        <v>45</v>
      </c>
      <c r="D209" s="28" t="s">
        <v>45</v>
      </c>
      <c r="E209" s="28" t="n">
        <v>1504991</v>
      </c>
      <c r="F209" s="28" t="n">
        <v>24198729</v>
      </c>
      <c r="G209" s="28" t="n">
        <v>1747040</v>
      </c>
      <c r="H209" s="28" t="s">
        <v>45</v>
      </c>
      <c r="I209" s="28" t="n">
        <v>28369332</v>
      </c>
    </row>
    <row r="210" customFormat="false" ht="11.25" hidden="false" customHeight="false" outlineLevel="0" collapsed="false">
      <c r="A210" s="14" t="s">
        <v>16</v>
      </c>
      <c r="B210" s="18" t="s">
        <v>17</v>
      </c>
      <c r="C210" s="28" t="s">
        <v>45</v>
      </c>
      <c r="D210" s="28" t="s">
        <v>45</v>
      </c>
      <c r="E210" s="28" t="n">
        <v>45005872</v>
      </c>
      <c r="F210" s="28" t="n">
        <v>137747983</v>
      </c>
      <c r="G210" s="28" t="n">
        <v>807892594</v>
      </c>
      <c r="H210" s="28" t="s">
        <v>45</v>
      </c>
      <c r="I210" s="28" t="n">
        <v>1029481053</v>
      </c>
    </row>
    <row r="211" customFormat="false" ht="11.25" hidden="false" customHeight="false" outlineLevel="0" collapsed="false">
      <c r="A211" s="14" t="s">
        <v>18</v>
      </c>
      <c r="B211" s="1" t="s">
        <v>19</v>
      </c>
      <c r="C211" s="28" t="s">
        <v>45</v>
      </c>
      <c r="D211" s="28" t="s">
        <v>45</v>
      </c>
      <c r="E211" s="28" t="n">
        <v>9953781</v>
      </c>
      <c r="F211" s="28" t="n">
        <v>16229428</v>
      </c>
      <c r="G211" s="28" t="n">
        <v>21364630</v>
      </c>
      <c r="H211" s="28" t="s">
        <v>45</v>
      </c>
      <c r="I211" s="28" t="n">
        <v>50694312</v>
      </c>
    </row>
    <row r="212" customFormat="false" ht="11.25" hidden="false" customHeight="false" outlineLevel="0" collapsed="false">
      <c r="A212" s="14" t="s">
        <v>20</v>
      </c>
      <c r="B212" s="1" t="s">
        <v>21</v>
      </c>
      <c r="C212" s="28" t="n">
        <v>12888559</v>
      </c>
      <c r="D212" s="28" t="n">
        <v>1830739</v>
      </c>
      <c r="E212" s="28" t="n">
        <v>11057820</v>
      </c>
      <c r="F212" s="28" t="n">
        <v>3379407</v>
      </c>
      <c r="G212" s="28" t="n">
        <v>1248464</v>
      </c>
      <c r="H212" s="28" t="n">
        <v>3995</v>
      </c>
      <c r="I212" s="28" t="n">
        <v>17520425</v>
      </c>
    </row>
    <row r="213" customFormat="false" ht="11.25" hidden="false" customHeight="false" outlineLevel="0" collapsed="false">
      <c r="A213" s="14" t="s">
        <v>22</v>
      </c>
      <c r="B213" s="1" t="s">
        <v>23</v>
      </c>
      <c r="C213" s="28" t="s">
        <v>45</v>
      </c>
      <c r="D213" s="28" t="s">
        <v>45</v>
      </c>
      <c r="E213" s="28" t="n">
        <v>47241739</v>
      </c>
      <c r="F213" s="28" t="n">
        <v>136340720</v>
      </c>
      <c r="G213" s="28" t="n">
        <v>114291214</v>
      </c>
      <c r="H213" s="28" t="s">
        <v>45</v>
      </c>
      <c r="I213" s="28" t="n">
        <v>624650485</v>
      </c>
    </row>
    <row r="214" customFormat="false" ht="11.25" hidden="false" customHeight="false" outlineLevel="0" collapsed="false">
      <c r="A214" s="14" t="s">
        <v>24</v>
      </c>
      <c r="B214" s="1" t="s">
        <v>25</v>
      </c>
      <c r="C214" s="28" t="n">
        <v>223890822</v>
      </c>
      <c r="D214" s="28" t="n">
        <v>57262757</v>
      </c>
      <c r="E214" s="28" t="n">
        <v>166628065</v>
      </c>
      <c r="F214" s="28" t="n">
        <v>419166937</v>
      </c>
      <c r="G214" s="28" t="n">
        <v>1421108885</v>
      </c>
      <c r="H214" s="28" t="n">
        <v>100315187</v>
      </c>
      <c r="I214" s="28" t="n">
        <v>2164481831</v>
      </c>
    </row>
    <row r="215" customFormat="false" ht="11.25" hidden="false" customHeight="false" outlineLevel="0" collapsed="false">
      <c r="A215" s="14" t="s">
        <v>26</v>
      </c>
      <c r="B215" s="1" t="s">
        <v>27</v>
      </c>
      <c r="C215" s="28" t="n">
        <v>432811122</v>
      </c>
      <c r="D215" s="28" t="n">
        <v>278143774</v>
      </c>
      <c r="E215" s="28" t="n">
        <v>154667348</v>
      </c>
      <c r="F215" s="28" t="n">
        <v>159618338</v>
      </c>
      <c r="G215" s="28" t="n">
        <v>571071905</v>
      </c>
      <c r="H215" s="28" t="n">
        <v>652718</v>
      </c>
      <c r="I215" s="28" t="n">
        <v>1164154083</v>
      </c>
    </row>
    <row r="216" customFormat="false" ht="11.25" hidden="false" customHeight="false" outlineLevel="0" collapsed="false">
      <c r="A216" s="14" t="s">
        <v>28</v>
      </c>
      <c r="B216" s="1" t="s">
        <v>29</v>
      </c>
      <c r="C216" s="28" t="n">
        <v>9971323</v>
      </c>
      <c r="D216" s="28" t="n">
        <v>3101230</v>
      </c>
      <c r="E216" s="28" t="n">
        <v>6870093</v>
      </c>
      <c r="F216" s="28" t="n">
        <v>16979662</v>
      </c>
      <c r="G216" s="28" t="n">
        <v>74082649</v>
      </c>
      <c r="H216" s="28"/>
      <c r="I216" s="28" t="n">
        <v>101033634</v>
      </c>
    </row>
    <row r="217" customFormat="false" ht="11.25" hidden="false" customHeight="false" outlineLevel="0" collapsed="false">
      <c r="A217" s="14" t="s">
        <v>30</v>
      </c>
      <c r="B217" s="1" t="s">
        <v>31</v>
      </c>
      <c r="C217" s="28" t="n">
        <v>266358101</v>
      </c>
      <c r="D217" s="28" t="n">
        <v>134534363</v>
      </c>
      <c r="E217" s="28" t="n">
        <v>131823738</v>
      </c>
      <c r="F217" s="28" t="n">
        <v>182882353</v>
      </c>
      <c r="G217" s="28" t="n">
        <v>458770125</v>
      </c>
      <c r="H217" s="28" t="n">
        <v>7507933</v>
      </c>
      <c r="I217" s="28" t="n">
        <v>915518512</v>
      </c>
    </row>
    <row r="218" customFormat="false" ht="11.25" hidden="false" customHeight="false" outlineLevel="0" collapsed="false">
      <c r="A218" s="14" t="s">
        <v>32</v>
      </c>
      <c r="B218" s="1" t="s">
        <v>33</v>
      </c>
      <c r="C218" s="28" t="n">
        <v>141257992</v>
      </c>
      <c r="D218" s="28" t="n">
        <v>110072713</v>
      </c>
      <c r="E218" s="28" t="n">
        <v>31185279</v>
      </c>
      <c r="F218" s="28" t="n">
        <v>27369677</v>
      </c>
      <c r="G218" s="28" t="n">
        <v>38800168</v>
      </c>
      <c r="H218" s="28" t="n">
        <v>147652</v>
      </c>
      <c r="I218" s="28" t="n">
        <v>207575489</v>
      </c>
    </row>
    <row r="219" customFormat="false" ht="11.25" hidden="false" customHeight="false" outlineLevel="0" collapsed="false">
      <c r="A219" s="14" t="s">
        <v>34</v>
      </c>
      <c r="B219" s="1" t="s">
        <v>35</v>
      </c>
      <c r="C219" s="28" t="n">
        <v>23449821</v>
      </c>
      <c r="D219" s="28" t="n">
        <v>17254601</v>
      </c>
      <c r="E219" s="28" t="n">
        <v>6195220</v>
      </c>
      <c r="F219" s="28" t="n">
        <v>14745373</v>
      </c>
      <c r="G219" s="28" t="n">
        <v>25613539</v>
      </c>
      <c r="H219" s="28" t="n">
        <v>1231741</v>
      </c>
      <c r="I219" s="28" t="n">
        <v>65040474</v>
      </c>
    </row>
    <row r="220" customFormat="false" ht="11.25" hidden="false" customHeight="false" outlineLevel="0" collapsed="false">
      <c r="A220" s="14"/>
      <c r="B220" s="1" t="s">
        <v>7</v>
      </c>
      <c r="C220" s="28" t="n">
        <v>111126431</v>
      </c>
      <c r="D220" s="28" t="n">
        <v>90972077</v>
      </c>
      <c r="E220" s="28" t="n">
        <v>20154354</v>
      </c>
      <c r="F220" s="28" t="n">
        <v>3985744</v>
      </c>
      <c r="G220" s="28" t="n">
        <v>645100</v>
      </c>
      <c r="H220" s="28" t="n">
        <v>239408313</v>
      </c>
      <c r="I220" s="28" t="n">
        <v>355165588</v>
      </c>
    </row>
    <row r="221" customFormat="false" ht="11.25" hidden="false" customHeight="false" outlineLevel="0" collapsed="false">
      <c r="A221" s="14"/>
      <c r="B221" s="20" t="s">
        <v>36</v>
      </c>
      <c r="C221" s="28" t="n">
        <v>1694899850</v>
      </c>
      <c r="D221" s="28" t="n">
        <v>1062611550</v>
      </c>
      <c r="E221" s="28" t="n">
        <v>632288300</v>
      </c>
      <c r="F221" s="28" t="n">
        <v>1142644351</v>
      </c>
      <c r="G221" s="28" t="n">
        <v>3536636313</v>
      </c>
      <c r="H221" s="28" t="n">
        <v>349504704</v>
      </c>
      <c r="I221" s="28" t="n">
        <v>6723685218</v>
      </c>
    </row>
    <row r="222" customFormat="false" ht="22.5" hidden="false" customHeight="false" outlineLevel="0" collapsed="false">
      <c r="A222" s="14" t="s">
        <v>37</v>
      </c>
      <c r="B222" s="1" t="s">
        <v>38</v>
      </c>
      <c r="C222" s="28"/>
      <c r="D222" s="28"/>
      <c r="E222" s="28"/>
      <c r="F222" s="28"/>
      <c r="G222" s="28"/>
      <c r="H222" s="28"/>
      <c r="I222" s="28" t="n">
        <v>-50144205</v>
      </c>
    </row>
    <row r="223" customFormat="false" ht="11.25" hidden="false" customHeight="false" outlineLevel="0" collapsed="false">
      <c r="A223" s="14"/>
      <c r="B223" s="1" t="s">
        <v>39</v>
      </c>
      <c r="C223" s="28"/>
      <c r="D223" s="28"/>
      <c r="E223" s="28"/>
      <c r="F223" s="28"/>
      <c r="G223" s="28"/>
      <c r="H223" s="28"/>
      <c r="I223" s="28" t="n">
        <v>36786000</v>
      </c>
    </row>
    <row r="224" customFormat="false" ht="11.25" hidden="false" customHeight="false" outlineLevel="0" collapsed="false">
      <c r="A224" s="14"/>
      <c r="B224" s="1" t="s">
        <v>40</v>
      </c>
      <c r="C224" s="28"/>
      <c r="D224" s="28"/>
      <c r="E224" s="28"/>
      <c r="F224" s="28"/>
      <c r="G224" s="28"/>
      <c r="H224" s="28"/>
      <c r="I224" s="28" t="n">
        <v>2123349297</v>
      </c>
    </row>
    <row r="225" customFormat="false" ht="11.25" hidden="false" customHeight="false" outlineLevel="0" collapsed="false">
      <c r="A225" s="12"/>
      <c r="B225" s="23" t="s">
        <v>41</v>
      </c>
      <c r="C225" s="28"/>
      <c r="D225" s="28"/>
      <c r="E225" s="28"/>
      <c r="F225" s="28"/>
      <c r="G225" s="28"/>
      <c r="H225" s="28"/>
      <c r="I225" s="37" t="n">
        <v>8833676310</v>
      </c>
    </row>
  </sheetData>
  <mergeCells count="8"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5:23:33Z</dcterms:created>
  <dc:creator>Budaházy György dr.</dc:creator>
  <dc:description/>
  <dc:language>en-US</dc:language>
  <cp:lastModifiedBy>Kecskés Beatrix</cp:lastModifiedBy>
  <dcterms:modified xsi:type="dcterms:W3CDTF">2021-03-11T11:29:30Z</dcterms:modified>
  <cp:revision>0</cp:revision>
  <dc:subject/>
  <dc:title/>
</cp:coreProperties>
</file>