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.5.5. External trade in goods in USD and EUR by groups of countries (2003–2006) [at current prices]</t>
  </si>
  <si>
    <t xml:space="preserve">Year</t>
  </si>
  <si>
    <t xml:space="preserve">European Union (EU-25)</t>
  </si>
  <si>
    <t xml:space="preserve">Non–EU countries</t>
  </si>
  <si>
    <t xml:space="preserve">Total</t>
  </si>
  <si>
    <t xml:space="preserve">Of which:</t>
  </si>
  <si>
    <t xml:space="preserve">EU15</t>
  </si>
  <si>
    <t xml:space="preserve">new EU member states (EU-10)</t>
  </si>
  <si>
    <t xml:space="preserve">Asia</t>
  </si>
  <si>
    <t xml:space="preserve">America</t>
  </si>
  <si>
    <t xml:space="preserve">$Imports, million USD</t>
  </si>
  <si>
    <t xml:space="preserve">$Exports, million USD</t>
  </si>
  <si>
    <t xml:space="preserve">$Balance, million USD</t>
  </si>
  <si>
    <t xml:space="preserve">$Imports, million EUR</t>
  </si>
  <si>
    <t xml:space="preserve">$Exports, million EUR</t>
  </si>
  <si>
    <t xml:space="preserve">$Balance, million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##,##0;\-##,##0"/>
    <numFmt numFmtId="168" formatCode="#,##0;\-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1ok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8" min="1" style="1" width="12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</row>
    <row r="3" customFormat="false" ht="22.5" hidden="false" customHeight="false" outlineLevel="0" collapsed="false">
      <c r="A3" s="4"/>
      <c r="B3" s="5"/>
      <c r="C3" s="5"/>
      <c r="D3" s="5"/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2" hidden="false" customHeight="true" outlineLevel="0" collapsed="false">
      <c r="A4" s="3" t="s">
        <v>10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8" t="n">
        <v>2003</v>
      </c>
      <c r="B5" s="9" t="n">
        <v>36290.531</v>
      </c>
      <c r="C5" s="9" t="n">
        <v>11384.442</v>
      </c>
      <c r="D5" s="9" t="n">
        <v>47674.973</v>
      </c>
      <c r="E5" s="9" t="n">
        <v>32169.734</v>
      </c>
      <c r="F5" s="9" t="n">
        <v>4120.797</v>
      </c>
      <c r="G5" s="9" t="n">
        <v>4784.042</v>
      </c>
      <c r="H5" s="9" t="n">
        <v>924.981</v>
      </c>
    </row>
    <row r="6" customFormat="false" ht="12" hidden="false" customHeight="true" outlineLevel="0" collapsed="false">
      <c r="A6" s="8" t="n">
        <v>2004</v>
      </c>
      <c r="B6" s="9" t="n">
        <f aca="false">E6+F6</f>
        <v>43275.183</v>
      </c>
      <c r="C6" s="9" t="n">
        <v>16973.932</v>
      </c>
      <c r="D6" s="9" t="n">
        <f aca="false">B6+C6</f>
        <v>60249.115</v>
      </c>
      <c r="E6" s="9" t="n">
        <v>37699.802</v>
      </c>
      <c r="F6" s="9" t="n">
        <v>5575.381</v>
      </c>
      <c r="G6" s="9" t="n">
        <v>8693.491</v>
      </c>
      <c r="H6" s="9" t="n">
        <v>1315.285</v>
      </c>
    </row>
    <row r="7" customFormat="false" ht="12" hidden="false" customHeight="true" outlineLevel="0" collapsed="false">
      <c r="A7" s="8" t="n">
        <v>2005</v>
      </c>
      <c r="B7" s="9" t="n">
        <f aca="false">E7+F7</f>
        <v>44870.9</v>
      </c>
      <c r="C7" s="9" t="n">
        <v>21049.2</v>
      </c>
      <c r="D7" s="9" t="n">
        <f aca="false">B7+C7</f>
        <v>65920.1</v>
      </c>
      <c r="E7" s="9" t="n">
        <v>38254</v>
      </c>
      <c r="F7" s="9" t="n">
        <v>6616.9</v>
      </c>
      <c r="G7" s="9" t="n">
        <v>11099.5</v>
      </c>
      <c r="H7" s="9" t="n">
        <v>1530.2</v>
      </c>
    </row>
    <row r="8" customFormat="false" ht="12" hidden="false" customHeight="true" outlineLevel="0" collapsed="false">
      <c r="A8" s="8" t="n">
        <v>2006</v>
      </c>
      <c r="B8" s="9" t="n">
        <f aca="false">E8+F8</f>
        <v>52454.787722</v>
      </c>
      <c r="C8" s="9" t="n">
        <v>24524.269331</v>
      </c>
      <c r="D8" s="9" t="n">
        <f aca="false">B8+C8</f>
        <v>76979.057053</v>
      </c>
      <c r="E8" s="9" t="n">
        <v>43891.305668</v>
      </c>
      <c r="F8" s="9" t="n">
        <v>8563.482054</v>
      </c>
      <c r="G8" s="9" t="n">
        <v>12095.759167</v>
      </c>
      <c r="H8" s="9" t="n">
        <v>1620.824712</v>
      </c>
    </row>
    <row r="9" customFormat="false" ht="12" hidden="false" customHeight="true" outlineLevel="0" collapsed="false">
      <c r="A9" s="3" t="s">
        <v>11</v>
      </c>
      <c r="B9" s="10"/>
      <c r="C9" s="10"/>
      <c r="D9" s="10"/>
      <c r="E9" s="10"/>
      <c r="F9" s="10"/>
      <c r="G9" s="10"/>
      <c r="H9" s="10"/>
    </row>
    <row r="10" customFormat="false" ht="12" hidden="false" customHeight="true" outlineLevel="0" collapsed="false">
      <c r="A10" s="8" t="n">
        <v>2003</v>
      </c>
      <c r="B10" s="9" t="n">
        <f aca="false">E10+F10</f>
        <v>34909.789</v>
      </c>
      <c r="C10" s="9" t="n">
        <v>8097.933</v>
      </c>
      <c r="D10" s="9" t="n">
        <f aca="false">SUM(B10:C10)</f>
        <v>43007.722</v>
      </c>
      <c r="E10" s="9" t="n">
        <v>31668.877</v>
      </c>
      <c r="F10" s="9" t="n">
        <v>3240.912</v>
      </c>
      <c r="G10" s="9" t="n">
        <v>1697.263</v>
      </c>
      <c r="H10" s="9" t="n">
        <v>1585.296</v>
      </c>
    </row>
    <row r="11" customFormat="false" ht="12" hidden="false" customHeight="true" outlineLevel="0" collapsed="false">
      <c r="A11" s="8" t="n">
        <v>2004</v>
      </c>
      <c r="B11" s="9" t="n">
        <f aca="false">E11+F11</f>
        <v>44142.979</v>
      </c>
      <c r="C11" s="9" t="n">
        <v>11325.751</v>
      </c>
      <c r="D11" s="9" t="n">
        <f aca="false">B11+C11</f>
        <v>55468.73</v>
      </c>
      <c r="E11" s="9" t="n">
        <v>39304.968</v>
      </c>
      <c r="F11" s="9" t="n">
        <v>4838.011</v>
      </c>
      <c r="G11" s="9" t="n">
        <v>2416.495</v>
      </c>
      <c r="H11" s="9" t="n">
        <v>1984.352</v>
      </c>
    </row>
    <row r="12" customFormat="false" ht="12" hidden="false" customHeight="true" outlineLevel="0" collapsed="false">
      <c r="A12" s="8" t="n">
        <v>2005</v>
      </c>
      <c r="B12" s="9" t="n">
        <f aca="false">E12+F12</f>
        <v>47549.6</v>
      </c>
      <c r="C12" s="9" t="n">
        <v>14722.4</v>
      </c>
      <c r="D12" s="9" t="n">
        <f aca="false">B12+C12</f>
        <v>62272</v>
      </c>
      <c r="E12" s="9" t="n">
        <v>40750.4</v>
      </c>
      <c r="F12" s="9" t="n">
        <v>6799.2</v>
      </c>
      <c r="G12" s="9" t="n">
        <v>2983.8</v>
      </c>
      <c r="H12" s="9" t="n">
        <v>2291</v>
      </c>
    </row>
    <row r="13" customFormat="false" ht="12" hidden="false" customHeight="true" outlineLevel="0" collapsed="false">
      <c r="A13" s="8" t="n">
        <v>2006</v>
      </c>
      <c r="B13" s="9" t="n">
        <f aca="false">E13+F13</f>
        <v>55095.748552</v>
      </c>
      <c r="C13" s="9" t="n">
        <v>18959.760164</v>
      </c>
      <c r="D13" s="9" t="n">
        <f aca="false">B13+C13</f>
        <v>74055.508716</v>
      </c>
      <c r="E13" s="9" t="n">
        <v>45417.241743</v>
      </c>
      <c r="F13" s="9" t="n">
        <v>9678.506809</v>
      </c>
      <c r="G13" s="9" t="n">
        <v>3905.360547</v>
      </c>
      <c r="H13" s="9" t="n">
        <v>2509.007094</v>
      </c>
    </row>
    <row r="14" customFormat="false" ht="12" hidden="false" customHeight="true" outlineLevel="0" collapsed="false">
      <c r="A14" s="3" t="s">
        <v>12</v>
      </c>
      <c r="B14" s="11"/>
      <c r="C14" s="11"/>
      <c r="D14" s="11"/>
      <c r="E14" s="11"/>
      <c r="F14" s="11"/>
      <c r="G14" s="11"/>
      <c r="H14" s="11"/>
    </row>
    <row r="15" customFormat="false" ht="12" hidden="false" customHeight="true" outlineLevel="0" collapsed="false">
      <c r="A15" s="8" t="n">
        <v>2003</v>
      </c>
      <c r="B15" s="12" t="n">
        <v>-1380.74200000001</v>
      </c>
      <c r="C15" s="12" t="n">
        <v>-3286.509</v>
      </c>
      <c r="D15" s="12" t="n">
        <v>-4667.251</v>
      </c>
      <c r="E15" s="12" t="n">
        <v>-500.857</v>
      </c>
      <c r="F15" s="12" t="n">
        <v>-879.885</v>
      </c>
      <c r="G15" s="12" t="n">
        <v>-3086.779</v>
      </c>
      <c r="H15" s="12" t="n">
        <v>660.315</v>
      </c>
    </row>
    <row r="16" customFormat="false" ht="12" hidden="false" customHeight="true" outlineLevel="0" collapsed="false">
      <c r="A16" s="8" t="n">
        <v>2004</v>
      </c>
      <c r="B16" s="13" t="n">
        <f aca="false">B11-B6</f>
        <v>867.795999999995</v>
      </c>
      <c r="C16" s="13" t="n">
        <f aca="false">C11-C6</f>
        <v>-5648.181</v>
      </c>
      <c r="D16" s="13" t="n">
        <f aca="false">D11-D6</f>
        <v>-4780.38500000001</v>
      </c>
      <c r="E16" s="13" t="n">
        <f aca="false">E11-E6</f>
        <v>1605.166</v>
      </c>
      <c r="F16" s="13" t="n">
        <f aca="false">F11-F6</f>
        <v>-737.37</v>
      </c>
      <c r="G16" s="13" t="n">
        <f aca="false">G11-G6</f>
        <v>-6276.996</v>
      </c>
      <c r="H16" s="13" t="n">
        <f aca="false">H11-H6</f>
        <v>669.067</v>
      </c>
    </row>
    <row r="17" customFormat="false" ht="12" hidden="false" customHeight="true" outlineLevel="0" collapsed="false">
      <c r="A17" s="8" t="n">
        <v>2005</v>
      </c>
      <c r="B17" s="13" t="n">
        <f aca="false">B12-B7</f>
        <v>2678.7</v>
      </c>
      <c r="C17" s="13" t="n">
        <f aca="false">C12-C7</f>
        <v>-6326.8</v>
      </c>
      <c r="D17" s="13" t="n">
        <f aca="false">D12-D7</f>
        <v>-3648.10000000001</v>
      </c>
      <c r="E17" s="13" t="n">
        <f aca="false">E12-E7</f>
        <v>2496.4</v>
      </c>
      <c r="F17" s="13" t="n">
        <f aca="false">F12-F7</f>
        <v>182.3</v>
      </c>
      <c r="G17" s="13" t="n">
        <f aca="false">G12-G7</f>
        <v>-8115.7</v>
      </c>
      <c r="H17" s="13" t="n">
        <f aca="false">H12-H7</f>
        <v>760.8</v>
      </c>
    </row>
    <row r="18" customFormat="false" ht="12" hidden="false" customHeight="true" outlineLevel="0" collapsed="false">
      <c r="A18" s="8" t="n">
        <v>2006</v>
      </c>
      <c r="B18" s="13" t="n">
        <f aca="false">B13-B8</f>
        <v>2640.96083</v>
      </c>
      <c r="C18" s="13" t="n">
        <f aca="false">C13-C8</f>
        <v>-5564.509167</v>
      </c>
      <c r="D18" s="13" t="n">
        <f aca="false">D13-D8</f>
        <v>-2923.548337</v>
      </c>
      <c r="E18" s="13" t="n">
        <f aca="false">E13-E8</f>
        <v>1525.936075</v>
      </c>
      <c r="F18" s="13" t="n">
        <f aca="false">F13-F8</f>
        <v>1115.024755</v>
      </c>
      <c r="G18" s="13" t="n">
        <f aca="false">G13-G8</f>
        <v>-8190.39862</v>
      </c>
      <c r="H18" s="13" t="n">
        <f aca="false">H13-H8</f>
        <v>888.182382</v>
      </c>
    </row>
    <row r="19" customFormat="false" ht="12" hidden="false" customHeight="true" outlineLevel="0" collapsed="false">
      <c r="A19" s="3" t="s">
        <v>13</v>
      </c>
      <c r="B19" s="14"/>
      <c r="C19" s="14"/>
      <c r="D19" s="14"/>
      <c r="E19" s="14"/>
      <c r="F19" s="14"/>
      <c r="G19" s="14"/>
      <c r="H19" s="14"/>
    </row>
    <row r="20" customFormat="false" ht="12" hidden="false" customHeight="true" outlineLevel="0" collapsed="false">
      <c r="A20" s="8" t="n">
        <v>2003</v>
      </c>
      <c r="B20" s="15" t="n">
        <v>32168</v>
      </c>
      <c r="C20" s="15" t="n">
        <v>10095</v>
      </c>
      <c r="D20" s="15" t="n">
        <v>42263</v>
      </c>
      <c r="E20" s="15" t="n">
        <v>28522</v>
      </c>
      <c r="F20" s="15" t="n">
        <v>3646</v>
      </c>
      <c r="G20" s="15" t="n">
        <v>4232</v>
      </c>
      <c r="H20" s="15" t="n">
        <v>822</v>
      </c>
    </row>
    <row r="21" customFormat="false" ht="12" hidden="false" customHeight="true" outlineLevel="0" collapsed="false">
      <c r="A21" s="8" t="n">
        <v>2004</v>
      </c>
      <c r="B21" s="15" t="n">
        <v>34789</v>
      </c>
      <c r="C21" s="15" t="n">
        <v>13744</v>
      </c>
      <c r="D21" s="15" t="n">
        <v>48533</v>
      </c>
      <c r="E21" s="15" t="n">
        <v>30310</v>
      </c>
      <c r="F21" s="15" t="n">
        <v>4479</v>
      </c>
      <c r="G21" s="15" t="n">
        <v>7035</v>
      </c>
      <c r="H21" s="15" t="n">
        <v>1065</v>
      </c>
    </row>
    <row r="22" customFormat="false" ht="12" hidden="false" customHeight="true" outlineLevel="0" collapsed="false">
      <c r="A22" s="8" t="n">
        <v>2005</v>
      </c>
      <c r="B22" s="15" t="n">
        <v>36112</v>
      </c>
      <c r="C22" s="15" t="n">
        <v>16844</v>
      </c>
      <c r="D22" s="15" t="n">
        <v>52956</v>
      </c>
      <c r="E22" s="15" t="n">
        <v>30778</v>
      </c>
      <c r="F22" s="15" t="n">
        <v>5334</v>
      </c>
      <c r="G22" s="15" t="n">
        <v>8885</v>
      </c>
      <c r="H22" s="15" t="n">
        <v>1219</v>
      </c>
    </row>
    <row r="23" customFormat="false" ht="12" hidden="false" customHeight="true" outlineLevel="0" collapsed="false">
      <c r="A23" s="8" t="n">
        <v>2006</v>
      </c>
      <c r="B23" s="9" t="n">
        <f aca="false">E23+F23</f>
        <v>41702.740747</v>
      </c>
      <c r="C23" s="15" t="n">
        <v>19611.515336</v>
      </c>
      <c r="D23" s="9" t="n">
        <f aca="false">B23+C23</f>
        <v>61314.256083</v>
      </c>
      <c r="E23" s="15" t="n">
        <v>34905.763912</v>
      </c>
      <c r="F23" s="15" t="n">
        <v>6796.976835</v>
      </c>
      <c r="G23" s="15" t="n">
        <v>9667.458048</v>
      </c>
      <c r="H23" s="15" t="n">
        <v>1295.527859</v>
      </c>
    </row>
    <row r="24" customFormat="false" ht="12" hidden="false" customHeight="true" outlineLevel="0" collapsed="false">
      <c r="A24" s="3" t="s">
        <v>14</v>
      </c>
      <c r="B24" s="10"/>
      <c r="C24" s="10"/>
      <c r="D24" s="10"/>
      <c r="E24" s="10"/>
      <c r="F24" s="10"/>
      <c r="G24" s="10"/>
      <c r="H24" s="10"/>
    </row>
    <row r="25" customFormat="false" ht="12" hidden="false" customHeight="true" outlineLevel="0" collapsed="false">
      <c r="A25" s="8" t="n">
        <v>2003</v>
      </c>
      <c r="B25" s="15" t="n">
        <v>30935</v>
      </c>
      <c r="C25" s="15" t="n">
        <v>7161</v>
      </c>
      <c r="D25" s="15" t="n">
        <v>38096</v>
      </c>
      <c r="E25" s="15" t="n">
        <v>28063</v>
      </c>
      <c r="F25" s="15" t="n">
        <v>2872</v>
      </c>
      <c r="G25" s="15" t="n">
        <v>1496</v>
      </c>
      <c r="H25" s="15" t="n">
        <v>1401</v>
      </c>
    </row>
    <row r="26" customFormat="false" ht="12" hidden="false" customHeight="true" outlineLevel="0" collapsed="false">
      <c r="A26" s="8" t="n">
        <v>2004</v>
      </c>
      <c r="B26" s="15" t="n">
        <v>35453</v>
      </c>
      <c r="C26" s="15" t="n">
        <v>9165</v>
      </c>
      <c r="D26" s="15" t="n">
        <v>44618</v>
      </c>
      <c r="E26" s="15" t="n">
        <v>31572</v>
      </c>
      <c r="F26" s="15" t="n">
        <v>3881</v>
      </c>
      <c r="G26" s="15" t="n">
        <v>1955</v>
      </c>
      <c r="H26" s="15" t="n">
        <v>1606</v>
      </c>
    </row>
    <row r="27" customFormat="false" ht="12" hidden="false" customHeight="true" outlineLevel="0" collapsed="false">
      <c r="A27" s="8" t="n">
        <v>2005</v>
      </c>
      <c r="B27" s="15" t="n">
        <v>38263</v>
      </c>
      <c r="C27" s="15" t="n">
        <v>11788</v>
      </c>
      <c r="D27" s="15" t="n">
        <v>50052</v>
      </c>
      <c r="E27" s="15" t="n">
        <v>32782</v>
      </c>
      <c r="F27" s="15" t="n">
        <v>5481</v>
      </c>
      <c r="G27" s="15" t="n">
        <v>2388</v>
      </c>
      <c r="H27" s="15" t="n">
        <v>1834</v>
      </c>
    </row>
    <row r="28" customFormat="false" ht="12" hidden="false" customHeight="true" outlineLevel="0" collapsed="false">
      <c r="A28" s="8" t="n">
        <v>2006</v>
      </c>
      <c r="B28" s="9" t="n">
        <f aca="false">E28+F28</f>
        <v>43815.482164</v>
      </c>
      <c r="C28" s="15" t="n">
        <v>15119.668317</v>
      </c>
      <c r="D28" s="9" t="n">
        <f aca="false">B28+C28</f>
        <v>58935.150481</v>
      </c>
      <c r="E28" s="15" t="n">
        <v>36130.383032</v>
      </c>
      <c r="F28" s="15" t="n">
        <v>7685.099132</v>
      </c>
      <c r="G28" s="15" t="n">
        <v>3117.198835</v>
      </c>
      <c r="H28" s="15" t="n">
        <v>2003.213028</v>
      </c>
    </row>
    <row r="29" customFormat="false" ht="12" hidden="false" customHeight="true" outlineLevel="0" collapsed="false">
      <c r="A29" s="3" t="s">
        <v>15</v>
      </c>
      <c r="B29" s="11"/>
      <c r="C29" s="11"/>
      <c r="D29" s="11"/>
      <c r="E29" s="11"/>
      <c r="F29" s="11"/>
      <c r="G29" s="11"/>
      <c r="H29" s="11"/>
    </row>
    <row r="30" customFormat="false" ht="12" hidden="false" customHeight="true" outlineLevel="0" collapsed="false">
      <c r="A30" s="8" t="n">
        <v>2003</v>
      </c>
      <c r="B30" s="15" t="n">
        <v>-1234</v>
      </c>
      <c r="C30" s="15" t="n">
        <v>-2934</v>
      </c>
      <c r="D30" s="15" t="n">
        <v>-4167</v>
      </c>
      <c r="E30" s="15" t="n">
        <v>-459</v>
      </c>
      <c r="F30" s="15" t="n">
        <v>-774</v>
      </c>
      <c r="G30" s="15" t="n">
        <v>-2736</v>
      </c>
      <c r="H30" s="15" t="n">
        <v>579</v>
      </c>
    </row>
    <row r="31" customFormat="false" ht="12" hidden="false" customHeight="true" outlineLevel="0" collapsed="false">
      <c r="A31" s="8" t="n">
        <v>2004</v>
      </c>
      <c r="B31" s="16" t="n">
        <v>664</v>
      </c>
      <c r="C31" s="16" t="n">
        <v>-4579</v>
      </c>
      <c r="D31" s="16" t="n">
        <v>-3915</v>
      </c>
      <c r="E31" s="16" t="n">
        <v>1262</v>
      </c>
      <c r="F31" s="16" t="n">
        <v>-598</v>
      </c>
      <c r="G31" s="16" t="n">
        <v>-5080</v>
      </c>
      <c r="H31" s="16" t="n">
        <v>541</v>
      </c>
    </row>
    <row r="32" customFormat="false" ht="12" hidden="false" customHeight="true" outlineLevel="0" collapsed="false">
      <c r="A32" s="8" t="n">
        <v>2005</v>
      </c>
      <c r="B32" s="16" t="n">
        <v>2151</v>
      </c>
      <c r="C32" s="16" t="n">
        <v>-5055</v>
      </c>
      <c r="D32" s="16" t="n">
        <v>-2904</v>
      </c>
      <c r="E32" s="16" t="n">
        <v>2005</v>
      </c>
      <c r="F32" s="16" t="n">
        <v>147</v>
      </c>
      <c r="G32" s="16" t="n">
        <v>-6497</v>
      </c>
      <c r="H32" s="16" t="n">
        <v>616</v>
      </c>
    </row>
    <row r="33" customFormat="false" ht="12" hidden="false" customHeight="true" outlineLevel="0" collapsed="false">
      <c r="A33" s="8" t="n">
        <v>2006</v>
      </c>
      <c r="B33" s="13" t="n">
        <f aca="false">B28-B23</f>
        <v>2112.741417</v>
      </c>
      <c r="C33" s="13" t="n">
        <f aca="false">C28-C23</f>
        <v>-4491.847019</v>
      </c>
      <c r="D33" s="13" t="n">
        <f aca="false">D28-D23</f>
        <v>-2379.105602</v>
      </c>
      <c r="E33" s="13" t="n">
        <f aca="false">E28-E23</f>
        <v>1224.61912</v>
      </c>
      <c r="F33" s="13" t="n">
        <f aca="false">F28-F23</f>
        <v>888.122297</v>
      </c>
      <c r="G33" s="13" t="n">
        <f aca="false">G28-G23</f>
        <v>-6550.259213</v>
      </c>
      <c r="H33" s="13" t="n">
        <f aca="false">H28-H23</f>
        <v>707.685169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07:16Z</dcterms:created>
  <dc:creator>KSH</dc:creator>
  <dc:description/>
  <dc:language>en-US</dc:language>
  <cp:lastModifiedBy>Kecskés Beatrix</cp:lastModifiedBy>
  <cp:lastPrinted>2007-06-05T09:19:54Z</cp:lastPrinted>
  <dcterms:modified xsi:type="dcterms:W3CDTF">2017-03-02T10:34:26Z</dcterms:modified>
  <cp:revision>0</cp:revision>
  <dc:subject/>
  <dc:title/>
</cp:coreProperties>
</file>