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.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ata for 2006 are published by country groupings applied from 20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57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3.5.7. External trade in goods in HUF by groups of countries (2006–2012) [at current prices, billion HUF] </t>
  </si>
  <si>
    <t xml:space="preserve">Year</t>
  </si>
  <si>
    <t xml:space="preserve">European Union 
(EU–27)</t>
  </si>
  <si>
    <t xml:space="preserve">Non-EU countries</t>
  </si>
  <si>
    <t xml:space="preserve">Total</t>
  </si>
  <si>
    <t xml:space="preserve">Of which:</t>
  </si>
  <si>
    <t xml:space="preserve">EU–15</t>
  </si>
  <si>
    <t xml:space="preserve">new EU member states
(EU–12)</t>
  </si>
  <si>
    <t xml:space="preserve">Asia</t>
  </si>
  <si>
    <t xml:space="preserve">America</t>
  </si>
  <si>
    <t xml:space="preserve">$Imports</t>
  </si>
  <si>
    <t xml:space="preserve">$Exports</t>
  </si>
  <si>
    <t xml:space="preserve">$Bal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8" min="1" style="1" width="12.7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1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/>
      <c r="G2" s="7"/>
      <c r="H2" s="7"/>
    </row>
    <row r="3" customFormat="false" ht="37.5" hidden="false" customHeight="true" outlineLevel="0" collapsed="false">
      <c r="A3" s="4"/>
      <c r="B3" s="5"/>
      <c r="C3" s="6"/>
      <c r="D3" s="6"/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11.25" hidden="false" customHeight="false" outlineLevel="0" collapsed="false">
      <c r="A4" s="8" t="s">
        <v>10</v>
      </c>
      <c r="B4" s="9"/>
      <c r="C4" s="9"/>
      <c r="D4" s="9"/>
      <c r="E4" s="9"/>
      <c r="F4" s="9"/>
      <c r="G4" s="9"/>
      <c r="H4" s="9"/>
    </row>
    <row r="5" customFormat="false" ht="11.25" hidden="false" customHeight="false" outlineLevel="0" collapsed="false">
      <c r="A5" s="10" t="n">
        <v>2006</v>
      </c>
      <c r="B5" s="11" t="n">
        <f aca="false">E5+F5</f>
        <v>11414.585323195</v>
      </c>
      <c r="C5" s="11" t="n">
        <v>4810.127680099</v>
      </c>
      <c r="D5" s="11" t="n">
        <f aca="false">SUM(B5:C5)</f>
        <v>16224.713003294</v>
      </c>
      <c r="E5" s="11" t="n">
        <v>9225.25781919</v>
      </c>
      <c r="F5" s="11" t="n">
        <v>2189.327504005</v>
      </c>
      <c r="G5" s="11" t="n">
        <v>2562.964965395</v>
      </c>
      <c r="H5" s="11" t="n">
        <v>342.937214931</v>
      </c>
    </row>
    <row r="6" customFormat="false" ht="11.25" hidden="false" customHeight="false" outlineLevel="0" collapsed="false">
      <c r="A6" s="10" t="n">
        <v>2007</v>
      </c>
      <c r="B6" s="11" t="n">
        <f aca="false">E6+F6</f>
        <v>12117.722676385</v>
      </c>
      <c r="C6" s="11" t="n">
        <v>5256.727752225</v>
      </c>
      <c r="D6" s="11" t="n">
        <f aca="false">SUM(B6:C6)</f>
        <v>17374.45042861</v>
      </c>
      <c r="E6" s="11" t="n">
        <v>9685.864318963</v>
      </c>
      <c r="F6" s="11" t="n">
        <v>2431.858357422</v>
      </c>
      <c r="G6" s="11" t="n">
        <v>2973.159579331</v>
      </c>
      <c r="H6" s="11" t="n">
        <v>374.409029558</v>
      </c>
    </row>
    <row r="7" customFormat="false" ht="11.25" hidden="false" customHeight="false" outlineLevel="0" collapsed="false">
      <c r="A7" s="10" t="n">
        <v>2008</v>
      </c>
      <c r="B7" s="11" t="n">
        <f aca="false">E7+F7</f>
        <v>12634.056403052</v>
      </c>
      <c r="C7" s="11" t="n">
        <v>5869.433352596</v>
      </c>
      <c r="D7" s="11" t="n">
        <f aca="false">SUM(B7:C7)</f>
        <v>18503.489755648</v>
      </c>
      <c r="E7" s="11" t="n">
        <v>9924.656084442</v>
      </c>
      <c r="F7" s="11" t="n">
        <v>2709.40031861</v>
      </c>
      <c r="G7" s="11" t="n">
        <v>2960.032790004</v>
      </c>
      <c r="H7" s="11" t="n">
        <v>440.946513041</v>
      </c>
    </row>
    <row r="8" customFormat="false" ht="11.25" hidden="false" customHeight="false" outlineLevel="0" collapsed="false">
      <c r="A8" s="10" t="n">
        <v>2009</v>
      </c>
      <c r="B8" s="11" t="n">
        <v>10674.170769355</v>
      </c>
      <c r="C8" s="11" t="n">
        <v>4843.35634699</v>
      </c>
      <c r="D8" s="11" t="n">
        <v>15517.527116345</v>
      </c>
      <c r="E8" s="11" t="n">
        <v>8302.22211765</v>
      </c>
      <c r="F8" s="11" t="n">
        <v>2371.948651705</v>
      </c>
      <c r="G8" s="11" t="n">
        <v>2755.812819663</v>
      </c>
      <c r="H8" s="11" t="n">
        <v>430.97169783</v>
      </c>
    </row>
    <row r="9" customFormat="false" ht="11.25" hidden="false" customHeight="false" outlineLevel="0" collapsed="false">
      <c r="A9" s="10" t="n">
        <v>2010</v>
      </c>
      <c r="B9" s="11" t="n">
        <f aca="false">E9+F9</f>
        <v>12325.668708095</v>
      </c>
      <c r="C9" s="11" t="n">
        <v>5848.679094747</v>
      </c>
      <c r="D9" s="11" t="n">
        <f aca="false">B9+C9</f>
        <v>18174.347802842</v>
      </c>
      <c r="E9" s="11" t="n">
        <v>9288.197205344</v>
      </c>
      <c r="F9" s="11" t="n">
        <v>3037.471502751</v>
      </c>
      <c r="G9" s="11" t="n">
        <v>3352.534144626</v>
      </c>
      <c r="H9" s="11" t="n">
        <v>453.623963443</v>
      </c>
    </row>
    <row r="10" customFormat="false" ht="11.25" hidden="false" customHeight="false" outlineLevel="0" collapsed="false">
      <c r="A10" s="10" t="n">
        <v>2011</v>
      </c>
      <c r="B10" s="11" t="n">
        <v>14143.633709645</v>
      </c>
      <c r="C10" s="11" t="n">
        <v>6220.229467236</v>
      </c>
      <c r="D10" s="11" t="n">
        <v>20363.863176881</v>
      </c>
      <c r="E10" s="11" t="n">
        <v>10409.254175216</v>
      </c>
      <c r="F10" s="11" t="n">
        <v>3734.379534429</v>
      </c>
      <c r="G10" s="11" t="n">
        <v>2950.359471997</v>
      </c>
      <c r="H10" s="11" t="n">
        <v>668.744650857</v>
      </c>
    </row>
    <row r="11" customFormat="false" ht="11.25" hidden="false" customHeight="false" outlineLevel="0" collapsed="false">
      <c r="A11" s="10" t="n">
        <v>2012</v>
      </c>
      <c r="B11" s="12" t="n">
        <v>14928.71392688</v>
      </c>
      <c r="C11" s="12" t="n">
        <v>6292.332469471</v>
      </c>
      <c r="D11" s="12" t="n">
        <v>21221.046396351</v>
      </c>
      <c r="E11" s="12" t="n">
        <v>11053.703630219</v>
      </c>
      <c r="F11" s="12" t="n">
        <v>3875.010296661</v>
      </c>
      <c r="G11" s="12" t="n">
        <v>2773.023888236</v>
      </c>
      <c r="H11" s="12" t="n">
        <v>748.512660806</v>
      </c>
    </row>
    <row r="12" customFormat="false" ht="11.25" hidden="false" customHeight="false" outlineLevel="0" collapsed="false">
      <c r="A12" s="13" t="s">
        <v>11</v>
      </c>
      <c r="B12" s="11"/>
      <c r="C12" s="11"/>
      <c r="D12" s="11"/>
      <c r="E12" s="11"/>
      <c r="F12" s="11"/>
      <c r="G12" s="11"/>
      <c r="H12" s="11"/>
    </row>
    <row r="13" customFormat="false" ht="11.25" hidden="false" customHeight="false" outlineLevel="0" collapsed="false">
      <c r="A13" s="10" t="n">
        <v>2006</v>
      </c>
      <c r="B13" s="11" t="n">
        <f aca="false">E13+F13</f>
        <v>12325.859488529</v>
      </c>
      <c r="C13" s="11" t="n">
        <v>3265.205151518</v>
      </c>
      <c r="D13" s="11" t="n">
        <f aca="false">SUM(B13:C13)</f>
        <v>15591.064640047</v>
      </c>
      <c r="E13" s="11" t="n">
        <v>9545.525195082</v>
      </c>
      <c r="F13" s="11" t="n">
        <v>2780.334293447</v>
      </c>
      <c r="G13" s="11" t="n">
        <v>826.075878817</v>
      </c>
      <c r="H13" s="11" t="n">
        <v>531.491636806</v>
      </c>
    </row>
    <row r="14" customFormat="false" ht="11.25" hidden="false" customHeight="false" outlineLevel="0" collapsed="false">
      <c r="A14" s="10" t="n">
        <v>2007</v>
      </c>
      <c r="B14" s="11" t="n">
        <f aca="false">E14+F14</f>
        <v>13718.10556693</v>
      </c>
      <c r="C14" s="11" t="n">
        <v>3626.403831906</v>
      </c>
      <c r="D14" s="11" t="n">
        <f aca="false">SUM(B14:C14)</f>
        <v>17344.509398836</v>
      </c>
      <c r="E14" s="11" t="n">
        <v>10370.739343017</v>
      </c>
      <c r="F14" s="11" t="n">
        <v>3347.366223913</v>
      </c>
      <c r="G14" s="11" t="n">
        <v>842.120001649</v>
      </c>
      <c r="H14" s="11" t="n">
        <v>515.094339758</v>
      </c>
    </row>
    <row r="15" customFormat="false" ht="11.25" hidden="false" customHeight="false" outlineLevel="0" collapsed="false">
      <c r="A15" s="10" t="n">
        <v>2008</v>
      </c>
      <c r="B15" s="11" t="n">
        <f aca="false">E15+F15</f>
        <v>14447.479287904</v>
      </c>
      <c r="C15" s="11" t="n">
        <v>3992.951601626</v>
      </c>
      <c r="D15" s="11" t="n">
        <f aca="false">SUM(B15:C15)</f>
        <v>18440.43088953</v>
      </c>
      <c r="E15" s="11" t="n">
        <v>10603.892491326</v>
      </c>
      <c r="F15" s="11" t="n">
        <v>3843.586796578</v>
      </c>
      <c r="G15" s="11" t="n">
        <v>945.236743371</v>
      </c>
      <c r="H15" s="11" t="n">
        <v>553.143458319</v>
      </c>
    </row>
    <row r="16" customFormat="false" ht="11.25" hidden="false" customHeight="false" outlineLevel="0" collapsed="false">
      <c r="A16" s="10" t="n">
        <v>2009</v>
      </c>
      <c r="B16" s="11" t="n">
        <v>13073.383738029</v>
      </c>
      <c r="C16" s="11" t="n">
        <v>3500.59332065</v>
      </c>
      <c r="D16" s="11" t="n">
        <v>16573.977058679</v>
      </c>
      <c r="E16" s="11" t="n">
        <v>9805.307268093</v>
      </c>
      <c r="F16" s="11" t="n">
        <v>3268.076469936</v>
      </c>
      <c r="G16" s="11" t="n">
        <v>916.78605148</v>
      </c>
      <c r="H16" s="11" t="n">
        <v>506.505985242</v>
      </c>
    </row>
    <row r="17" customFormat="false" ht="11.25" hidden="false" customHeight="false" outlineLevel="0" collapsed="false">
      <c r="A17" s="10" t="n">
        <v>2010</v>
      </c>
      <c r="B17" s="11" t="n">
        <f aca="false">E17+F17</f>
        <v>15234.239205926</v>
      </c>
      <c r="C17" s="11" t="n">
        <v>4455.805904303</v>
      </c>
      <c r="D17" s="11" t="n">
        <f aca="false">B17+C17</f>
        <v>19690.045110229</v>
      </c>
      <c r="E17" s="11" t="n">
        <v>11231.887867892</v>
      </c>
      <c r="F17" s="11" t="n">
        <v>4002.351338034</v>
      </c>
      <c r="G17" s="11" t="n">
        <v>1272.314413677</v>
      </c>
      <c r="H17" s="11" t="n">
        <v>591.519597418</v>
      </c>
    </row>
    <row r="18" customFormat="false" ht="11.25" hidden="false" customHeight="false" outlineLevel="0" collapsed="false">
      <c r="A18" s="10" t="n">
        <v>2011</v>
      </c>
      <c r="B18" s="11" t="n">
        <v>17022.75877612</v>
      </c>
      <c r="C18" s="11" t="n">
        <v>5319.743837757</v>
      </c>
      <c r="D18" s="11" t="n">
        <v>22342.502613877</v>
      </c>
      <c r="E18" s="11" t="n">
        <v>12069.4082324</v>
      </c>
      <c r="F18" s="11" t="n">
        <v>4953.35054372</v>
      </c>
      <c r="G18" s="11" t="n">
        <v>1678.028865806</v>
      </c>
      <c r="H18" s="11" t="n">
        <v>659.580243081</v>
      </c>
    </row>
    <row r="19" customFormat="false" ht="11.25" hidden="false" customHeight="false" outlineLevel="0" collapsed="false">
      <c r="A19" s="10" t="n">
        <v>2012</v>
      </c>
      <c r="B19" s="12" t="n">
        <v>17567.07580941</v>
      </c>
      <c r="C19" s="12" t="n">
        <v>5575.978197067</v>
      </c>
      <c r="D19" s="12" t="n">
        <v>23143.054006477</v>
      </c>
      <c r="E19" s="12" t="n">
        <v>12416.757322135</v>
      </c>
      <c r="F19" s="12" t="n">
        <v>5150.318487275</v>
      </c>
      <c r="G19" s="12" t="n">
        <v>1487.112596492</v>
      </c>
      <c r="H19" s="12" t="n">
        <v>857.757290291</v>
      </c>
    </row>
    <row r="20" customFormat="false" ht="11.25" hidden="false" customHeight="false" outlineLevel="0" collapsed="false">
      <c r="A20" s="13" t="s">
        <v>12</v>
      </c>
      <c r="B20" s="11"/>
      <c r="C20" s="11"/>
      <c r="D20" s="11"/>
      <c r="E20" s="11"/>
      <c r="F20" s="11"/>
      <c r="G20" s="11"/>
      <c r="H20" s="11"/>
    </row>
    <row r="21" customFormat="false" ht="11.25" hidden="false" customHeight="false" outlineLevel="0" collapsed="false">
      <c r="A21" s="10" t="n">
        <v>2006</v>
      </c>
      <c r="B21" s="11" t="n">
        <f aca="false">B13-B5</f>
        <v>911.274165334002</v>
      </c>
      <c r="C21" s="11" t="n">
        <f aca="false">C13-C5</f>
        <v>-1544.922528581</v>
      </c>
      <c r="D21" s="11" t="n">
        <f aca="false">D13-D5</f>
        <v>-633.648363246999</v>
      </c>
      <c r="E21" s="11" t="n">
        <f aca="false">E13-E5</f>
        <v>320.267375892001</v>
      </c>
      <c r="F21" s="11" t="n">
        <f aca="false">F13-F5</f>
        <v>591.006789442</v>
      </c>
      <c r="G21" s="11" t="n">
        <f aca="false">G13-G5</f>
        <v>-1736.889086578</v>
      </c>
      <c r="H21" s="11" t="n">
        <f aca="false">H13-H5</f>
        <v>188.554421875</v>
      </c>
    </row>
    <row r="22" customFormat="false" ht="11.25" hidden="false" customHeight="false" outlineLevel="0" collapsed="false">
      <c r="A22" s="10" t="n">
        <v>2007</v>
      </c>
      <c r="B22" s="11" t="n">
        <f aca="false">B14-B6</f>
        <v>1600.382890545</v>
      </c>
      <c r="C22" s="11" t="n">
        <f aca="false">C14-C6</f>
        <v>-1630.323920319</v>
      </c>
      <c r="D22" s="11" t="n">
        <f aca="false">D14-D6</f>
        <v>-29.9410297739996</v>
      </c>
      <c r="E22" s="11" t="n">
        <f aca="false">E14-E6</f>
        <v>684.875024053999</v>
      </c>
      <c r="F22" s="11" t="n">
        <f aca="false">F14-F6</f>
        <v>915.507866491</v>
      </c>
      <c r="G22" s="11" t="n">
        <f aca="false">G14-G6</f>
        <v>-2131.039577682</v>
      </c>
      <c r="H22" s="11" t="n">
        <f aca="false">H14-H6</f>
        <v>140.6853102</v>
      </c>
    </row>
    <row r="23" customFormat="false" ht="11.25" hidden="false" customHeight="false" outlineLevel="0" collapsed="false">
      <c r="A23" s="10" t="n">
        <v>2008</v>
      </c>
      <c r="B23" s="11" t="n">
        <f aca="false">B15-B7</f>
        <v>1813.422884852</v>
      </c>
      <c r="C23" s="11" t="n">
        <f aca="false">C15-C7</f>
        <v>-1876.48175097</v>
      </c>
      <c r="D23" s="11" t="n">
        <f aca="false">D15-D7</f>
        <v>-63.0588661180009</v>
      </c>
      <c r="E23" s="11" t="n">
        <f aca="false">E15-E7</f>
        <v>679.236406884</v>
      </c>
      <c r="F23" s="11" t="n">
        <f aca="false">F15-F7</f>
        <v>1134.186477968</v>
      </c>
      <c r="G23" s="11" t="n">
        <f aca="false">G15-G7</f>
        <v>-2014.796046633</v>
      </c>
      <c r="H23" s="11" t="n">
        <f aca="false">H15-H7</f>
        <v>112.196945278</v>
      </c>
    </row>
    <row r="24" customFormat="false" ht="11.25" hidden="false" customHeight="false" outlineLevel="0" collapsed="false">
      <c r="A24" s="10" t="n">
        <v>2009</v>
      </c>
      <c r="B24" s="11" t="n">
        <f aca="false">B16-B8</f>
        <v>2399.212968674</v>
      </c>
      <c r="C24" s="11" t="n">
        <f aca="false">C16-C8</f>
        <v>-1342.76302634</v>
      </c>
      <c r="D24" s="11" t="n">
        <f aca="false">D16-D8</f>
        <v>1056.449942334</v>
      </c>
      <c r="E24" s="11" t="n">
        <f aca="false">E16-E8</f>
        <v>1503.085150443</v>
      </c>
      <c r="F24" s="11" t="n">
        <f aca="false">F16-F8</f>
        <v>896.127818231</v>
      </c>
      <c r="G24" s="11" t="n">
        <f aca="false">G16-G8</f>
        <v>-1839.026768183</v>
      </c>
      <c r="H24" s="11" t="n">
        <f aca="false">H16-H8</f>
        <v>75.534287412</v>
      </c>
    </row>
    <row r="25" customFormat="false" ht="11.25" hidden="false" customHeight="false" outlineLevel="0" collapsed="false">
      <c r="A25" s="10" t="n">
        <v>2010</v>
      </c>
      <c r="B25" s="11" t="n">
        <f aca="false">B17-B9</f>
        <v>2908.570497831</v>
      </c>
      <c r="C25" s="11" t="n">
        <f aca="false">C17-C9</f>
        <v>-1392.873190444</v>
      </c>
      <c r="D25" s="11" t="n">
        <f aca="false">D17-D9</f>
        <v>1515.697307387</v>
      </c>
      <c r="E25" s="11" t="n">
        <f aca="false">E17-E9</f>
        <v>1943.690662548</v>
      </c>
      <c r="F25" s="11" t="n">
        <f aca="false">F17-F9</f>
        <v>964.879835283</v>
      </c>
      <c r="G25" s="11" t="n">
        <f aca="false">G17-G9</f>
        <v>-2080.219730949</v>
      </c>
      <c r="H25" s="11" t="n">
        <f aca="false">H17-H9</f>
        <v>137.895633975</v>
      </c>
    </row>
    <row r="26" customFormat="false" ht="11.25" hidden="false" customHeight="false" outlineLevel="0" collapsed="false">
      <c r="A26" s="10" t="n">
        <v>2011</v>
      </c>
      <c r="B26" s="11" t="n">
        <f aca="false">B18-B10</f>
        <v>2879.125066475</v>
      </c>
      <c r="C26" s="11" t="n">
        <f aca="false">C18-C10</f>
        <v>-900.485629479</v>
      </c>
      <c r="D26" s="11" t="n">
        <f aca="false">D18-D10</f>
        <v>1978.639436996</v>
      </c>
      <c r="E26" s="11" t="n">
        <f aca="false">E18-E10</f>
        <v>1660.154057184</v>
      </c>
      <c r="F26" s="11" t="n">
        <f aca="false">F18-F10</f>
        <v>1218.971009291</v>
      </c>
      <c r="G26" s="11" t="n">
        <f aca="false">G18-G10</f>
        <v>-1272.330606191</v>
      </c>
      <c r="H26" s="11" t="n">
        <f aca="false">H18-H10</f>
        <v>-9.16440777600008</v>
      </c>
    </row>
    <row r="27" customFormat="false" ht="11.25" hidden="false" customHeight="false" outlineLevel="0" collapsed="false">
      <c r="A27" s="10" t="n">
        <v>2012</v>
      </c>
      <c r="B27" s="12" t="n">
        <f aca="false">B19-B11</f>
        <v>2638.36188253</v>
      </c>
      <c r="C27" s="12" t="n">
        <f aca="false">C19-C11</f>
        <v>-716.354272404</v>
      </c>
      <c r="D27" s="12" t="n">
        <f aca="false">D19-D11</f>
        <v>1922.007610126</v>
      </c>
      <c r="E27" s="12" t="n">
        <f aca="false">E19-E11</f>
        <v>1363.053691916</v>
      </c>
      <c r="F27" s="12" t="n">
        <f aca="false">F19-F11</f>
        <v>1275.308190614</v>
      </c>
      <c r="G27" s="12" t="n">
        <f aca="false">G19-G11</f>
        <v>-1285.911291744</v>
      </c>
      <c r="H27" s="12" t="n">
        <f aca="false">H19-H11</f>
        <v>109.244629485</v>
      </c>
    </row>
  </sheetData>
  <mergeCells count="5">
    <mergeCell ref="A2:A3"/>
    <mergeCell ref="B2:B3"/>
    <mergeCell ref="C2:C3"/>
    <mergeCell ref="D2:D3"/>
    <mergeCell ref="E2: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9:07:16Z</dcterms:created>
  <dc:creator>KSH</dc:creator>
  <dc:description/>
  <dc:language>en-US</dc:language>
  <cp:lastModifiedBy>Kecskés Beatrix</cp:lastModifiedBy>
  <cp:lastPrinted>2008-02-29T10:32:32Z</cp:lastPrinted>
  <dcterms:modified xsi:type="dcterms:W3CDTF">2017-03-02T10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38566802</vt:r8>
  </property>
  <property fmtid="{D5CDD505-2E9C-101B-9397-08002B2CF9AE}" pid="3" name="_AuthorEmail">
    <vt:lpwstr>laszlo.farkas@office.ksh.hu</vt:lpwstr>
  </property>
  <property fmtid="{D5CDD505-2E9C-101B-9397-08002B2CF9AE}" pid="4" name="_AuthorEmailDisplayName">
    <vt:lpwstr>Farkas László</vt:lpwstr>
  </property>
  <property fmtid="{D5CDD505-2E9C-101B-9397-08002B2CF9AE}" pid="5" name="_EmailSubject">
    <vt:lpwstr>Új külker STADAT-táblák</vt:lpwstr>
  </property>
  <property fmtid="{D5CDD505-2E9C-101B-9397-08002B2CF9AE}" pid="6" name="_PreviousAdHocReviewCycleID">
    <vt:r8>-1240581106</vt:r8>
  </property>
  <property fmtid="{D5CDD505-2E9C-101B-9397-08002B2CF9AE}" pid="7" name="_ReviewingToolsShownOnce">
    <vt:lpwstr/>
  </property>
</Properties>
</file>