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ividing  the output price index by the input price index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3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Since 2001 with wine-gra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Since 2001 with wine-gra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6</xdr:rowOff>
              </xdr:from>
              <xdr:to>
                <xdr:col>3</xdr:col>
                <xdr:colOff>33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1">
  <si>
    <t xml:space="preserve">3.6.12. Terms of trade (2000–)</t>
  </si>
  <si>
    <t xml:space="preserve">Denomination</t>
  </si>
  <si>
    <t xml:space="preserve">$2000 = 100.0%</t>
  </si>
  <si>
    <t xml:space="preserve">Producer price index of total agricultural output</t>
  </si>
  <si>
    <t xml:space="preserve">Crops and horticultural products</t>
  </si>
  <si>
    <t xml:space="preserve">Cereals</t>
  </si>
  <si>
    <t xml:space="preserve">Industrial crops</t>
  </si>
  <si>
    <t xml:space="preserve">Vegetables </t>
  </si>
  <si>
    <t xml:space="preserve">Fruits</t>
  </si>
  <si>
    <t xml:space="preserve">Live animals and animal products</t>
  </si>
  <si>
    <t xml:space="preserve">Live animals</t>
  </si>
  <si>
    <t xml:space="preserve">Animal products</t>
  </si>
  <si>
    <t xml:space="preserve">Agricultural input price indices</t>
  </si>
  <si>
    <t xml:space="preserve">Goods and services currently consumed in agriculture  </t>
  </si>
  <si>
    <t xml:space="preserve">Seeds</t>
  </si>
  <si>
    <t xml:space="preserve">Energy</t>
  </si>
  <si>
    <t xml:space="preserve">Fertilizers</t>
  </si>
  <si>
    <t xml:space="preserve">Plant protection products</t>
  </si>
  <si>
    <t xml:space="preserve">Animal feedingstuffs</t>
  </si>
  <si>
    <t xml:space="preserve">Maintenance  and repair of plant</t>
  </si>
  <si>
    <t xml:space="preserve">Maintenance and repair of buildings</t>
  </si>
  <si>
    <t xml:space="preserve">Veterinary products</t>
  </si>
  <si>
    <t xml:space="preserve">General expenses</t>
  </si>
  <si>
    <t xml:space="preserve">Goods and services contributing to agricultural investment</t>
  </si>
  <si>
    <t xml:space="preserve">Machinery</t>
  </si>
  <si>
    <t xml:space="preserve">Buildings</t>
  </si>
  <si>
    <t xml:space="preserve">Terms of trade</t>
  </si>
  <si>
    <t xml:space="preserve">$Previous year = 100.0%</t>
  </si>
  <si>
    <t xml:space="preserve"> ..</t>
  </si>
  <si>
    <t xml:space="preserve">..</t>
  </si>
  <si>
    <t xml:space="preserve">        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 fejez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56"/>
    <col collapsed="false" customWidth="true" hidden="false" outlineLevel="0" max="22" min="2" style="1" width="7.99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</row>
    <row r="2" s="7" customFormat="true" ht="18" hidden="false" customHeight="true" outlineLevel="0" collapsed="false">
      <c r="A2" s="3" t="s">
        <v>1</v>
      </c>
      <c r="B2" s="4" t="n">
        <v>2000</v>
      </c>
      <c r="C2" s="4" t="n">
        <v>2001</v>
      </c>
      <c r="D2" s="4" t="n">
        <v>2002</v>
      </c>
      <c r="E2" s="4" t="n">
        <v>2003</v>
      </c>
      <c r="F2" s="4" t="n">
        <v>2004</v>
      </c>
      <c r="G2" s="5" t="n">
        <v>2005</v>
      </c>
      <c r="H2" s="4" t="n">
        <v>2006</v>
      </c>
      <c r="I2" s="5" t="n">
        <v>2007</v>
      </c>
      <c r="J2" s="4" t="n">
        <v>2008</v>
      </c>
      <c r="K2" s="4" t="n">
        <v>2009</v>
      </c>
      <c r="L2" s="4" t="n">
        <v>2010</v>
      </c>
      <c r="M2" s="4" t="n">
        <v>2011</v>
      </c>
      <c r="N2" s="4" t="n">
        <v>2012</v>
      </c>
      <c r="O2" s="4" t="n">
        <v>2013</v>
      </c>
      <c r="P2" s="4" t="n">
        <v>2014</v>
      </c>
      <c r="Q2" s="5" t="n">
        <v>2015</v>
      </c>
      <c r="R2" s="4" t="n">
        <v>2016</v>
      </c>
      <c r="S2" s="5" t="n">
        <v>2017</v>
      </c>
      <c r="T2" s="4" t="n">
        <v>2018</v>
      </c>
      <c r="U2" s="5" t="n">
        <v>2019</v>
      </c>
      <c r="V2" s="5" t="n">
        <v>2020</v>
      </c>
      <c r="W2" s="6"/>
    </row>
    <row r="3" customFormat="false" ht="11.2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1"/>
      <c r="V3" s="13"/>
    </row>
    <row r="4" customFormat="false" ht="22.5" hidden="false" customHeight="false" outlineLevel="0" collapsed="false">
      <c r="A4" s="14" t="s">
        <v>3</v>
      </c>
      <c r="B4" s="15" t="n">
        <v>100</v>
      </c>
      <c r="C4" s="15" t="n">
        <v>106</v>
      </c>
      <c r="D4" s="15" t="n">
        <f aca="false">+C4*D29/100</f>
        <v>104.41</v>
      </c>
      <c r="E4" s="15" t="n">
        <f aca="false">+D4*E29/100</f>
        <v>110.57019</v>
      </c>
      <c r="F4" s="15" t="n">
        <f aca="false">+E4*F29/100</f>
        <v>104.59939974</v>
      </c>
      <c r="G4" s="15" t="n">
        <f aca="false">+F4*G29/100</f>
        <v>105.33159553818</v>
      </c>
      <c r="H4" s="15" t="n">
        <f aca="false">+G4*H29/100</f>
        <v>116.496744665227</v>
      </c>
      <c r="I4" s="15" t="n">
        <f aca="false">+H4*I29/100</f>
        <v>142.359021980907</v>
      </c>
      <c r="J4" s="15" t="n">
        <f aca="false">+I4*J29/100</f>
        <v>138.515328387423</v>
      </c>
      <c r="K4" s="15" t="n">
        <f aca="false">+J4*K29/100</f>
        <v>125.356372190618</v>
      </c>
      <c r="L4" s="15" t="n">
        <f aca="false">+K4*L29/100</f>
        <v>146.416242718642</v>
      </c>
      <c r="M4" s="15" t="n">
        <f aca="false">+L4*M29/100</f>
        <v>174.674577563339</v>
      </c>
      <c r="N4" s="15" t="n">
        <f aca="false">+M4*N29/100</f>
        <v>201.574462508094</v>
      </c>
      <c r="O4" s="15" t="n">
        <f aca="false">+N4*O29/100</f>
        <v>185.851654432462</v>
      </c>
      <c r="P4" s="15" t="n">
        <f aca="false">+O4*P29/100</f>
        <v>174.514703512082</v>
      </c>
      <c r="Q4" s="15" t="n">
        <f aca="false">+P4*Q29/100</f>
        <v>175.212762326131</v>
      </c>
      <c r="R4" s="15" t="n">
        <f aca="false">+Q4*R29/100</f>
        <v>168.554677357738</v>
      </c>
      <c r="S4" s="16" t="n">
        <v>177.993739289771</v>
      </c>
      <c r="T4" s="17" t="n">
        <v>182.799570250595</v>
      </c>
      <c r="U4" s="16" t="n">
        <v>192.670747044127</v>
      </c>
      <c r="V4" s="16" t="n">
        <v>206.928382325392</v>
      </c>
    </row>
    <row r="5" customFormat="false" ht="11.25" hidden="false" customHeight="false" outlineLevel="0" collapsed="false">
      <c r="A5" s="18" t="s">
        <v>4</v>
      </c>
      <c r="B5" s="19" t="n">
        <v>100</v>
      </c>
      <c r="C5" s="19" t="n">
        <v>91.3</v>
      </c>
      <c r="D5" s="19" t="n">
        <f aca="false">+C5*D30/100</f>
        <v>94.6781</v>
      </c>
      <c r="E5" s="19" t="n">
        <f aca="false">+D5*E30/100</f>
        <v>113.8030762</v>
      </c>
      <c r="F5" s="19" t="n">
        <f aca="false">+E5*F30/100</f>
        <v>98.0982516844</v>
      </c>
      <c r="G5" s="19" t="n">
        <f aca="false">+F5*G30/100</f>
        <v>97.5096621742936</v>
      </c>
      <c r="H5" s="19" t="n">
        <f aca="false">+G5*H30/100</f>
        <v>115.061401365666</v>
      </c>
      <c r="I5" s="19" t="n">
        <f aca="false">+H5*I30/100</f>
        <v>161.661268918761</v>
      </c>
      <c r="J5" s="19" t="n">
        <f aca="false">+I5*J30/100</f>
        <v>138.38204619446</v>
      </c>
      <c r="K5" s="19" t="n">
        <f aca="false">+J5*K30/100</f>
        <v>120.807526327763</v>
      </c>
      <c r="L5" s="19" t="n">
        <f aca="false">+K5*L30/100</f>
        <v>154.150403594226</v>
      </c>
      <c r="M5" s="19" t="n">
        <f aca="false">+L5*M30/100</f>
        <v>187.446890770579</v>
      </c>
      <c r="N5" s="19" t="n">
        <f aca="false">+M5*N30/100</f>
        <v>220.812437327742</v>
      </c>
      <c r="O5" s="19" t="n">
        <f aca="false">+N5*O30/100</f>
        <v>190.561133413841</v>
      </c>
      <c r="P5" s="19" t="n">
        <f aca="false">+O5*P30/100</f>
        <v>173.029509139768</v>
      </c>
      <c r="Q5" s="19" t="n">
        <f aca="false">+P5*Q30/100</f>
        <v>184.103397724713</v>
      </c>
      <c r="R5" s="19" t="n">
        <f aca="false">+Q5*R30/100</f>
        <v>173.609504054404</v>
      </c>
      <c r="S5" s="20" t="n">
        <v>179.3386176882</v>
      </c>
      <c r="T5" s="21" t="n">
        <v>189.740257514115</v>
      </c>
      <c r="U5" s="20" t="n">
        <v>197.519608072194</v>
      </c>
      <c r="V5" s="20" t="n">
        <v>219.444284568207</v>
      </c>
    </row>
    <row r="6" customFormat="false" ht="11.25" hidden="false" customHeight="false" outlineLevel="0" collapsed="false">
      <c r="A6" s="22" t="s">
        <v>5</v>
      </c>
      <c r="B6" s="19" t="n">
        <v>100</v>
      </c>
      <c r="C6" s="19" t="n">
        <v>80.6</v>
      </c>
      <c r="D6" s="19" t="n">
        <f aca="false">+C6*D31/100</f>
        <v>83.0986</v>
      </c>
      <c r="E6" s="19" t="n">
        <f aca="false">+D6*E31/100</f>
        <v>110.7704338</v>
      </c>
      <c r="F6" s="19" t="n">
        <f aca="false">+E6*F31/100</f>
        <v>87.7301835696</v>
      </c>
      <c r="G6" s="19" t="n">
        <f aca="false">+F6*G31/100</f>
        <v>79.0448953962096</v>
      </c>
      <c r="H6" s="19" t="n">
        <f aca="false">+G6*H31/100</f>
        <v>98.0947151866961</v>
      </c>
      <c r="I6" s="19" t="n">
        <f aca="false">+H6*I31/100</f>
        <v>166.662921102197</v>
      </c>
      <c r="J6" s="19" t="n">
        <f aca="false">+I6*J31/100</f>
        <v>127.330471722078</v>
      </c>
      <c r="K6" s="19" t="n">
        <f aca="false">+J6*K31/100</f>
        <v>109.249544737543</v>
      </c>
      <c r="L6" s="19" t="n">
        <f aca="false">+K6*L31/100</f>
        <v>144.755646777245</v>
      </c>
      <c r="M6" s="19" t="n">
        <f aca="false">+L6*M31/100</f>
        <v>188.327096457195</v>
      </c>
      <c r="N6" s="19" t="n">
        <f aca="false">+M6*N31/100</f>
        <v>224.862553169891</v>
      </c>
      <c r="O6" s="19" t="n">
        <f aca="false">+N6*O31/100</f>
        <v>180.564630195423</v>
      </c>
      <c r="P6" s="19" t="n">
        <f aca="false">+O6*P31/100</f>
        <v>164.49437810803</v>
      </c>
      <c r="Q6" s="19" t="n">
        <f aca="false">+P6*Q31/100</f>
        <v>169.593703829379</v>
      </c>
      <c r="R6" s="19" t="n">
        <f aca="false">+Q6*R31/100</f>
        <v>155.68702011537</v>
      </c>
      <c r="S6" s="20" t="n">
        <v>163.315684101023</v>
      </c>
      <c r="T6" s="21" t="n">
        <v>179.320621142923</v>
      </c>
      <c r="U6" s="20" t="n">
        <v>179.499941764066</v>
      </c>
      <c r="V6" s="20" t="n">
        <v>194.936936755776</v>
      </c>
    </row>
    <row r="7" customFormat="false" ht="11.25" hidden="false" customHeight="false" outlineLevel="0" collapsed="false">
      <c r="A7" s="22" t="s">
        <v>6</v>
      </c>
      <c r="B7" s="19" t="n">
        <v>100</v>
      </c>
      <c r="C7" s="19" t="n">
        <v>121.4</v>
      </c>
      <c r="D7" s="19" t="n">
        <f aca="false">+C7*D32/100</f>
        <v>126.0132</v>
      </c>
      <c r="E7" s="19" t="n">
        <f aca="false">+D7*E32/100</f>
        <v>124.5010416</v>
      </c>
      <c r="F7" s="19" t="n">
        <f aca="false">+E7*F32/100</f>
        <v>127.4890665984</v>
      </c>
      <c r="G7" s="19" t="n">
        <f aca="false">+F7*G32/100</f>
        <v>131.058760463155</v>
      </c>
      <c r="H7" s="19" t="n">
        <f aca="false">+G7*H32/100</f>
        <v>132.238289307324</v>
      </c>
      <c r="I7" s="19" t="n">
        <f aca="false">+H7*I32/100</f>
        <v>145.726594816671</v>
      </c>
      <c r="J7" s="19" t="n">
        <f aca="false">+I7*J32/100</f>
        <v>163.068059599854</v>
      </c>
      <c r="K7" s="19" t="n">
        <f aca="false">+J7*K32/100</f>
        <v>140.075463196275</v>
      </c>
      <c r="L7" s="19" t="n">
        <f aca="false">+K7*L32/100</f>
        <v>155.623839611061</v>
      </c>
      <c r="M7" s="19" t="n">
        <f aca="false">+L7*M32/100</f>
        <v>207.290954361934</v>
      </c>
      <c r="N7" s="19" t="n">
        <f aca="false">+M7*N32/100</f>
        <v>238.177306561862</v>
      </c>
      <c r="O7" s="19" t="n">
        <f aca="false">+N7*O32/100</f>
        <v>191.494554475737</v>
      </c>
      <c r="P7" s="19" t="n">
        <f aca="false">+O7*P32/100</f>
        <v>176.940968335581</v>
      </c>
      <c r="Q7" s="19" t="n">
        <f aca="false">+P7*Q32/100</f>
        <v>197.643061630844</v>
      </c>
      <c r="R7" s="19" t="n">
        <f aca="false">+Q7*R32/100</f>
        <v>188.946766919087</v>
      </c>
      <c r="S7" s="20" t="n">
        <v>183.467310678433</v>
      </c>
      <c r="T7" s="21" t="n">
        <v>178.330225979437</v>
      </c>
      <c r="U7" s="20" t="n">
        <v>187.960058182327</v>
      </c>
      <c r="V7" s="20" t="n">
        <v>218.597547666046</v>
      </c>
    </row>
    <row r="8" customFormat="false" ht="11.25" hidden="false" customHeight="false" outlineLevel="0" collapsed="false">
      <c r="A8" s="23" t="s">
        <v>7</v>
      </c>
      <c r="B8" s="19" t="n">
        <v>100</v>
      </c>
      <c r="C8" s="19" t="n">
        <v>99.5</v>
      </c>
      <c r="D8" s="19" t="n">
        <f aca="false">+C8*D33/100</f>
        <v>102.286</v>
      </c>
      <c r="E8" s="19" t="n">
        <f aca="false">+D8*E33/100</f>
        <v>110.775738</v>
      </c>
      <c r="F8" s="19" t="n">
        <f aca="false">+E8*F33/100</f>
        <v>115.20676752</v>
      </c>
      <c r="G8" s="19" t="n">
        <f aca="false">+F8*G33/100</f>
        <v>123.96248185152</v>
      </c>
      <c r="H8" s="19" t="n">
        <f aca="false">+G8*H33/100</f>
        <v>141.689116756287</v>
      </c>
      <c r="I8" s="19" t="n">
        <f aca="false">+H8*I33/100</f>
        <v>148.631883477345</v>
      </c>
      <c r="J8" s="19" t="n">
        <f aca="false">+I8*J33/100</f>
        <v>160.522434155533</v>
      </c>
      <c r="K8" s="19" t="n">
        <f aca="false">+J8*K33/100</f>
        <v>149.446386198801</v>
      </c>
      <c r="L8" s="19" t="n">
        <f aca="false">+K8*L33/100</f>
        <v>182.175144776339</v>
      </c>
      <c r="M8" s="19" t="n">
        <f aca="false">+L8*M33/100</f>
        <v>160.678477692731</v>
      </c>
      <c r="N8" s="19" t="n">
        <f aca="false">+M8*N33/100</f>
        <v>194.420958008204</v>
      </c>
      <c r="O8" s="19" t="n">
        <f aca="false">+N8*O33/100</f>
        <v>211.918844228943</v>
      </c>
      <c r="P8" s="19" t="n">
        <f aca="false">+O8*P33/100</f>
        <v>207.044710811677</v>
      </c>
      <c r="Q8" s="19" t="n">
        <f aca="false">+P8*Q33/100</f>
        <v>220.502617014436</v>
      </c>
      <c r="R8" s="19" t="n">
        <f aca="false">+Q8*R33/100</f>
        <v>214.549046355046</v>
      </c>
      <c r="S8" s="20" t="n">
        <v>213.905399215981</v>
      </c>
      <c r="T8" s="21" t="n">
        <v>247.916357691322</v>
      </c>
      <c r="U8" s="20" t="n">
        <v>281.137149621959</v>
      </c>
      <c r="V8" s="20" t="n">
        <v>292.944909906082</v>
      </c>
    </row>
    <row r="9" customFormat="false" ht="11.25" hidden="false" customHeight="false" outlineLevel="0" collapsed="false">
      <c r="A9" s="23" t="s">
        <v>8</v>
      </c>
      <c r="B9" s="19" t="n">
        <v>100</v>
      </c>
      <c r="C9" s="19" t="n">
        <v>87.4</v>
      </c>
      <c r="D9" s="19" t="n">
        <f aca="false">+C9*D34/100</f>
        <v>94.2172</v>
      </c>
      <c r="E9" s="19" t="n">
        <f aca="false">+D9*E34/100</f>
        <v>110.0456896</v>
      </c>
      <c r="F9" s="19" t="n">
        <f aca="false">+E9*F34/100</f>
        <v>82.6443128896</v>
      </c>
      <c r="G9" s="19" t="n">
        <f aca="false">+F9*G34/100</f>
        <v>100.495484473754</v>
      </c>
      <c r="H9" s="19" t="n">
        <f aca="false">+G9*H34/100</f>
        <v>117.077239411923</v>
      </c>
      <c r="I9" s="19" t="n">
        <f aca="false">+H9*I34/100</f>
        <v>167.069220640814</v>
      </c>
      <c r="J9" s="19" t="n">
        <f aca="false">+I9*J34/100</f>
        <v>123.631223274202</v>
      </c>
      <c r="K9" s="19" t="n">
        <f aca="false">+J9*K34/100</f>
        <v>99.7703971822813</v>
      </c>
      <c r="L9" s="19" t="n">
        <f aca="false">+K9*L34/100</f>
        <v>150.952610936792</v>
      </c>
      <c r="M9" s="19" t="n">
        <f aca="false">+L9*M34/100</f>
        <v>176.765507406983</v>
      </c>
      <c r="N9" s="19" t="n">
        <f aca="false">+M9*N34/100</f>
        <v>193.734996118053</v>
      </c>
      <c r="O9" s="19" t="n">
        <f aca="false">+N9*O34/100</f>
        <v>184.435716304387</v>
      </c>
      <c r="P9" s="19" t="n">
        <f aca="false">+O9*P34/100</f>
        <v>150.683980220684</v>
      </c>
      <c r="Q9" s="19" t="n">
        <f aca="false">+P9*Q34/100</f>
        <v>179.464620442835</v>
      </c>
      <c r="R9" s="19" t="n">
        <f aca="false">+Q9*R34/100</f>
        <v>171.747641763793</v>
      </c>
      <c r="S9" s="20" t="n">
        <v>205.238431907732</v>
      </c>
      <c r="T9" s="21" t="n">
        <v>177.120766736373</v>
      </c>
      <c r="U9" s="20" t="n">
        <v>191.290428075283</v>
      </c>
      <c r="V9" s="20" t="n">
        <v>251.546912918997</v>
      </c>
    </row>
    <row r="10" customFormat="false" ht="11.25" hidden="false" customHeight="false" outlineLevel="0" collapsed="false">
      <c r="A10" s="18" t="s">
        <v>9</v>
      </c>
      <c r="B10" s="19" t="n">
        <v>100</v>
      </c>
      <c r="C10" s="19" t="n">
        <v>121.2</v>
      </c>
      <c r="D10" s="19" t="n">
        <f aca="false">+C10*D35/100</f>
        <v>114.4128</v>
      </c>
      <c r="E10" s="19" t="n">
        <f aca="false">+D10*E35/100</f>
        <v>107.2047936</v>
      </c>
      <c r="F10" s="19" t="n">
        <f aca="false">+E10*F35/100</f>
        <v>111.3857805504</v>
      </c>
      <c r="G10" s="19" t="n">
        <f aca="false">+F10*G35/100</f>
        <v>113.390724600307</v>
      </c>
      <c r="H10" s="19" t="n">
        <f aca="false">+G10*H35/100</f>
        <v>117.92635358432</v>
      </c>
      <c r="I10" s="19" t="n">
        <f aca="false">+H10*I35/100</f>
        <v>122.171702313355</v>
      </c>
      <c r="J10" s="19" t="n">
        <f aca="false">+I10*J35/100</f>
        <v>138.787053827971</v>
      </c>
      <c r="K10" s="19" t="n">
        <f aca="false">+J10*K35/100</f>
        <v>132.402849351885</v>
      </c>
      <c r="L10" s="19" t="n">
        <f aca="false">+K10*L35/100</f>
        <v>134.786100640219</v>
      </c>
      <c r="M10" s="19" t="n">
        <f aca="false">+L10*M35/100</f>
        <v>155.408374038172</v>
      </c>
      <c r="N10" s="19" t="n">
        <f aca="false">+M10*N35/100</f>
        <v>172.503295182371</v>
      </c>
      <c r="O10" s="19" t="n">
        <f aca="false">+N10*O35/100</f>
        <v>178.368407218572</v>
      </c>
      <c r="P10" s="19" t="n">
        <f aca="false">+O10*P35/100</f>
        <v>176.406354739167</v>
      </c>
      <c r="Q10" s="19" t="n">
        <f aca="false">+P10*Q35/100</f>
        <v>161.588220941077</v>
      </c>
      <c r="R10" s="19" t="n">
        <f aca="false">+Q10*R35/100</f>
        <v>160.618691615431</v>
      </c>
      <c r="S10" s="20" t="n">
        <v>175.556229935666</v>
      </c>
      <c r="T10" s="21" t="n">
        <v>171.693992877081</v>
      </c>
      <c r="U10" s="20" t="n">
        <v>184.914430328616</v>
      </c>
      <c r="V10" s="20" t="n">
        <v>187.13340349256</v>
      </c>
    </row>
    <row r="11" customFormat="false" ht="11.25" hidden="false" customHeight="false" outlineLevel="0" collapsed="false">
      <c r="A11" s="23" t="s">
        <v>10</v>
      </c>
      <c r="B11" s="19" t="n">
        <v>100</v>
      </c>
      <c r="C11" s="19" t="n">
        <v>128.3</v>
      </c>
      <c r="D11" s="19" t="n">
        <f aca="false">+C11*D36/100</f>
        <v>114.4436</v>
      </c>
      <c r="E11" s="19" t="n">
        <f aca="false">+D11*E36/100</f>
        <v>102.7703528</v>
      </c>
      <c r="F11" s="19" t="n">
        <f aca="false">+E11*F36/100</f>
        <v>113.1501584328</v>
      </c>
      <c r="G11" s="19" t="n">
        <f aca="false">+F11*G36/100</f>
        <v>116.657813344217</v>
      </c>
      <c r="H11" s="19" t="n">
        <f aca="false">+G11*H36/100</f>
        <v>122.374046198083</v>
      </c>
      <c r="I11" s="19" t="n">
        <f aca="false">+H11*I36/100</f>
        <v>120.905557643706</v>
      </c>
      <c r="J11" s="19" t="n">
        <f aca="false">+I11*J36/100</f>
        <v>137.832335713825</v>
      </c>
      <c r="K11" s="19" t="n">
        <f aca="false">+J11*K36/100</f>
        <v>138.245832720967</v>
      </c>
      <c r="L11" s="19" t="n">
        <f aca="false">+K11*L36/100</f>
        <v>136.310391062873</v>
      </c>
      <c r="M11" s="19" t="n">
        <f aca="false">+L11*M36/100</f>
        <v>156.756949722304</v>
      </c>
      <c r="N11" s="19" t="n">
        <f aca="false">+M11*N36/100</f>
        <v>176.19481148787</v>
      </c>
      <c r="O11" s="19" t="n">
        <f aca="false">+N11*O36/100</f>
        <v>179.718707717627</v>
      </c>
      <c r="P11" s="19" t="n">
        <f aca="false">+O11*P36/100</f>
        <v>173.069115532075</v>
      </c>
      <c r="Q11" s="19" t="n">
        <f aca="false">+P11*Q36/100</f>
        <v>163.377245062279</v>
      </c>
      <c r="R11" s="19" t="n">
        <f aca="false">+Q11*R36/100</f>
        <v>165.174394757964</v>
      </c>
      <c r="S11" s="20" t="n">
        <v>174.258986469652</v>
      </c>
      <c r="T11" s="21" t="n">
        <v>167.811403970275</v>
      </c>
      <c r="U11" s="20" t="n">
        <v>185.263789983184</v>
      </c>
      <c r="V11" s="20" t="n">
        <v>184.707998613234</v>
      </c>
    </row>
    <row r="12" customFormat="false" ht="11.25" hidden="false" customHeight="false" outlineLevel="0" collapsed="false">
      <c r="A12" s="23" t="s">
        <v>11</v>
      </c>
      <c r="B12" s="19" t="n">
        <v>100</v>
      </c>
      <c r="C12" s="19" t="n">
        <v>109.6</v>
      </c>
      <c r="D12" s="19" t="n">
        <f aca="false">+C12*D37/100</f>
        <v>114.2032</v>
      </c>
      <c r="E12" s="19" t="n">
        <f aca="false">+D12*E37/100</f>
        <v>114.3174032</v>
      </c>
      <c r="F12" s="19" t="n">
        <f aca="false">+E12*F37/100</f>
        <v>108.2585808304</v>
      </c>
      <c r="G12" s="19" t="n">
        <f aca="false">+F12*G37/100</f>
        <v>107.933805087909</v>
      </c>
      <c r="H12" s="19" t="n">
        <f aca="false">+G12*H37/100</f>
        <v>110.416282604931</v>
      </c>
      <c r="I12" s="19" t="n">
        <f aca="false">+H12*I37/100</f>
        <v>123.997485365337</v>
      </c>
      <c r="J12" s="19" t="n">
        <f aca="false">+I12*J37/100</f>
        <v>139.8691634921</v>
      </c>
      <c r="K12" s="19" t="n">
        <f aca="false">+J12*K37/100</f>
        <v>118.469181477809</v>
      </c>
      <c r="L12" s="19" t="n">
        <f aca="false">+K12*L37/100</f>
        <v>130.434568807068</v>
      </c>
      <c r="M12" s="19" t="n">
        <f aca="false">+L12*M37/100</f>
        <v>151.304099816199</v>
      </c>
      <c r="N12" s="19" t="n">
        <f aca="false">+M12*N37/100</f>
        <v>163.559731901311</v>
      </c>
      <c r="O12" s="19" t="n">
        <f aca="false">+N12*O37/100</f>
        <v>174.354674206797</v>
      </c>
      <c r="P12" s="19" t="n">
        <f aca="false">+O12*P37/100</f>
        <v>182.37498922031</v>
      </c>
      <c r="Q12" s="19" t="n">
        <f aca="false">+P12*Q37/100</f>
        <v>156.295365761805</v>
      </c>
      <c r="R12" s="19" t="n">
        <f aca="false">+Q12*R37/100</f>
        <v>149.574665034048</v>
      </c>
      <c r="S12" s="20" t="n">
        <v>177.245978065347</v>
      </c>
      <c r="T12" s="21" t="n">
        <v>179.195683824065</v>
      </c>
      <c r="U12" s="20" t="n">
        <v>183.317184552019</v>
      </c>
      <c r="V12" s="20" t="n">
        <v>191.016506303204</v>
      </c>
    </row>
    <row r="13" customFormat="false" ht="11.25" hidden="false" customHeight="false" outlineLevel="0" collapsed="false">
      <c r="A13" s="24" t="s">
        <v>12</v>
      </c>
      <c r="B13" s="15" t="n">
        <v>100</v>
      </c>
      <c r="C13" s="15" t="n">
        <v>111.8</v>
      </c>
      <c r="D13" s="15" t="n">
        <f aca="false">+C13*D38/100</f>
        <v>113.0298</v>
      </c>
      <c r="E13" s="15" t="n">
        <f aca="false">+D13*E38/100</f>
        <v>119.811588</v>
      </c>
      <c r="F13" s="15" t="n">
        <f aca="false">+E13*F38/100</f>
        <v>129.39651504</v>
      </c>
      <c r="G13" s="15" t="n">
        <f aca="false">+F13*G38/100</f>
        <v>129.39651504</v>
      </c>
      <c r="H13" s="15" t="n">
        <f aca="false">+G13*H38/100</f>
        <v>136.77211639728</v>
      </c>
      <c r="I13" s="15" t="n">
        <f aca="false">+H13*I38/100</f>
        <v>156.193756925694</v>
      </c>
      <c r="J13" s="15" t="n">
        <f aca="false">+I13*J38/100</f>
        <v>179.622820464548</v>
      </c>
      <c r="K13" s="15" t="n">
        <f aca="false">+J13*K38/100</f>
        <v>169.204696877604</v>
      </c>
      <c r="L13" s="15" t="n">
        <f aca="false">+K13*L38/100</f>
        <v>176.649703540219</v>
      </c>
      <c r="M13" s="15" t="n">
        <f aca="false">+L13*M38/100</f>
        <v>199.437515296907</v>
      </c>
      <c r="N13" s="15" t="n">
        <f aca="false">+M13*N38/100</f>
        <v>212.999266337096</v>
      </c>
      <c r="O13" s="15" t="n">
        <f aca="false">+N13*O38/100</f>
        <v>217.472250930175</v>
      </c>
      <c r="P13" s="15" t="n">
        <f aca="false">+O13*P38/100</f>
        <v>211.1655556532</v>
      </c>
      <c r="Q13" s="15" t="n">
        <v>210.109727874934</v>
      </c>
      <c r="R13" s="15" t="n">
        <v>205.907533317436</v>
      </c>
      <c r="S13" s="16" t="n">
        <v>205.907533317436</v>
      </c>
      <c r="T13" s="17" t="n">
        <v>216.408817516625</v>
      </c>
      <c r="U13" s="25" t="n">
        <v>224.848761399773</v>
      </c>
      <c r="V13" s="26" t="n">
        <v>226.872400252371</v>
      </c>
    </row>
    <row r="14" customFormat="false" ht="22.5" hidden="false" customHeight="false" outlineLevel="0" collapsed="false">
      <c r="A14" s="27" t="s">
        <v>13</v>
      </c>
      <c r="B14" s="19" t="n">
        <v>100</v>
      </c>
      <c r="C14" s="19" t="n">
        <v>112.2</v>
      </c>
      <c r="D14" s="19" t="n">
        <f aca="false">+C14*D39/100</f>
        <v>112.4244</v>
      </c>
      <c r="E14" s="19" t="n">
        <f aca="false">+D14*E39/100</f>
        <v>119.169864</v>
      </c>
      <c r="F14" s="19" t="n">
        <f aca="false">+E14*F39/100</f>
        <v>129.180132576</v>
      </c>
      <c r="G14" s="19" t="n">
        <f aca="false">+F14*G39/100</f>
        <v>128.146691515392</v>
      </c>
      <c r="H14" s="19" t="n">
        <f aca="false">+G14*H39/100</f>
        <v>135.194759548739</v>
      </c>
      <c r="I14" s="19" t="n">
        <f aca="false">+H14*I39/100</f>
        <v>156.420336797891</v>
      </c>
      <c r="J14" s="19" t="n">
        <f aca="false">+I14*J39/100</f>
        <v>182.38611270634</v>
      </c>
      <c r="K14" s="19" t="n">
        <f aca="false">+J14*K39/100</f>
        <v>169.619084816897</v>
      </c>
      <c r="L14" s="19" t="n">
        <f aca="false">+K14*L39/100</f>
        <v>177.421562718474</v>
      </c>
      <c r="M14" s="19" t="n">
        <f aca="false">+L14*M39/100</f>
        <v>203.502532438089</v>
      </c>
      <c r="N14" s="19" t="n">
        <f aca="false">+M14*N39/100</f>
        <v>218.35821730607</v>
      </c>
      <c r="O14" s="19" t="n">
        <f aca="false">+N14*O39/100</f>
        <v>223.162098086803</v>
      </c>
      <c r="P14" s="19" t="n">
        <f aca="false">+O14*P39/100</f>
        <v>215.128262555678</v>
      </c>
      <c r="Q14" s="19" t="n">
        <v>212.976979930122</v>
      </c>
      <c r="R14" s="19" t="n">
        <v>207.439578451939</v>
      </c>
      <c r="S14" s="20" t="n">
        <v>206.194940981227</v>
      </c>
      <c r="T14" s="21" t="n">
        <v>216.710882971269</v>
      </c>
      <c r="U14" s="28" t="n">
        <v>224.512474758235</v>
      </c>
      <c r="V14" s="29" t="n">
        <v>224.736987232993</v>
      </c>
    </row>
    <row r="15" customFormat="false" ht="11.25" hidden="false" customHeight="false" outlineLevel="0" collapsed="false">
      <c r="A15" s="30" t="s">
        <v>14</v>
      </c>
      <c r="B15" s="19" t="n">
        <v>100</v>
      </c>
      <c r="C15" s="19" t="n">
        <v>115.6</v>
      </c>
      <c r="D15" s="19" t="n">
        <f aca="false">+C15*D40/100</f>
        <v>133.4024</v>
      </c>
      <c r="E15" s="19" t="n">
        <f aca="false">+D15*E40/100</f>
        <v>144.074592</v>
      </c>
      <c r="F15" s="19" t="n">
        <f aca="false">+E15*F40/100</f>
        <v>149.549426496</v>
      </c>
      <c r="G15" s="19" t="n">
        <f aca="false">+F15*G40/100</f>
        <v>152.689964452416</v>
      </c>
      <c r="H15" s="19" t="n">
        <f aca="false">+G15*H40/100</f>
        <v>162.156742248466</v>
      </c>
      <c r="I15" s="19" t="n">
        <f aca="false">+H15*I40/100</f>
        <v>173.021243979113</v>
      </c>
      <c r="J15" s="19" t="n">
        <f aca="false">+I15*J40/100</f>
        <v>194.475878232523</v>
      </c>
      <c r="K15" s="19" t="n">
        <f aca="false">+J15*K40/100</f>
        <v>187.863698372617</v>
      </c>
      <c r="L15" s="19" t="n">
        <f aca="false">+K15*L40/100</f>
        <v>191.808836038442</v>
      </c>
      <c r="M15" s="19" t="n">
        <f aca="false">+L15*M40/100</f>
        <v>216.552175887401</v>
      </c>
      <c r="N15" s="19" t="n">
        <f aca="false">+M15*N40/100</f>
        <v>229.328754264758</v>
      </c>
      <c r="O15" s="19" t="n">
        <f aca="false">+N15*O40/100</f>
        <v>236.896603155495</v>
      </c>
      <c r="P15" s="19" t="n">
        <f aca="false">+O15*P40/100</f>
        <v>241.634535218605</v>
      </c>
      <c r="Q15" s="19" t="n">
        <v>264.589816064372</v>
      </c>
      <c r="R15" s="19" t="n">
        <v>257.975070662763</v>
      </c>
      <c r="S15" s="20" t="n">
        <v>246.882142624264</v>
      </c>
      <c r="T15" s="21" t="n">
        <v>267.620242604702</v>
      </c>
      <c r="U15" s="28" t="n">
        <v>283.40983691838</v>
      </c>
      <c r="V15" s="29" t="n">
        <v>287.660984472156</v>
      </c>
    </row>
    <row r="16" customFormat="false" ht="11.25" hidden="false" customHeight="false" outlineLevel="0" collapsed="false">
      <c r="A16" s="30" t="s">
        <v>15</v>
      </c>
      <c r="B16" s="19" t="n">
        <v>100</v>
      </c>
      <c r="C16" s="19" t="n">
        <v>101.4</v>
      </c>
      <c r="D16" s="19" t="n">
        <f aca="false">+C16*D41/100</f>
        <v>100.1832</v>
      </c>
      <c r="E16" s="19" t="n">
        <f aca="false">+D16*E41/100</f>
        <v>106.194192</v>
      </c>
      <c r="F16" s="19" t="n">
        <f aca="false">+E16*F41/100</f>
        <v>115.857863472</v>
      </c>
      <c r="G16" s="19" t="n">
        <f aca="false">+F16*G41/100</f>
        <v>128.02293913656</v>
      </c>
      <c r="H16" s="19" t="n">
        <f aca="false">+G16*H41/100</f>
        <v>136.60047605871</v>
      </c>
      <c r="I16" s="19" t="n">
        <f aca="false">+H16*I41/100</f>
        <v>141.927894624999</v>
      </c>
      <c r="J16" s="19" t="n">
        <f aca="false">+I16*J41/100</f>
        <v>164.068646186499</v>
      </c>
      <c r="K16" s="19" t="n">
        <f aca="false">+J16*K41/100</f>
        <v>155.537076584801</v>
      </c>
      <c r="L16" s="19" t="n">
        <f aca="false">+K16*L41/100</f>
        <v>178.867638072521</v>
      </c>
      <c r="M16" s="19" t="n">
        <f aca="false">+L16*M41/100</f>
        <v>201.941563383877</v>
      </c>
      <c r="N16" s="19" t="n">
        <f aca="false">+M16*N41/100</f>
        <v>215.067765003829</v>
      </c>
      <c r="O16" s="19" t="n">
        <f aca="false">+N16*O41/100</f>
        <v>210.121206408741</v>
      </c>
      <c r="P16" s="19" t="n">
        <f aca="false">+O16*P41/100</f>
        <v>202.346721771617</v>
      </c>
      <c r="Q16" s="19" t="n">
        <f aca="false">+P16*Q41/100</f>
        <v>180.897969263826</v>
      </c>
      <c r="R16" s="19" t="n">
        <f aca="false">+Q16*R41/100</f>
        <v>169.863193138732</v>
      </c>
      <c r="S16" s="20" t="n">
        <v>179.54539514764</v>
      </c>
      <c r="T16" s="21" t="n">
        <v>192.831754388565</v>
      </c>
      <c r="U16" s="28" t="n">
        <v>194.374408423674</v>
      </c>
      <c r="V16" s="29" t="n">
        <v>184.266939185643</v>
      </c>
    </row>
    <row r="17" customFormat="false" ht="11.25" hidden="false" customHeight="false" outlineLevel="0" collapsed="false">
      <c r="A17" s="30" t="s">
        <v>16</v>
      </c>
      <c r="B17" s="19" t="n">
        <v>100</v>
      </c>
      <c r="C17" s="19" t="n">
        <v>125.2</v>
      </c>
      <c r="D17" s="19" t="n">
        <f aca="false">+C17*D42/100</f>
        <v>120.818</v>
      </c>
      <c r="E17" s="19" t="n">
        <f aca="false">+D17*E42/100</f>
        <v>117.79755</v>
      </c>
      <c r="F17" s="19" t="n">
        <f aca="false">+E17*F42/100</f>
        <v>123.6874275</v>
      </c>
      <c r="G17" s="19" t="n">
        <f aca="false">+F17*G42/100</f>
        <v>128.14017489</v>
      </c>
      <c r="H17" s="19" t="n">
        <f aca="false">+G17*H42/100</f>
        <v>146.84864042394</v>
      </c>
      <c r="I17" s="19" t="n">
        <f aca="false">+H17*I42/100</f>
        <v>163.295688151421</v>
      </c>
      <c r="J17" s="19" t="n">
        <f aca="false">+I17*J42/100</f>
        <v>262.742762235637</v>
      </c>
      <c r="K17" s="19" t="n">
        <f aca="false">+J17*K42/100</f>
        <v>233.315572865246</v>
      </c>
      <c r="L17" s="19" t="n">
        <f aca="false">+K17*L42/100</f>
        <v>207.884175422934</v>
      </c>
      <c r="M17" s="19" t="n">
        <f aca="false">+L17*M42/100</f>
        <v>256.944840822746</v>
      </c>
      <c r="N17" s="19" t="n">
        <f aca="false">+M17*N42/100</f>
        <v>284.951828472425</v>
      </c>
      <c r="O17" s="19" t="n">
        <f aca="false">+N17*O42/100</f>
        <v>273.268803505056</v>
      </c>
      <c r="P17" s="19" t="n">
        <f aca="false">+O17*P42/100</f>
        <v>262.611320168359</v>
      </c>
      <c r="Q17" s="19" t="n">
        <f aca="false">+P17*Q42/100</f>
        <v>269.439214492736</v>
      </c>
      <c r="R17" s="19" t="n">
        <v>239.26202246955</v>
      </c>
      <c r="S17" s="20" t="n">
        <v>223.709991009029</v>
      </c>
      <c r="T17" s="21" t="n">
        <v>232.210970667372</v>
      </c>
      <c r="U17" s="28" t="n">
        <v>250.555637350094</v>
      </c>
      <c r="V17" s="29" t="n">
        <v>230.761741999437</v>
      </c>
    </row>
    <row r="18" customFormat="false" ht="11.25" hidden="false" customHeight="false" outlineLevel="0" collapsed="false">
      <c r="A18" s="30" t="s">
        <v>17</v>
      </c>
      <c r="B18" s="19" t="n">
        <v>100</v>
      </c>
      <c r="C18" s="19" t="n">
        <v>108.611474773769</v>
      </c>
      <c r="D18" s="19" t="n">
        <f aca="false">+C18*D43/100</f>
        <v>114.056762210891</v>
      </c>
      <c r="E18" s="19" t="n">
        <f aca="false">+D18*E43/100</f>
        <v>118.96120298596</v>
      </c>
      <c r="F18" s="19" t="n">
        <f aca="false">+E18*F43/100</f>
        <v>121.935233060609</v>
      </c>
      <c r="G18" s="19" t="n">
        <f aca="false">+F18*G43/100</f>
        <v>124.617808187942</v>
      </c>
      <c r="H18" s="19" t="n">
        <f aca="false">+G18*H43/100</f>
        <v>125.240897228882</v>
      </c>
      <c r="I18" s="19" t="n">
        <f aca="false">+H18*I43/100</f>
        <v>128.74764235129</v>
      </c>
      <c r="J18" s="19" t="n">
        <f aca="false">+I18*J43/100</f>
        <v>135.313772111206</v>
      </c>
      <c r="K18" s="19" t="n">
        <f aca="false">+J18*K43/100</f>
        <v>141.808833172544</v>
      </c>
      <c r="L18" s="19" t="n">
        <f aca="false">+K18*L43/100</f>
        <v>144.219583336477</v>
      </c>
      <c r="M18" s="19" t="n">
        <f aca="false">+L18*M43/100</f>
        <v>143.354265836458</v>
      </c>
      <c r="N18" s="19" t="n">
        <f aca="false">+M18*N43/100</f>
        <v>155.252669900884</v>
      </c>
      <c r="O18" s="19" t="n">
        <f aca="false">+N18*O43/100</f>
        <v>159.910249997911</v>
      </c>
      <c r="P18" s="19" t="n">
        <f aca="false">+O18*P43/100</f>
        <v>162.468813997877</v>
      </c>
      <c r="Q18" s="19" t="n">
        <f aca="false">+P18*Q43/100</f>
        <v>166.368065533827</v>
      </c>
      <c r="R18" s="19" t="n">
        <f aca="false">+Q18*R43/100</f>
        <v>168.6972184513</v>
      </c>
      <c r="S18" s="20" t="n">
        <v>169.372007325105</v>
      </c>
      <c r="T18" s="21" t="n">
        <v>171.573843420332</v>
      </c>
      <c r="U18" s="28" t="n">
        <v>176.549484879521</v>
      </c>
      <c r="V18" s="29" t="n">
        <v>178.314979728317</v>
      </c>
    </row>
    <row r="19" customFormat="false" ht="11.25" hidden="false" customHeight="false" outlineLevel="0" collapsed="false">
      <c r="A19" s="30" t="s">
        <v>18</v>
      </c>
      <c r="B19" s="19" t="n">
        <v>100</v>
      </c>
      <c r="C19" s="19" t="n">
        <v>117.3</v>
      </c>
      <c r="D19" s="19" t="n">
        <f aca="false">+C19*D44/100</f>
        <v>110.6139</v>
      </c>
      <c r="E19" s="19" t="n">
        <f aca="false">+D19*E44/100</f>
        <v>119.9054676</v>
      </c>
      <c r="F19" s="19" t="n">
        <f aca="false">+E19*F44/100</f>
        <v>134.1742182444</v>
      </c>
      <c r="G19" s="19" t="n">
        <f aca="false">+F19*G44/100</f>
        <v>117.134092527361</v>
      </c>
      <c r="H19" s="19" t="n">
        <f aca="false">+G19*H44/100</f>
        <v>122.639394876147</v>
      </c>
      <c r="I19" s="19" t="n">
        <f aca="false">+H19*I44/100</f>
        <v>163.60095276478</v>
      </c>
      <c r="J19" s="19" t="n">
        <f aca="false">+I19*J44/100</f>
        <v>198.120753798149</v>
      </c>
      <c r="K19" s="19" t="n">
        <f aca="false">+J19*K44/100</f>
        <v>163.053380375877</v>
      </c>
      <c r="L19" s="19" t="n">
        <f aca="false">+K19*L44/100</f>
        <v>174.630170382564</v>
      </c>
      <c r="M19" s="19" t="n">
        <f aca="false">+L19*M44/100</f>
        <v>222.828097408151</v>
      </c>
      <c r="N19" s="19" t="n">
        <f aca="false">+M19*N44/100</f>
        <v>243.328282369701</v>
      </c>
      <c r="O19" s="19" t="n">
        <f aca="false">+N19*O44/100</f>
        <v>256.224681335296</v>
      </c>
      <c r="P19" s="19" t="n">
        <f aca="false">+O19*P44/100</f>
        <v>229.064865113754</v>
      </c>
      <c r="Q19" s="19" t="n">
        <f aca="false">+P19*Q44/100</f>
        <v>222.880113755683</v>
      </c>
      <c r="R19" s="19" t="n">
        <f aca="false">+Q19*R44/100</f>
        <v>219.982672276859</v>
      </c>
      <c r="S19" s="20" t="n">
        <v>212.943226764</v>
      </c>
      <c r="T19" s="21" t="n">
        <v>225.080990689547</v>
      </c>
      <c r="U19" s="31" t="n">
        <v>231.833420410234</v>
      </c>
      <c r="V19" s="31" t="n">
        <v>236.701922238849</v>
      </c>
    </row>
    <row r="20" customFormat="false" ht="11.25" hidden="false" customHeight="false" outlineLevel="0" collapsed="false">
      <c r="A20" s="30" t="s">
        <v>19</v>
      </c>
      <c r="B20" s="19" t="n">
        <v>100</v>
      </c>
      <c r="C20" s="19" t="n">
        <v>107.7</v>
      </c>
      <c r="D20" s="19" t="n">
        <f aca="false">+C20*D45/100</f>
        <v>112.8696</v>
      </c>
      <c r="E20" s="19" t="n">
        <f aca="false">+D20*E45/100</f>
        <v>117.384384</v>
      </c>
      <c r="F20" s="19" t="n">
        <f aca="false">+E20*F45/100</f>
        <v>124.662215808</v>
      </c>
      <c r="G20" s="19" t="n">
        <f aca="false">+F20*G45/100</f>
        <v>130.147353303552</v>
      </c>
      <c r="H20" s="19" t="n">
        <f aca="false">+G20*H45/100</f>
        <v>133.401037136141</v>
      </c>
      <c r="I20" s="19" t="n">
        <f aca="false">+H20*I45/100</f>
        <v>139.404083807267</v>
      </c>
      <c r="J20" s="19" t="n">
        <f aca="false">+I20*J45/100</f>
        <v>143.307398153871</v>
      </c>
      <c r="K20" s="19" t="n">
        <f aca="false">+J20*K45/100</f>
        <v>150.472768061564</v>
      </c>
      <c r="L20" s="19" t="n">
        <f aca="false">+K20*L45/100</f>
        <v>155.88978771178</v>
      </c>
      <c r="M20" s="19" t="n">
        <f aca="false">+L20*M45/100</f>
        <v>159.475252829151</v>
      </c>
      <c r="N20" s="19" t="n">
        <f aca="false">+M20*N45/100</f>
        <v>165.535312436659</v>
      </c>
      <c r="O20" s="19" t="n">
        <f aca="false">+N20*O45/100</f>
        <v>168.680483372956</v>
      </c>
      <c r="P20" s="19" t="n">
        <f aca="false">+O20*P45/100</f>
        <v>170.367288206685</v>
      </c>
      <c r="Q20" s="19" t="n">
        <f aca="false">+P20*Q45/100</f>
        <v>172.752430241579</v>
      </c>
      <c r="R20" s="19" t="n">
        <f aca="false">+Q20*R45/100</f>
        <v>176.20747884641</v>
      </c>
      <c r="S20" s="20" t="n">
        <v>180.788873296417</v>
      </c>
      <c r="T20" s="21" t="n">
        <v>187.297272735088</v>
      </c>
      <c r="U20" s="28" t="n">
        <v>195.163758189962</v>
      </c>
      <c r="V20" s="29" t="n">
        <v>207.849402472309</v>
      </c>
    </row>
    <row r="21" customFormat="false" ht="12" hidden="false" customHeight="true" outlineLevel="0" collapsed="false">
      <c r="A21" s="30" t="s">
        <v>20</v>
      </c>
      <c r="B21" s="19" t="n">
        <v>100</v>
      </c>
      <c r="C21" s="19" t="n">
        <v>110.704917387884</v>
      </c>
      <c r="D21" s="19" t="n">
        <f aca="false">+C21*D46/100</f>
        <v>115.086946750372</v>
      </c>
      <c r="E21" s="19" t="n">
        <f aca="false">+D21*E46/100</f>
        <v>120.035685460638</v>
      </c>
      <c r="F21" s="19" t="n">
        <f aca="false">+E21*F46/100</f>
        <v>124.35697013722</v>
      </c>
      <c r="G21" s="19" t="n">
        <f aca="false">+F21*G46/100</f>
        <v>128.087679241337</v>
      </c>
      <c r="H21" s="19" t="n">
        <f aca="false">+G21*H46/100</f>
        <v>135.004413920369</v>
      </c>
      <c r="I21" s="19" t="n">
        <f aca="false">+H21*I46/100</f>
        <v>142.56466109991</v>
      </c>
      <c r="J21" s="19" t="n">
        <f aca="false">+I21*J46/100</f>
        <v>150.120588138205</v>
      </c>
      <c r="K21" s="19" t="n">
        <f aca="false">+J21*K46/100</f>
        <v>156.42565284001</v>
      </c>
      <c r="L21" s="19" t="n">
        <f aca="false">+K21*L46/100</f>
        <v>159.71059154965</v>
      </c>
      <c r="M21" s="19" t="n">
        <f aca="false">+L21*M46/100</f>
        <v>162.106250422895</v>
      </c>
      <c r="N21" s="19" t="n">
        <f aca="false">+M21*N46/100</f>
        <v>165.18626918093</v>
      </c>
      <c r="O21" s="19" t="n">
        <f aca="false">+N21*O46/100</f>
        <v>167.664063218644</v>
      </c>
      <c r="P21" s="19" t="n">
        <f aca="false">+O21*P46/100</f>
        <v>170.849680419798</v>
      </c>
      <c r="Q21" s="19" t="n">
        <f aca="false">+P21*Q46/100</f>
        <v>176.487719873651</v>
      </c>
      <c r="R21" s="19" t="n">
        <f aca="false">+Q21*R46/100</f>
        <v>183.19425322885</v>
      </c>
      <c r="S21" s="20" t="n">
        <v>193.269937156437</v>
      </c>
      <c r="T21" s="21" t="n">
        <v>212.210390997768</v>
      </c>
      <c r="U21" s="28" t="n">
        <v>233.643640488542</v>
      </c>
      <c r="V21" s="29" t="n">
        <v>254.905211772999</v>
      </c>
    </row>
    <row r="22" customFormat="false" ht="11.25" hidden="false" customHeight="false" outlineLevel="0" collapsed="false">
      <c r="A22" s="30" t="s">
        <v>21</v>
      </c>
      <c r="B22" s="19" t="n">
        <v>100</v>
      </c>
      <c r="C22" s="19" t="n">
        <v>108.42</v>
      </c>
      <c r="D22" s="19" t="n">
        <f aca="false">+C22*D47/100</f>
        <v>113.597055</v>
      </c>
      <c r="E22" s="19" t="n">
        <f aca="false">+D22*E47/100</f>
        <v>119.735640990085</v>
      </c>
      <c r="F22" s="19" t="n">
        <f aca="false">+E22*F47/100</f>
        <v>126.68030816751</v>
      </c>
      <c r="G22" s="19" t="n">
        <f aca="false">+F22*G47/100</f>
        <v>133.394364500388</v>
      </c>
      <c r="H22" s="19" t="n">
        <f aca="false">+G22*H47/100</f>
        <v>141.931603828413</v>
      </c>
      <c r="I22" s="19" t="n">
        <f aca="false">+H22*I47/100</f>
        <v>153.002268927029</v>
      </c>
      <c r="J22" s="19" t="n">
        <f aca="false">+I22*J47/100</f>
        <v>161.72339825587</v>
      </c>
      <c r="K22" s="19" t="n">
        <f aca="false">+J22*K47/100</f>
        <v>176.763674293666</v>
      </c>
      <c r="L22" s="19" t="n">
        <f aca="false">+K22*L47/100</f>
        <v>184.718039636881</v>
      </c>
      <c r="M22" s="19" t="n">
        <f aca="false">+L22*M47/100</f>
        <v>188.781836508892</v>
      </c>
      <c r="N22" s="19" t="n">
        <f aca="false">+M22*N47/100</f>
        <v>197.65458282481</v>
      </c>
      <c r="O22" s="19" t="n">
        <f aca="false">+N22*O47/100</f>
        <v>207.339657383226</v>
      </c>
      <c r="P22" s="19" t="n">
        <f aca="false">+O22*P47/100</f>
        <v>210.035072929208</v>
      </c>
      <c r="Q22" s="19" t="n">
        <f aca="false">+P22*Q47/100</f>
        <v>216.966230335871</v>
      </c>
      <c r="R22" s="19" t="n">
        <f aca="false">+Q22*R47/100</f>
        <v>220.437690021245</v>
      </c>
      <c r="S22" s="20" t="n">
        <v>224.626006131649</v>
      </c>
      <c r="T22" s="21" t="n">
        <v>227.770770217492</v>
      </c>
      <c r="U22" s="28" t="n">
        <v>241.209245660324</v>
      </c>
      <c r="V22" s="29" t="n">
        <v>256.164218891264</v>
      </c>
    </row>
    <row r="23" customFormat="false" ht="11.25" hidden="false" customHeight="false" outlineLevel="0" collapsed="false">
      <c r="A23" s="30" t="s">
        <v>22</v>
      </c>
      <c r="B23" s="19" t="n">
        <v>100</v>
      </c>
      <c r="C23" s="19" t="n">
        <v>109.7</v>
      </c>
      <c r="D23" s="19" t="n">
        <f aca="false">+C23*D48/100</f>
        <v>114.5268</v>
      </c>
      <c r="E23" s="19" t="n">
        <f aca="false">+D23*E48/100</f>
        <v>120.9403008</v>
      </c>
      <c r="F23" s="19" t="n">
        <f aca="false">+E23*F48/100</f>
        <v>130.3736442624</v>
      </c>
      <c r="G23" s="19" t="n">
        <f aca="false">+F23*G48/100</f>
        <v>138.847931139456</v>
      </c>
      <c r="H23" s="19" t="n">
        <f aca="false">+G23*H48/100</f>
        <v>145.790327696429</v>
      </c>
      <c r="I23" s="19" t="n">
        <f aca="false">+H23*I48/100</f>
        <v>157.890924895232</v>
      </c>
      <c r="J23" s="19" t="n">
        <f aca="false">+I23*J48/100</f>
        <v>167.364380388946</v>
      </c>
      <c r="K23" s="19" t="n">
        <f aca="false">+J23*K48/100</f>
        <v>175.565235028005</v>
      </c>
      <c r="L23" s="19" t="n">
        <f aca="false">+K23*L48/100</f>
        <v>181.534453018957</v>
      </c>
      <c r="M23" s="19" t="n">
        <f aca="false">+L23*M48/100</f>
        <v>185.528210985374</v>
      </c>
      <c r="N23" s="19" t="n">
        <f aca="false">+M23*N48/100</f>
        <v>191.650641947891</v>
      </c>
      <c r="O23" s="19" t="n">
        <f aca="false">+N23*O48/100</f>
        <v>205.257837526192</v>
      </c>
      <c r="P23" s="19" t="n">
        <f aca="false">+O23*P48/100</f>
        <v>210.18402562682</v>
      </c>
      <c r="Q23" s="19" t="n">
        <f aca="false">+P23*Q48/100</f>
        <v>213.546970036849</v>
      </c>
      <c r="R23" s="19" t="n">
        <f aca="false">+Q23*R48/100</f>
        <v>215.468892767181</v>
      </c>
      <c r="S23" s="20" t="n">
        <v>218.700926158689</v>
      </c>
      <c r="T23" s="21" t="n">
        <v>225.480654869608</v>
      </c>
      <c r="U23" s="28" t="n">
        <v>233.372477790044</v>
      </c>
      <c r="V23" s="29" t="n">
        <v>239.906907168166</v>
      </c>
    </row>
    <row r="24" customFormat="false" ht="22.5" hidden="false" customHeight="false" outlineLevel="0" collapsed="false">
      <c r="A24" s="27" t="s">
        <v>23</v>
      </c>
      <c r="B24" s="19" t="n">
        <v>100</v>
      </c>
      <c r="C24" s="19" t="n">
        <v>108.728712884762</v>
      </c>
      <c r="D24" s="19" t="n">
        <f aca="false">+C24*D49/100</f>
        <v>115.904807935156</v>
      </c>
      <c r="E24" s="19" t="n">
        <f aca="false">+D24*E49/100</f>
        <v>123.072342831056</v>
      </c>
      <c r="F24" s="19" t="n">
        <f aca="false">+E24*F49/100</f>
        <v>130.45668340092</v>
      </c>
      <c r="G24" s="19" t="n">
        <f aca="false">+F24*G49/100</f>
        <v>136.327234153961</v>
      </c>
      <c r="H24" s="19" t="n">
        <f aca="false">+G24*H49/100</f>
        <v>145.324831608123</v>
      </c>
      <c r="I24" s="19" t="n">
        <f aca="false">+H24*I49/100</f>
        <v>151.864449030488</v>
      </c>
      <c r="J24" s="19" t="n">
        <f aca="false">+I24*J49/100</f>
        <v>159.153942583951</v>
      </c>
      <c r="K24" s="19" t="n">
        <f aca="false">+J24*K49/100</f>
        <v>163.769406918886</v>
      </c>
      <c r="L24" s="19" t="n">
        <f aca="false">+K24*L49/100</f>
        <v>169.01002794029</v>
      </c>
      <c r="M24" s="19" t="n">
        <f aca="false">+L24*M49/100</f>
        <v>167.657947716768</v>
      </c>
      <c r="N24" s="19" t="n">
        <f aca="false">+M24*N49/100</f>
        <v>171.681738461971</v>
      </c>
      <c r="O24" s="19" t="n">
        <f aca="false">+N24*O49/100</f>
        <v>174.428646277362</v>
      </c>
      <c r="P24" s="19" t="n">
        <f aca="false">+O24*P49/100</f>
        <v>178.091647849187</v>
      </c>
      <c r="Q24" s="19" t="n">
        <f aca="false">+P24*Q49/100</f>
        <v>183.078213988964</v>
      </c>
      <c r="R24" s="19" t="n">
        <v>186.190543626776</v>
      </c>
      <c r="S24" s="20" t="n">
        <v>191.962450479206</v>
      </c>
      <c r="T24" s="21" t="n">
        <v>202.904310156521</v>
      </c>
      <c r="U24" s="28" t="n">
        <v>213.049525664347</v>
      </c>
      <c r="V24" s="29" t="n">
        <v>225.832497204208</v>
      </c>
    </row>
    <row r="25" customFormat="false" ht="11.25" hidden="false" customHeight="false" outlineLevel="0" collapsed="false">
      <c r="A25" s="32" t="s">
        <v>24</v>
      </c>
      <c r="B25" s="19" t="n">
        <v>100</v>
      </c>
      <c r="C25" s="19" t="n">
        <v>106.388892466202</v>
      </c>
      <c r="D25" s="19" t="n">
        <f aca="false">+C25*D50/100</f>
        <v>114.261670508701</v>
      </c>
      <c r="E25" s="19" t="n">
        <f aca="false">+D25*E50/100</f>
        <v>121.446831986115</v>
      </c>
      <c r="F25" s="19" t="n">
        <f aca="false">+E25*F50/100</f>
        <v>128.49074824131</v>
      </c>
      <c r="G25" s="19" t="n">
        <f aca="false">+F25*G50/100</f>
        <v>135.557739394582</v>
      </c>
      <c r="H25" s="19" t="n">
        <f aca="false">+G25*H50/100</f>
        <v>143.826761497651</v>
      </c>
      <c r="I25" s="19" t="n">
        <f aca="false">+H25*I50/100</f>
        <v>148.141564342581</v>
      </c>
      <c r="J25" s="19" t="n">
        <f aca="false">+I25*J50/100</f>
        <v>153.919085351941</v>
      </c>
      <c r="K25" s="19" t="n">
        <f aca="false">+J25*K50/100</f>
        <v>158.5366579125</v>
      </c>
      <c r="L25" s="19" t="n">
        <f aca="false">+K25*L50/100</f>
        <v>166.1464174923</v>
      </c>
      <c r="M25" s="19" t="n">
        <f aca="false">+L25*M50/100</f>
        <v>161.660464220008</v>
      </c>
      <c r="N25" s="19" t="n">
        <f aca="false">+M25*N50/100</f>
        <v>166.348617682388</v>
      </c>
      <c r="O25" s="19" t="n">
        <f aca="false">+N25*O50/100</f>
        <v>168.677498329941</v>
      </c>
      <c r="P25" s="19" t="n">
        <f aca="false">+O25*P50/100</f>
        <v>173.06311328652</v>
      </c>
      <c r="Q25" s="19" t="n">
        <f aca="false">+P25*Q50/100</f>
        <v>178.428069798402</v>
      </c>
      <c r="R25" s="19" t="n">
        <v>179.677066286991</v>
      </c>
      <c r="S25" s="20" t="n">
        <v>180.934805750999</v>
      </c>
      <c r="T25" s="21" t="n">
        <v>187.810328369537</v>
      </c>
      <c r="U25" s="28" t="n">
        <v>191.942155593667</v>
      </c>
      <c r="V25" s="29" t="n">
        <v>202.307031995725</v>
      </c>
    </row>
    <row r="26" customFormat="false" ht="11.25" hidden="false" customHeight="false" outlineLevel="0" collapsed="false">
      <c r="A26" s="32" t="s">
        <v>25</v>
      </c>
      <c r="B26" s="19" t="n">
        <v>100</v>
      </c>
      <c r="C26" s="19" t="n">
        <v>111.442307332264</v>
      </c>
      <c r="D26" s="19" t="n">
        <f aca="false">+C26*D51/100</f>
        <v>118.398600611255</v>
      </c>
      <c r="E26" s="19" t="n">
        <f aca="false">+D26*E51/100</f>
        <v>125.794396856497</v>
      </c>
      <c r="F26" s="19" t="n">
        <f aca="false">+E26*F51/100</f>
        <v>133.971032652169</v>
      </c>
      <c r="G26" s="19" t="n">
        <f aca="false">+F26*G51/100</f>
        <v>138.526047762343</v>
      </c>
      <c r="H26" s="19" t="n">
        <f aca="false">+G26*H51/100</f>
        <v>148.499923201232</v>
      </c>
      <c r="I26" s="19" t="n">
        <f aca="false">+H26*I51/100</f>
        <v>157.112918746903</v>
      </c>
      <c r="J26" s="19" t="n">
        <f aca="false">+I26*J51/100</f>
        <v>166.258882317623</v>
      </c>
      <c r="K26" s="19" t="n">
        <f aca="false">+J26*K51/100</f>
        <v>171.080389904835</v>
      </c>
      <c r="L26" s="19" t="n">
        <f aca="false">+K26*L51/100</f>
        <v>172.449033024073</v>
      </c>
      <c r="M26" s="19" t="n">
        <f aca="false">+L26*M51/100</f>
        <v>176.070462717579</v>
      </c>
      <c r="N26" s="19" t="n">
        <f aca="false">+M26*N51/100</f>
        <v>179.239731046495</v>
      </c>
      <c r="O26" s="19" t="n">
        <f aca="false">+N26*O51/100</f>
        <v>182.286806474286</v>
      </c>
      <c r="P26" s="19" t="n">
        <f aca="false">+O26*P51/100</f>
        <v>185.932542603771</v>
      </c>
      <c r="Q26" s="19" t="n">
        <f aca="false">+P26*Q51/100</f>
        <v>190.766788711469</v>
      </c>
      <c r="R26" s="19" t="n">
        <f aca="false">+Q26*R51/100</f>
        <v>196.871325950236</v>
      </c>
      <c r="S26" s="20" t="n">
        <v>208.4867341813</v>
      </c>
      <c r="T26" s="21" t="n">
        <v>228.084487194343</v>
      </c>
      <c r="U26" s="28" t="n">
        <v>249.980597964999</v>
      </c>
      <c r="V26" s="29" t="n">
        <v>267.979201018479</v>
      </c>
    </row>
    <row r="27" customFormat="false" ht="11.25" hidden="false" customHeight="false" outlineLevel="0" collapsed="false">
      <c r="A27" s="24" t="s">
        <v>26</v>
      </c>
      <c r="B27" s="15" t="n">
        <v>100</v>
      </c>
      <c r="C27" s="15" t="n">
        <v>94.8</v>
      </c>
      <c r="D27" s="15" t="n">
        <f aca="false">+C27*D52/100</f>
        <v>92.3352</v>
      </c>
      <c r="E27" s="15" t="n">
        <f aca="false">+D27*E52/100</f>
        <v>92.2428648</v>
      </c>
      <c r="F27" s="15" t="n">
        <f aca="false">+E27*F52/100</f>
        <v>80.8047495648</v>
      </c>
      <c r="G27" s="15" t="n">
        <f aca="false">+F27*G52/100</f>
        <v>81.3703828117536</v>
      </c>
      <c r="H27" s="15" t="n">
        <f aca="false">+G27*H52/100</f>
        <v>85.1134204210943</v>
      </c>
      <c r="I27" s="15" t="n">
        <f aca="false">+H27*I52/100</f>
        <v>91.0713598505709</v>
      </c>
      <c r="J27" s="15" t="n">
        <f aca="false">+I27*J52/100</f>
        <v>77.046370433583</v>
      </c>
      <c r="K27" s="15" t="n">
        <f aca="false">+J27*K52/100</f>
        <v>74.0201329537076</v>
      </c>
      <c r="L27" s="15" t="n">
        <f aca="false">+K27*L52/100</f>
        <v>82.8117962547227</v>
      </c>
      <c r="M27" s="15" t="n">
        <f aca="false">+L27*M52/100</f>
        <v>87.5061762018461</v>
      </c>
      <c r="N27" s="15" t="n">
        <f aca="false">+M27*N52/100</f>
        <v>94.5525536862644</v>
      </c>
      <c r="O27" s="15" t="n">
        <f aca="false">+N27*O52/100</f>
        <v>85.3843824669302</v>
      </c>
      <c r="P27" s="15" t="n">
        <f aca="false">+O27*P52/100</f>
        <v>82.5704790282672</v>
      </c>
      <c r="Q27" s="15" t="n">
        <v>83.3173476827943</v>
      </c>
      <c r="R27" s="15" t="n">
        <v>81.7870290518858</v>
      </c>
      <c r="S27" s="16" t="n">
        <v>86.3671026787914</v>
      </c>
      <c r="T27" s="17" t="n">
        <v>84.3948757860312</v>
      </c>
      <c r="U27" s="25" t="n">
        <v>85.5764040470356</v>
      </c>
      <c r="V27" s="26" t="n">
        <v>91.0892546546246</v>
      </c>
    </row>
    <row r="28" customFormat="false" ht="11.25" hidden="false" customHeight="false" outlineLevel="0" collapsed="false">
      <c r="A28" s="8" t="s">
        <v>27</v>
      </c>
      <c r="B28" s="33"/>
      <c r="C28" s="33"/>
      <c r="D28" s="33"/>
      <c r="E28" s="33"/>
      <c r="F28" s="33"/>
      <c r="G28" s="33"/>
      <c r="H28" s="33"/>
      <c r="I28" s="34"/>
      <c r="J28" s="10"/>
      <c r="K28" s="10"/>
      <c r="L28" s="10"/>
      <c r="M28" s="10"/>
      <c r="N28" s="10"/>
      <c r="O28" s="10"/>
      <c r="P28" s="10"/>
      <c r="Q28" s="10"/>
      <c r="R28" s="10"/>
      <c r="T28" s="35"/>
    </row>
    <row r="29" customFormat="false" ht="22.5" hidden="false" customHeight="false" outlineLevel="0" collapsed="false">
      <c r="A29" s="14" t="s">
        <v>3</v>
      </c>
      <c r="B29" s="15" t="n">
        <v>122.5</v>
      </c>
      <c r="C29" s="15" t="n">
        <v>106</v>
      </c>
      <c r="D29" s="15" t="n">
        <v>98.5</v>
      </c>
      <c r="E29" s="15" t="n">
        <v>105.9</v>
      </c>
      <c r="F29" s="15" t="n">
        <v>94.6</v>
      </c>
      <c r="G29" s="15" t="n">
        <v>100.7</v>
      </c>
      <c r="H29" s="15" t="n">
        <v>110.6</v>
      </c>
      <c r="I29" s="15" t="n">
        <v>122.2</v>
      </c>
      <c r="J29" s="15" t="n">
        <v>97.3</v>
      </c>
      <c r="K29" s="15" t="n">
        <v>90.5</v>
      </c>
      <c r="L29" s="15" t="n">
        <v>116.8</v>
      </c>
      <c r="M29" s="15" t="n">
        <v>119.3</v>
      </c>
      <c r="N29" s="15" t="n">
        <v>115.4</v>
      </c>
      <c r="O29" s="15" t="n">
        <v>92.2</v>
      </c>
      <c r="P29" s="15" t="n">
        <v>93.9</v>
      </c>
      <c r="Q29" s="15" t="n">
        <v>100.4</v>
      </c>
      <c r="R29" s="15" t="n">
        <v>96.2</v>
      </c>
      <c r="S29" s="16" t="n">
        <v>105.6</v>
      </c>
      <c r="T29" s="36" t="n">
        <v>102.7</v>
      </c>
      <c r="U29" s="37" t="n">
        <v>105.4</v>
      </c>
      <c r="V29" s="37" t="n">
        <v>107.4</v>
      </c>
    </row>
    <row r="30" customFormat="false" ht="11.25" hidden="false" customHeight="false" outlineLevel="0" collapsed="false">
      <c r="A30" s="18" t="s">
        <v>4</v>
      </c>
      <c r="B30" s="19" t="n">
        <v>130.8</v>
      </c>
      <c r="C30" s="19" t="n">
        <v>91.3</v>
      </c>
      <c r="D30" s="19" t="n">
        <v>103.7</v>
      </c>
      <c r="E30" s="19" t="n">
        <v>120.2</v>
      </c>
      <c r="F30" s="19" t="n">
        <v>86.2</v>
      </c>
      <c r="G30" s="19" t="n">
        <v>99.4</v>
      </c>
      <c r="H30" s="19" t="n">
        <v>118</v>
      </c>
      <c r="I30" s="19" t="n">
        <v>140.5</v>
      </c>
      <c r="J30" s="19" t="n">
        <v>85.6</v>
      </c>
      <c r="K30" s="19" t="n">
        <v>87.3</v>
      </c>
      <c r="L30" s="19" t="n">
        <v>127.6</v>
      </c>
      <c r="M30" s="19" t="n">
        <v>121.6</v>
      </c>
      <c r="N30" s="19" t="n">
        <v>117.8</v>
      </c>
      <c r="O30" s="19" t="n">
        <v>86.3</v>
      </c>
      <c r="P30" s="19" t="n">
        <v>90.8</v>
      </c>
      <c r="Q30" s="19" t="n">
        <v>106.4</v>
      </c>
      <c r="R30" s="38" t="n">
        <v>94.3</v>
      </c>
      <c r="S30" s="1" t="n">
        <v>103.3</v>
      </c>
      <c r="T30" s="35" t="n">
        <v>105.8</v>
      </c>
      <c r="U30" s="1" t="n">
        <v>104.1</v>
      </c>
      <c r="V30" s="1" t="n">
        <v>111.1</v>
      </c>
    </row>
    <row r="31" customFormat="false" ht="11.25" hidden="false" customHeight="false" outlineLevel="0" collapsed="false">
      <c r="A31" s="22" t="s">
        <v>5</v>
      </c>
      <c r="B31" s="19" t="s">
        <v>28</v>
      </c>
      <c r="C31" s="19" t="n">
        <v>80.6</v>
      </c>
      <c r="D31" s="19" t="n">
        <v>103.1</v>
      </c>
      <c r="E31" s="19" t="n">
        <v>133.3</v>
      </c>
      <c r="F31" s="19" t="n">
        <v>79.2</v>
      </c>
      <c r="G31" s="19" t="n">
        <v>90.1</v>
      </c>
      <c r="H31" s="19" t="n">
        <v>124.1</v>
      </c>
      <c r="I31" s="19" t="n">
        <v>169.9</v>
      </c>
      <c r="J31" s="19" t="n">
        <v>76.4</v>
      </c>
      <c r="K31" s="19" t="n">
        <v>85.8</v>
      </c>
      <c r="L31" s="19" t="n">
        <v>132.5</v>
      </c>
      <c r="M31" s="19" t="n">
        <v>130.1</v>
      </c>
      <c r="N31" s="19" t="n">
        <v>119.4</v>
      </c>
      <c r="O31" s="19" t="n">
        <v>80.3</v>
      </c>
      <c r="P31" s="19" t="n">
        <v>91.1</v>
      </c>
      <c r="Q31" s="19" t="n">
        <v>103.1</v>
      </c>
      <c r="R31" s="38" t="n">
        <v>91.8</v>
      </c>
      <c r="S31" s="1" t="n">
        <v>104.9</v>
      </c>
      <c r="T31" s="35" t="n">
        <v>109.8</v>
      </c>
      <c r="U31" s="1" t="n">
        <v>100.1</v>
      </c>
      <c r="V31" s="1" t="n">
        <v>108.6</v>
      </c>
    </row>
    <row r="32" customFormat="false" ht="11.25" hidden="false" customHeight="false" outlineLevel="0" collapsed="false">
      <c r="A32" s="22" t="s">
        <v>6</v>
      </c>
      <c r="B32" s="19" t="s">
        <v>28</v>
      </c>
      <c r="C32" s="19" t="n">
        <v>121.4</v>
      </c>
      <c r="D32" s="19" t="n">
        <v>103.8</v>
      </c>
      <c r="E32" s="19" t="n">
        <v>98.8</v>
      </c>
      <c r="F32" s="19" t="n">
        <v>102.4</v>
      </c>
      <c r="G32" s="19" t="n">
        <v>102.8</v>
      </c>
      <c r="H32" s="19" t="n">
        <v>100.9</v>
      </c>
      <c r="I32" s="19" t="n">
        <v>110.2</v>
      </c>
      <c r="J32" s="19" t="n">
        <v>111.9</v>
      </c>
      <c r="K32" s="19" t="n">
        <v>85.9</v>
      </c>
      <c r="L32" s="19" t="n">
        <v>111.1</v>
      </c>
      <c r="M32" s="19" t="n">
        <v>133.2</v>
      </c>
      <c r="N32" s="19" t="n">
        <v>114.9</v>
      </c>
      <c r="O32" s="19" t="n">
        <v>80.4</v>
      </c>
      <c r="P32" s="19" t="n">
        <v>92.4</v>
      </c>
      <c r="Q32" s="19" t="n">
        <v>111.7</v>
      </c>
      <c r="R32" s="38" t="n">
        <v>95.6</v>
      </c>
      <c r="S32" s="1" t="n">
        <v>97.1</v>
      </c>
      <c r="T32" s="35" t="n">
        <v>97.2</v>
      </c>
      <c r="U32" s="1" t="n">
        <v>105.4</v>
      </c>
      <c r="V32" s="1" t="n">
        <v>116.3</v>
      </c>
    </row>
    <row r="33" customFormat="false" ht="11.25" hidden="false" customHeight="false" outlineLevel="0" collapsed="false">
      <c r="A33" s="23" t="s">
        <v>7</v>
      </c>
      <c r="B33" s="19" t="n">
        <v>129.9</v>
      </c>
      <c r="C33" s="19" t="n">
        <v>99.5</v>
      </c>
      <c r="D33" s="19" t="n">
        <v>102.8</v>
      </c>
      <c r="E33" s="19" t="n">
        <v>108.3</v>
      </c>
      <c r="F33" s="19" t="n">
        <v>104</v>
      </c>
      <c r="G33" s="19" t="n">
        <v>107.6</v>
      </c>
      <c r="H33" s="19" t="n">
        <v>114.3</v>
      </c>
      <c r="I33" s="19" t="n">
        <v>104.9</v>
      </c>
      <c r="J33" s="19" t="n">
        <v>108</v>
      </c>
      <c r="K33" s="19" t="n">
        <v>93.1</v>
      </c>
      <c r="L33" s="19" t="n">
        <v>121.9</v>
      </c>
      <c r="M33" s="19" t="n">
        <v>88.2</v>
      </c>
      <c r="N33" s="19" t="n">
        <v>121</v>
      </c>
      <c r="O33" s="19" t="n">
        <v>109</v>
      </c>
      <c r="P33" s="19" t="n">
        <v>97.7</v>
      </c>
      <c r="Q33" s="19" t="n">
        <v>106.5</v>
      </c>
      <c r="R33" s="38" t="n">
        <v>97.3</v>
      </c>
      <c r="S33" s="1" t="n">
        <v>99.7</v>
      </c>
      <c r="T33" s="35" t="n">
        <v>115.9</v>
      </c>
      <c r="U33" s="1" t="n">
        <v>113.4</v>
      </c>
      <c r="V33" s="1" t="n">
        <v>104.2</v>
      </c>
    </row>
    <row r="34" customFormat="false" ht="11.25" hidden="false" customHeight="false" outlineLevel="0" collapsed="false">
      <c r="A34" s="23" t="s">
        <v>8</v>
      </c>
      <c r="B34" s="19" t="n">
        <v>117</v>
      </c>
      <c r="C34" s="19" t="n">
        <v>87.4</v>
      </c>
      <c r="D34" s="19" t="n">
        <v>107.8</v>
      </c>
      <c r="E34" s="19" t="n">
        <v>116.8</v>
      </c>
      <c r="F34" s="19" t="n">
        <v>75.1</v>
      </c>
      <c r="G34" s="19" t="n">
        <v>121.6</v>
      </c>
      <c r="H34" s="19" t="n">
        <v>116.5</v>
      </c>
      <c r="I34" s="19" t="n">
        <v>142.7</v>
      </c>
      <c r="J34" s="19" t="n">
        <v>74</v>
      </c>
      <c r="K34" s="19" t="n">
        <v>80.7</v>
      </c>
      <c r="L34" s="19" t="n">
        <v>151.3</v>
      </c>
      <c r="M34" s="19" t="n">
        <v>117.1</v>
      </c>
      <c r="N34" s="19" t="n">
        <v>109.6</v>
      </c>
      <c r="O34" s="19" t="n">
        <v>95.2</v>
      </c>
      <c r="P34" s="19" t="n">
        <v>81.7</v>
      </c>
      <c r="Q34" s="19" t="n">
        <v>119.1</v>
      </c>
      <c r="R34" s="38" t="n">
        <v>95.7</v>
      </c>
      <c r="S34" s="1" t="n">
        <v>119.5</v>
      </c>
      <c r="T34" s="35" t="n">
        <v>86.3</v>
      </c>
      <c r="U34" s="29" t="n">
        <v>108</v>
      </c>
      <c r="V34" s="1" t="n">
        <v>131.5</v>
      </c>
    </row>
    <row r="35" customFormat="false" ht="11.25" hidden="false" customHeight="false" outlineLevel="0" collapsed="false">
      <c r="A35" s="18" t="s">
        <v>9</v>
      </c>
      <c r="B35" s="19" t="n">
        <v>112.4</v>
      </c>
      <c r="C35" s="19" t="n">
        <v>121.2</v>
      </c>
      <c r="D35" s="19" t="n">
        <v>94.4</v>
      </c>
      <c r="E35" s="19" t="n">
        <v>93.7</v>
      </c>
      <c r="F35" s="19" t="n">
        <v>103.9</v>
      </c>
      <c r="G35" s="19" t="n">
        <v>101.8</v>
      </c>
      <c r="H35" s="19" t="n">
        <v>104</v>
      </c>
      <c r="I35" s="19" t="n">
        <v>103.6</v>
      </c>
      <c r="J35" s="19" t="n">
        <v>113.6</v>
      </c>
      <c r="K35" s="19" t="n">
        <v>95.4</v>
      </c>
      <c r="L35" s="19" t="n">
        <v>101.8</v>
      </c>
      <c r="M35" s="19" t="n">
        <v>115.3</v>
      </c>
      <c r="N35" s="19" t="n">
        <v>111</v>
      </c>
      <c r="O35" s="19" t="n">
        <v>103.4</v>
      </c>
      <c r="P35" s="19" t="n">
        <v>98.9</v>
      </c>
      <c r="Q35" s="19" t="n">
        <v>91.6</v>
      </c>
      <c r="R35" s="38" t="n">
        <v>99.4</v>
      </c>
      <c r="S35" s="1" t="n">
        <v>109.3</v>
      </c>
      <c r="T35" s="35" t="n">
        <v>97.8</v>
      </c>
      <c r="U35" s="1" t="n">
        <v>107.7</v>
      </c>
      <c r="V35" s="1" t="n">
        <v>101.2</v>
      </c>
    </row>
    <row r="36" customFormat="false" ht="11.25" hidden="false" customHeight="false" outlineLevel="0" collapsed="false">
      <c r="A36" s="23" t="s">
        <v>10</v>
      </c>
      <c r="B36" s="39" t="s">
        <v>29</v>
      </c>
      <c r="C36" s="19" t="n">
        <v>128.3</v>
      </c>
      <c r="D36" s="19" t="n">
        <v>89.2</v>
      </c>
      <c r="E36" s="19" t="n">
        <v>89.8</v>
      </c>
      <c r="F36" s="19" t="n">
        <v>110.1</v>
      </c>
      <c r="G36" s="19" t="n">
        <v>103.1</v>
      </c>
      <c r="H36" s="19" t="n">
        <v>104.9</v>
      </c>
      <c r="I36" s="19" t="n">
        <v>98.8</v>
      </c>
      <c r="J36" s="19" t="n">
        <v>114</v>
      </c>
      <c r="K36" s="19" t="n">
        <v>100.3</v>
      </c>
      <c r="L36" s="19" t="n">
        <v>98.6</v>
      </c>
      <c r="M36" s="19" t="n">
        <v>115</v>
      </c>
      <c r="N36" s="19" t="n">
        <v>112.4</v>
      </c>
      <c r="O36" s="19" t="n">
        <v>102</v>
      </c>
      <c r="P36" s="19" t="n">
        <v>96.3</v>
      </c>
      <c r="Q36" s="19" t="n">
        <v>94.4</v>
      </c>
      <c r="R36" s="38" t="n">
        <v>101.1</v>
      </c>
      <c r="S36" s="1" t="n">
        <v>105.5</v>
      </c>
      <c r="T36" s="35" t="n">
        <v>96.3</v>
      </c>
      <c r="U36" s="1" t="n">
        <v>110.4</v>
      </c>
      <c r="V36" s="1" t="n">
        <v>99.7</v>
      </c>
    </row>
    <row r="37" s="1" customFormat="true" ht="11.25" hidden="false" customHeight="false" outlineLevel="0" collapsed="false">
      <c r="A37" s="23" t="s">
        <v>11</v>
      </c>
      <c r="B37" s="19" t="s">
        <v>30</v>
      </c>
      <c r="C37" s="19" t="n">
        <v>109.6</v>
      </c>
      <c r="D37" s="19" t="n">
        <v>104.2</v>
      </c>
      <c r="E37" s="19" t="n">
        <v>100.1</v>
      </c>
      <c r="F37" s="19" t="n">
        <v>94.7</v>
      </c>
      <c r="G37" s="19" t="n">
        <v>99.7</v>
      </c>
      <c r="H37" s="19" t="n">
        <v>102.3</v>
      </c>
      <c r="I37" s="19" t="n">
        <v>112.3</v>
      </c>
      <c r="J37" s="19" t="n">
        <v>112.8</v>
      </c>
      <c r="K37" s="19" t="n">
        <v>84.7</v>
      </c>
      <c r="L37" s="19" t="n">
        <v>110.1</v>
      </c>
      <c r="M37" s="19" t="n">
        <v>116</v>
      </c>
      <c r="N37" s="19" t="n">
        <v>108.1</v>
      </c>
      <c r="O37" s="19" t="n">
        <v>106.6</v>
      </c>
      <c r="P37" s="19" t="n">
        <v>104.6</v>
      </c>
      <c r="Q37" s="19" t="n">
        <v>85.7</v>
      </c>
      <c r="R37" s="38" t="n">
        <v>95.7</v>
      </c>
      <c r="S37" s="1" t="n">
        <v>118.5</v>
      </c>
      <c r="T37" s="35" t="n">
        <v>101.1</v>
      </c>
      <c r="U37" s="1" t="n">
        <v>102.3</v>
      </c>
      <c r="V37" s="1" t="n">
        <v>104.2</v>
      </c>
    </row>
    <row r="38" customFormat="false" ht="11.25" hidden="false" customHeight="false" outlineLevel="0" collapsed="false">
      <c r="A38" s="24" t="s">
        <v>12</v>
      </c>
      <c r="B38" s="15" t="n">
        <v>116.099320130394</v>
      </c>
      <c r="C38" s="15" t="n">
        <v>111.8</v>
      </c>
      <c r="D38" s="15" t="n">
        <v>101.1</v>
      </c>
      <c r="E38" s="15" t="n">
        <v>106</v>
      </c>
      <c r="F38" s="15" t="n">
        <v>108</v>
      </c>
      <c r="G38" s="15" t="n">
        <v>100</v>
      </c>
      <c r="H38" s="15" t="n">
        <v>105.7</v>
      </c>
      <c r="I38" s="15" t="n">
        <v>114.2</v>
      </c>
      <c r="J38" s="15" t="n">
        <v>115</v>
      </c>
      <c r="K38" s="15" t="n">
        <v>94.2</v>
      </c>
      <c r="L38" s="15" t="n">
        <v>104.4</v>
      </c>
      <c r="M38" s="15" t="n">
        <v>112.9</v>
      </c>
      <c r="N38" s="15" t="n">
        <v>106.8</v>
      </c>
      <c r="O38" s="15" t="n">
        <v>102.1</v>
      </c>
      <c r="P38" s="15" t="n">
        <v>97.1</v>
      </c>
      <c r="Q38" s="15" t="n">
        <v>99.5</v>
      </c>
      <c r="R38" s="15" t="n">
        <v>98</v>
      </c>
      <c r="S38" s="16" t="n">
        <v>100</v>
      </c>
      <c r="T38" s="40" t="n">
        <v>105.1</v>
      </c>
      <c r="U38" s="37" t="n">
        <v>103.9</v>
      </c>
      <c r="V38" s="37" t="n">
        <v>100.9</v>
      </c>
    </row>
    <row r="39" customFormat="false" ht="22.5" hidden="false" customHeight="false" outlineLevel="0" collapsed="false">
      <c r="A39" s="27" t="s">
        <v>13</v>
      </c>
      <c r="B39" s="19" t="n">
        <v>116.112302584551</v>
      </c>
      <c r="C39" s="19" t="n">
        <v>112.2</v>
      </c>
      <c r="D39" s="19" t="n">
        <v>100.2</v>
      </c>
      <c r="E39" s="19" t="n">
        <v>106</v>
      </c>
      <c r="F39" s="19" t="n">
        <v>108.4</v>
      </c>
      <c r="G39" s="19" t="n">
        <v>99.2</v>
      </c>
      <c r="H39" s="19" t="n">
        <v>105.5</v>
      </c>
      <c r="I39" s="19" t="n">
        <v>115.7</v>
      </c>
      <c r="J39" s="19" t="n">
        <v>116.6</v>
      </c>
      <c r="K39" s="19" t="n">
        <v>93</v>
      </c>
      <c r="L39" s="19" t="n">
        <v>104.6</v>
      </c>
      <c r="M39" s="19" t="n">
        <v>114.7</v>
      </c>
      <c r="N39" s="19" t="n">
        <v>107.3</v>
      </c>
      <c r="O39" s="19" t="n">
        <v>102.2</v>
      </c>
      <c r="P39" s="19" t="n">
        <v>96.4</v>
      </c>
      <c r="Q39" s="19" t="n">
        <v>99</v>
      </c>
      <c r="R39" s="19" t="n">
        <v>97.4</v>
      </c>
      <c r="S39" s="20" t="n">
        <v>99.4</v>
      </c>
      <c r="T39" s="41" t="n">
        <v>105.1</v>
      </c>
      <c r="U39" s="1" t="n">
        <v>103.6</v>
      </c>
      <c r="V39" s="1" t="n">
        <v>100.1</v>
      </c>
    </row>
    <row r="40" customFormat="false" ht="11.25" hidden="false" customHeight="false" outlineLevel="0" collapsed="false">
      <c r="A40" s="30" t="s">
        <v>14</v>
      </c>
      <c r="B40" s="19" t="n">
        <v>138.862429809669</v>
      </c>
      <c r="C40" s="19" t="n">
        <v>115.6</v>
      </c>
      <c r="D40" s="19" t="n">
        <v>115.4</v>
      </c>
      <c r="E40" s="19" t="n">
        <v>108</v>
      </c>
      <c r="F40" s="19" t="n">
        <v>103.8</v>
      </c>
      <c r="G40" s="19" t="n">
        <v>102.1</v>
      </c>
      <c r="H40" s="19" t="n">
        <v>106.2</v>
      </c>
      <c r="I40" s="19" t="n">
        <v>106.7</v>
      </c>
      <c r="J40" s="19" t="n">
        <v>112.4</v>
      </c>
      <c r="K40" s="19" t="n">
        <v>96.6</v>
      </c>
      <c r="L40" s="19" t="n">
        <v>102.1</v>
      </c>
      <c r="M40" s="19" t="n">
        <v>112.9</v>
      </c>
      <c r="N40" s="19" t="n">
        <v>105.9</v>
      </c>
      <c r="O40" s="19" t="n">
        <v>103.3</v>
      </c>
      <c r="P40" s="19" t="n">
        <v>102</v>
      </c>
      <c r="Q40" s="19" t="n">
        <v>109.5</v>
      </c>
      <c r="R40" s="19" t="n">
        <v>97.5</v>
      </c>
      <c r="S40" s="20" t="n">
        <v>95.7</v>
      </c>
      <c r="T40" s="41" t="n">
        <v>108.4</v>
      </c>
      <c r="U40" s="1" t="n">
        <v>105.9</v>
      </c>
      <c r="V40" s="1" t="n">
        <v>101.5</v>
      </c>
    </row>
    <row r="41" customFormat="false" ht="11.25" hidden="false" customHeight="false" outlineLevel="0" collapsed="false">
      <c r="A41" s="30" t="s">
        <v>15</v>
      </c>
      <c r="B41" s="19" t="n">
        <v>115.838147812045</v>
      </c>
      <c r="C41" s="19" t="n">
        <v>101.4</v>
      </c>
      <c r="D41" s="19" t="n">
        <v>98.8</v>
      </c>
      <c r="E41" s="19" t="n">
        <v>106</v>
      </c>
      <c r="F41" s="19" t="n">
        <v>109.1</v>
      </c>
      <c r="G41" s="19" t="n">
        <v>110.5</v>
      </c>
      <c r="H41" s="19" t="n">
        <v>106.7</v>
      </c>
      <c r="I41" s="19" t="n">
        <v>103.9</v>
      </c>
      <c r="J41" s="19" t="n">
        <v>115.6</v>
      </c>
      <c r="K41" s="19" t="n">
        <v>94.8</v>
      </c>
      <c r="L41" s="19" t="n">
        <v>115</v>
      </c>
      <c r="M41" s="19" t="n">
        <v>112.9</v>
      </c>
      <c r="N41" s="19" t="n">
        <v>106.5</v>
      </c>
      <c r="O41" s="19" t="n">
        <v>97.7</v>
      </c>
      <c r="P41" s="19" t="n">
        <v>96.3</v>
      </c>
      <c r="Q41" s="19" t="n">
        <v>89.4</v>
      </c>
      <c r="R41" s="19" t="n">
        <v>93.9</v>
      </c>
      <c r="S41" s="20" t="n">
        <v>105.7</v>
      </c>
      <c r="T41" s="41" t="n">
        <v>107.4</v>
      </c>
      <c r="U41" s="1" t="n">
        <v>100.8</v>
      </c>
      <c r="V41" s="1" t="n">
        <v>94.8</v>
      </c>
    </row>
    <row r="42" customFormat="false" ht="11.25" hidden="false" customHeight="false" outlineLevel="0" collapsed="false">
      <c r="A42" s="30" t="s">
        <v>16</v>
      </c>
      <c r="B42" s="19" t="n">
        <v>106.829415032492</v>
      </c>
      <c r="C42" s="19" t="n">
        <v>125.2</v>
      </c>
      <c r="D42" s="19" t="n">
        <v>96.5</v>
      </c>
      <c r="E42" s="19" t="n">
        <v>97.5</v>
      </c>
      <c r="F42" s="19" t="n">
        <v>105</v>
      </c>
      <c r="G42" s="19" t="n">
        <v>103.6</v>
      </c>
      <c r="H42" s="19" t="n">
        <v>114.6</v>
      </c>
      <c r="I42" s="19" t="n">
        <v>111.2</v>
      </c>
      <c r="J42" s="19" t="n">
        <v>160.9</v>
      </c>
      <c r="K42" s="19" t="n">
        <v>88.8</v>
      </c>
      <c r="L42" s="19" t="n">
        <v>89.1</v>
      </c>
      <c r="M42" s="19" t="n">
        <v>123.6</v>
      </c>
      <c r="N42" s="19" t="n">
        <v>110.9</v>
      </c>
      <c r="O42" s="19" t="n">
        <v>95.9</v>
      </c>
      <c r="P42" s="19" t="n">
        <v>96.1</v>
      </c>
      <c r="Q42" s="19" t="n">
        <v>102.6</v>
      </c>
      <c r="R42" s="19" t="n">
        <v>88.8</v>
      </c>
      <c r="S42" s="20" t="n">
        <v>93.5</v>
      </c>
      <c r="T42" s="41" t="n">
        <v>103.8</v>
      </c>
      <c r="U42" s="1" t="n">
        <v>107.9</v>
      </c>
      <c r="V42" s="1" t="n">
        <v>92.1</v>
      </c>
    </row>
    <row r="43" customFormat="false" ht="11.25" hidden="false" customHeight="false" outlineLevel="0" collapsed="false">
      <c r="A43" s="30" t="s">
        <v>17</v>
      </c>
      <c r="B43" s="19" t="n">
        <v>102.867969247332</v>
      </c>
      <c r="C43" s="19" t="n">
        <v>108.611474773769</v>
      </c>
      <c r="D43" s="19" t="n">
        <v>105.013547093863</v>
      </c>
      <c r="E43" s="19" t="n">
        <v>104.3</v>
      </c>
      <c r="F43" s="19" t="n">
        <v>102.5</v>
      </c>
      <c r="G43" s="19" t="n">
        <v>102.2</v>
      </c>
      <c r="H43" s="19" t="n">
        <v>100.5</v>
      </c>
      <c r="I43" s="19" t="n">
        <v>102.8</v>
      </c>
      <c r="J43" s="19" t="n">
        <v>105.1</v>
      </c>
      <c r="K43" s="19" t="n">
        <v>104.8</v>
      </c>
      <c r="L43" s="19" t="n">
        <v>101.7</v>
      </c>
      <c r="M43" s="19" t="n">
        <v>99.4</v>
      </c>
      <c r="N43" s="19" t="n">
        <v>108.3</v>
      </c>
      <c r="O43" s="19" t="n">
        <v>103</v>
      </c>
      <c r="P43" s="19" t="n">
        <v>101.6</v>
      </c>
      <c r="Q43" s="19" t="n">
        <v>102.4</v>
      </c>
      <c r="R43" s="19" t="n">
        <v>101.4</v>
      </c>
      <c r="S43" s="20" t="n">
        <v>100.4</v>
      </c>
      <c r="T43" s="41" t="n">
        <v>101.3</v>
      </c>
      <c r="U43" s="1" t="n">
        <v>102.9</v>
      </c>
      <c r="V43" s="29" t="n">
        <v>101</v>
      </c>
    </row>
    <row r="44" customFormat="false" ht="11.25" hidden="false" customHeight="false" outlineLevel="0" collapsed="false">
      <c r="A44" s="30" t="s">
        <v>18</v>
      </c>
      <c r="B44" s="19" t="n">
        <v>118.427947173438</v>
      </c>
      <c r="C44" s="19" t="n">
        <v>117.3</v>
      </c>
      <c r="D44" s="19" t="n">
        <v>94.3</v>
      </c>
      <c r="E44" s="19" t="n">
        <v>108.4</v>
      </c>
      <c r="F44" s="19" t="n">
        <v>111.9</v>
      </c>
      <c r="G44" s="19" t="n">
        <v>87.3</v>
      </c>
      <c r="H44" s="19" t="n">
        <v>104.7</v>
      </c>
      <c r="I44" s="19" t="n">
        <v>133.4</v>
      </c>
      <c r="J44" s="19" t="n">
        <v>121.1</v>
      </c>
      <c r="K44" s="19" t="n">
        <v>82.3</v>
      </c>
      <c r="L44" s="19" t="n">
        <v>107.1</v>
      </c>
      <c r="M44" s="19" t="n">
        <v>127.6</v>
      </c>
      <c r="N44" s="19" t="n">
        <v>109.2</v>
      </c>
      <c r="O44" s="19" t="n">
        <v>105.3</v>
      </c>
      <c r="P44" s="19" t="n">
        <v>89.4</v>
      </c>
      <c r="Q44" s="19" t="n">
        <v>97.3</v>
      </c>
      <c r="R44" s="19" t="n">
        <v>98.7</v>
      </c>
      <c r="S44" s="20" t="n">
        <v>96.8</v>
      </c>
      <c r="T44" s="41" t="n">
        <v>105.7</v>
      </c>
      <c r="U44" s="20" t="n">
        <v>103</v>
      </c>
      <c r="V44" s="20" t="n">
        <v>102.1</v>
      </c>
    </row>
    <row r="45" customFormat="false" ht="11.25" hidden="false" customHeight="false" outlineLevel="0" collapsed="false">
      <c r="A45" s="30" t="s">
        <v>19</v>
      </c>
      <c r="B45" s="19" t="n">
        <v>107.320466666667</v>
      </c>
      <c r="C45" s="19" t="n">
        <v>107.7</v>
      </c>
      <c r="D45" s="19" t="n">
        <v>104.8</v>
      </c>
      <c r="E45" s="19" t="n">
        <v>104</v>
      </c>
      <c r="F45" s="19" t="n">
        <v>106.2</v>
      </c>
      <c r="G45" s="19" t="n">
        <v>104.4</v>
      </c>
      <c r="H45" s="19" t="n">
        <v>102.5</v>
      </c>
      <c r="I45" s="19" t="n">
        <v>104.5</v>
      </c>
      <c r="J45" s="19" t="n">
        <v>102.8</v>
      </c>
      <c r="K45" s="19" t="n">
        <v>105</v>
      </c>
      <c r="L45" s="19" t="n">
        <v>103.6</v>
      </c>
      <c r="M45" s="19" t="n">
        <v>102.3</v>
      </c>
      <c r="N45" s="19" t="n">
        <v>103.8</v>
      </c>
      <c r="O45" s="19" t="n">
        <v>101.9</v>
      </c>
      <c r="P45" s="19" t="n">
        <v>101</v>
      </c>
      <c r="Q45" s="19" t="n">
        <v>101.4</v>
      </c>
      <c r="R45" s="19" t="n">
        <v>102</v>
      </c>
      <c r="S45" s="20" t="n">
        <v>102.6</v>
      </c>
      <c r="T45" s="41" t="n">
        <v>103.6</v>
      </c>
      <c r="U45" s="1" t="n">
        <v>104.2</v>
      </c>
      <c r="V45" s="1" t="n">
        <v>106.5</v>
      </c>
    </row>
    <row r="46" customFormat="false" ht="11.25" hidden="false" customHeight="false" outlineLevel="0" collapsed="false">
      <c r="A46" s="30" t="s">
        <v>20</v>
      </c>
      <c r="B46" s="19" t="n">
        <v>109.2375</v>
      </c>
      <c r="C46" s="19" t="n">
        <v>110.704917387884</v>
      </c>
      <c r="D46" s="19" t="n">
        <v>103.958296944601</v>
      </c>
      <c r="E46" s="19" t="n">
        <v>104.3</v>
      </c>
      <c r="F46" s="19" t="n">
        <v>103.6</v>
      </c>
      <c r="G46" s="19" t="n">
        <v>103</v>
      </c>
      <c r="H46" s="19" t="n">
        <v>105.4</v>
      </c>
      <c r="I46" s="19" t="n">
        <v>105.6</v>
      </c>
      <c r="J46" s="19" t="n">
        <v>105.3</v>
      </c>
      <c r="K46" s="19" t="n">
        <v>104.2</v>
      </c>
      <c r="L46" s="19" t="n">
        <v>102.1</v>
      </c>
      <c r="M46" s="19" t="n">
        <v>101.5</v>
      </c>
      <c r="N46" s="19" t="n">
        <v>101.9</v>
      </c>
      <c r="O46" s="19" t="n">
        <v>101.5</v>
      </c>
      <c r="P46" s="19" t="n">
        <v>101.9</v>
      </c>
      <c r="Q46" s="19" t="n">
        <v>103.3</v>
      </c>
      <c r="R46" s="19" t="n">
        <v>103.8</v>
      </c>
      <c r="S46" s="20" t="n">
        <v>105.5</v>
      </c>
      <c r="T46" s="41" t="n">
        <v>109.8</v>
      </c>
      <c r="U46" s="1" t="n">
        <v>110.1</v>
      </c>
      <c r="V46" s="1" t="n">
        <v>109.1</v>
      </c>
    </row>
    <row r="47" customFormat="false" ht="11.25" hidden="false" customHeight="false" outlineLevel="0" collapsed="false">
      <c r="A47" s="30" t="s">
        <v>21</v>
      </c>
      <c r="B47" s="19" t="n">
        <v>106.7</v>
      </c>
      <c r="C47" s="19" t="n">
        <v>108.42</v>
      </c>
      <c r="D47" s="19" t="n">
        <v>104.775</v>
      </c>
      <c r="E47" s="19" t="n">
        <v>105.403824940783</v>
      </c>
      <c r="F47" s="19" t="n">
        <v>105.8</v>
      </c>
      <c r="G47" s="19" t="n">
        <v>105.3</v>
      </c>
      <c r="H47" s="19" t="n">
        <v>106.4</v>
      </c>
      <c r="I47" s="19" t="n">
        <v>107.8</v>
      </c>
      <c r="J47" s="19" t="n">
        <v>105.7</v>
      </c>
      <c r="K47" s="19" t="n">
        <v>109.3</v>
      </c>
      <c r="L47" s="19" t="n">
        <v>104.5</v>
      </c>
      <c r="M47" s="19" t="n">
        <v>102.2</v>
      </c>
      <c r="N47" s="19" t="n">
        <v>104.7</v>
      </c>
      <c r="O47" s="19" t="n">
        <v>104.9</v>
      </c>
      <c r="P47" s="19" t="n">
        <v>101.3</v>
      </c>
      <c r="Q47" s="19" t="n">
        <v>103.3</v>
      </c>
      <c r="R47" s="19" t="n">
        <v>101.6</v>
      </c>
      <c r="S47" s="20" t="n">
        <v>101.9</v>
      </c>
      <c r="T47" s="41" t="n">
        <v>101.4</v>
      </c>
      <c r="U47" s="1" t="n">
        <v>105.9</v>
      </c>
      <c r="V47" s="1" t="n">
        <v>106.2</v>
      </c>
    </row>
    <row r="48" customFormat="false" ht="11.25" hidden="false" customHeight="false" outlineLevel="0" collapsed="false">
      <c r="A48" s="30" t="s">
        <v>22</v>
      </c>
      <c r="B48" s="19" t="n">
        <v>112.195</v>
      </c>
      <c r="C48" s="19" t="n">
        <v>109.7</v>
      </c>
      <c r="D48" s="19" t="n">
        <v>104.4</v>
      </c>
      <c r="E48" s="19" t="n">
        <v>105.6</v>
      </c>
      <c r="F48" s="19" t="n">
        <v>107.8</v>
      </c>
      <c r="G48" s="19" t="n">
        <v>106.5</v>
      </c>
      <c r="H48" s="19" t="n">
        <v>105</v>
      </c>
      <c r="I48" s="19" t="n">
        <v>108.3</v>
      </c>
      <c r="J48" s="19" t="n">
        <v>106</v>
      </c>
      <c r="K48" s="19" t="n">
        <v>104.9</v>
      </c>
      <c r="L48" s="19" t="n">
        <v>103.4</v>
      </c>
      <c r="M48" s="19" t="n">
        <v>102.2</v>
      </c>
      <c r="N48" s="19" t="n">
        <v>103.3</v>
      </c>
      <c r="O48" s="19" t="n">
        <v>107.1</v>
      </c>
      <c r="P48" s="19" t="n">
        <v>102.4</v>
      </c>
      <c r="Q48" s="19" t="n">
        <v>101.6</v>
      </c>
      <c r="R48" s="19" t="n">
        <v>100.9</v>
      </c>
      <c r="S48" s="20" t="n">
        <v>101.5</v>
      </c>
      <c r="T48" s="41" t="n">
        <v>103.1</v>
      </c>
      <c r="U48" s="1" t="n">
        <v>103.5</v>
      </c>
      <c r="V48" s="1" t="n">
        <v>102.8</v>
      </c>
    </row>
    <row r="49" customFormat="false" ht="22.5" hidden="false" customHeight="false" outlineLevel="0" collapsed="false">
      <c r="A49" s="27" t="s">
        <v>23</v>
      </c>
      <c r="B49" s="19" t="n">
        <v>115.983375670138</v>
      </c>
      <c r="C49" s="19" t="n">
        <v>108.728712884762</v>
      </c>
      <c r="D49" s="19" t="n">
        <v>106.6</v>
      </c>
      <c r="E49" s="19" t="n">
        <v>106.183984101773</v>
      </c>
      <c r="F49" s="19" t="n">
        <v>106</v>
      </c>
      <c r="G49" s="19" t="n">
        <v>104.5</v>
      </c>
      <c r="H49" s="19" t="n">
        <v>106.6</v>
      </c>
      <c r="I49" s="19" t="n">
        <v>104.5</v>
      </c>
      <c r="J49" s="19" t="n">
        <v>104.8</v>
      </c>
      <c r="K49" s="19" t="n">
        <v>102.9</v>
      </c>
      <c r="L49" s="19" t="n">
        <v>103.2</v>
      </c>
      <c r="M49" s="19" t="n">
        <v>99.2</v>
      </c>
      <c r="N49" s="19" t="n">
        <v>102.4</v>
      </c>
      <c r="O49" s="19" t="n">
        <v>101.6</v>
      </c>
      <c r="P49" s="19" t="n">
        <v>102.1</v>
      </c>
      <c r="Q49" s="19" t="n">
        <v>102.8</v>
      </c>
      <c r="R49" s="19" t="n">
        <v>101.7</v>
      </c>
      <c r="S49" s="20" t="n">
        <v>103.1</v>
      </c>
      <c r="T49" s="41" t="n">
        <v>105.7</v>
      </c>
      <c r="U49" s="29" t="n">
        <v>105</v>
      </c>
      <c r="V49" s="29" t="n">
        <v>106</v>
      </c>
    </row>
    <row r="50" customFormat="false" ht="11.25" hidden="false" customHeight="false" outlineLevel="0" collapsed="false">
      <c r="A50" s="32" t="s">
        <v>24</v>
      </c>
      <c r="B50" s="19" t="n">
        <v>116.649810028763</v>
      </c>
      <c r="C50" s="19" t="n">
        <v>106.388892466202</v>
      </c>
      <c r="D50" s="19" t="n">
        <v>107.4</v>
      </c>
      <c r="E50" s="19" t="n">
        <v>106.288339252722</v>
      </c>
      <c r="F50" s="19" t="n">
        <v>105.8</v>
      </c>
      <c r="G50" s="19" t="n">
        <v>105.5</v>
      </c>
      <c r="H50" s="19" t="n">
        <v>106.1</v>
      </c>
      <c r="I50" s="19" t="n">
        <v>103</v>
      </c>
      <c r="J50" s="19" t="n">
        <v>103.9</v>
      </c>
      <c r="K50" s="19" t="n">
        <v>103</v>
      </c>
      <c r="L50" s="19" t="n">
        <v>104.8</v>
      </c>
      <c r="M50" s="19" t="n">
        <v>97.3</v>
      </c>
      <c r="N50" s="19" t="n">
        <v>102.9</v>
      </c>
      <c r="O50" s="19" t="n">
        <v>101.4</v>
      </c>
      <c r="P50" s="19" t="n">
        <v>102.6</v>
      </c>
      <c r="Q50" s="19" t="n">
        <v>103.1</v>
      </c>
      <c r="R50" s="19" t="n">
        <v>100.7</v>
      </c>
      <c r="S50" s="20" t="n">
        <v>100.7</v>
      </c>
      <c r="T50" s="41" t="n">
        <v>103.8</v>
      </c>
      <c r="U50" s="29" t="n">
        <v>102.2</v>
      </c>
      <c r="V50" s="29" t="n">
        <v>105.4</v>
      </c>
    </row>
    <row r="51" customFormat="false" ht="11.25" hidden="false" customHeight="false" outlineLevel="0" collapsed="false">
      <c r="A51" s="32" t="s">
        <v>25</v>
      </c>
      <c r="B51" s="19" t="n">
        <v>115.225</v>
      </c>
      <c r="C51" s="19" t="n">
        <v>111.442307332264</v>
      </c>
      <c r="D51" s="19" t="n">
        <v>106.242057837381</v>
      </c>
      <c r="E51" s="19" t="n">
        <v>106.246523360124</v>
      </c>
      <c r="F51" s="19" t="n">
        <v>106.5</v>
      </c>
      <c r="G51" s="19" t="n">
        <v>103.4</v>
      </c>
      <c r="H51" s="19" t="n">
        <v>107.2</v>
      </c>
      <c r="I51" s="19" t="n">
        <v>105.8</v>
      </c>
      <c r="J51" s="19" t="n">
        <v>105.821267686748</v>
      </c>
      <c r="K51" s="19" t="n">
        <v>102.9</v>
      </c>
      <c r="L51" s="19" t="n">
        <v>100.8</v>
      </c>
      <c r="M51" s="19" t="n">
        <v>102.1</v>
      </c>
      <c r="N51" s="19" t="n">
        <v>101.8</v>
      </c>
      <c r="O51" s="19" t="n">
        <v>101.7</v>
      </c>
      <c r="P51" s="19" t="n">
        <v>102</v>
      </c>
      <c r="Q51" s="19" t="n">
        <v>102.6</v>
      </c>
      <c r="R51" s="19" t="n">
        <v>103.2</v>
      </c>
      <c r="S51" s="20" t="n">
        <v>105.9</v>
      </c>
      <c r="T51" s="41" t="n">
        <v>109.4</v>
      </c>
      <c r="U51" s="1" t="n">
        <v>109.6</v>
      </c>
      <c r="V51" s="1" t="n">
        <v>107.2</v>
      </c>
    </row>
    <row r="52" customFormat="false" ht="11.25" hidden="false" customHeight="false" outlineLevel="0" collapsed="false">
      <c r="A52" s="24" t="s">
        <v>26</v>
      </c>
      <c r="B52" s="15" t="n">
        <v>105.513107107274</v>
      </c>
      <c r="C52" s="15" t="n">
        <v>94.8</v>
      </c>
      <c r="D52" s="15" t="n">
        <v>97.4</v>
      </c>
      <c r="E52" s="15" t="n">
        <v>99.9</v>
      </c>
      <c r="F52" s="15" t="n">
        <v>87.6</v>
      </c>
      <c r="G52" s="15" t="n">
        <v>100.7</v>
      </c>
      <c r="H52" s="15" t="n">
        <v>104.6</v>
      </c>
      <c r="I52" s="15" t="n">
        <v>107</v>
      </c>
      <c r="J52" s="15" t="n">
        <v>84.6</v>
      </c>
      <c r="K52" s="15" t="n">
        <f aca="false">K29*100/K38</f>
        <v>96.072186836518</v>
      </c>
      <c r="L52" s="15" t="n">
        <f aca="false">L29*100/L38</f>
        <v>111.877394636015</v>
      </c>
      <c r="M52" s="15" t="n">
        <f aca="false">M29*100/M38</f>
        <v>105.668733392383</v>
      </c>
      <c r="N52" s="15" t="n">
        <f aca="false">N29*100/N38</f>
        <v>108.052434456929</v>
      </c>
      <c r="O52" s="15" t="n">
        <f aca="false">O29*100/O38</f>
        <v>90.3036238981391</v>
      </c>
      <c r="P52" s="15" t="n">
        <f aca="false">P29*100/P38</f>
        <v>96.7044284243049</v>
      </c>
      <c r="Q52" s="15" t="n">
        <f aca="false">Q29*100/Q38</f>
        <v>100.904522613065</v>
      </c>
      <c r="R52" s="15" t="n">
        <f aca="false">R29*100/R38</f>
        <v>98.1632653061225</v>
      </c>
      <c r="S52" s="16" t="n">
        <v>105.6</v>
      </c>
      <c r="T52" s="25" t="n">
        <v>97.7164605137964</v>
      </c>
      <c r="U52" s="26" t="n">
        <v>101.4</v>
      </c>
      <c r="V52" s="26" t="n">
        <v>106.442021803766</v>
      </c>
    </row>
    <row r="53" customFormat="false" ht="11.25" hidden="false" customHeight="false" outlineLevel="0" collapsed="false">
      <c r="A53" s="42"/>
    </row>
    <row r="54" customFormat="false" ht="11.25" hidden="false" customHeight="false" outlineLevel="0" collapsed="false">
      <c r="A5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0:20:59Z</dcterms:created>
  <dc:creator>lt3488</dc:creator>
  <dc:description/>
  <dc:language>en-US</dc:language>
  <cp:lastModifiedBy>Kecskés Beatrix</cp:lastModifiedBy>
  <dcterms:modified xsi:type="dcterms:W3CDTF">2021-02-10T11:49:09Z</dcterms:modified>
  <cp:revision>0</cp:revision>
  <dc:subject/>
  <dc:title/>
</cp:coreProperties>
</file>