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nnual observed data. 
Data of enterprises classified to the construction, having 4 or more me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2</xdr:col>
                <xdr:colOff>-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4.3.3. Value of construction activities by groups of constructions (2000–) [at current prices, million HUF]</t>
  </si>
  <si>
    <t xml:space="preserve">Classification of Types of Constructions Code</t>
  </si>
  <si>
    <t xml:space="preserve">Section, division, group</t>
  </si>
  <si>
    <t xml:space="preserve">One-dwelling buildings</t>
  </si>
  <si>
    <t xml:space="preserve">Two- and more dwelling buildings</t>
  </si>
  <si>
    <t xml:space="preserve">Residences for communities </t>
  </si>
  <si>
    <t xml:space="preserve">Residential buildings total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Non-residential buildings total</t>
  </si>
  <si>
    <t xml:space="preserve">Buildings, total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 </t>
  </si>
  <si>
    <t xml:space="preserve">Harbours, waterways, dams and other waterworks </t>
  </si>
  <si>
    <t xml:space="preserve">Traffic infrastructure total</t>
  </si>
  <si>
    <t xml:space="preserve">Long-distance pipelines, communication and electricity lines</t>
  </si>
  <si>
    <t xml:space="preserve">Local pipelines and cables</t>
  </si>
  <si>
    <t xml:space="preserve">Pipelines, communication and electricity lines total</t>
  </si>
  <si>
    <t xml:space="preserve">Complex constructions on industrial sites</t>
  </si>
  <si>
    <t xml:space="preserve">Sport and recreation constructions</t>
  </si>
  <si>
    <t xml:space="preserve">Other civil engineering works not elsewhere classified </t>
  </si>
  <si>
    <t xml:space="preserve">Civil engineering works, total</t>
  </si>
  <si>
    <t xml:space="preserve"> </t>
  </si>
  <si>
    <t xml:space="preserve">Structures,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28"/>
    <col collapsed="false" customWidth="true" hidden="false" outlineLevel="0" max="9" min="3" style="1" width="11.28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2" width="9.99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</row>
    <row r="2" customFormat="false" ht="45" hidden="false" customHeight="false" outlineLevel="0" collapsed="false">
      <c r="A2" s="4" t="s">
        <v>1</v>
      </c>
      <c r="B2" s="5" t="s">
        <v>2</v>
      </c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</row>
    <row r="3" customFormat="false" ht="11.25" hidden="false" customHeight="false" outlineLevel="0" collapsed="false">
      <c r="A3" s="7" t="n">
        <v>111</v>
      </c>
      <c r="B3" s="8" t="s">
        <v>3</v>
      </c>
      <c r="C3" s="9" t="n">
        <v>14031</v>
      </c>
      <c r="D3" s="9" t="n">
        <v>23835</v>
      </c>
      <c r="E3" s="9" t="n">
        <v>21598</v>
      </c>
      <c r="F3" s="9" t="n">
        <v>21274</v>
      </c>
      <c r="G3" s="9" t="n">
        <v>23681</v>
      </c>
      <c r="H3" s="9" t="n">
        <v>35473</v>
      </c>
      <c r="I3" s="9" t="n">
        <v>48273</v>
      </c>
      <c r="J3" s="9" t="n">
        <v>43569</v>
      </c>
      <c r="K3" s="9" t="n">
        <v>32175</v>
      </c>
      <c r="L3" s="9" t="n">
        <v>30379</v>
      </c>
      <c r="M3" s="10" t="n">
        <v>22523</v>
      </c>
      <c r="N3" s="10" t="n">
        <v>26874</v>
      </c>
      <c r="O3" s="10" t="n">
        <v>21431</v>
      </c>
      <c r="P3" s="11" t="n">
        <v>23070</v>
      </c>
      <c r="Q3" s="11" t="n">
        <v>29992</v>
      </c>
      <c r="R3" s="11" t="n">
        <v>30532</v>
      </c>
      <c r="S3" s="9" t="n">
        <v>61453</v>
      </c>
      <c r="T3" s="11" t="n">
        <v>105178</v>
      </c>
      <c r="U3" s="11" t="n">
        <v>91637</v>
      </c>
      <c r="V3" s="11" t="n">
        <v>119020</v>
      </c>
    </row>
    <row r="4" customFormat="false" ht="11.25" hidden="false" customHeight="false" outlineLevel="0" collapsed="false">
      <c r="A4" s="7" t="n">
        <v>112</v>
      </c>
      <c r="B4" s="12" t="s">
        <v>4</v>
      </c>
      <c r="C4" s="9" t="n">
        <v>36461</v>
      </c>
      <c r="D4" s="9" t="n">
        <v>74716</v>
      </c>
      <c r="E4" s="9" t="n">
        <v>91696</v>
      </c>
      <c r="F4" s="9" t="n">
        <v>115245</v>
      </c>
      <c r="G4" s="9" t="n">
        <v>137483</v>
      </c>
      <c r="H4" s="9" t="n">
        <v>120673</v>
      </c>
      <c r="I4" s="9" t="n">
        <v>124963</v>
      </c>
      <c r="J4" s="9" t="n">
        <v>118337</v>
      </c>
      <c r="K4" s="9" t="n">
        <v>113780</v>
      </c>
      <c r="L4" s="9" t="n">
        <v>92998</v>
      </c>
      <c r="M4" s="10" t="n">
        <v>65250</v>
      </c>
      <c r="N4" s="10" t="n">
        <v>52933</v>
      </c>
      <c r="O4" s="10" t="n">
        <v>46745</v>
      </c>
      <c r="P4" s="10" t="n">
        <v>39080</v>
      </c>
      <c r="Q4" s="9" t="n">
        <v>49743</v>
      </c>
      <c r="R4" s="9" t="n">
        <v>51769</v>
      </c>
      <c r="S4" s="9" t="n">
        <v>110032</v>
      </c>
      <c r="T4" s="9" t="n">
        <v>168546</v>
      </c>
      <c r="U4" s="9" t="n">
        <v>222214</v>
      </c>
      <c r="V4" s="9" t="n">
        <v>295879</v>
      </c>
    </row>
    <row r="5" customFormat="false" ht="11.25" hidden="false" customHeight="false" outlineLevel="0" collapsed="false">
      <c r="A5" s="7" t="n">
        <v>113</v>
      </c>
      <c r="B5" s="12" t="s">
        <v>5</v>
      </c>
      <c r="C5" s="9" t="n">
        <v>9202</v>
      </c>
      <c r="D5" s="9" t="n">
        <v>26016</v>
      </c>
      <c r="E5" s="9" t="n">
        <v>28031</v>
      </c>
      <c r="F5" s="9" t="n">
        <v>23177</v>
      </c>
      <c r="G5" s="9" t="n">
        <v>24309</v>
      </c>
      <c r="H5" s="9" t="n">
        <v>14119</v>
      </c>
      <c r="I5" s="9" t="n">
        <v>18780</v>
      </c>
      <c r="J5" s="9" t="n">
        <v>21265</v>
      </c>
      <c r="K5" s="9" t="n">
        <v>11785</v>
      </c>
      <c r="L5" s="9" t="n">
        <v>11164</v>
      </c>
      <c r="M5" s="10" t="n">
        <v>13385</v>
      </c>
      <c r="N5" s="10" t="n">
        <v>15001</v>
      </c>
      <c r="O5" s="10" t="n">
        <v>7579</v>
      </c>
      <c r="P5" s="10" t="n">
        <v>10642</v>
      </c>
      <c r="Q5" s="9" t="n">
        <v>16380</v>
      </c>
      <c r="R5" s="9" t="n">
        <v>14068</v>
      </c>
      <c r="S5" s="9" t="n">
        <v>18994</v>
      </c>
      <c r="T5" s="9" t="n">
        <v>21401</v>
      </c>
      <c r="U5" s="9" t="n">
        <v>31096</v>
      </c>
      <c r="V5" s="9" t="n">
        <v>42525</v>
      </c>
    </row>
    <row r="6" customFormat="false" ht="11.25" hidden="false" customHeight="false" outlineLevel="0" collapsed="false">
      <c r="A6" s="7" t="n">
        <v>11</v>
      </c>
      <c r="B6" s="12" t="s">
        <v>6</v>
      </c>
      <c r="C6" s="9" t="n">
        <v>59694</v>
      </c>
      <c r="D6" s="9" t="n">
        <v>124566</v>
      </c>
      <c r="E6" s="9" t="n">
        <v>141325</v>
      </c>
      <c r="F6" s="9" t="n">
        <v>159697</v>
      </c>
      <c r="G6" s="9" t="n">
        <v>185474</v>
      </c>
      <c r="H6" s="9" t="n">
        <v>170266</v>
      </c>
      <c r="I6" s="9" t="n">
        <v>192017</v>
      </c>
      <c r="J6" s="9" t="n">
        <v>183171</v>
      </c>
      <c r="K6" s="9" t="n">
        <v>157740</v>
      </c>
      <c r="L6" s="9" t="n">
        <f aca="false">SUM(L3:L5)</f>
        <v>134541</v>
      </c>
      <c r="M6" s="10" t="n">
        <v>101158</v>
      </c>
      <c r="N6" s="10" t="n">
        <v>94808</v>
      </c>
      <c r="O6" s="10" t="n">
        <v>75755</v>
      </c>
      <c r="P6" s="10" t="n">
        <v>72792</v>
      </c>
      <c r="Q6" s="9" t="n">
        <v>96114</v>
      </c>
      <c r="R6" s="9" t="n">
        <v>96369</v>
      </c>
      <c r="S6" s="9" t="n">
        <v>190479</v>
      </c>
      <c r="T6" s="9" t="n">
        <v>295125</v>
      </c>
      <c r="U6" s="9" t="n">
        <v>344947</v>
      </c>
      <c r="V6" s="9" t="n">
        <v>457424</v>
      </c>
    </row>
    <row r="7" customFormat="false" ht="11.25" hidden="false" customHeight="false" outlineLevel="0" collapsed="false">
      <c r="A7" s="7" t="n">
        <v>121</v>
      </c>
      <c r="B7" s="12" t="s">
        <v>7</v>
      </c>
      <c r="C7" s="9" t="n">
        <v>18692</v>
      </c>
      <c r="D7" s="9" t="n">
        <v>16352</v>
      </c>
      <c r="E7" s="9" t="n">
        <v>26840</v>
      </c>
      <c r="F7" s="9" t="n">
        <v>25064</v>
      </c>
      <c r="G7" s="9" t="n">
        <v>18161</v>
      </c>
      <c r="H7" s="9" t="n">
        <v>16478</v>
      </c>
      <c r="I7" s="9" t="n">
        <v>31392</v>
      </c>
      <c r="J7" s="9" t="n">
        <v>32149</v>
      </c>
      <c r="K7" s="9" t="n">
        <v>34648</v>
      </c>
      <c r="L7" s="9" t="n">
        <v>29141</v>
      </c>
      <c r="M7" s="10" t="n">
        <v>26408</v>
      </c>
      <c r="N7" s="10" t="n">
        <v>22269</v>
      </c>
      <c r="O7" s="10" t="n">
        <v>16129</v>
      </c>
      <c r="P7" s="10" t="n">
        <v>18334</v>
      </c>
      <c r="Q7" s="9" t="n">
        <v>22747</v>
      </c>
      <c r="R7" s="9" t="n">
        <v>20733</v>
      </c>
      <c r="S7" s="9" t="n">
        <v>19602</v>
      </c>
      <c r="T7" s="9" t="n">
        <v>25628</v>
      </c>
      <c r="U7" s="9" t="n">
        <v>31648</v>
      </c>
      <c r="V7" s="9" t="n">
        <v>47366</v>
      </c>
    </row>
    <row r="8" customFormat="false" ht="11.25" hidden="false" customHeight="false" outlineLevel="0" collapsed="false">
      <c r="A8" s="7" t="n">
        <v>122</v>
      </c>
      <c r="B8" s="12" t="s">
        <v>8</v>
      </c>
      <c r="C8" s="9" t="n">
        <v>45699</v>
      </c>
      <c r="D8" s="9" t="n">
        <v>43757</v>
      </c>
      <c r="E8" s="9" t="n">
        <v>55597</v>
      </c>
      <c r="F8" s="9" t="n">
        <v>72971</v>
      </c>
      <c r="G8" s="9" t="n">
        <v>59092</v>
      </c>
      <c r="H8" s="9" t="n">
        <v>68026</v>
      </c>
      <c r="I8" s="9" t="n">
        <v>72448</v>
      </c>
      <c r="J8" s="9" t="n">
        <v>68305</v>
      </c>
      <c r="K8" s="9" t="n">
        <v>79128</v>
      </c>
      <c r="L8" s="9" t="n">
        <v>68000</v>
      </c>
      <c r="M8" s="10" t="n">
        <v>50475</v>
      </c>
      <c r="N8" s="10" t="n">
        <v>56541</v>
      </c>
      <c r="O8" s="10" t="n">
        <v>42840</v>
      </c>
      <c r="P8" s="10" t="n">
        <v>49469</v>
      </c>
      <c r="Q8" s="9" t="n">
        <v>45605</v>
      </c>
      <c r="R8" s="9" t="n">
        <v>56833</v>
      </c>
      <c r="S8" s="9" t="n">
        <v>57416</v>
      </c>
      <c r="T8" s="9" t="n">
        <v>90579</v>
      </c>
      <c r="U8" s="9" t="n">
        <v>130759</v>
      </c>
      <c r="V8" s="9" t="n">
        <v>140983</v>
      </c>
    </row>
    <row r="9" customFormat="false" ht="11.25" hidden="false" customHeight="false" outlineLevel="0" collapsed="false">
      <c r="A9" s="7" t="n">
        <v>123</v>
      </c>
      <c r="B9" s="12" t="s">
        <v>9</v>
      </c>
      <c r="C9" s="9" t="n">
        <v>55383</v>
      </c>
      <c r="D9" s="9" t="n">
        <v>56309</v>
      </c>
      <c r="E9" s="9" t="n">
        <v>64987</v>
      </c>
      <c r="F9" s="9" t="n">
        <v>58812</v>
      </c>
      <c r="G9" s="9" t="n">
        <v>67717</v>
      </c>
      <c r="H9" s="9" t="n">
        <v>62643</v>
      </c>
      <c r="I9" s="9" t="n">
        <v>69015</v>
      </c>
      <c r="J9" s="9" t="n">
        <v>98985</v>
      </c>
      <c r="K9" s="9" t="n">
        <v>117988</v>
      </c>
      <c r="L9" s="9" t="n">
        <v>75223</v>
      </c>
      <c r="M9" s="10" t="n">
        <v>49032</v>
      </c>
      <c r="N9" s="10" t="n">
        <v>52093</v>
      </c>
      <c r="O9" s="10" t="n">
        <v>35489</v>
      </c>
      <c r="P9" s="10" t="n">
        <v>43416</v>
      </c>
      <c r="Q9" s="9" t="n">
        <v>42484</v>
      </c>
      <c r="R9" s="9" t="n">
        <v>35543</v>
      </c>
      <c r="S9" s="9" t="n">
        <v>51010</v>
      </c>
      <c r="T9" s="9" t="n">
        <v>65309</v>
      </c>
      <c r="U9" s="9" t="n">
        <v>76427</v>
      </c>
      <c r="V9" s="9" t="n">
        <v>103148</v>
      </c>
    </row>
    <row r="10" customFormat="false" ht="11.25" hidden="false" customHeight="false" outlineLevel="0" collapsed="false">
      <c r="A10" s="7" t="n">
        <v>124</v>
      </c>
      <c r="B10" s="8" t="s">
        <v>10</v>
      </c>
      <c r="C10" s="9" t="n">
        <v>8616</v>
      </c>
      <c r="D10" s="9" t="n">
        <v>8680</v>
      </c>
      <c r="E10" s="9" t="n">
        <v>11183</v>
      </c>
      <c r="F10" s="9" t="n">
        <v>8814</v>
      </c>
      <c r="G10" s="9" t="n">
        <v>8208</v>
      </c>
      <c r="H10" s="9" t="n">
        <v>12805</v>
      </c>
      <c r="I10" s="9" t="n">
        <v>15756</v>
      </c>
      <c r="J10" s="9" t="n">
        <v>10567</v>
      </c>
      <c r="K10" s="9" t="n">
        <v>14565</v>
      </c>
      <c r="L10" s="9" t="n">
        <v>12703</v>
      </c>
      <c r="M10" s="10" t="n">
        <v>17128</v>
      </c>
      <c r="N10" s="10" t="n">
        <v>10790</v>
      </c>
      <c r="O10" s="10" t="n">
        <v>14658</v>
      </c>
      <c r="P10" s="10" t="n">
        <v>12537</v>
      </c>
      <c r="Q10" s="9" t="n">
        <v>10516</v>
      </c>
      <c r="R10" s="9" t="n">
        <v>13517</v>
      </c>
      <c r="S10" s="9" t="n">
        <v>7763</v>
      </c>
      <c r="T10" s="9" t="n">
        <v>11200</v>
      </c>
      <c r="U10" s="9" t="n">
        <v>18262</v>
      </c>
      <c r="V10" s="9" t="n">
        <v>18255</v>
      </c>
    </row>
    <row r="11" customFormat="false" ht="11.25" hidden="false" customHeight="false" outlineLevel="0" collapsed="false">
      <c r="A11" s="7" t="n">
        <v>125</v>
      </c>
      <c r="B11" s="12" t="s">
        <v>11</v>
      </c>
      <c r="C11" s="9" t="n">
        <v>119303</v>
      </c>
      <c r="D11" s="9" t="n">
        <v>126533</v>
      </c>
      <c r="E11" s="9" t="n">
        <v>129521</v>
      </c>
      <c r="F11" s="9" t="n">
        <v>166839</v>
      </c>
      <c r="G11" s="9" t="n">
        <v>188739</v>
      </c>
      <c r="H11" s="9" t="n">
        <v>209283</v>
      </c>
      <c r="I11" s="9" t="n">
        <v>192646</v>
      </c>
      <c r="J11" s="9" t="n">
        <v>209197</v>
      </c>
      <c r="K11" s="9" t="n">
        <v>236642</v>
      </c>
      <c r="L11" s="9" t="n">
        <v>150934</v>
      </c>
      <c r="M11" s="10" t="n">
        <v>174957</v>
      </c>
      <c r="N11" s="10" t="n">
        <v>212973</v>
      </c>
      <c r="O11" s="10" t="n">
        <v>200086</v>
      </c>
      <c r="P11" s="10" t="n">
        <v>231797</v>
      </c>
      <c r="Q11" s="9" t="n">
        <v>236923</v>
      </c>
      <c r="R11" s="9" t="n">
        <v>256619</v>
      </c>
      <c r="S11" s="9" t="n">
        <v>324391</v>
      </c>
      <c r="T11" s="9" t="n">
        <v>378368</v>
      </c>
      <c r="U11" s="9" t="n">
        <v>424125</v>
      </c>
      <c r="V11" s="9" t="n">
        <v>549824</v>
      </c>
    </row>
    <row r="12" customFormat="false" ht="22.5" hidden="false" customHeight="false" outlineLevel="0" collapsed="false">
      <c r="A12" s="7" t="n">
        <v>126</v>
      </c>
      <c r="B12" s="12" t="s">
        <v>12</v>
      </c>
      <c r="C12" s="9" t="n">
        <v>64484</v>
      </c>
      <c r="D12" s="9" t="n">
        <v>62034</v>
      </c>
      <c r="E12" s="9" t="n">
        <v>82289</v>
      </c>
      <c r="F12" s="9" t="n">
        <v>59372</v>
      </c>
      <c r="G12" s="9" t="n">
        <v>62830</v>
      </c>
      <c r="H12" s="9" t="n">
        <v>80607</v>
      </c>
      <c r="I12" s="9" t="n">
        <v>113969</v>
      </c>
      <c r="J12" s="9" t="n">
        <v>94653</v>
      </c>
      <c r="K12" s="9" t="n">
        <v>86946</v>
      </c>
      <c r="L12" s="9" t="n">
        <v>84647</v>
      </c>
      <c r="M12" s="10" t="n">
        <v>113365</v>
      </c>
      <c r="N12" s="10" t="n">
        <v>84227</v>
      </c>
      <c r="O12" s="10" t="n">
        <v>69570</v>
      </c>
      <c r="P12" s="10" t="n">
        <v>94919</v>
      </c>
      <c r="Q12" s="9" t="n">
        <v>110883</v>
      </c>
      <c r="R12" s="9" t="n">
        <v>111563</v>
      </c>
      <c r="S12" s="9" t="n">
        <v>84532</v>
      </c>
      <c r="T12" s="9" t="n">
        <v>122205</v>
      </c>
      <c r="U12" s="9" t="n">
        <v>172949</v>
      </c>
      <c r="V12" s="9" t="n">
        <v>240526</v>
      </c>
    </row>
    <row r="13" customFormat="false" ht="11.25" hidden="false" customHeight="false" outlineLevel="0" collapsed="false">
      <c r="A13" s="7" t="n">
        <v>127</v>
      </c>
      <c r="B13" s="8" t="s">
        <v>13</v>
      </c>
      <c r="C13" s="9" t="n">
        <v>25238</v>
      </c>
      <c r="D13" s="9" t="n">
        <v>32899</v>
      </c>
      <c r="E13" s="9" t="n">
        <v>38927</v>
      </c>
      <c r="F13" s="9" t="n">
        <v>44285</v>
      </c>
      <c r="G13" s="9" t="n">
        <v>40074</v>
      </c>
      <c r="H13" s="9" t="n">
        <v>49506</v>
      </c>
      <c r="I13" s="9" t="n">
        <v>64578</v>
      </c>
      <c r="J13" s="9" t="n">
        <v>55215</v>
      </c>
      <c r="K13" s="9" t="n">
        <v>68481</v>
      </c>
      <c r="L13" s="9" t="n">
        <v>72088</v>
      </c>
      <c r="M13" s="10" t="n">
        <v>58708</v>
      </c>
      <c r="N13" s="10" t="n">
        <v>62534</v>
      </c>
      <c r="O13" s="10" t="n">
        <v>71250</v>
      </c>
      <c r="P13" s="10" t="n">
        <v>91755</v>
      </c>
      <c r="Q13" s="9" t="n">
        <v>112490</v>
      </c>
      <c r="R13" s="9" t="n">
        <v>93408</v>
      </c>
      <c r="S13" s="9" t="n">
        <v>44435</v>
      </c>
      <c r="T13" s="9" t="n">
        <v>53761</v>
      </c>
      <c r="U13" s="9" t="n">
        <v>83200</v>
      </c>
      <c r="V13" s="9" t="n">
        <v>90290</v>
      </c>
    </row>
    <row r="14" customFormat="false" ht="11.25" hidden="false" customHeight="false" outlineLevel="0" collapsed="false">
      <c r="A14" s="7" t="n">
        <v>12</v>
      </c>
      <c r="B14" s="8" t="s">
        <v>14</v>
      </c>
      <c r="C14" s="9" t="n">
        <v>337415</v>
      </c>
      <c r="D14" s="9" t="n">
        <v>346563</v>
      </c>
      <c r="E14" s="9" t="n">
        <v>409343</v>
      </c>
      <c r="F14" s="9" t="n">
        <v>436157</v>
      </c>
      <c r="G14" s="9" t="n">
        <v>444822</v>
      </c>
      <c r="H14" s="9" t="n">
        <v>499348</v>
      </c>
      <c r="I14" s="9" t="n">
        <v>559804</v>
      </c>
      <c r="J14" s="9" t="n">
        <v>569071</v>
      </c>
      <c r="K14" s="9" t="n">
        <v>638398</v>
      </c>
      <c r="L14" s="9" t="n">
        <f aca="false">SUM(L7:L13)</f>
        <v>492736</v>
      </c>
      <c r="M14" s="10" t="n">
        <v>490073</v>
      </c>
      <c r="N14" s="10" t="n">
        <v>501427</v>
      </c>
      <c r="O14" s="10" t="n">
        <v>450022</v>
      </c>
      <c r="P14" s="10" t="n">
        <v>542227</v>
      </c>
      <c r="Q14" s="9" t="n">
        <v>581647</v>
      </c>
      <c r="R14" s="9" t="n">
        <v>588216</v>
      </c>
      <c r="S14" s="9" t="n">
        <v>589149</v>
      </c>
      <c r="T14" s="9" t="n">
        <v>747051</v>
      </c>
      <c r="U14" s="9" t="n">
        <v>937370</v>
      </c>
      <c r="V14" s="9" t="n">
        <v>1190392</v>
      </c>
    </row>
    <row r="15" customFormat="false" ht="11.25" hidden="false" customHeight="false" outlineLevel="0" collapsed="false">
      <c r="A15" s="13" t="n">
        <v>1</v>
      </c>
      <c r="B15" s="14" t="s">
        <v>15</v>
      </c>
      <c r="C15" s="15" t="n">
        <v>397109</v>
      </c>
      <c r="D15" s="15" t="n">
        <v>471129</v>
      </c>
      <c r="E15" s="15" t="n">
        <v>550668</v>
      </c>
      <c r="F15" s="15" t="n">
        <v>595854</v>
      </c>
      <c r="G15" s="15" t="n">
        <v>630296</v>
      </c>
      <c r="H15" s="15" t="n">
        <v>669614</v>
      </c>
      <c r="I15" s="15" t="n">
        <v>751821</v>
      </c>
      <c r="J15" s="15" t="n">
        <v>752242</v>
      </c>
      <c r="K15" s="15" t="n">
        <v>796138</v>
      </c>
      <c r="L15" s="15" t="n">
        <f aca="false">+L6+L14</f>
        <v>627277</v>
      </c>
      <c r="M15" s="16" t="n">
        <v>591231</v>
      </c>
      <c r="N15" s="16" t="n">
        <v>596234</v>
      </c>
      <c r="O15" s="16" t="n">
        <v>525777</v>
      </c>
      <c r="P15" s="16" t="n">
        <v>615019</v>
      </c>
      <c r="Q15" s="15" t="n">
        <v>677761</v>
      </c>
      <c r="R15" s="15" t="n">
        <v>684585</v>
      </c>
      <c r="S15" s="15" t="n">
        <v>779628</v>
      </c>
      <c r="T15" s="15" t="n">
        <v>1042176</v>
      </c>
      <c r="U15" s="15" t="n">
        <v>1282317</v>
      </c>
      <c r="V15" s="15" t="n">
        <v>1647816</v>
      </c>
    </row>
    <row r="16" customFormat="false" ht="11.25" hidden="false" customHeight="false" outlineLevel="0" collapsed="false">
      <c r="A16" s="7" t="n">
        <v>211</v>
      </c>
      <c r="B16" s="8" t="s">
        <v>16</v>
      </c>
      <c r="C16" s="9" t="n">
        <v>79458</v>
      </c>
      <c r="D16" s="9" t="n">
        <v>104282</v>
      </c>
      <c r="E16" s="9" t="n">
        <v>183702</v>
      </c>
      <c r="F16" s="9" t="n">
        <v>162816</v>
      </c>
      <c r="G16" s="9" t="n">
        <v>218390</v>
      </c>
      <c r="H16" s="9" t="n">
        <v>364918</v>
      </c>
      <c r="I16" s="9" t="n">
        <v>320912</v>
      </c>
      <c r="J16" s="9" t="n">
        <v>189447</v>
      </c>
      <c r="K16" s="9" t="n">
        <v>160646</v>
      </c>
      <c r="L16" s="9" t="n">
        <v>247896</v>
      </c>
      <c r="M16" s="10" t="n">
        <v>176928</v>
      </c>
      <c r="N16" s="10" t="n">
        <v>140726</v>
      </c>
      <c r="O16" s="10" t="n">
        <v>147300</v>
      </c>
      <c r="P16" s="10" t="n">
        <v>175619</v>
      </c>
      <c r="Q16" s="9" t="n">
        <v>282752</v>
      </c>
      <c r="R16" s="9" t="n">
        <v>270650</v>
      </c>
      <c r="S16" s="9" t="n">
        <v>211999</v>
      </c>
      <c r="T16" s="9" t="n">
        <v>303048</v>
      </c>
      <c r="U16" s="9" t="n">
        <v>463671</v>
      </c>
      <c r="V16" s="9" t="n">
        <v>630979</v>
      </c>
    </row>
    <row r="17" customFormat="false" ht="11.25" hidden="false" customHeight="false" outlineLevel="0" collapsed="false">
      <c r="A17" s="7" t="n">
        <v>212</v>
      </c>
      <c r="B17" s="8" t="s">
        <v>17</v>
      </c>
      <c r="C17" s="9" t="n">
        <v>26177</v>
      </c>
      <c r="D17" s="9" t="n">
        <v>18734</v>
      </c>
      <c r="E17" s="9" t="n">
        <v>19493</v>
      </c>
      <c r="F17" s="9" t="n">
        <v>29837</v>
      </c>
      <c r="G17" s="9" t="n">
        <v>22364</v>
      </c>
      <c r="H17" s="9" t="n">
        <v>23860</v>
      </c>
      <c r="I17" s="9" t="n">
        <v>43103</v>
      </c>
      <c r="J17" s="9" t="n">
        <v>40619</v>
      </c>
      <c r="K17" s="9" t="n">
        <v>50453</v>
      </c>
      <c r="L17" s="9" t="n">
        <v>65373</v>
      </c>
      <c r="M17" s="10" t="n">
        <v>48300</v>
      </c>
      <c r="N17" s="10" t="n">
        <v>64240</v>
      </c>
      <c r="O17" s="10" t="n">
        <v>81837</v>
      </c>
      <c r="P17" s="10" t="n">
        <v>95430</v>
      </c>
      <c r="Q17" s="9" t="n">
        <v>131614</v>
      </c>
      <c r="R17" s="9" t="n">
        <v>123608</v>
      </c>
      <c r="S17" s="9" t="n">
        <v>72820</v>
      </c>
      <c r="T17" s="9" t="n">
        <v>116611</v>
      </c>
      <c r="U17" s="9" t="n">
        <v>170540</v>
      </c>
      <c r="V17" s="9" t="n">
        <v>196390</v>
      </c>
    </row>
    <row r="18" customFormat="false" ht="11.25" hidden="false" customHeight="false" outlineLevel="0" collapsed="false">
      <c r="A18" s="7" t="n">
        <v>213</v>
      </c>
      <c r="B18" s="8" t="s">
        <v>18</v>
      </c>
      <c r="C18" s="9" t="n">
        <v>131</v>
      </c>
      <c r="D18" s="9" t="n">
        <v>514</v>
      </c>
      <c r="E18" s="9" t="n">
        <v>2180</v>
      </c>
      <c r="F18" s="9" t="n">
        <v>4315</v>
      </c>
      <c r="G18" s="9" t="n">
        <v>1406</v>
      </c>
      <c r="H18" s="9" t="n">
        <v>970</v>
      </c>
      <c r="I18" s="9" t="n">
        <v>1534</v>
      </c>
      <c r="J18" s="9" t="n">
        <v>316</v>
      </c>
      <c r="K18" s="9" t="n">
        <v>357</v>
      </c>
      <c r="L18" s="9" t="n">
        <v>723</v>
      </c>
      <c r="M18" s="10" t="n">
        <v>199</v>
      </c>
      <c r="N18" s="10" t="n">
        <v>29</v>
      </c>
      <c r="O18" s="10" t="n">
        <v>96</v>
      </c>
      <c r="P18" s="10" t="n">
        <v>625</v>
      </c>
      <c r="Q18" s="9" t="n">
        <v>418</v>
      </c>
      <c r="R18" s="9" t="n">
        <v>261</v>
      </c>
      <c r="S18" s="9" t="n">
        <v>369</v>
      </c>
      <c r="T18" s="9" t="n">
        <v>677</v>
      </c>
      <c r="U18" s="9" t="n">
        <v>3084</v>
      </c>
      <c r="V18" s="9" t="n">
        <v>6985</v>
      </c>
    </row>
    <row r="19" customFormat="false" ht="22.5" hidden="false" customHeight="false" outlineLevel="0" collapsed="false">
      <c r="A19" s="7" t="n">
        <v>214</v>
      </c>
      <c r="B19" s="8" t="s">
        <v>19</v>
      </c>
      <c r="C19" s="9" t="n">
        <v>15514</v>
      </c>
      <c r="D19" s="9" t="n">
        <v>16262</v>
      </c>
      <c r="E19" s="9" t="n">
        <v>26681</v>
      </c>
      <c r="F19" s="9" t="n">
        <v>28980</v>
      </c>
      <c r="G19" s="9" t="n">
        <v>37448</v>
      </c>
      <c r="H19" s="9" t="n">
        <v>75842</v>
      </c>
      <c r="I19" s="9" t="n">
        <v>89657</v>
      </c>
      <c r="J19" s="9" t="n">
        <v>70971</v>
      </c>
      <c r="K19" s="9" t="n">
        <v>62502</v>
      </c>
      <c r="L19" s="9" t="n">
        <v>84494</v>
      </c>
      <c r="M19" s="10" t="n">
        <v>30122</v>
      </c>
      <c r="N19" s="10" t="n">
        <v>39513</v>
      </c>
      <c r="O19" s="10" t="n">
        <v>17101</v>
      </c>
      <c r="P19" s="10" t="n">
        <v>13969</v>
      </c>
      <c r="Q19" s="9" t="n">
        <v>17611</v>
      </c>
      <c r="R19" s="9" t="n">
        <v>15637</v>
      </c>
      <c r="S19" s="9" t="n">
        <v>8748</v>
      </c>
      <c r="T19" s="9" t="n">
        <v>28590</v>
      </c>
      <c r="U19" s="9" t="n">
        <v>28955</v>
      </c>
      <c r="V19" s="9" t="n">
        <v>45051</v>
      </c>
    </row>
    <row r="20" customFormat="false" ht="22.5" hidden="false" customHeight="false" outlineLevel="0" collapsed="false">
      <c r="A20" s="7" t="n">
        <v>215</v>
      </c>
      <c r="B20" s="8" t="s">
        <v>20</v>
      </c>
      <c r="C20" s="9" t="n">
        <v>16624</v>
      </c>
      <c r="D20" s="9" t="n">
        <v>21795</v>
      </c>
      <c r="E20" s="9" t="n">
        <v>21857</v>
      </c>
      <c r="F20" s="9" t="n">
        <v>18874</v>
      </c>
      <c r="G20" s="9" t="n">
        <v>13475</v>
      </c>
      <c r="H20" s="9" t="n">
        <v>14837</v>
      </c>
      <c r="I20" s="9" t="n">
        <v>19999</v>
      </c>
      <c r="J20" s="9" t="n">
        <v>19790</v>
      </c>
      <c r="K20" s="9" t="n">
        <v>13234</v>
      </c>
      <c r="L20" s="9" t="n">
        <v>15937</v>
      </c>
      <c r="M20" s="10" t="n">
        <v>22055</v>
      </c>
      <c r="N20" s="10" t="n">
        <v>37456</v>
      </c>
      <c r="O20" s="10" t="n">
        <v>30137</v>
      </c>
      <c r="P20" s="10" t="n">
        <v>45478</v>
      </c>
      <c r="Q20" s="9" t="n">
        <v>49358</v>
      </c>
      <c r="R20" s="9" t="n">
        <v>65939</v>
      </c>
      <c r="S20" s="9" t="n">
        <v>11862</v>
      </c>
      <c r="T20" s="9" t="n">
        <v>24757</v>
      </c>
      <c r="U20" s="9" t="n">
        <v>35382</v>
      </c>
      <c r="V20" s="9" t="n">
        <v>57186</v>
      </c>
    </row>
    <row r="21" customFormat="false" ht="11.25" hidden="false" customHeight="false" outlineLevel="0" collapsed="false">
      <c r="A21" s="7" t="n">
        <v>21</v>
      </c>
      <c r="B21" s="8" t="s">
        <v>21</v>
      </c>
      <c r="C21" s="9" t="n">
        <v>137904</v>
      </c>
      <c r="D21" s="9" t="n">
        <v>161587</v>
      </c>
      <c r="E21" s="9" t="n">
        <v>253914</v>
      </c>
      <c r="F21" s="9" t="n">
        <v>244822</v>
      </c>
      <c r="G21" s="9" t="n">
        <v>293082</v>
      </c>
      <c r="H21" s="9" t="n">
        <v>480426</v>
      </c>
      <c r="I21" s="9" t="n">
        <v>475205</v>
      </c>
      <c r="J21" s="9" t="n">
        <v>321143</v>
      </c>
      <c r="K21" s="9" t="n">
        <v>287192</v>
      </c>
      <c r="L21" s="9" t="n">
        <f aca="false">SUM(L16:L20)</f>
        <v>414423</v>
      </c>
      <c r="M21" s="10" t="n">
        <v>277604</v>
      </c>
      <c r="N21" s="10" t="n">
        <v>281965</v>
      </c>
      <c r="O21" s="10" t="n">
        <v>276471</v>
      </c>
      <c r="P21" s="10" t="n">
        <v>331121</v>
      </c>
      <c r="Q21" s="9" t="n">
        <v>481753</v>
      </c>
      <c r="R21" s="9" t="n">
        <v>476095</v>
      </c>
      <c r="S21" s="9" t="n">
        <v>305798</v>
      </c>
      <c r="T21" s="9" t="n">
        <v>473684</v>
      </c>
      <c r="U21" s="9" t="n">
        <v>701632</v>
      </c>
      <c r="V21" s="9" t="n">
        <v>936591</v>
      </c>
    </row>
    <row r="22" customFormat="false" ht="22.5" hidden="false" customHeight="false" outlineLevel="0" collapsed="false">
      <c r="A22" s="7" t="n">
        <v>221</v>
      </c>
      <c r="B22" s="8" t="s">
        <v>22</v>
      </c>
      <c r="C22" s="9" t="n">
        <v>20898</v>
      </c>
      <c r="D22" s="9" t="n">
        <v>28286</v>
      </c>
      <c r="E22" s="9" t="n">
        <v>22271</v>
      </c>
      <c r="F22" s="9" t="n">
        <v>30980</v>
      </c>
      <c r="G22" s="9" t="n">
        <v>32131</v>
      </c>
      <c r="H22" s="9" t="n">
        <v>31515</v>
      </c>
      <c r="I22" s="9" t="n">
        <v>29610</v>
      </c>
      <c r="J22" s="9" t="n">
        <v>54571</v>
      </c>
      <c r="K22" s="9" t="n">
        <v>51687</v>
      </c>
      <c r="L22" s="9" t="n">
        <v>47902</v>
      </c>
      <c r="M22" s="10" t="n">
        <v>48888</v>
      </c>
      <c r="N22" s="10" t="n">
        <v>47899</v>
      </c>
      <c r="O22" s="10" t="n">
        <v>45581</v>
      </c>
      <c r="P22" s="10" t="n">
        <v>60637</v>
      </c>
      <c r="Q22" s="9" t="n">
        <v>54292</v>
      </c>
      <c r="R22" s="9" t="n">
        <v>63269</v>
      </c>
      <c r="S22" s="9" t="n">
        <v>44774</v>
      </c>
      <c r="T22" s="9" t="n">
        <v>56665</v>
      </c>
      <c r="U22" s="9" t="n">
        <v>55796</v>
      </c>
      <c r="V22" s="9" t="n">
        <v>70967</v>
      </c>
    </row>
    <row r="23" customFormat="false" ht="11.25" hidden="false" customHeight="false" outlineLevel="0" collapsed="false">
      <c r="A23" s="7" t="n">
        <v>222</v>
      </c>
      <c r="B23" s="8" t="s">
        <v>23</v>
      </c>
      <c r="C23" s="9" t="n">
        <v>80481</v>
      </c>
      <c r="D23" s="9" t="n">
        <v>104136</v>
      </c>
      <c r="E23" s="9" t="n">
        <v>111928</v>
      </c>
      <c r="F23" s="9" t="n">
        <v>99330</v>
      </c>
      <c r="G23" s="9" t="n">
        <v>105663</v>
      </c>
      <c r="H23" s="9" t="n">
        <v>108062</v>
      </c>
      <c r="I23" s="9" t="n">
        <v>121184</v>
      </c>
      <c r="J23" s="9" t="n">
        <v>107998</v>
      </c>
      <c r="K23" s="9" t="n">
        <v>119617</v>
      </c>
      <c r="L23" s="9" t="n">
        <v>108930</v>
      </c>
      <c r="M23" s="10" t="n">
        <v>131345</v>
      </c>
      <c r="N23" s="10" t="n">
        <v>131907</v>
      </c>
      <c r="O23" s="10" t="n">
        <v>140567</v>
      </c>
      <c r="P23" s="10" t="n">
        <v>139728</v>
      </c>
      <c r="Q23" s="9" t="n">
        <v>167497</v>
      </c>
      <c r="R23" s="9" t="n">
        <v>150715</v>
      </c>
      <c r="S23" s="9" t="n">
        <v>83687</v>
      </c>
      <c r="T23" s="9" t="n">
        <v>97202</v>
      </c>
      <c r="U23" s="9" t="n">
        <v>130482</v>
      </c>
      <c r="V23" s="9" t="n">
        <v>209863</v>
      </c>
    </row>
    <row r="24" customFormat="false" ht="22.5" hidden="false" customHeight="false" outlineLevel="0" collapsed="false">
      <c r="A24" s="7" t="n">
        <v>22</v>
      </c>
      <c r="B24" s="8" t="s">
        <v>24</v>
      </c>
      <c r="C24" s="9" t="n">
        <v>101379</v>
      </c>
      <c r="D24" s="9" t="n">
        <v>132422</v>
      </c>
      <c r="E24" s="9" t="n">
        <v>134199</v>
      </c>
      <c r="F24" s="9" t="n">
        <v>130310</v>
      </c>
      <c r="G24" s="9" t="n">
        <v>137794</v>
      </c>
      <c r="H24" s="9" t="n">
        <v>139578</v>
      </c>
      <c r="I24" s="9" t="n">
        <v>150794</v>
      </c>
      <c r="J24" s="9" t="n">
        <v>162569</v>
      </c>
      <c r="K24" s="9" t="n">
        <v>171304</v>
      </c>
      <c r="L24" s="9" t="n">
        <f aca="false">SUM(L22:L23)</f>
        <v>156832</v>
      </c>
      <c r="M24" s="10" t="n">
        <v>180233</v>
      </c>
      <c r="N24" s="10" t="n">
        <v>179806</v>
      </c>
      <c r="O24" s="10" t="n">
        <v>186148</v>
      </c>
      <c r="P24" s="10" t="n">
        <v>200365</v>
      </c>
      <c r="Q24" s="9" t="n">
        <v>221789</v>
      </c>
      <c r="R24" s="9" t="n">
        <v>213984</v>
      </c>
      <c r="S24" s="9" t="n">
        <v>128461</v>
      </c>
      <c r="T24" s="9" t="n">
        <v>153867</v>
      </c>
      <c r="U24" s="9" t="n">
        <v>186278</v>
      </c>
      <c r="V24" s="9" t="n">
        <v>280830</v>
      </c>
    </row>
    <row r="25" customFormat="false" ht="11.25" hidden="false" customHeight="false" outlineLevel="0" collapsed="false">
      <c r="A25" s="7" t="n">
        <v>230</v>
      </c>
      <c r="B25" s="8" t="s">
        <v>25</v>
      </c>
      <c r="C25" s="9" t="n">
        <v>8190</v>
      </c>
      <c r="D25" s="9" t="n">
        <v>7714</v>
      </c>
      <c r="E25" s="9" t="n">
        <v>11488</v>
      </c>
      <c r="F25" s="9" t="n">
        <v>16430</v>
      </c>
      <c r="G25" s="9" t="n">
        <v>24418</v>
      </c>
      <c r="H25" s="9" t="n">
        <v>24194</v>
      </c>
      <c r="I25" s="9" t="n">
        <v>27116</v>
      </c>
      <c r="J25" s="9" t="n">
        <v>17052</v>
      </c>
      <c r="K25" s="9" t="n">
        <v>23429</v>
      </c>
      <c r="L25" s="9" t="n">
        <v>16172</v>
      </c>
      <c r="M25" s="10" t="n">
        <v>36623</v>
      </c>
      <c r="N25" s="10" t="n">
        <v>52532</v>
      </c>
      <c r="O25" s="10" t="n">
        <v>32283</v>
      </c>
      <c r="P25" s="10" t="n">
        <v>36715</v>
      </c>
      <c r="Q25" s="9" t="n">
        <v>28500</v>
      </c>
      <c r="R25" s="9" t="n">
        <v>35197</v>
      </c>
      <c r="S25" s="9" t="n">
        <v>31442</v>
      </c>
      <c r="T25" s="9" t="n">
        <v>58858</v>
      </c>
      <c r="U25" s="9" t="n">
        <v>76204</v>
      </c>
      <c r="V25" s="9" t="n">
        <v>95627</v>
      </c>
    </row>
    <row r="26" customFormat="false" ht="11.25" hidden="false" customHeight="false" outlineLevel="0" collapsed="false">
      <c r="A26" s="7" t="n">
        <v>241</v>
      </c>
      <c r="B26" s="8" t="s">
        <v>26</v>
      </c>
      <c r="C26" s="9" t="n">
        <v>4895</v>
      </c>
      <c r="D26" s="9" t="n">
        <v>7158</v>
      </c>
      <c r="E26" s="9" t="n">
        <v>9744</v>
      </c>
      <c r="F26" s="9" t="n">
        <v>9100</v>
      </c>
      <c r="G26" s="9" t="n">
        <v>9416</v>
      </c>
      <c r="H26" s="9" t="n">
        <v>12615</v>
      </c>
      <c r="I26" s="9" t="n">
        <v>20098</v>
      </c>
      <c r="J26" s="9" t="n">
        <v>9598</v>
      </c>
      <c r="K26" s="9" t="n">
        <v>11190</v>
      </c>
      <c r="L26" s="9" t="n">
        <v>13302</v>
      </c>
      <c r="M26" s="10" t="n">
        <v>10742</v>
      </c>
      <c r="N26" s="10" t="n">
        <v>9271</v>
      </c>
      <c r="O26" s="10" t="n">
        <v>8530</v>
      </c>
      <c r="P26" s="10" t="n">
        <v>9435</v>
      </c>
      <c r="Q26" s="9" t="n">
        <v>11400</v>
      </c>
      <c r="R26" s="9" t="n">
        <v>16276</v>
      </c>
      <c r="S26" s="9" t="n">
        <v>21173</v>
      </c>
      <c r="T26" s="9" t="n">
        <v>42025</v>
      </c>
      <c r="U26" s="9" t="n">
        <v>73555</v>
      </c>
      <c r="V26" s="9" t="n">
        <v>71458</v>
      </c>
    </row>
    <row r="27" customFormat="false" ht="22.5" hidden="false" customHeight="false" outlineLevel="0" collapsed="false">
      <c r="A27" s="7" t="n">
        <v>242</v>
      </c>
      <c r="B27" s="8" t="s">
        <v>27</v>
      </c>
      <c r="C27" s="9" t="n">
        <v>29128</v>
      </c>
      <c r="D27" s="9" t="n">
        <v>33137</v>
      </c>
      <c r="E27" s="9" t="n">
        <v>29146</v>
      </c>
      <c r="F27" s="9" t="n">
        <v>62840</v>
      </c>
      <c r="G27" s="9" t="n">
        <v>58894</v>
      </c>
      <c r="H27" s="9" t="n">
        <v>64304</v>
      </c>
      <c r="I27" s="9" t="n">
        <v>110320</v>
      </c>
      <c r="J27" s="9" t="n">
        <v>106930</v>
      </c>
      <c r="K27" s="9" t="n">
        <v>111658</v>
      </c>
      <c r="L27" s="9" t="n">
        <v>119887</v>
      </c>
      <c r="M27" s="10" t="n">
        <v>78172</v>
      </c>
      <c r="N27" s="10" t="n">
        <v>82938</v>
      </c>
      <c r="O27" s="10" t="n">
        <v>68312</v>
      </c>
      <c r="P27" s="10" t="n">
        <v>62964</v>
      </c>
      <c r="Q27" s="9" t="n">
        <v>63620</v>
      </c>
      <c r="R27" s="9" t="n">
        <v>67202</v>
      </c>
      <c r="S27" s="9" t="n">
        <v>18873</v>
      </c>
      <c r="T27" s="9" t="n">
        <v>24932</v>
      </c>
      <c r="U27" s="9" t="n">
        <v>28809</v>
      </c>
      <c r="V27" s="9" t="n">
        <v>22796</v>
      </c>
    </row>
    <row r="28" customFormat="false" ht="11.25" hidden="false" customHeight="false" outlineLevel="0" collapsed="false">
      <c r="A28" s="13" t="n">
        <v>2</v>
      </c>
      <c r="B28" s="14" t="s">
        <v>28</v>
      </c>
      <c r="C28" s="15" t="n">
        <v>281495</v>
      </c>
      <c r="D28" s="15" t="n">
        <v>342017</v>
      </c>
      <c r="E28" s="15" t="n">
        <v>438491</v>
      </c>
      <c r="F28" s="15" t="n">
        <v>463502</v>
      </c>
      <c r="G28" s="15" t="n">
        <v>523605</v>
      </c>
      <c r="H28" s="15" t="n">
        <v>721117</v>
      </c>
      <c r="I28" s="15" t="n">
        <v>783534</v>
      </c>
      <c r="J28" s="15" t="n">
        <v>617292</v>
      </c>
      <c r="K28" s="15" t="n">
        <v>604773</v>
      </c>
      <c r="L28" s="15" t="n">
        <f aca="false">+L21+L24+L25+L26+L27</f>
        <v>720616</v>
      </c>
      <c r="M28" s="16" t="n">
        <v>583374</v>
      </c>
      <c r="N28" s="16" t="n">
        <v>606512</v>
      </c>
      <c r="O28" s="16" t="n">
        <v>571744</v>
      </c>
      <c r="P28" s="16" t="n">
        <v>640600</v>
      </c>
      <c r="Q28" s="15" t="n">
        <v>807062</v>
      </c>
      <c r="R28" s="15" t="n">
        <v>808754</v>
      </c>
      <c r="S28" s="15" t="n">
        <v>505747</v>
      </c>
      <c r="T28" s="15" t="n">
        <v>753366</v>
      </c>
      <c r="U28" s="15" t="n">
        <v>1066478</v>
      </c>
      <c r="V28" s="15" t="n">
        <v>1407302</v>
      </c>
    </row>
    <row r="29" customFormat="false" ht="11.25" hidden="false" customHeight="false" outlineLevel="0" collapsed="false">
      <c r="A29" s="13" t="s">
        <v>29</v>
      </c>
      <c r="B29" s="17" t="s">
        <v>30</v>
      </c>
      <c r="C29" s="15" t="n">
        <v>678603</v>
      </c>
      <c r="D29" s="15" t="n">
        <v>813147</v>
      </c>
      <c r="E29" s="15" t="n">
        <v>989159</v>
      </c>
      <c r="F29" s="15" t="n">
        <v>1059356</v>
      </c>
      <c r="G29" s="15" t="n">
        <v>1153900</v>
      </c>
      <c r="H29" s="15" t="n">
        <v>1390731</v>
      </c>
      <c r="I29" s="15" t="n">
        <v>1535355</v>
      </c>
      <c r="J29" s="15" t="n">
        <v>1369534</v>
      </c>
      <c r="K29" s="15" t="n">
        <v>1400910</v>
      </c>
      <c r="L29" s="15" t="n">
        <f aca="false">+L15+L28</f>
        <v>1347893</v>
      </c>
      <c r="M29" s="16" t="n">
        <v>1174607</v>
      </c>
      <c r="N29" s="16" t="n">
        <v>1202747</v>
      </c>
      <c r="O29" s="16" t="n">
        <v>1097521</v>
      </c>
      <c r="P29" s="16" t="n">
        <v>1255619</v>
      </c>
      <c r="Q29" s="15" t="n">
        <v>1484823</v>
      </c>
      <c r="R29" s="15" t="n">
        <v>1493339</v>
      </c>
      <c r="S29" s="15" t="n">
        <v>1285374</v>
      </c>
      <c r="T29" s="15" t="n">
        <v>1795542</v>
      </c>
      <c r="U29" s="15" t="n">
        <v>2348795</v>
      </c>
      <c r="V29" s="15" t="n">
        <v>3055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4:14Z</dcterms:created>
  <dc:creator>Friedmann Ibolya</dc:creator>
  <dc:description/>
  <dc:language>en-US</dc:language>
  <cp:lastModifiedBy>Kecskés Beatrix</cp:lastModifiedBy>
  <dcterms:modified xsi:type="dcterms:W3CDTF">2020-09-30T06:26:24Z</dcterms:modified>
  <cp:revision>0</cp:revision>
  <dc:subject/>
  <dc:title/>
</cp:coreProperties>
</file>