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filling stations and motor trade sho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1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Data for the 31st of December, 2009 are not published. Further information available in th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1</xdr:rowOff>
              </xdr:from>
              <xdr:to>
                <xdr:col>13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7">
  <si>
    <t xml:space="preserve">4.4.9. Number of retail shops by legal form of operating enterprises, 31. December (2001–)</t>
  </si>
  <si>
    <t xml:space="preserve">Legal form of operating enterprises</t>
  </si>
  <si>
    <t xml:space="preserve">$Country-wide</t>
  </si>
  <si>
    <t xml:space="preserve">Total companies and partnerships</t>
  </si>
  <si>
    <t xml:space="preserve">Limited liability company</t>
  </si>
  <si>
    <t xml:space="preserve">Joint-stock company</t>
  </si>
  <si>
    <t xml:space="preserve">Limited partnership</t>
  </si>
  <si>
    <t xml:space="preserve">Unlimited partnership</t>
  </si>
  <si>
    <t xml:space="preserve">Other co-operative</t>
  </si>
  <si>
    <t xml:space="preserve">Branch establishment of foreign enterprise</t>
  </si>
  <si>
    <t xml:space="preserve">Other companies and partnerships</t>
  </si>
  <si>
    <t xml:space="preserve">–</t>
  </si>
  <si>
    <t xml:space="preserve">Total entrepreneurs</t>
  </si>
  <si>
    <t xml:space="preserve">Total other establishments</t>
  </si>
  <si>
    <t xml:space="preserve">Grand Total</t>
  </si>
  <si>
    <t xml:space="preserve">$In shopping centers</t>
  </si>
  <si>
    <t xml:space="preserve">$In hypermar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kp_kiadtablak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41"/>
    <col collapsed="false" customWidth="true" hidden="false" outlineLevel="0" max="7" min="3" style="1" width="8.41"/>
    <col collapsed="false" customWidth="true" hidden="false" outlineLevel="0" max="8" min="8" style="3" width="8.41"/>
    <col collapsed="false" customWidth="true" hidden="false" outlineLevel="0" max="9" min="9" style="1" width="8.41"/>
    <col collapsed="false" customWidth="true" hidden="false" outlineLevel="0" max="10" min="10" style="3" width="8.41"/>
    <col collapsed="false" customWidth="true" hidden="false" outlineLevel="0" max="11" min="11" style="1" width="8.41"/>
    <col collapsed="false" customWidth="true" hidden="false" outlineLevel="0" max="12" min="12" style="3" width="8.41"/>
    <col collapsed="false" customWidth="true" hidden="false" outlineLevel="0" max="15" min="13" style="1" width="8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I1" s="3"/>
      <c r="K1" s="3"/>
      <c r="M1" s="3"/>
      <c r="N1" s="3"/>
      <c r="O1" s="3"/>
      <c r="P1" s="3"/>
      <c r="Q1" s="3"/>
    </row>
    <row r="2" s="9" customFormat="true" ht="15.75" hidden="false" customHeight="true" outlineLevel="0" collapsed="false">
      <c r="A2" s="6" t="s">
        <v>1</v>
      </c>
      <c r="B2" s="7" t="n">
        <v>2001</v>
      </c>
      <c r="C2" s="7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7" t="n">
        <v>2009</v>
      </c>
      <c r="K2" s="7" t="n">
        <v>2010</v>
      </c>
      <c r="L2" s="7" t="n">
        <v>2011</v>
      </c>
      <c r="M2" s="7" t="n">
        <v>2012</v>
      </c>
      <c r="N2" s="7" t="n">
        <v>2013</v>
      </c>
      <c r="O2" s="7" t="n">
        <v>2014</v>
      </c>
      <c r="P2" s="7" t="n">
        <v>2015</v>
      </c>
      <c r="Q2" s="7" t="n">
        <v>2016</v>
      </c>
      <c r="R2" s="8" t="n">
        <v>2017</v>
      </c>
      <c r="S2" s="7" t="n">
        <v>2018</v>
      </c>
      <c r="T2" s="8" t="n">
        <v>2019</v>
      </c>
    </row>
    <row r="3" s="1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3"/>
      <c r="J3" s="14"/>
      <c r="K3" s="13"/>
      <c r="L3" s="14"/>
      <c r="M3" s="15"/>
      <c r="N3" s="13"/>
      <c r="O3" s="15"/>
      <c r="T3" s="2"/>
    </row>
    <row r="4" customFormat="false" ht="12.75" hidden="false" customHeight="true" outlineLevel="0" collapsed="false">
      <c r="A4" s="16" t="s">
        <v>3</v>
      </c>
      <c r="B4" s="17" t="n">
        <v>77367</v>
      </c>
      <c r="C4" s="17" t="n">
        <v>80816</v>
      </c>
      <c r="D4" s="17" t="n">
        <v>83493</v>
      </c>
      <c r="E4" s="17" t="n">
        <v>86215</v>
      </c>
      <c r="F4" s="17" t="n">
        <v>88405</v>
      </c>
      <c r="G4" s="17" t="n">
        <v>90420</v>
      </c>
      <c r="H4" s="17" t="n">
        <v>90258</v>
      </c>
      <c r="I4" s="17" t="n">
        <v>90284</v>
      </c>
      <c r="J4" s="17"/>
      <c r="K4" s="17" t="n">
        <f aca="false">SUM(K5:K11)</f>
        <v>90928</v>
      </c>
      <c r="L4" s="17" t="n">
        <f aca="false">SUM(L5:L11)</f>
        <v>93007</v>
      </c>
      <c r="M4" s="17" t="n">
        <f aca="false">SUM(M5:M11)</f>
        <v>94793</v>
      </c>
      <c r="N4" s="17" t="n">
        <v>92965</v>
      </c>
      <c r="O4" s="17" t="n">
        <v>89548</v>
      </c>
      <c r="P4" s="17" t="n">
        <v>87417</v>
      </c>
      <c r="Q4" s="17" t="n">
        <v>83896</v>
      </c>
      <c r="R4" s="18" t="n">
        <v>81113</v>
      </c>
      <c r="S4" s="18" t="n">
        <v>78413</v>
      </c>
      <c r="T4" s="17" t="n">
        <v>76903</v>
      </c>
    </row>
    <row r="5" s="23" customFormat="true" ht="12.75" hidden="false" customHeight="true" outlineLevel="0" collapsed="false">
      <c r="A5" s="19" t="s">
        <v>4</v>
      </c>
      <c r="B5" s="20" t="n">
        <v>36478</v>
      </c>
      <c r="C5" s="20" t="n">
        <v>38902</v>
      </c>
      <c r="D5" s="20" t="n">
        <v>41477</v>
      </c>
      <c r="E5" s="20" t="n">
        <v>44430</v>
      </c>
      <c r="F5" s="20" t="n">
        <v>46814</v>
      </c>
      <c r="G5" s="20" t="n">
        <v>49310</v>
      </c>
      <c r="H5" s="21" t="n">
        <v>50860</v>
      </c>
      <c r="I5" s="21" t="n">
        <v>52542</v>
      </c>
      <c r="J5" s="21"/>
      <c r="K5" s="21" t="n">
        <v>58870</v>
      </c>
      <c r="L5" s="21" t="n">
        <v>62283</v>
      </c>
      <c r="M5" s="21" t="n">
        <v>65275</v>
      </c>
      <c r="N5" s="21" t="n">
        <v>65686</v>
      </c>
      <c r="O5" s="21" t="n">
        <v>63965</v>
      </c>
      <c r="P5" s="21" t="n">
        <v>62909</v>
      </c>
      <c r="Q5" s="21" t="n">
        <v>60773</v>
      </c>
      <c r="R5" s="22" t="n">
        <v>59037</v>
      </c>
      <c r="S5" s="22" t="n">
        <v>57157</v>
      </c>
      <c r="T5" s="21" t="n">
        <v>56314</v>
      </c>
    </row>
    <row r="6" s="23" customFormat="true" ht="12.75" hidden="false" customHeight="true" outlineLevel="0" collapsed="false">
      <c r="A6" s="19" t="s">
        <v>5</v>
      </c>
      <c r="B6" s="20" t="n">
        <v>8811</v>
      </c>
      <c r="C6" s="20" t="n">
        <v>8834</v>
      </c>
      <c r="D6" s="20" t="n">
        <v>8566</v>
      </c>
      <c r="E6" s="20" t="n">
        <v>8423</v>
      </c>
      <c r="F6" s="20" t="n">
        <v>8531</v>
      </c>
      <c r="G6" s="20" t="n">
        <v>8564</v>
      </c>
      <c r="H6" s="21" t="n">
        <v>8060</v>
      </c>
      <c r="I6" s="21" t="n">
        <v>8113</v>
      </c>
      <c r="J6" s="21"/>
      <c r="K6" s="21" t="n">
        <v>7146</v>
      </c>
      <c r="L6" s="21" t="n">
        <v>7085</v>
      </c>
      <c r="M6" s="21" t="n">
        <v>7088</v>
      </c>
      <c r="N6" s="21" t="n">
        <v>6626</v>
      </c>
      <c r="O6" s="21" t="n">
        <v>6595</v>
      </c>
      <c r="P6" s="21" t="n">
        <v>6691</v>
      </c>
      <c r="Q6" s="21" t="n">
        <v>6537</v>
      </c>
      <c r="R6" s="22" t="n">
        <v>6385</v>
      </c>
      <c r="S6" s="22" t="n">
        <v>6278</v>
      </c>
      <c r="T6" s="21" t="n">
        <v>6244</v>
      </c>
    </row>
    <row r="7" customFormat="false" ht="12.75" hidden="false" customHeight="true" outlineLevel="0" collapsed="false">
      <c r="A7" s="19" t="s">
        <v>6</v>
      </c>
      <c r="B7" s="20" t="n">
        <v>27770</v>
      </c>
      <c r="C7" s="20" t="n">
        <v>29048</v>
      </c>
      <c r="D7" s="20" t="n">
        <v>29592</v>
      </c>
      <c r="E7" s="20" t="n">
        <v>29775</v>
      </c>
      <c r="F7" s="20" t="n">
        <v>29768</v>
      </c>
      <c r="G7" s="20" t="n">
        <v>29649</v>
      </c>
      <c r="H7" s="21" t="n">
        <v>28887</v>
      </c>
      <c r="I7" s="21" t="n">
        <v>27451</v>
      </c>
      <c r="J7" s="21"/>
      <c r="K7" s="21" t="n">
        <v>23062</v>
      </c>
      <c r="L7" s="21" t="n">
        <v>21865</v>
      </c>
      <c r="M7" s="21" t="n">
        <v>20804</v>
      </c>
      <c r="N7" s="21" t="n">
        <v>19224</v>
      </c>
      <c r="O7" s="21" t="n">
        <v>17689</v>
      </c>
      <c r="P7" s="21" t="n">
        <v>16538</v>
      </c>
      <c r="Q7" s="21" t="n">
        <v>15345</v>
      </c>
      <c r="R7" s="24" t="n">
        <v>14504</v>
      </c>
      <c r="S7" s="24" t="n">
        <v>13847</v>
      </c>
      <c r="T7" s="21" t="n">
        <v>13252</v>
      </c>
    </row>
    <row r="8" customFormat="false" ht="12.75" hidden="false" customHeight="true" outlineLevel="0" collapsed="false">
      <c r="A8" s="19" t="s">
        <v>7</v>
      </c>
      <c r="B8" s="20" t="n">
        <v>1559</v>
      </c>
      <c r="C8" s="20" t="n">
        <v>1571</v>
      </c>
      <c r="D8" s="20" t="n">
        <v>1532</v>
      </c>
      <c r="E8" s="20" t="n">
        <v>1457</v>
      </c>
      <c r="F8" s="20" t="n">
        <v>1396</v>
      </c>
      <c r="G8" s="20" t="n">
        <v>1348</v>
      </c>
      <c r="H8" s="21" t="n">
        <v>1235</v>
      </c>
      <c r="I8" s="21" t="n">
        <v>1141</v>
      </c>
      <c r="J8" s="21"/>
      <c r="K8" s="21" t="n">
        <v>979</v>
      </c>
      <c r="L8" s="21" t="n">
        <v>946</v>
      </c>
      <c r="M8" s="21" t="n">
        <v>841</v>
      </c>
      <c r="N8" s="21" t="n">
        <v>793</v>
      </c>
      <c r="O8" s="21" t="n">
        <v>720</v>
      </c>
      <c r="P8" s="21" t="n">
        <v>683</v>
      </c>
      <c r="Q8" s="21" t="n">
        <v>634</v>
      </c>
      <c r="R8" s="24" t="n">
        <v>584</v>
      </c>
      <c r="S8" s="24" t="n">
        <v>549</v>
      </c>
      <c r="T8" s="21" t="n">
        <v>521</v>
      </c>
    </row>
    <row r="9" customFormat="false" ht="12.75" hidden="false" customHeight="true" outlineLevel="0" collapsed="false">
      <c r="A9" s="19" t="s">
        <v>8</v>
      </c>
      <c r="B9" s="20" t="n">
        <v>2746</v>
      </c>
      <c r="C9" s="20" t="n">
        <v>2458</v>
      </c>
      <c r="D9" s="20" t="n">
        <v>2323</v>
      </c>
      <c r="E9" s="20" t="n">
        <v>2125</v>
      </c>
      <c r="F9" s="20" t="n">
        <v>1891</v>
      </c>
      <c r="G9" s="20" t="n">
        <v>1527</v>
      </c>
      <c r="H9" s="21" t="n">
        <v>1186</v>
      </c>
      <c r="I9" s="21" t="n">
        <v>999</v>
      </c>
      <c r="J9" s="21"/>
      <c r="K9" s="21" t="n">
        <v>797</v>
      </c>
      <c r="L9" s="21" t="n">
        <v>757</v>
      </c>
      <c r="M9" s="21" t="n">
        <v>702</v>
      </c>
      <c r="N9" s="21" t="n">
        <v>542</v>
      </c>
      <c r="O9" s="21" t="n">
        <v>491</v>
      </c>
      <c r="P9" s="21" t="n">
        <v>502</v>
      </c>
      <c r="Q9" s="21" t="n">
        <v>519</v>
      </c>
      <c r="R9" s="24" t="n">
        <v>511</v>
      </c>
      <c r="S9" s="24" t="n">
        <v>487</v>
      </c>
      <c r="T9" s="21" t="n">
        <v>476</v>
      </c>
    </row>
    <row r="10" customFormat="false" ht="12.75" hidden="false" customHeight="true" outlineLevel="0" collapsed="false">
      <c r="A10" s="19" t="s">
        <v>9</v>
      </c>
      <c r="B10" s="20" t="n">
        <v>3</v>
      </c>
      <c r="C10" s="20" t="n">
        <v>3</v>
      </c>
      <c r="D10" s="20" t="n">
        <v>3</v>
      </c>
      <c r="E10" s="20" t="n">
        <v>5</v>
      </c>
      <c r="F10" s="20" t="n">
        <v>5</v>
      </c>
      <c r="G10" s="20" t="n">
        <v>22</v>
      </c>
      <c r="H10" s="21" t="n">
        <v>30</v>
      </c>
      <c r="I10" s="21" t="n">
        <v>38</v>
      </c>
      <c r="J10" s="21"/>
      <c r="K10" s="21" t="n">
        <v>33</v>
      </c>
      <c r="L10" s="21" t="n">
        <v>25</v>
      </c>
      <c r="M10" s="21" t="n">
        <v>24</v>
      </c>
      <c r="N10" s="21" t="n">
        <v>30</v>
      </c>
      <c r="O10" s="21" t="n">
        <v>23</v>
      </c>
      <c r="P10" s="21" t="n">
        <v>25</v>
      </c>
      <c r="Q10" s="21" t="n">
        <v>26</v>
      </c>
      <c r="R10" s="24" t="n">
        <v>31</v>
      </c>
      <c r="S10" s="24" t="n">
        <v>28</v>
      </c>
      <c r="T10" s="21" t="n">
        <v>31</v>
      </c>
    </row>
    <row r="11" customFormat="false" ht="12.75" hidden="false" customHeight="true" outlineLevel="0" collapsed="false">
      <c r="A11" s="19" t="s">
        <v>10</v>
      </c>
      <c r="B11" s="20" t="s">
        <v>11</v>
      </c>
      <c r="C11" s="20" t="s">
        <v>11</v>
      </c>
      <c r="D11" s="20" t="s">
        <v>11</v>
      </c>
      <c r="E11" s="20" t="s">
        <v>11</v>
      </c>
      <c r="F11" s="20" t="s">
        <v>11</v>
      </c>
      <c r="G11" s="20" t="s">
        <v>11</v>
      </c>
      <c r="H11" s="20" t="s">
        <v>11</v>
      </c>
      <c r="I11" s="20" t="s">
        <v>11</v>
      </c>
      <c r="J11" s="20"/>
      <c r="K11" s="21" t="n">
        <v>41</v>
      </c>
      <c r="L11" s="21" t="n">
        <v>46</v>
      </c>
      <c r="M11" s="21" t="n">
        <v>59</v>
      </c>
      <c r="N11" s="21" t="n">
        <v>64</v>
      </c>
      <c r="O11" s="21" t="n">
        <v>65</v>
      </c>
      <c r="P11" s="21" t="n">
        <v>69</v>
      </c>
      <c r="Q11" s="21" t="n">
        <v>62</v>
      </c>
      <c r="R11" s="24" t="n">
        <v>61</v>
      </c>
      <c r="S11" s="24" t="n">
        <v>67</v>
      </c>
      <c r="T11" s="21" t="n">
        <v>65</v>
      </c>
    </row>
    <row r="12" customFormat="false" ht="12.75" hidden="false" customHeight="true" outlineLevel="0" collapsed="false">
      <c r="A12" s="16" t="s">
        <v>12</v>
      </c>
      <c r="B12" s="17" t="n">
        <v>72731</v>
      </c>
      <c r="C12" s="17" t="n">
        <v>71768</v>
      </c>
      <c r="D12" s="17" t="n">
        <v>70655</v>
      </c>
      <c r="E12" s="17" t="n">
        <v>68543</v>
      </c>
      <c r="F12" s="17" t="n">
        <v>66569</v>
      </c>
      <c r="G12" s="17" t="n">
        <v>63165</v>
      </c>
      <c r="H12" s="25" t="n">
        <v>60417</v>
      </c>
      <c r="I12" s="25" t="n">
        <v>56142</v>
      </c>
      <c r="J12" s="25"/>
      <c r="K12" s="25" t="n">
        <v>49442</v>
      </c>
      <c r="L12" s="25" t="n">
        <v>48458</v>
      </c>
      <c r="M12" s="25" t="n">
        <v>47385</v>
      </c>
      <c r="N12" s="25" t="n">
        <v>44892</v>
      </c>
      <c r="O12" s="25" t="n">
        <v>43816</v>
      </c>
      <c r="P12" s="25" t="n">
        <v>42958</v>
      </c>
      <c r="Q12" s="25" t="n">
        <v>41811</v>
      </c>
      <c r="R12" s="26" t="n">
        <v>40933</v>
      </c>
      <c r="S12" s="26" t="n">
        <v>40332</v>
      </c>
      <c r="T12" s="25" t="n">
        <v>39508</v>
      </c>
    </row>
    <row r="13" customFormat="false" ht="12.75" hidden="false" customHeight="true" outlineLevel="0" collapsed="false">
      <c r="A13" s="16" t="s">
        <v>13</v>
      </c>
      <c r="B13" s="17" t="n">
        <v>532</v>
      </c>
      <c r="C13" s="17" t="n">
        <v>483</v>
      </c>
      <c r="D13" s="17" t="n">
        <v>490</v>
      </c>
      <c r="E13" s="17" t="n">
        <v>490</v>
      </c>
      <c r="F13" s="17" t="n">
        <v>483</v>
      </c>
      <c r="G13" s="17" t="n">
        <v>473</v>
      </c>
      <c r="H13" s="25" t="n">
        <v>461</v>
      </c>
      <c r="I13" s="25" t="n">
        <v>432</v>
      </c>
      <c r="J13" s="25"/>
      <c r="K13" s="25" t="n">
        <v>484</v>
      </c>
      <c r="L13" s="25" t="n">
        <v>555</v>
      </c>
      <c r="M13" s="25" t="n">
        <v>568</v>
      </c>
      <c r="N13" s="25" t="n">
        <v>614</v>
      </c>
      <c r="O13" s="25" t="n">
        <v>647</v>
      </c>
      <c r="P13" s="25" t="n">
        <v>696</v>
      </c>
      <c r="Q13" s="25" t="n">
        <v>759</v>
      </c>
      <c r="R13" s="26" t="n">
        <v>786</v>
      </c>
      <c r="S13" s="26" t="n">
        <v>810</v>
      </c>
      <c r="T13" s="25" t="n">
        <v>832</v>
      </c>
    </row>
    <row r="14" customFormat="false" ht="12.75" hidden="false" customHeight="true" outlineLevel="0" collapsed="false">
      <c r="A14" s="27" t="s">
        <v>14</v>
      </c>
      <c r="B14" s="17" t="n">
        <v>150630</v>
      </c>
      <c r="C14" s="17" t="n">
        <v>153067</v>
      </c>
      <c r="D14" s="17" t="n">
        <v>154638</v>
      </c>
      <c r="E14" s="17" t="n">
        <v>155248</v>
      </c>
      <c r="F14" s="17" t="n">
        <v>155457</v>
      </c>
      <c r="G14" s="17" t="n">
        <v>154058</v>
      </c>
      <c r="H14" s="17" t="n">
        <v>151136</v>
      </c>
      <c r="I14" s="17" t="n">
        <v>146858</v>
      </c>
      <c r="J14" s="17"/>
      <c r="K14" s="17" t="n">
        <f aca="false">K4+K12+K13</f>
        <v>140854</v>
      </c>
      <c r="L14" s="17" t="n">
        <f aca="false">L4+L12+L13</f>
        <v>142020</v>
      </c>
      <c r="M14" s="17" t="n">
        <f aca="false">M4+M12+M13</f>
        <v>142746</v>
      </c>
      <c r="N14" s="17" t="n">
        <v>138471</v>
      </c>
      <c r="O14" s="17" t="n">
        <v>134011</v>
      </c>
      <c r="P14" s="17" t="n">
        <v>131071</v>
      </c>
      <c r="Q14" s="17" t="n">
        <v>126466</v>
      </c>
      <c r="R14" s="18" t="n">
        <v>122832</v>
      </c>
      <c r="S14" s="18" t="n">
        <v>119555</v>
      </c>
      <c r="T14" s="17" t="n">
        <v>117243</v>
      </c>
    </row>
    <row r="15" s="1" customFormat="true" ht="12.75" hidden="false" customHeight="true" outlineLevel="0" collapsed="false">
      <c r="A15" s="10" t="s">
        <v>15</v>
      </c>
      <c r="B15" s="28"/>
      <c r="C15" s="28"/>
      <c r="D15" s="28"/>
      <c r="E15" s="28"/>
      <c r="F15" s="28"/>
      <c r="G15" s="28"/>
      <c r="H15" s="21"/>
      <c r="I15" s="21"/>
      <c r="J15" s="21"/>
      <c r="K15" s="29"/>
      <c r="L15" s="29"/>
      <c r="M15" s="29"/>
      <c r="N15" s="29"/>
      <c r="O15" s="29"/>
      <c r="P15" s="29"/>
      <c r="Q15" s="29"/>
      <c r="R15" s="24"/>
      <c r="S15" s="24"/>
      <c r="T15" s="29"/>
    </row>
    <row r="16" customFormat="false" ht="12.75" hidden="false" customHeight="true" outlineLevel="0" collapsed="false">
      <c r="A16" s="16" t="s">
        <v>3</v>
      </c>
      <c r="B16" s="17" t="n">
        <v>2611</v>
      </c>
      <c r="C16" s="17" t="n">
        <v>2998</v>
      </c>
      <c r="D16" s="17" t="n">
        <v>3411</v>
      </c>
      <c r="E16" s="17" t="n">
        <v>3834</v>
      </c>
      <c r="F16" s="17" t="n">
        <v>4420</v>
      </c>
      <c r="G16" s="17" t="n">
        <v>4857</v>
      </c>
      <c r="H16" s="17" t="n">
        <v>5124</v>
      </c>
      <c r="I16" s="17" t="n">
        <v>5358</v>
      </c>
      <c r="J16" s="17"/>
      <c r="K16" s="17" t="n">
        <f aca="false">SUM(K17:K23)</f>
        <v>6233</v>
      </c>
      <c r="L16" s="17" t="n">
        <f aca="false">SUM(L17:L23)</f>
        <v>6443</v>
      </c>
      <c r="M16" s="17" t="n">
        <f aca="false">SUM(M17:M23)</f>
        <v>6665</v>
      </c>
      <c r="N16" s="17" t="n">
        <v>6704</v>
      </c>
      <c r="O16" s="17" t="n">
        <v>6167</v>
      </c>
      <c r="P16" s="17" t="n">
        <v>6172</v>
      </c>
      <c r="Q16" s="17" t="n">
        <v>5955</v>
      </c>
      <c r="R16" s="18" t="n">
        <v>5832</v>
      </c>
      <c r="S16" s="18" t="n">
        <v>5651</v>
      </c>
      <c r="T16" s="17" t="n">
        <v>5572</v>
      </c>
    </row>
    <row r="17" s="23" customFormat="true" ht="12.75" hidden="false" customHeight="true" outlineLevel="0" collapsed="false">
      <c r="A17" s="19" t="s">
        <v>4</v>
      </c>
      <c r="B17" s="20" t="n">
        <v>1909</v>
      </c>
      <c r="C17" s="20" t="n">
        <v>2211</v>
      </c>
      <c r="D17" s="20" t="n">
        <v>2538</v>
      </c>
      <c r="E17" s="20" t="n">
        <v>2870</v>
      </c>
      <c r="F17" s="20" t="n">
        <v>3321</v>
      </c>
      <c r="G17" s="20" t="n">
        <v>3662</v>
      </c>
      <c r="H17" s="21" t="n">
        <v>3906</v>
      </c>
      <c r="I17" s="21" t="n">
        <v>4147</v>
      </c>
      <c r="J17" s="21"/>
      <c r="K17" s="21" t="n">
        <v>5018</v>
      </c>
      <c r="L17" s="21" t="n">
        <v>5305</v>
      </c>
      <c r="M17" s="21" t="n">
        <v>5557</v>
      </c>
      <c r="N17" s="21" t="n">
        <v>5673</v>
      </c>
      <c r="O17" s="21" t="n">
        <v>5238</v>
      </c>
      <c r="P17" s="21" t="n">
        <v>5271</v>
      </c>
      <c r="Q17" s="21" t="n">
        <v>5106</v>
      </c>
      <c r="R17" s="22" t="n">
        <v>5005</v>
      </c>
      <c r="S17" s="22" t="n">
        <v>4862</v>
      </c>
      <c r="T17" s="21" t="n">
        <v>4794</v>
      </c>
    </row>
    <row r="18" s="23" customFormat="true" ht="12.75" hidden="false" customHeight="true" outlineLevel="0" collapsed="false">
      <c r="A18" s="19" t="s">
        <v>5</v>
      </c>
      <c r="B18" s="20" t="n">
        <v>179</v>
      </c>
      <c r="C18" s="20" t="n">
        <v>199</v>
      </c>
      <c r="D18" s="20" t="n">
        <v>197</v>
      </c>
      <c r="E18" s="20" t="n">
        <v>218</v>
      </c>
      <c r="F18" s="20" t="n">
        <v>211</v>
      </c>
      <c r="G18" s="20" t="n">
        <v>214</v>
      </c>
      <c r="H18" s="21" t="n">
        <v>215</v>
      </c>
      <c r="I18" s="21" t="n">
        <v>214</v>
      </c>
      <c r="J18" s="21"/>
      <c r="K18" s="21" t="n">
        <v>249</v>
      </c>
      <c r="L18" s="21" t="n">
        <v>250</v>
      </c>
      <c r="M18" s="21" t="n">
        <v>250</v>
      </c>
      <c r="N18" s="21" t="n">
        <v>223</v>
      </c>
      <c r="O18" s="21" t="n">
        <v>206</v>
      </c>
      <c r="P18" s="21" t="n">
        <v>220</v>
      </c>
      <c r="Q18" s="21" t="n">
        <v>215</v>
      </c>
      <c r="R18" s="22" t="n">
        <v>212</v>
      </c>
      <c r="S18" s="22" t="n">
        <v>207</v>
      </c>
      <c r="T18" s="21" t="n">
        <v>215</v>
      </c>
    </row>
    <row r="19" customFormat="false" ht="12.75" hidden="false" customHeight="true" outlineLevel="0" collapsed="false">
      <c r="A19" s="19" t="s">
        <v>6</v>
      </c>
      <c r="B19" s="20" t="n">
        <v>496</v>
      </c>
      <c r="C19" s="20" t="n">
        <v>557</v>
      </c>
      <c r="D19" s="20" t="n">
        <v>642</v>
      </c>
      <c r="E19" s="20" t="n">
        <v>722</v>
      </c>
      <c r="F19" s="20" t="n">
        <v>864</v>
      </c>
      <c r="G19" s="20" t="n">
        <v>947</v>
      </c>
      <c r="H19" s="21" t="n">
        <v>968</v>
      </c>
      <c r="I19" s="21" t="n">
        <v>962</v>
      </c>
      <c r="J19" s="21"/>
      <c r="K19" s="21" t="n">
        <v>930</v>
      </c>
      <c r="L19" s="21" t="n">
        <v>856</v>
      </c>
      <c r="M19" s="21" t="n">
        <v>824</v>
      </c>
      <c r="N19" s="21" t="n">
        <v>770</v>
      </c>
      <c r="O19" s="21" t="n">
        <v>691</v>
      </c>
      <c r="P19" s="21" t="n">
        <v>655</v>
      </c>
      <c r="Q19" s="21" t="n">
        <v>605</v>
      </c>
      <c r="R19" s="24" t="n">
        <v>581</v>
      </c>
      <c r="S19" s="24" t="n">
        <v>547</v>
      </c>
      <c r="T19" s="21" t="n">
        <v>527</v>
      </c>
    </row>
    <row r="20" customFormat="false" ht="12.75" hidden="false" customHeight="true" outlineLevel="0" collapsed="false">
      <c r="A20" s="19" t="s">
        <v>7</v>
      </c>
      <c r="B20" s="20" t="n">
        <v>26</v>
      </c>
      <c r="C20" s="20" t="n">
        <v>30</v>
      </c>
      <c r="D20" s="20" t="n">
        <v>31</v>
      </c>
      <c r="E20" s="20" t="n">
        <v>22</v>
      </c>
      <c r="F20" s="20" t="n">
        <v>22</v>
      </c>
      <c r="G20" s="20" t="n">
        <v>23</v>
      </c>
      <c r="H20" s="21" t="n">
        <v>24</v>
      </c>
      <c r="I20" s="21" t="n">
        <v>23</v>
      </c>
      <c r="J20" s="21"/>
      <c r="K20" s="21" t="n">
        <v>22</v>
      </c>
      <c r="L20" s="21" t="n">
        <v>20</v>
      </c>
      <c r="M20" s="21" t="n">
        <v>19</v>
      </c>
      <c r="N20" s="21" t="n">
        <v>18</v>
      </c>
      <c r="O20" s="21" t="n">
        <v>16</v>
      </c>
      <c r="P20" s="21" t="n">
        <v>12</v>
      </c>
      <c r="Q20" s="21" t="n">
        <v>13</v>
      </c>
      <c r="R20" s="24" t="n">
        <v>11</v>
      </c>
      <c r="S20" s="24" t="n">
        <v>11</v>
      </c>
      <c r="T20" s="21" t="n">
        <v>10</v>
      </c>
    </row>
    <row r="21" customFormat="false" ht="12.75" hidden="false" customHeight="true" outlineLevel="0" collapsed="false">
      <c r="A21" s="19" t="s">
        <v>8</v>
      </c>
      <c r="B21" s="20" t="n">
        <v>1</v>
      </c>
      <c r="C21" s="20" t="n">
        <v>1</v>
      </c>
      <c r="D21" s="20" t="n">
        <v>3</v>
      </c>
      <c r="E21" s="20" t="n">
        <v>1</v>
      </c>
      <c r="F21" s="20" t="n">
        <v>1</v>
      </c>
      <c r="G21" s="20" t="n">
        <v>1</v>
      </c>
      <c r="H21" s="21" t="n">
        <v>1</v>
      </c>
      <c r="I21" s="20" t="s">
        <v>11</v>
      </c>
      <c r="J21" s="21"/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P21" s="30" t="s">
        <v>11</v>
      </c>
      <c r="Q21" s="30" t="n">
        <v>1</v>
      </c>
      <c r="R21" s="31" t="n">
        <v>1</v>
      </c>
      <c r="S21" s="31" t="n">
        <v>1</v>
      </c>
      <c r="T21" s="30" t="n">
        <v>1</v>
      </c>
    </row>
    <row r="22" customFormat="false" ht="12.75" hidden="false" customHeight="true" outlineLevel="0" collapsed="false">
      <c r="A22" s="19" t="s">
        <v>9</v>
      </c>
      <c r="B22" s="20" t="s">
        <v>11</v>
      </c>
      <c r="C22" s="20" t="s">
        <v>11</v>
      </c>
      <c r="D22" s="20" t="s">
        <v>11</v>
      </c>
      <c r="E22" s="20" t="n">
        <v>1</v>
      </c>
      <c r="F22" s="20" t="n">
        <v>1</v>
      </c>
      <c r="G22" s="20" t="n">
        <v>10</v>
      </c>
      <c r="H22" s="21" t="n">
        <v>10</v>
      </c>
      <c r="I22" s="21" t="n">
        <v>12</v>
      </c>
      <c r="J22" s="21"/>
      <c r="K22" s="21" t="n">
        <v>12</v>
      </c>
      <c r="L22" s="21" t="n">
        <v>10</v>
      </c>
      <c r="M22" s="21" t="n">
        <v>11</v>
      </c>
      <c r="N22" s="21" t="n">
        <v>16</v>
      </c>
      <c r="O22" s="21" t="n">
        <v>13</v>
      </c>
      <c r="P22" s="21" t="n">
        <v>12</v>
      </c>
      <c r="Q22" s="21" t="n">
        <v>13</v>
      </c>
      <c r="R22" s="24" t="n">
        <v>20</v>
      </c>
      <c r="S22" s="24" t="n">
        <v>19</v>
      </c>
      <c r="T22" s="21" t="n">
        <v>20</v>
      </c>
    </row>
    <row r="23" customFormat="false" ht="12.75" hidden="false" customHeight="true" outlineLevel="0" collapsed="false">
      <c r="A23" s="19" t="s">
        <v>10</v>
      </c>
      <c r="B23" s="20" t="s">
        <v>11</v>
      </c>
      <c r="C23" s="20" t="s">
        <v>11</v>
      </c>
      <c r="D23" s="20" t="s">
        <v>11</v>
      </c>
      <c r="E23" s="20" t="s">
        <v>11</v>
      </c>
      <c r="F23" s="20" t="s">
        <v>11</v>
      </c>
      <c r="G23" s="20" t="s">
        <v>11</v>
      </c>
      <c r="H23" s="20" t="s">
        <v>11</v>
      </c>
      <c r="I23" s="20" t="s">
        <v>11</v>
      </c>
      <c r="J23" s="20"/>
      <c r="K23" s="20" t="n">
        <v>1</v>
      </c>
      <c r="L23" s="20" t="n">
        <v>1</v>
      </c>
      <c r="M23" s="20" t="n">
        <v>3</v>
      </c>
      <c r="N23" s="20" t="n">
        <v>3</v>
      </c>
      <c r="O23" s="20" t="n">
        <v>2</v>
      </c>
      <c r="P23" s="20" t="n">
        <v>2</v>
      </c>
      <c r="Q23" s="20" t="n">
        <v>2</v>
      </c>
      <c r="R23" s="31" t="n">
        <v>2</v>
      </c>
      <c r="S23" s="31" t="n">
        <v>4</v>
      </c>
      <c r="T23" s="20" t="n">
        <v>5</v>
      </c>
    </row>
    <row r="24" customFormat="false" ht="12.75" hidden="false" customHeight="true" outlineLevel="0" collapsed="false">
      <c r="A24" s="16" t="s">
        <v>12</v>
      </c>
      <c r="B24" s="17" t="n">
        <v>345</v>
      </c>
      <c r="C24" s="17" t="n">
        <v>393</v>
      </c>
      <c r="D24" s="17" t="n">
        <v>423</v>
      </c>
      <c r="E24" s="17" t="n">
        <v>451</v>
      </c>
      <c r="F24" s="17" t="n">
        <v>454</v>
      </c>
      <c r="G24" s="17" t="n">
        <v>490</v>
      </c>
      <c r="H24" s="25" t="n">
        <v>471</v>
      </c>
      <c r="I24" s="25" t="n">
        <v>444</v>
      </c>
      <c r="J24" s="25"/>
      <c r="K24" s="25" t="n">
        <v>433</v>
      </c>
      <c r="L24" s="25" t="n">
        <v>440</v>
      </c>
      <c r="M24" s="25" t="n">
        <v>441</v>
      </c>
      <c r="N24" s="25" t="n">
        <v>440</v>
      </c>
      <c r="O24" s="25" t="n">
        <v>419</v>
      </c>
      <c r="P24" s="25" t="n">
        <v>402</v>
      </c>
      <c r="Q24" s="25" t="n">
        <v>365</v>
      </c>
      <c r="R24" s="26" t="n">
        <v>375</v>
      </c>
      <c r="S24" s="26" t="n">
        <v>375</v>
      </c>
      <c r="T24" s="25" t="n">
        <v>381</v>
      </c>
    </row>
    <row r="25" customFormat="false" ht="12.75" hidden="false" customHeight="true" outlineLevel="0" collapsed="false">
      <c r="A25" s="16" t="s">
        <v>13</v>
      </c>
      <c r="B25" s="17" t="n">
        <v>1</v>
      </c>
      <c r="C25" s="17" t="n">
        <v>2</v>
      </c>
      <c r="D25" s="17" t="n">
        <v>2</v>
      </c>
      <c r="E25" s="17" t="n">
        <v>2</v>
      </c>
      <c r="F25" s="17" t="n">
        <v>2</v>
      </c>
      <c r="G25" s="17" t="n">
        <v>3</v>
      </c>
      <c r="H25" s="25" t="n">
        <v>3</v>
      </c>
      <c r="I25" s="25" t="n">
        <v>6</v>
      </c>
      <c r="J25" s="25"/>
      <c r="K25" s="25" t="n">
        <v>6</v>
      </c>
      <c r="L25" s="25" t="n">
        <v>7</v>
      </c>
      <c r="M25" s="25" t="n">
        <v>8</v>
      </c>
      <c r="N25" s="25" t="n">
        <v>8</v>
      </c>
      <c r="O25" s="25" t="n">
        <v>6</v>
      </c>
      <c r="P25" s="25" t="n">
        <v>8</v>
      </c>
      <c r="Q25" s="25" t="n">
        <v>8</v>
      </c>
      <c r="R25" s="26" t="n">
        <v>8</v>
      </c>
      <c r="S25" s="26" t="n">
        <v>8</v>
      </c>
      <c r="T25" s="25" t="n">
        <v>8</v>
      </c>
    </row>
    <row r="26" customFormat="false" ht="12.75" hidden="false" customHeight="true" outlineLevel="0" collapsed="false">
      <c r="A26" s="27" t="s">
        <v>14</v>
      </c>
      <c r="B26" s="17" t="n">
        <v>2957</v>
      </c>
      <c r="C26" s="17" t="n">
        <v>3393</v>
      </c>
      <c r="D26" s="17" t="n">
        <v>3836</v>
      </c>
      <c r="E26" s="17" t="n">
        <v>4287</v>
      </c>
      <c r="F26" s="17" t="n">
        <v>4876</v>
      </c>
      <c r="G26" s="17" t="n">
        <v>5350</v>
      </c>
      <c r="H26" s="17" t="n">
        <v>5598</v>
      </c>
      <c r="I26" s="17" t="n">
        <v>5808</v>
      </c>
      <c r="J26" s="17"/>
      <c r="K26" s="17" t="n">
        <f aca="false">K16+K24+K25</f>
        <v>6672</v>
      </c>
      <c r="L26" s="17" t="n">
        <f aca="false">L16+L24+L25</f>
        <v>6890</v>
      </c>
      <c r="M26" s="17" t="n">
        <f aca="false">M16+M24+M25</f>
        <v>7114</v>
      </c>
      <c r="N26" s="17" t="n">
        <v>7152</v>
      </c>
      <c r="O26" s="17" t="n">
        <v>6592</v>
      </c>
      <c r="P26" s="17" t="n">
        <v>6582</v>
      </c>
      <c r="Q26" s="17" t="n">
        <v>6328</v>
      </c>
      <c r="R26" s="18" t="n">
        <v>6215</v>
      </c>
      <c r="S26" s="18" t="n">
        <v>6034</v>
      </c>
      <c r="T26" s="17" t="n">
        <v>5961</v>
      </c>
    </row>
    <row r="27" customFormat="false" ht="12.75" hidden="false" customHeight="true" outlineLevel="0" collapsed="false">
      <c r="A27" s="10" t="s">
        <v>16</v>
      </c>
      <c r="B27" s="32"/>
      <c r="C27" s="32"/>
      <c r="D27" s="32"/>
      <c r="E27" s="32"/>
      <c r="F27" s="32"/>
      <c r="G27" s="32"/>
      <c r="H27" s="33"/>
      <c r="I27" s="33"/>
      <c r="J27" s="33"/>
      <c r="K27" s="34"/>
      <c r="L27" s="35"/>
      <c r="M27" s="17"/>
      <c r="N27" s="17"/>
      <c r="O27" s="17"/>
      <c r="P27" s="17"/>
      <c r="Q27" s="17"/>
      <c r="R27" s="18"/>
      <c r="S27" s="18"/>
      <c r="T27" s="17"/>
    </row>
    <row r="28" customFormat="false" ht="12.75" hidden="false" customHeight="true" outlineLevel="0" collapsed="false">
      <c r="A28" s="16" t="s">
        <v>3</v>
      </c>
      <c r="B28" s="17" t="n">
        <v>645</v>
      </c>
      <c r="C28" s="17" t="n">
        <v>886</v>
      </c>
      <c r="D28" s="17" t="n">
        <v>1045</v>
      </c>
      <c r="E28" s="17" t="n">
        <v>1176</v>
      </c>
      <c r="F28" s="17" t="n">
        <v>1290</v>
      </c>
      <c r="G28" s="17" t="n">
        <v>1514</v>
      </c>
      <c r="H28" s="17" t="n">
        <v>1529</v>
      </c>
      <c r="I28" s="17" t="n">
        <v>1701</v>
      </c>
      <c r="J28" s="17"/>
      <c r="K28" s="17" t="n">
        <f aca="false">SUM(K29:K35)</f>
        <v>2234</v>
      </c>
      <c r="L28" s="17" t="n">
        <f aca="false">SUM(L29:L35)</f>
        <v>2403</v>
      </c>
      <c r="M28" s="17" t="n">
        <f aca="false">SUM(M29:M35)</f>
        <v>2354</v>
      </c>
      <c r="N28" s="17" t="n">
        <v>2320</v>
      </c>
      <c r="O28" s="17" t="n">
        <v>2150</v>
      </c>
      <c r="P28" s="17" t="n">
        <v>2185</v>
      </c>
      <c r="Q28" s="17" t="n">
        <v>2218</v>
      </c>
      <c r="R28" s="18" t="n">
        <v>2161</v>
      </c>
      <c r="S28" s="18" t="n">
        <v>2091</v>
      </c>
      <c r="T28" s="17" t="n">
        <v>2094</v>
      </c>
    </row>
    <row r="29" customFormat="false" ht="12.75" hidden="false" customHeight="true" outlineLevel="0" collapsed="false">
      <c r="A29" s="19" t="s">
        <v>4</v>
      </c>
      <c r="B29" s="20" t="n">
        <v>474</v>
      </c>
      <c r="C29" s="20" t="n">
        <v>597</v>
      </c>
      <c r="D29" s="20" t="n">
        <v>698</v>
      </c>
      <c r="E29" s="20" t="n">
        <v>813</v>
      </c>
      <c r="F29" s="20" t="n">
        <v>888</v>
      </c>
      <c r="G29" s="20" t="n">
        <v>1047</v>
      </c>
      <c r="H29" s="21" t="n">
        <v>1076</v>
      </c>
      <c r="I29" s="21" t="n">
        <v>1261</v>
      </c>
      <c r="J29" s="21"/>
      <c r="K29" s="21" t="n">
        <v>1714</v>
      </c>
      <c r="L29" s="21" t="n">
        <v>1875</v>
      </c>
      <c r="M29" s="21" t="n">
        <v>1860</v>
      </c>
      <c r="N29" s="21" t="n">
        <v>1854</v>
      </c>
      <c r="O29" s="21" t="n">
        <v>1719</v>
      </c>
      <c r="P29" s="21" t="n">
        <v>1766</v>
      </c>
      <c r="Q29" s="21" t="n">
        <v>1806</v>
      </c>
      <c r="R29" s="24" t="n">
        <v>1766</v>
      </c>
      <c r="S29" s="24" t="n">
        <v>1708</v>
      </c>
      <c r="T29" s="21" t="n">
        <v>1709</v>
      </c>
    </row>
    <row r="30" customFormat="false" ht="12.75" hidden="false" customHeight="true" outlineLevel="0" collapsed="false">
      <c r="A30" s="19" t="s">
        <v>5</v>
      </c>
      <c r="B30" s="20" t="n">
        <v>30</v>
      </c>
      <c r="C30" s="20" t="n">
        <v>72</v>
      </c>
      <c r="D30" s="20" t="n">
        <v>82</v>
      </c>
      <c r="E30" s="20" t="n">
        <v>101</v>
      </c>
      <c r="F30" s="20" t="n">
        <v>134</v>
      </c>
      <c r="G30" s="20" t="n">
        <v>185</v>
      </c>
      <c r="H30" s="21" t="n">
        <v>199</v>
      </c>
      <c r="I30" s="21" t="n">
        <v>173</v>
      </c>
      <c r="J30" s="21"/>
      <c r="K30" s="21" t="n">
        <v>229</v>
      </c>
      <c r="L30" s="21" t="n">
        <v>225</v>
      </c>
      <c r="M30" s="21" t="n">
        <v>219</v>
      </c>
      <c r="N30" s="21" t="n">
        <v>214</v>
      </c>
      <c r="O30" s="21" t="n">
        <v>201</v>
      </c>
      <c r="P30" s="21" t="n">
        <v>203</v>
      </c>
      <c r="Q30" s="21" t="n">
        <v>216</v>
      </c>
      <c r="R30" s="24" t="n">
        <v>212</v>
      </c>
      <c r="S30" s="24" t="n">
        <v>204</v>
      </c>
      <c r="T30" s="21" t="n">
        <v>213</v>
      </c>
    </row>
    <row r="31" customFormat="false" ht="12.75" hidden="false" customHeight="true" outlineLevel="0" collapsed="false">
      <c r="A31" s="19" t="s">
        <v>6</v>
      </c>
      <c r="B31" s="20" t="n">
        <v>140</v>
      </c>
      <c r="C31" s="20" t="n">
        <v>216</v>
      </c>
      <c r="D31" s="20" t="n">
        <v>261</v>
      </c>
      <c r="E31" s="20" t="n">
        <v>261</v>
      </c>
      <c r="F31" s="20" t="n">
        <v>268</v>
      </c>
      <c r="G31" s="20" t="n">
        <v>282</v>
      </c>
      <c r="H31" s="21" t="n">
        <v>253</v>
      </c>
      <c r="I31" s="21" t="n">
        <v>266</v>
      </c>
      <c r="J31" s="21"/>
      <c r="K31" s="21" t="n">
        <v>283</v>
      </c>
      <c r="L31" s="21" t="n">
        <v>297</v>
      </c>
      <c r="M31" s="21" t="n">
        <v>264</v>
      </c>
      <c r="N31" s="21" t="n">
        <v>242</v>
      </c>
      <c r="O31" s="21" t="n">
        <v>222</v>
      </c>
      <c r="P31" s="21" t="n">
        <v>204</v>
      </c>
      <c r="Q31" s="21" t="n">
        <v>183</v>
      </c>
      <c r="R31" s="24" t="n">
        <v>178</v>
      </c>
      <c r="S31" s="24" t="n">
        <v>173</v>
      </c>
      <c r="T31" s="21" t="n">
        <v>165</v>
      </c>
    </row>
    <row r="32" customFormat="false" ht="12.75" hidden="false" customHeight="true" outlineLevel="0" collapsed="false">
      <c r="A32" s="19" t="s">
        <v>7</v>
      </c>
      <c r="B32" s="20" t="n">
        <v>1</v>
      </c>
      <c r="C32" s="20" t="n">
        <v>1</v>
      </c>
      <c r="D32" s="20" t="n">
        <v>4</v>
      </c>
      <c r="E32" s="20" t="n">
        <v>1</v>
      </c>
      <c r="F32" s="20" t="s">
        <v>11</v>
      </c>
      <c r="G32" s="20" t="s">
        <v>11</v>
      </c>
      <c r="H32" s="21" t="n">
        <v>1</v>
      </c>
      <c r="I32" s="30" t="n">
        <v>1</v>
      </c>
      <c r="J32" s="30"/>
      <c r="K32" s="30" t="n">
        <v>3</v>
      </c>
      <c r="L32" s="30" t="n">
        <v>4</v>
      </c>
      <c r="M32" s="30" t="n">
        <v>5</v>
      </c>
      <c r="N32" s="30" t="n">
        <v>4</v>
      </c>
      <c r="O32" s="30" t="n">
        <v>3</v>
      </c>
      <c r="P32" s="30" t="n">
        <v>3</v>
      </c>
      <c r="Q32" s="30" t="n">
        <v>3</v>
      </c>
      <c r="R32" s="31" t="n">
        <v>2</v>
      </c>
      <c r="S32" s="31" t="n">
        <v>2</v>
      </c>
      <c r="T32" s="30" t="n">
        <v>2</v>
      </c>
    </row>
    <row r="33" customFormat="false" ht="12.75" hidden="false" customHeight="true" outlineLevel="0" collapsed="false">
      <c r="A33" s="19" t="s">
        <v>8</v>
      </c>
      <c r="B33" s="20" t="s">
        <v>11</v>
      </c>
      <c r="C33" s="20" t="s">
        <v>11</v>
      </c>
      <c r="D33" s="20" t="s">
        <v>11</v>
      </c>
      <c r="E33" s="20" t="s">
        <v>11</v>
      </c>
      <c r="F33" s="20" t="s">
        <v>11</v>
      </c>
      <c r="G33" s="20" t="s">
        <v>11</v>
      </c>
      <c r="H33" s="20" t="s">
        <v>11</v>
      </c>
      <c r="I33" s="20" t="s">
        <v>11</v>
      </c>
      <c r="J33" s="20"/>
      <c r="K33" s="20" t="s">
        <v>11</v>
      </c>
      <c r="L33" s="20" t="s">
        <v>11</v>
      </c>
      <c r="M33" s="20" t="s">
        <v>11</v>
      </c>
      <c r="N33" s="20" t="s">
        <v>11</v>
      </c>
      <c r="O33" s="20" t="s">
        <v>11</v>
      </c>
      <c r="P33" s="20" t="s">
        <v>11</v>
      </c>
      <c r="Q33" s="20" t="n">
        <v>1</v>
      </c>
      <c r="R33" s="31" t="n">
        <v>1</v>
      </c>
      <c r="S33" s="31" t="n">
        <v>3</v>
      </c>
      <c r="T33" s="20" t="n">
        <v>4</v>
      </c>
    </row>
    <row r="34" customFormat="false" ht="12.75" hidden="false" customHeight="true" outlineLevel="0" collapsed="false">
      <c r="A34" s="19" t="s">
        <v>9</v>
      </c>
      <c r="B34" s="20" t="s">
        <v>11</v>
      </c>
      <c r="C34" s="20" t="s">
        <v>11</v>
      </c>
      <c r="D34" s="20" t="s">
        <v>11</v>
      </c>
      <c r="E34" s="20" t="s">
        <v>11</v>
      </c>
      <c r="F34" s="20" t="s">
        <v>11</v>
      </c>
      <c r="G34" s="20" t="s">
        <v>11</v>
      </c>
      <c r="H34" s="20" t="s">
        <v>11</v>
      </c>
      <c r="I34" s="20" t="s">
        <v>11</v>
      </c>
      <c r="J34" s="20"/>
      <c r="K34" s="20" t="s">
        <v>11</v>
      </c>
      <c r="L34" s="20" t="s">
        <v>11</v>
      </c>
      <c r="M34" s="20" t="s">
        <v>11</v>
      </c>
      <c r="N34" s="20" t="s">
        <v>11</v>
      </c>
      <c r="O34" s="20" t="s">
        <v>11</v>
      </c>
      <c r="P34" s="20" t="n">
        <v>2</v>
      </c>
      <c r="Q34" s="20" t="n">
        <v>2</v>
      </c>
      <c r="R34" s="31" t="s">
        <v>11</v>
      </c>
      <c r="S34" s="31" t="s">
        <v>11</v>
      </c>
      <c r="T34" s="20" t="s">
        <v>11</v>
      </c>
    </row>
    <row r="35" customFormat="false" ht="12.75" hidden="false" customHeight="true" outlineLevel="0" collapsed="false">
      <c r="A35" s="19" t="s">
        <v>10</v>
      </c>
      <c r="B35" s="20" t="s">
        <v>11</v>
      </c>
      <c r="C35" s="20" t="s">
        <v>11</v>
      </c>
      <c r="D35" s="20" t="s">
        <v>11</v>
      </c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0"/>
      <c r="K35" s="20" t="n">
        <v>5</v>
      </c>
      <c r="L35" s="20" t="n">
        <v>2</v>
      </c>
      <c r="M35" s="20" t="n">
        <v>6</v>
      </c>
      <c r="N35" s="20" t="n">
        <v>6</v>
      </c>
      <c r="O35" s="20" t="n">
        <v>5</v>
      </c>
      <c r="P35" s="20" t="n">
        <v>7</v>
      </c>
      <c r="Q35" s="20" t="n">
        <v>7</v>
      </c>
      <c r="R35" s="31" t="n">
        <v>2</v>
      </c>
      <c r="S35" s="31" t="n">
        <v>1</v>
      </c>
      <c r="T35" s="20" t="n">
        <v>1</v>
      </c>
    </row>
    <row r="36" customFormat="false" ht="12.75" hidden="false" customHeight="true" outlineLevel="0" collapsed="false">
      <c r="A36" s="16" t="s">
        <v>12</v>
      </c>
      <c r="B36" s="17" t="n">
        <v>186</v>
      </c>
      <c r="C36" s="17" t="n">
        <v>220</v>
      </c>
      <c r="D36" s="17" t="n">
        <v>219</v>
      </c>
      <c r="E36" s="17" t="n">
        <v>229</v>
      </c>
      <c r="F36" s="17" t="n">
        <v>225</v>
      </c>
      <c r="G36" s="17" t="n">
        <v>245</v>
      </c>
      <c r="H36" s="33" t="n">
        <v>254</v>
      </c>
      <c r="I36" s="33" t="n">
        <v>252</v>
      </c>
      <c r="J36" s="33"/>
      <c r="K36" s="33" t="n">
        <v>281</v>
      </c>
      <c r="L36" s="33" t="n">
        <v>316</v>
      </c>
      <c r="M36" s="33" t="n">
        <v>332</v>
      </c>
      <c r="N36" s="33" t="n">
        <v>326</v>
      </c>
      <c r="O36" s="33" t="n">
        <v>316</v>
      </c>
      <c r="P36" s="33" t="n">
        <v>319</v>
      </c>
      <c r="Q36" s="33" t="n">
        <v>341</v>
      </c>
      <c r="R36" s="18" t="n">
        <v>349</v>
      </c>
      <c r="S36" s="18" t="n">
        <v>364</v>
      </c>
      <c r="T36" s="33" t="n">
        <v>369</v>
      </c>
    </row>
    <row r="37" customFormat="false" ht="12.75" hidden="false" customHeight="true" outlineLevel="0" collapsed="false">
      <c r="A37" s="16" t="s">
        <v>13</v>
      </c>
      <c r="B37" s="17" t="s">
        <v>11</v>
      </c>
      <c r="C37" s="17" t="s">
        <v>11</v>
      </c>
      <c r="D37" s="17" t="s">
        <v>11</v>
      </c>
      <c r="E37" s="17" t="s">
        <v>11</v>
      </c>
      <c r="F37" s="17" t="n">
        <v>1</v>
      </c>
      <c r="G37" s="17" t="s">
        <v>11</v>
      </c>
      <c r="H37" s="17" t="s">
        <v>11</v>
      </c>
      <c r="I37" s="17" t="s">
        <v>11</v>
      </c>
      <c r="J37" s="17"/>
      <c r="K37" s="17" t="n">
        <v>1</v>
      </c>
      <c r="L37" s="36" t="s">
        <v>11</v>
      </c>
      <c r="M37" s="36" t="n">
        <v>2</v>
      </c>
      <c r="N37" s="36" t="n">
        <v>3</v>
      </c>
      <c r="O37" s="36" t="n">
        <v>3</v>
      </c>
      <c r="P37" s="36" t="n">
        <v>2</v>
      </c>
      <c r="Q37" s="36" t="n">
        <v>4</v>
      </c>
      <c r="R37" s="18" t="n">
        <v>5</v>
      </c>
      <c r="S37" s="18" t="n">
        <v>4</v>
      </c>
      <c r="T37" s="36" t="n">
        <v>4</v>
      </c>
    </row>
    <row r="38" customFormat="false" ht="12.75" hidden="false" customHeight="true" outlineLevel="0" collapsed="false">
      <c r="A38" s="27" t="s">
        <v>14</v>
      </c>
      <c r="B38" s="17" t="n">
        <v>831</v>
      </c>
      <c r="C38" s="17" t="n">
        <v>1106</v>
      </c>
      <c r="D38" s="17" t="n">
        <v>1264</v>
      </c>
      <c r="E38" s="17" t="n">
        <v>1405</v>
      </c>
      <c r="F38" s="17" t="n">
        <v>1516</v>
      </c>
      <c r="G38" s="17" t="n">
        <v>1759</v>
      </c>
      <c r="H38" s="17" t="n">
        <v>1783</v>
      </c>
      <c r="I38" s="17" t="n">
        <v>1953</v>
      </c>
      <c r="J38" s="17"/>
      <c r="K38" s="17" t="n">
        <f aca="false">K28+K36+K37</f>
        <v>2516</v>
      </c>
      <c r="L38" s="17" t="n">
        <f aca="false">L28+L36</f>
        <v>2719</v>
      </c>
      <c r="M38" s="17" t="n">
        <f aca="false">M28+M36+M37</f>
        <v>2688</v>
      </c>
      <c r="N38" s="17" t="n">
        <v>2649</v>
      </c>
      <c r="O38" s="17" t="n">
        <v>2469</v>
      </c>
      <c r="P38" s="17" t="n">
        <v>2506</v>
      </c>
      <c r="Q38" s="17" t="n">
        <v>2563</v>
      </c>
      <c r="R38" s="18" t="n">
        <v>2515</v>
      </c>
      <c r="S38" s="18" t="n">
        <v>2459</v>
      </c>
      <c r="T38" s="17" t="n">
        <v>2467</v>
      </c>
    </row>
    <row r="39" customFormat="false" ht="11.25" hidden="false" customHeight="false" outlineLevel="0" collapsed="false">
      <c r="B39" s="37"/>
      <c r="C39" s="38"/>
      <c r="D39" s="38"/>
      <c r="E39" s="38"/>
      <c r="F39" s="38"/>
      <c r="G3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8:10Z</dcterms:created>
  <dc:creator>lt3568</dc:creator>
  <dc:description/>
  <dc:language>en-US</dc:language>
  <cp:lastModifiedBy>Kecskés Beatrix</cp:lastModifiedBy>
  <dcterms:modified xsi:type="dcterms:W3CDTF">2020-05-13T1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