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4.5.2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Data for the 31st of December, 2009 are not published. Further information available in the methodolog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89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4.5.23. Number of catering units by type of units (2000–)</t>
  </si>
  <si>
    <t xml:space="preserve">Year</t>
  </si>
  <si>
    <t xml:space="preserve">Restaurants and buffets</t>
  </si>
  <si>
    <t xml:space="preserve">Confectionaries</t>
  </si>
  <si>
    <t xml:space="preserve">Taverns and music clubs</t>
  </si>
  <si>
    <t xml:space="preserve">Public catering units, total</t>
  </si>
  <si>
    <t xml:space="preserve">Workplace, event and mass catering units </t>
  </si>
  <si>
    <t xml:space="preserve">Catering units,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4_5_20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7" min="2" style="1" width="14.56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</row>
    <row r="2" customFormat="false" ht="33.7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</row>
    <row r="3" customFormat="false" ht="11.25" hidden="false" customHeight="false" outlineLevel="0" collapsed="false">
      <c r="A3" s="9" t="n">
        <v>2000</v>
      </c>
      <c r="B3" s="10" t="n">
        <v>32470</v>
      </c>
      <c r="C3" s="10" t="n">
        <v>1738</v>
      </c>
      <c r="D3" s="10" t="n">
        <v>11960</v>
      </c>
      <c r="E3" s="10" t="n">
        <v>46168</v>
      </c>
      <c r="F3" s="10" t="n">
        <v>3777</v>
      </c>
      <c r="G3" s="10" t="n">
        <f aca="false">E3+F3</f>
        <v>49945</v>
      </c>
    </row>
    <row r="4" customFormat="false" ht="11.25" hidden="false" customHeight="false" outlineLevel="0" collapsed="false">
      <c r="A4" s="11" t="n">
        <v>2001</v>
      </c>
      <c r="B4" s="10" t="n">
        <v>33666</v>
      </c>
      <c r="C4" s="10" t="n">
        <v>1764</v>
      </c>
      <c r="D4" s="10" t="n">
        <v>12521</v>
      </c>
      <c r="E4" s="10" t="n">
        <v>47951</v>
      </c>
      <c r="F4" s="10" t="n">
        <v>4076</v>
      </c>
      <c r="G4" s="10" t="n">
        <v>52027</v>
      </c>
      <c r="H4" s="12"/>
    </row>
    <row r="5" customFormat="false" ht="11.25" hidden="false" customHeight="false" outlineLevel="0" collapsed="false">
      <c r="A5" s="11" t="n">
        <v>2002</v>
      </c>
      <c r="B5" s="10" t="n">
        <v>34473</v>
      </c>
      <c r="C5" s="10" t="n">
        <v>1805</v>
      </c>
      <c r="D5" s="10" t="n">
        <v>12923</v>
      </c>
      <c r="E5" s="10" t="n">
        <v>49201</v>
      </c>
      <c r="F5" s="10" t="n">
        <v>4571</v>
      </c>
      <c r="G5" s="10" t="n">
        <v>53772</v>
      </c>
      <c r="H5" s="12"/>
    </row>
    <row r="6" customFormat="false" ht="11.25" hidden="false" customHeight="false" outlineLevel="0" collapsed="false">
      <c r="A6" s="11" t="n">
        <v>2003</v>
      </c>
      <c r="B6" s="10" t="n">
        <v>34891</v>
      </c>
      <c r="C6" s="10" t="n">
        <v>1842</v>
      </c>
      <c r="D6" s="10" t="n">
        <v>13344</v>
      </c>
      <c r="E6" s="10" t="n">
        <v>50077</v>
      </c>
      <c r="F6" s="10" t="n">
        <v>5071</v>
      </c>
      <c r="G6" s="10" t="n">
        <v>55148</v>
      </c>
      <c r="H6" s="12"/>
    </row>
    <row r="7" customFormat="false" ht="11.25" hidden="false" customHeight="false" outlineLevel="0" collapsed="false">
      <c r="A7" s="11" t="n">
        <v>2004</v>
      </c>
      <c r="B7" s="10" t="n">
        <v>34830</v>
      </c>
      <c r="C7" s="10" t="n">
        <v>1850</v>
      </c>
      <c r="D7" s="10" t="n">
        <v>13648</v>
      </c>
      <c r="E7" s="10" t="n">
        <v>50328</v>
      </c>
      <c r="F7" s="10" t="n">
        <v>5358</v>
      </c>
      <c r="G7" s="10" t="n">
        <v>55686</v>
      </c>
      <c r="H7" s="13"/>
    </row>
    <row r="8" customFormat="false" ht="11.25" hidden="false" customHeight="false" outlineLevel="0" collapsed="false">
      <c r="A8" s="11" t="n">
        <v>2005</v>
      </c>
      <c r="B8" s="10" t="n">
        <v>34801</v>
      </c>
      <c r="C8" s="10" t="n">
        <v>1847</v>
      </c>
      <c r="D8" s="10" t="n">
        <v>13827</v>
      </c>
      <c r="E8" s="10" t="n">
        <v>50475</v>
      </c>
      <c r="F8" s="10" t="n">
        <v>5819</v>
      </c>
      <c r="G8" s="10" t="n">
        <v>56294</v>
      </c>
      <c r="H8" s="13"/>
    </row>
    <row r="9" customFormat="false" ht="11.25" hidden="false" customHeight="false" outlineLevel="0" collapsed="false">
      <c r="A9" s="11" t="n">
        <v>2006</v>
      </c>
      <c r="B9" s="10" t="n">
        <v>34777</v>
      </c>
      <c r="C9" s="10" t="n">
        <v>1824</v>
      </c>
      <c r="D9" s="10" t="n">
        <v>13754</v>
      </c>
      <c r="E9" s="10" t="n">
        <v>50355</v>
      </c>
      <c r="F9" s="10" t="n">
        <v>6140</v>
      </c>
      <c r="G9" s="10" t="n">
        <v>56495</v>
      </c>
      <c r="H9" s="13"/>
    </row>
    <row r="10" customFormat="false" ht="11.25" hidden="false" customHeight="false" outlineLevel="0" collapsed="false">
      <c r="A10" s="11" t="n">
        <v>2007</v>
      </c>
      <c r="B10" s="10" t="n">
        <v>34596</v>
      </c>
      <c r="C10" s="10" t="n">
        <v>1745</v>
      </c>
      <c r="D10" s="10" t="n">
        <v>14078</v>
      </c>
      <c r="E10" s="10" t="n">
        <v>50419</v>
      </c>
      <c r="F10" s="10" t="n">
        <v>6752</v>
      </c>
      <c r="G10" s="10" t="n">
        <v>57171</v>
      </c>
      <c r="H10" s="13"/>
    </row>
    <row r="11" customFormat="false" ht="11.25" hidden="false" customHeight="false" outlineLevel="0" collapsed="false">
      <c r="A11" s="11" t="n">
        <v>2008</v>
      </c>
      <c r="B11" s="10" t="n">
        <v>33905</v>
      </c>
      <c r="C11" s="10" t="n">
        <v>1705</v>
      </c>
      <c r="D11" s="10" t="n">
        <v>14003</v>
      </c>
      <c r="E11" s="10" t="n">
        <v>49613</v>
      </c>
      <c r="F11" s="10" t="n">
        <v>6999</v>
      </c>
      <c r="G11" s="10" t="n">
        <v>56612</v>
      </c>
      <c r="H11" s="13"/>
    </row>
    <row r="12" customFormat="false" ht="11.25" hidden="false" customHeight="false" outlineLevel="0" collapsed="false">
      <c r="A12" s="11" t="n">
        <v>2009</v>
      </c>
      <c r="B12" s="14"/>
      <c r="C12" s="14"/>
      <c r="D12" s="14"/>
      <c r="E12" s="14"/>
      <c r="F12" s="14"/>
      <c r="G12" s="14"/>
    </row>
    <row r="13" customFormat="false" ht="11.25" hidden="false" customHeight="false" outlineLevel="0" collapsed="false">
      <c r="A13" s="11" t="n">
        <v>2010</v>
      </c>
      <c r="B13" s="10" t="n">
        <v>24709</v>
      </c>
      <c r="C13" s="10" t="n">
        <v>3312</v>
      </c>
      <c r="D13" s="10" t="n">
        <v>21511</v>
      </c>
      <c r="E13" s="10" t="n">
        <v>49532</v>
      </c>
      <c r="F13" s="10" t="n">
        <v>5533</v>
      </c>
      <c r="G13" s="10" t="n">
        <v>55065</v>
      </c>
    </row>
    <row r="14" customFormat="false" ht="11.25" hidden="false" customHeight="false" outlineLevel="0" collapsed="false">
      <c r="A14" s="11" t="n">
        <v>2011</v>
      </c>
      <c r="B14" s="10" t="n">
        <v>25245</v>
      </c>
      <c r="C14" s="10" t="n">
        <v>3283</v>
      </c>
      <c r="D14" s="10" t="n">
        <v>21529</v>
      </c>
      <c r="E14" s="10" t="n">
        <v>50057</v>
      </c>
      <c r="F14" s="10" t="n">
        <v>5673</v>
      </c>
      <c r="G14" s="10" t="n">
        <v>55730</v>
      </c>
    </row>
    <row r="15" customFormat="false" ht="11.25" hidden="false" customHeight="false" outlineLevel="0" collapsed="false">
      <c r="A15" s="11" t="n">
        <v>2012</v>
      </c>
      <c r="B15" s="10" t="n">
        <v>25929</v>
      </c>
      <c r="C15" s="10" t="n">
        <v>3362</v>
      </c>
      <c r="D15" s="10" t="n">
        <v>21033</v>
      </c>
      <c r="E15" s="10" t="n">
        <v>50324</v>
      </c>
      <c r="F15" s="10" t="n">
        <v>5629</v>
      </c>
      <c r="G15" s="10" t="n">
        <v>55953</v>
      </c>
    </row>
    <row r="16" customFormat="false" ht="11.25" hidden="false" customHeight="false" outlineLevel="0" collapsed="false">
      <c r="A16" s="11" t="n">
        <v>2013</v>
      </c>
      <c r="B16" s="10" t="n">
        <v>25711</v>
      </c>
      <c r="C16" s="10" t="n">
        <v>3431</v>
      </c>
      <c r="D16" s="10" t="n">
        <v>20253</v>
      </c>
      <c r="E16" s="10" t="n">
        <v>49395</v>
      </c>
      <c r="F16" s="10" t="n">
        <v>5521</v>
      </c>
      <c r="G16" s="10" t="n">
        <v>54916</v>
      </c>
    </row>
    <row r="17" customFormat="false" ht="11.25" hidden="false" customHeight="false" outlineLevel="0" collapsed="false">
      <c r="A17" s="11" t="n">
        <v>2014</v>
      </c>
      <c r="B17" s="10" t="n">
        <v>25344</v>
      </c>
      <c r="C17" s="10" t="n">
        <v>3508</v>
      </c>
      <c r="D17" s="10" t="n">
        <v>19065</v>
      </c>
      <c r="E17" s="10" t="n">
        <f aca="false">B17+C17+D17</f>
        <v>47917</v>
      </c>
      <c r="F17" s="10" t="n">
        <v>5469</v>
      </c>
      <c r="G17" s="10" t="n">
        <f aca="false">E17+F17</f>
        <v>53386</v>
      </c>
    </row>
    <row r="18" customFormat="false" ht="11.25" hidden="false" customHeight="false" outlineLevel="0" collapsed="false">
      <c r="A18" s="11" t="n">
        <v>2015</v>
      </c>
      <c r="B18" s="10" t="n">
        <v>25278</v>
      </c>
      <c r="C18" s="10" t="n">
        <v>3654</v>
      </c>
      <c r="D18" s="10" t="n">
        <v>18199</v>
      </c>
      <c r="E18" s="10" t="n">
        <v>47131</v>
      </c>
      <c r="F18" s="10" t="n">
        <v>5536</v>
      </c>
      <c r="G18" s="10" t="n">
        <v>52667</v>
      </c>
    </row>
    <row r="19" customFormat="false" ht="11.25" hidden="false" customHeight="false" outlineLevel="0" collapsed="false">
      <c r="A19" s="11" t="n">
        <v>2016</v>
      </c>
      <c r="B19" s="10" t="n">
        <v>25075</v>
      </c>
      <c r="C19" s="10" t="n">
        <v>3785</v>
      </c>
      <c r="D19" s="10" t="n">
        <v>17467</v>
      </c>
      <c r="E19" s="10" t="n">
        <v>46327</v>
      </c>
      <c r="F19" s="10" t="n">
        <v>5627</v>
      </c>
      <c r="G19" s="10" t="n">
        <v>51954</v>
      </c>
    </row>
    <row r="20" customFormat="false" ht="11.25" hidden="false" customHeight="false" outlineLevel="0" collapsed="false">
      <c r="A20" s="11" t="n">
        <v>2017</v>
      </c>
      <c r="B20" s="10" t="n">
        <v>24996</v>
      </c>
      <c r="C20" s="10" t="n">
        <v>3870</v>
      </c>
      <c r="D20" s="10" t="n">
        <v>16886</v>
      </c>
      <c r="E20" s="10" t="n">
        <v>45752</v>
      </c>
      <c r="F20" s="10" t="n">
        <v>5988</v>
      </c>
      <c r="G20" s="10" t="n">
        <v>51740</v>
      </c>
    </row>
    <row r="21" customFormat="false" ht="11.25" hidden="false" customHeight="false" outlineLevel="0" collapsed="false">
      <c r="A21" s="11" t="n">
        <v>2018</v>
      </c>
      <c r="B21" s="15" t="n">
        <v>24996</v>
      </c>
      <c r="C21" s="15" t="n">
        <v>3904</v>
      </c>
      <c r="D21" s="15" t="n">
        <v>16230</v>
      </c>
      <c r="E21" s="15" t="n">
        <v>45130</v>
      </c>
      <c r="F21" s="15" t="n">
        <v>6125</v>
      </c>
      <c r="G21" s="15" t="n">
        <v>51255</v>
      </c>
    </row>
    <row r="22" customFormat="false" ht="11.25" hidden="false" customHeight="false" outlineLevel="0" collapsed="false">
      <c r="A22" s="11" t="n">
        <v>2019</v>
      </c>
      <c r="B22" s="15" t="n">
        <v>25325</v>
      </c>
      <c r="C22" s="15" t="n">
        <v>4013</v>
      </c>
      <c r="D22" s="15" t="n">
        <v>15688</v>
      </c>
      <c r="E22" s="15" t="n">
        <v>45026</v>
      </c>
      <c r="F22" s="15" t="n">
        <v>6303</v>
      </c>
      <c r="G22" s="15" t="n">
        <v>51329</v>
      </c>
    </row>
    <row r="24" customFormat="false" ht="11.25" hidden="false" customHeight="false" outlineLevel="0" collapsed="false">
      <c r="B24" s="16"/>
      <c r="C24" s="16"/>
      <c r="D24" s="16"/>
      <c r="E24" s="16"/>
      <c r="F24" s="16"/>
      <c r="G24" s="16"/>
      <c r="I24" s="17"/>
      <c r="J24" s="17"/>
      <c r="K24" s="17"/>
      <c r="L24" s="17"/>
      <c r="M24" s="17"/>
      <c r="N24" s="17"/>
    </row>
    <row r="25" customFormat="false" ht="11.25" hidden="false" customHeight="false" outlineLevel="0" collapsed="false">
      <c r="B25" s="16"/>
      <c r="C25" s="16"/>
      <c r="D25" s="16"/>
      <c r="E25" s="16"/>
      <c r="F25" s="16"/>
      <c r="G25" s="16"/>
      <c r="I25" s="17"/>
      <c r="J25" s="17"/>
      <c r="K25" s="17"/>
      <c r="L25" s="17"/>
      <c r="M25" s="17"/>
      <c r="N25" s="17"/>
    </row>
    <row r="26" customFormat="false" ht="11.25" hidden="false" customHeight="false" outlineLevel="0" collapsed="false">
      <c r="B26" s="16"/>
      <c r="C26" s="16"/>
      <c r="D26" s="16"/>
      <c r="E26" s="16"/>
      <c r="F26" s="16"/>
      <c r="G26" s="16"/>
      <c r="I26" s="17"/>
      <c r="J26" s="17"/>
      <c r="K26" s="17"/>
      <c r="L26" s="17"/>
      <c r="M26" s="17"/>
      <c r="N26" s="17"/>
    </row>
    <row r="27" customFormat="false" ht="11.25" hidden="false" customHeight="false" outlineLevel="0" collapsed="false">
      <c r="B27" s="16"/>
      <c r="C27" s="16"/>
      <c r="D27" s="16"/>
      <c r="E27" s="16"/>
      <c r="F27" s="16"/>
      <c r="G27" s="16"/>
      <c r="I27" s="17"/>
      <c r="J27" s="17"/>
      <c r="K27" s="17"/>
      <c r="L27" s="17"/>
      <c r="M27" s="17"/>
      <c r="N27" s="17"/>
    </row>
    <row r="28" customFormat="false" ht="11.25" hidden="false" customHeight="false" outlineLevel="0" collapsed="false">
      <c r="B28" s="16"/>
      <c r="C28" s="16"/>
      <c r="D28" s="16"/>
      <c r="E28" s="16"/>
      <c r="F28" s="16"/>
      <c r="G28" s="16"/>
      <c r="I28" s="17"/>
      <c r="J28" s="17"/>
      <c r="K28" s="17"/>
      <c r="L28" s="17"/>
      <c r="M28" s="17"/>
      <c r="N28" s="17"/>
    </row>
    <row r="29" customFormat="false" ht="11.25" hidden="false" customHeight="false" outlineLevel="0" collapsed="false">
      <c r="B29" s="16"/>
      <c r="C29" s="16"/>
      <c r="D29" s="16"/>
      <c r="E29" s="16"/>
      <c r="F29" s="16"/>
      <c r="G29" s="16"/>
      <c r="I29" s="17"/>
      <c r="J29" s="17"/>
      <c r="K29" s="17"/>
      <c r="L29" s="17"/>
      <c r="M29" s="17"/>
      <c r="N29" s="17"/>
    </row>
    <row r="30" customFormat="false" ht="11.25" hidden="false" customHeight="false" outlineLevel="0" collapsed="false">
      <c r="B30" s="16"/>
      <c r="C30" s="16"/>
      <c r="D30" s="16"/>
      <c r="E30" s="16"/>
      <c r="F30" s="16"/>
      <c r="G30" s="16"/>
      <c r="I30" s="17"/>
      <c r="J30" s="17"/>
      <c r="K30" s="17"/>
      <c r="L30" s="17"/>
      <c r="M30" s="17"/>
      <c r="N30" s="17"/>
    </row>
    <row r="31" customFormat="false" ht="11.25" hidden="false" customHeight="false" outlineLevel="0" collapsed="false">
      <c r="B31" s="16"/>
      <c r="C31" s="16"/>
      <c r="D31" s="16"/>
      <c r="E31" s="16"/>
      <c r="F31" s="16"/>
      <c r="G31" s="16"/>
      <c r="I31" s="17"/>
      <c r="J31" s="17"/>
      <c r="K31" s="17"/>
      <c r="L31" s="17"/>
      <c r="M31" s="17"/>
      <c r="N31" s="17"/>
    </row>
    <row r="36" customFormat="false" ht="11.25" hidden="false" customHeight="false" outlineLevel="0" collapsed="false">
      <c r="A36" s="16"/>
      <c r="B36" s="16"/>
      <c r="C36" s="16"/>
      <c r="D36" s="16"/>
      <c r="E36" s="16"/>
      <c r="F36" s="16"/>
    </row>
    <row r="37" customFormat="false" ht="11.25" hidden="false" customHeight="false" outlineLevel="0" collapsed="false">
      <c r="A37" s="16"/>
      <c r="B37" s="16"/>
      <c r="C37" s="16"/>
      <c r="D37" s="16"/>
      <c r="E37" s="16"/>
      <c r="F37" s="16"/>
      <c r="I37" s="16"/>
      <c r="J37" s="16"/>
      <c r="K37" s="16"/>
      <c r="L37" s="16"/>
      <c r="M37" s="16"/>
      <c r="N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I38" s="16"/>
      <c r="J38" s="16"/>
      <c r="K38" s="16"/>
      <c r="L38" s="16"/>
      <c r="M38" s="16"/>
      <c r="N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I39" s="16"/>
      <c r="J39" s="16"/>
      <c r="K39" s="16"/>
      <c r="L39" s="16"/>
      <c r="M39" s="16"/>
      <c r="N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I40" s="16"/>
      <c r="J40" s="16"/>
      <c r="K40" s="16"/>
      <c r="L40" s="16"/>
      <c r="M40" s="16"/>
      <c r="N40" s="16"/>
    </row>
    <row r="41" customFormat="false" ht="11.25" hidden="false" customHeight="false" outlineLevel="0" collapsed="false">
      <c r="A41" s="16"/>
      <c r="B41" s="16"/>
      <c r="C41" s="16"/>
      <c r="D41" s="16"/>
      <c r="E41" s="16"/>
      <c r="F41" s="16"/>
      <c r="I41" s="16"/>
      <c r="J41" s="16"/>
      <c r="K41" s="16"/>
      <c r="L41" s="16"/>
      <c r="M41" s="16"/>
      <c r="N41" s="16"/>
    </row>
    <row r="42" customFormat="false" ht="11.25" hidden="false" customHeight="false" outlineLevel="0" collapsed="false">
      <c r="A42" s="16"/>
      <c r="B42" s="16"/>
      <c r="C42" s="16"/>
      <c r="D42" s="16"/>
      <c r="E42" s="16"/>
      <c r="F42" s="16"/>
      <c r="I42" s="16"/>
      <c r="J42" s="16"/>
      <c r="K42" s="16"/>
      <c r="L42" s="16"/>
      <c r="M42" s="16"/>
      <c r="N42" s="16"/>
    </row>
    <row r="43" customFormat="false" ht="11.25" hidden="false" customHeight="false" outlineLevel="0" collapsed="false">
      <c r="A43" s="16"/>
      <c r="B43" s="16"/>
      <c r="C43" s="16"/>
      <c r="D43" s="16"/>
      <c r="E43" s="16"/>
      <c r="F43" s="16"/>
      <c r="I43" s="16"/>
      <c r="J43" s="16"/>
      <c r="K43" s="16"/>
      <c r="L43" s="16"/>
      <c r="M43" s="16"/>
      <c r="N43" s="16"/>
    </row>
    <row r="44" customFormat="false" ht="11.25" hidden="false" customHeight="false" outlineLevel="0" collapsed="false">
      <c r="I44" s="16"/>
      <c r="J44" s="16"/>
      <c r="K44" s="16"/>
      <c r="L44" s="16"/>
      <c r="M44" s="16"/>
      <c r="N44" s="16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I45" s="16"/>
      <c r="J45" s="16"/>
      <c r="K45" s="16"/>
      <c r="L45" s="16"/>
      <c r="M45" s="16"/>
      <c r="N45" s="16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I46" s="16"/>
      <c r="J46" s="16"/>
      <c r="K46" s="16"/>
      <c r="L46" s="16"/>
      <c r="M46" s="16"/>
      <c r="N46" s="16"/>
    </row>
    <row r="47" customFormat="false" ht="11.25" hidden="false" customHeight="false" outlineLevel="0" collapsed="false">
      <c r="A47" s="16"/>
      <c r="B47" s="16"/>
      <c r="C47" s="16"/>
      <c r="D47" s="16"/>
      <c r="E47" s="16"/>
      <c r="F47" s="16"/>
      <c r="I47" s="16"/>
      <c r="J47" s="16"/>
      <c r="K47" s="16"/>
      <c r="L47" s="16"/>
      <c r="M47" s="16"/>
      <c r="N47" s="16"/>
    </row>
    <row r="48" customFormat="false" ht="11.25" hidden="false" customHeight="false" outlineLevel="0" collapsed="false">
      <c r="A48" s="16"/>
      <c r="B48" s="16"/>
      <c r="C48" s="16"/>
      <c r="D48" s="16"/>
      <c r="E48" s="16"/>
      <c r="F48" s="16"/>
      <c r="I48" s="16"/>
      <c r="J48" s="16"/>
      <c r="K48" s="16"/>
      <c r="L48" s="16"/>
      <c r="M48" s="16"/>
      <c r="N48" s="16"/>
    </row>
    <row r="49" customFormat="false" ht="11.25" hidden="false" customHeight="false" outlineLevel="0" collapsed="false">
      <c r="A49" s="16"/>
      <c r="B49" s="16"/>
      <c r="C49" s="16"/>
      <c r="D49" s="16"/>
      <c r="E49" s="16"/>
      <c r="F49" s="16"/>
      <c r="I49" s="16"/>
      <c r="J49" s="16"/>
      <c r="K49" s="16"/>
      <c r="L49" s="16"/>
      <c r="M49" s="16"/>
      <c r="N49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31:46Z</dcterms:created>
  <dc:creator>Andráskóné</dc:creator>
  <dc:description/>
  <dc:language>en-US</dc:language>
  <cp:lastModifiedBy>Kecskés Beatrix</cp:lastModifiedBy>
  <cp:lastPrinted>2005-02-18T10:23:01Z</cp:lastPrinted>
  <dcterms:modified xsi:type="dcterms:W3CDTF">2020-05-13T08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4724523</vt:r8>
  </property>
  <property fmtid="{D5CDD505-2E9C-101B-9397-08002B2CF9AE}" pid="3" name="_AuthorEmail">
    <vt:lpwstr>edit.svarsnig@office.ksh.hu</vt:lpwstr>
  </property>
  <property fmtid="{D5CDD505-2E9C-101B-9397-08002B2CF9AE}" pid="4" name="_AuthorEmailDisplayName">
    <vt:lpwstr>Svarsnig Edit</vt:lpwstr>
  </property>
  <property fmtid="{D5CDD505-2E9C-101B-9397-08002B2CF9AE}" pid="5" name="_EmailSubject">
    <vt:lpwstr>STADAT-táblák kitöltése</vt:lpwstr>
  </property>
  <property fmtid="{D5CDD505-2E9C-101B-9397-08002B2CF9AE}" pid="6" name="_ReviewingToolsShownOnce">
    <vt:lpwstr/>
  </property>
</Properties>
</file>