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2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From 2009 to 2012 the data supply concerns to travel agencies and tour operators whose net income exceeded 50 million forints in the previous year of reference time, or employed more than 4. From 2013 the scope of the data suppliers covers the enterprises with more than 4.
</t>
        </r>
      </text>
      <mc:AlternateContent>
        <mc:Choice Requires="v2">
          <commentPr autoFill="true" autoScale="false" colHidden="false" locked="false" rowHidden="false" textHAlign="justify" textVAlign="top">
            <anchor moveWithCells="false" sizeWithCells="false">
              <xdr:from>
                <xdr:col>1</xdr:col>
                <xdr:colOff>17</xdr:colOff>
                <xdr:row>9</xdr:row>
                <xdr:rowOff>1</xdr:rowOff>
              </xdr:from>
              <xdr:to>
                <xdr:col>4</xdr:col>
                <xdr:colOff>48</xdr:colOff>
                <xdr:row>16</xdr:row>
                <xdr:rowOff>1</xdr:rowOff>
              </xdr:to>
            </anchor>
          </commentPr>
        </mc:Choice>
        <mc:Fallback/>
      </mc:AlternateContent>
    </comment>
    <comment ref="A14" authorId="0">
      <text>
        <r>
          <rPr>
            <sz val="8"/>
            <color rgb="FF000000"/>
            <rFont val="Tahoma"/>
            <family val="2"/>
            <charset val="238"/>
          </rPr>
          <t xml:space="preserve">From 2017, the data supplier's scope has changed: reporting organizations are travel agencies and tour operators that employ more than 4 people or net sales of travel agency services, as well as the (independent) sale of travel related services outside the travel package or in the year prior to the year under review exceeded 50 million HUF and which in the year under review have obtained a travel agency and / or travel agency license at the Budapest Capital Government Office.
</t>
        </r>
      </text>
      <mc:AlternateContent>
        <mc:Choice Requires="v2">
          <commentPr autoFill="true" autoScale="false" colHidden="false" locked="false" rowHidden="false" textHAlign="justify" textVAlign="top">
            <anchor moveWithCells="false" sizeWithCells="false">
              <xdr:from>
                <xdr:col>1</xdr:col>
                <xdr:colOff>11</xdr:colOff>
                <xdr:row>12</xdr:row>
                <xdr:rowOff>1</xdr:rowOff>
              </xdr:from>
              <xdr:to>
                <xdr:col>4</xdr:col>
                <xdr:colOff>79</xdr:colOff>
                <xdr:row>20</xdr:row>
                <xdr:rowOff>6</xdr:rowOff>
              </xdr:to>
            </anchor>
          </commentPr>
        </mc:Choice>
        <mc:Fallback/>
      </mc:AlternateContent>
    </comment>
  </commentList>
</comments>
</file>

<file path=xl/sharedStrings.xml><?xml version="1.0" encoding="utf-8"?>
<sst xmlns="http://schemas.openxmlformats.org/spreadsheetml/2006/main" count="11" uniqueCount="9">
  <si>
    <t xml:space="preserve">4.5.26. Number and performance of travel agencies and tour operators (2009–) </t>
  </si>
  <si>
    <t xml:space="preserve">Year</t>
  </si>
  <si>
    <t xml:space="preserve">Licensed travel agencies and tour operators </t>
  </si>
  <si>
    <t xml:space="preserve">number</t>
  </si>
  <si>
    <t xml:space="preserve">package tour visitors </t>
  </si>
  <si>
    <t xml:space="preserve">number, thousand persons</t>
  </si>
  <si>
    <t xml:space="preserve">number of tourism nights, thousands</t>
  </si>
  <si>
    <t xml:space="preserve">outbound </t>
  </si>
  <si>
    <t xml:space="preserve">inbound</t>
  </si>
</sst>
</file>

<file path=xl/styles.xml><?xml version="1.0" encoding="utf-8"?>
<styleSheet xmlns="http://schemas.openxmlformats.org/spreadsheetml/2006/main">
  <numFmts count="5">
    <numFmt numFmtId="164" formatCode="General"/>
    <numFmt numFmtId="165" formatCode="@"/>
    <numFmt numFmtId="166" formatCode="0"/>
    <numFmt numFmtId="167" formatCode="_(* #,##0.00_);_(* \(#,##0.00\);_(* \-??_);_(@_)"/>
    <numFmt numFmtId="168" formatCode="#,##0"/>
  </numFmts>
  <fonts count="15">
    <font>
      <sz val="10"/>
      <name val="Times New Roman"/>
      <family val="0"/>
      <charset val="238"/>
    </font>
    <font>
      <sz val="10"/>
      <name val="Arial"/>
      <family val="0"/>
    </font>
    <font>
      <sz val="10"/>
      <name val="Arial"/>
      <family val="0"/>
    </font>
    <font>
      <sz val="10"/>
      <name val="Arial"/>
      <family val="0"/>
    </font>
    <font>
      <sz val="8"/>
      <color rgb="FF003300"/>
      <name val="Arial"/>
      <family val="2"/>
      <charset val="238"/>
    </font>
    <font>
      <sz val="11"/>
      <color rgb="FFFFFFFF"/>
      <name val="Calibri"/>
      <family val="2"/>
      <charset val="238"/>
    </font>
    <font>
      <sz val="10"/>
      <color rgb="FF000080"/>
      <name val="Arial"/>
      <family val="2"/>
      <charset val="238"/>
    </font>
    <font>
      <sz val="10"/>
      <name val="Arial"/>
      <family val="2"/>
      <charset val="238"/>
    </font>
    <font>
      <sz val="10"/>
      <color rgb="FF003300"/>
      <name val="Arial"/>
      <family val="2"/>
      <charset val="238"/>
    </font>
    <font>
      <sz val="11"/>
      <color rgb="FF000080"/>
      <name val="Arial"/>
      <family val="2"/>
      <charset val="238"/>
    </font>
    <font>
      <sz val="10"/>
      <color rgb="FF003366"/>
      <name val="Arial"/>
      <family val="2"/>
      <charset val="238"/>
    </font>
    <font>
      <sz val="8"/>
      <color rgb="FFCCCCFF"/>
      <name val="Arial"/>
      <family val="2"/>
    </font>
    <font>
      <sz val="8"/>
      <name val="Arial"/>
      <family val="2"/>
      <charset val="238"/>
    </font>
    <font>
      <b val="true"/>
      <sz val="8"/>
      <name val="Arial"/>
      <family val="2"/>
      <charset val="238"/>
    </font>
    <font>
      <sz val="8"/>
      <color rgb="FF000000"/>
      <name val="Tahoma"/>
      <family val="2"/>
      <charset val="238"/>
    </font>
  </fonts>
  <fills count="12">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s>
  <borders count="10">
    <border diagonalUp="false" diagonalDown="false">
      <left/>
      <right/>
      <top/>
      <bottom/>
      <diagonal/>
    </border>
    <border diagonalUp="true" diagonalDown="true">
      <left style="thin">
        <color rgb="FF660066"/>
      </left>
      <right style="thin">
        <color rgb="FF660066"/>
      </right>
      <top style="thin">
        <color rgb="FF660066"/>
      </top>
      <bottom style="thin">
        <color rgb="FF660066"/>
      </bottom>
      <diagonal style="thin">
        <color rgb="FF660066"/>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FFFF"/>
      </left>
      <right style="thin">
        <color rgb="FFFF0000"/>
      </right>
      <top style="thin">
        <color rgb="FF00FFFF"/>
      </top>
      <bottom style="thin">
        <color rgb="FFFF0000"/>
      </bottom>
      <diagonal/>
    </border>
    <border diagonalUp="false" diagonalDown="false">
      <left style="medium">
        <color rgb="FF660066"/>
      </left>
      <right style="medium">
        <color rgb="FF660066"/>
      </right>
      <top style="medium">
        <color rgb="FF660066"/>
      </top>
      <bottom style="medium">
        <color rgb="FF660066"/>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6" fillId="9" borderId="2" applyFont="true" applyBorder="true" applyAlignment="true" applyProtection="true">
      <alignment horizontal="right" vertical="center" textRotation="0" wrapText="true" indent="0" shrinkToFit="false"/>
      <protection locked="false" hidden="false"/>
    </xf>
    <xf numFmtId="164" fontId="9" fillId="8" borderId="2" applyFont="true" applyBorder="true" applyAlignment="true" applyProtection="true">
      <alignment horizontal="right" vertical="center" textRotation="0" wrapText="false" indent="0" shrinkToFit="false"/>
      <protection locked="true" hidden="false"/>
    </xf>
    <xf numFmtId="164" fontId="10" fillId="2" borderId="0" applyFont="true" applyBorder="false" applyAlignment="true" applyProtection="true">
      <alignment horizontal="left" vertical="top" textRotation="0" wrapText="true" indent="0" shrinkToFit="false"/>
      <protection locked="true" hidden="false"/>
    </xf>
    <xf numFmtId="164" fontId="10" fillId="2" borderId="3" applyFont="true" applyBorder="true" applyAlignment="true" applyProtection="true">
      <alignment horizontal="center" vertical="center" textRotation="0" wrapText="true" indent="0" shrinkToFit="false"/>
      <protection locked="true" hidden="false"/>
    </xf>
    <xf numFmtId="164" fontId="10" fillId="2" borderId="3" applyFont="true" applyBorder="true" applyAlignment="true" applyProtection="true">
      <alignment horizontal="center" vertical="center" textRotation="90" wrapText="true" indent="0" shrinkToFit="false"/>
      <protection locked="true" hidden="false"/>
    </xf>
    <xf numFmtId="164" fontId="11" fillId="10" borderId="4" applyFont="true" applyBorder="true" applyAlignment="false" applyProtection="true">
      <protection locked="true" hidden="false"/>
    </xf>
    <xf numFmtId="164" fontId="6" fillId="11" borderId="5" applyFont="true" applyBorder="true" applyAlignment="true" applyProtection="true">
      <alignment horizontal="left" vertical="center" textRotation="0" wrapText="false" indent="0" shrinkToFit="false"/>
      <protection locked="fals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elirat_index_c" xfId="20"/>
    <cellStyle name="Jelölőszín (1)" xfId="21"/>
    <cellStyle name="Jelölőszín (2)" xfId="22"/>
    <cellStyle name="Jelölőszín (3)" xfId="23"/>
    <cellStyle name="Jelölőszín (4)" xfId="24"/>
    <cellStyle name="Jelölőszín (5)" xfId="25"/>
    <cellStyle name="Jelölőszín (6)" xfId="26"/>
    <cellStyle name="letiltott_szám" xfId="27"/>
    <cellStyle name="Normal_bemutato" xfId="28"/>
    <cellStyle name="papír" xfId="29"/>
    <cellStyle name="pozitív_egész" xfId="30"/>
    <cellStyle name="számított" xfId="31"/>
    <cellStyle name="táblacím" xfId="32"/>
    <cellStyle name="táblafejH_c" xfId="33"/>
    <cellStyle name="táblafejV" xfId="34"/>
    <cellStyle name="táblázat" xfId="35"/>
    <cellStyle name="választó"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1.32"/>
    <col collapsed="false" customWidth="true" hidden="false" outlineLevel="0" max="6" min="2" style="2" width="15.49"/>
    <col collapsed="false" customWidth="false" hidden="false" outlineLevel="0" max="257" min="7" style="2" width="9.32"/>
  </cols>
  <sheetData>
    <row r="1" customFormat="false" ht="21.75" hidden="false" customHeight="true" outlineLevel="0" collapsed="false">
      <c r="A1" s="3" t="s">
        <v>0</v>
      </c>
      <c r="B1" s="4"/>
      <c r="C1" s="4"/>
      <c r="D1" s="4"/>
      <c r="E1" s="4"/>
      <c r="F1" s="4"/>
    </row>
    <row r="2" customFormat="false" ht="12.75" hidden="false" customHeight="true" outlineLevel="0" collapsed="false">
      <c r="A2" s="5" t="s">
        <v>1</v>
      </c>
      <c r="B2" s="6" t="s">
        <v>2</v>
      </c>
      <c r="C2" s="6"/>
      <c r="D2" s="6"/>
      <c r="E2" s="6"/>
      <c r="F2" s="6"/>
    </row>
    <row r="3" customFormat="false" ht="12.75" hidden="false" customHeight="true" outlineLevel="0" collapsed="false">
      <c r="A3" s="5"/>
      <c r="B3" s="7" t="s">
        <v>3</v>
      </c>
      <c r="C3" s="6" t="s">
        <v>4</v>
      </c>
      <c r="D3" s="6"/>
      <c r="E3" s="6"/>
      <c r="F3" s="6"/>
    </row>
    <row r="4" customFormat="false" ht="12.75" hidden="false" customHeight="true" outlineLevel="0" collapsed="false">
      <c r="A4" s="5"/>
      <c r="B4" s="7"/>
      <c r="C4" s="8" t="s">
        <v>5</v>
      </c>
      <c r="D4" s="8"/>
      <c r="E4" s="6" t="s">
        <v>6</v>
      </c>
      <c r="F4" s="6"/>
    </row>
    <row r="5" customFormat="false" ht="12.75" hidden="false" customHeight="true" outlineLevel="0" collapsed="false">
      <c r="A5" s="5"/>
      <c r="B5" s="7"/>
      <c r="C5" s="7" t="s">
        <v>7</v>
      </c>
      <c r="D5" s="7" t="s">
        <v>8</v>
      </c>
      <c r="E5" s="7" t="s">
        <v>7</v>
      </c>
      <c r="F5" s="9" t="s">
        <v>8</v>
      </c>
    </row>
    <row r="6" s="12" customFormat="true" ht="11.25" hidden="false" customHeight="false" outlineLevel="0" collapsed="false">
      <c r="A6" s="10" t="n">
        <v>2009</v>
      </c>
      <c r="B6" s="11" t="n">
        <v>1212</v>
      </c>
      <c r="C6" s="11" t="n">
        <f aca="false">789177/1000</f>
        <v>789.177</v>
      </c>
      <c r="D6" s="11" t="n">
        <f aca="false">609973/1000</f>
        <v>609.973</v>
      </c>
      <c r="E6" s="11" t="n">
        <f aca="false">4526230/1000</f>
        <v>4526.23</v>
      </c>
      <c r="F6" s="11" t="n">
        <f aca="false">1642870/1000</f>
        <v>1642.87</v>
      </c>
    </row>
    <row r="7" customFormat="false" ht="11.25" hidden="false" customHeight="false" outlineLevel="0" collapsed="false">
      <c r="A7" s="13" t="n">
        <v>2010</v>
      </c>
      <c r="B7" s="11" t="n">
        <v>1202</v>
      </c>
      <c r="C7" s="11" t="n">
        <f aca="false">847866.495829726/1000</f>
        <v>847.866495829726</v>
      </c>
      <c r="D7" s="11" t="n">
        <f aca="false">675811.891411388/1000</f>
        <v>675.811891411388</v>
      </c>
      <c r="E7" s="11" t="n">
        <f aca="false">5396777.66470702/1000</f>
        <v>5396.77766470702</v>
      </c>
      <c r="F7" s="11" t="n">
        <f aca="false">1508002.13460214/1000</f>
        <v>1508.00213460214</v>
      </c>
    </row>
    <row r="8" customFormat="false" ht="11.25" hidden="false" customHeight="false" outlineLevel="0" collapsed="false">
      <c r="A8" s="13" t="n">
        <v>2011</v>
      </c>
      <c r="B8" s="11" t="n">
        <v>1255</v>
      </c>
      <c r="C8" s="11" t="n">
        <v>731.596079982819</v>
      </c>
      <c r="D8" s="11" t="n">
        <v>689.842097504866</v>
      </c>
      <c r="E8" s="11" t="n">
        <v>4540.29749563562</v>
      </c>
      <c r="F8" s="11" t="n">
        <v>1507.85868676285</v>
      </c>
    </row>
    <row r="9" customFormat="false" ht="11.25" hidden="false" customHeight="false" outlineLevel="0" collapsed="false">
      <c r="A9" s="13" t="n">
        <v>2012</v>
      </c>
      <c r="B9" s="11" t="n">
        <v>1289</v>
      </c>
      <c r="C9" s="14" t="n">
        <v>663</v>
      </c>
      <c r="D9" s="14" t="n">
        <v>727</v>
      </c>
      <c r="E9" s="14" t="n">
        <v>4061</v>
      </c>
      <c r="F9" s="14" t="n">
        <v>1547</v>
      </c>
    </row>
    <row r="10" customFormat="false" ht="11.25" hidden="false" customHeight="false" outlineLevel="0" collapsed="false">
      <c r="A10" s="1" t="n">
        <v>2013</v>
      </c>
      <c r="B10" s="11" t="n">
        <v>1303</v>
      </c>
      <c r="C10" s="11" t="n">
        <v>523</v>
      </c>
      <c r="D10" s="11" t="n">
        <v>686</v>
      </c>
      <c r="E10" s="11" t="n">
        <v>3068</v>
      </c>
      <c r="F10" s="11" t="n">
        <v>1402</v>
      </c>
    </row>
    <row r="11" customFormat="false" ht="11.25" hidden="false" customHeight="false" outlineLevel="0" collapsed="false">
      <c r="A11" s="13" t="n">
        <v>2014</v>
      </c>
      <c r="B11" s="11" t="n">
        <v>1318</v>
      </c>
      <c r="C11" s="11" t="n">
        <v>655.074</v>
      </c>
      <c r="D11" s="11" t="n">
        <v>819.184</v>
      </c>
      <c r="E11" s="11" t="n">
        <v>4069.09</v>
      </c>
      <c r="F11" s="11" t="n">
        <v>1457.341</v>
      </c>
    </row>
    <row r="12" customFormat="false" ht="11.25" hidden="false" customHeight="false" outlineLevel="0" collapsed="false">
      <c r="A12" s="1" t="n">
        <v>2015</v>
      </c>
      <c r="B12" s="11" t="n">
        <v>1354</v>
      </c>
      <c r="C12" s="11" t="n">
        <v>658</v>
      </c>
      <c r="D12" s="11" t="n">
        <v>881</v>
      </c>
      <c r="E12" s="11" t="n">
        <v>3971</v>
      </c>
      <c r="F12" s="11" t="n">
        <v>1609</v>
      </c>
    </row>
    <row r="13" customFormat="false" ht="11.25" hidden="false" customHeight="false" outlineLevel="0" collapsed="false">
      <c r="A13" s="13" t="n">
        <v>2016</v>
      </c>
      <c r="B13" s="11" t="n">
        <v>1245</v>
      </c>
      <c r="C13" s="11" t="n">
        <v>617</v>
      </c>
      <c r="D13" s="11" t="n">
        <v>857</v>
      </c>
      <c r="E13" s="11" t="n">
        <v>3314</v>
      </c>
      <c r="F13" s="11" t="n">
        <v>1490</v>
      </c>
    </row>
    <row r="14" customFormat="false" ht="11.25" hidden="false" customHeight="false" outlineLevel="0" collapsed="false">
      <c r="A14" s="1" t="n">
        <v>2017</v>
      </c>
      <c r="B14" s="11" t="n">
        <v>1073</v>
      </c>
      <c r="C14" s="11" t="n">
        <v>629</v>
      </c>
      <c r="D14" s="11" t="n">
        <v>929</v>
      </c>
      <c r="E14" s="11" t="n">
        <v>3567</v>
      </c>
      <c r="F14" s="11" t="n">
        <v>1771</v>
      </c>
    </row>
    <row r="15" customFormat="false" ht="11.25" hidden="false" customHeight="false" outlineLevel="0" collapsed="false">
      <c r="A15" s="1" t="n">
        <v>2018</v>
      </c>
      <c r="B15" s="11" t="n">
        <v>1064</v>
      </c>
      <c r="C15" s="11" t="n">
        <v>782</v>
      </c>
      <c r="D15" s="11" t="n">
        <v>1178</v>
      </c>
      <c r="E15" s="11" t="n">
        <v>4351</v>
      </c>
      <c r="F15" s="11" t="n">
        <v>1832</v>
      </c>
    </row>
    <row r="16" customFormat="false" ht="11.25" hidden="false" customHeight="false" outlineLevel="0" collapsed="false">
      <c r="A16" s="1" t="n">
        <v>2019</v>
      </c>
      <c r="B16" s="15" t="n">
        <v>1028</v>
      </c>
      <c r="C16" s="15" t="n">
        <v>923.764</v>
      </c>
      <c r="D16" s="15" t="n">
        <v>1280.914</v>
      </c>
      <c r="E16" s="15" t="n">
        <v>4815.001</v>
      </c>
      <c r="F16" s="15" t="n">
        <v>2047.005</v>
      </c>
    </row>
  </sheetData>
  <mergeCells count="6">
    <mergeCell ref="A2:A5"/>
    <mergeCell ref="B2:F2"/>
    <mergeCell ref="B3:B5"/>
    <mergeCell ref="C3:F3"/>
    <mergeCell ref="C4: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6:41:07Z</dcterms:created>
  <dc:creator>lm3862</dc:creator>
  <dc:description/>
  <dc:language>en-US</dc:language>
  <cp:lastModifiedBy>Kecskés Beatrix</cp:lastModifiedBy>
  <dcterms:modified xsi:type="dcterms:W3CDTF">2020-09-30T06:26:28Z</dcterms:modified>
  <cp:revision>0</cp:revision>
  <dc:subject/>
  <dc:title/>
</cp:coreProperties>
</file>