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9.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4.5.9. Number, average length of stay and expenditure of outbound trips (2007–)</t>
  </si>
  <si>
    <t xml:space="preserve">Year</t>
  </si>
  <si>
    <t xml:space="preserve">Same-day trips</t>
  </si>
  <si>
    <t xml:space="preserve">Two or more-day trips</t>
  </si>
  <si>
    <t xml:space="preserve">Outbound trips total </t>
  </si>
  <si>
    <t xml:space="preserve">number, thousands</t>
  </si>
  <si>
    <t xml:space="preserve">length of stay, thousands days</t>
  </si>
  <si>
    <t xml:space="preserve">outbound expenditure, million HUF</t>
  </si>
  <si>
    <t xml:space="preserve">average length of stay,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12" min="2" style="1" width="10.28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7" t="s">
        <v>4</v>
      </c>
      <c r="J2" s="7"/>
      <c r="K2" s="7"/>
      <c r="L2" s="7"/>
    </row>
    <row r="3" s="4" customFormat="true" ht="48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8</v>
      </c>
      <c r="H3" s="6" t="s">
        <v>7</v>
      </c>
      <c r="I3" s="6" t="s">
        <v>5</v>
      </c>
      <c r="J3" s="6" t="s">
        <v>6</v>
      </c>
      <c r="K3" s="6" t="s">
        <v>8</v>
      </c>
      <c r="L3" s="7" t="s">
        <v>7</v>
      </c>
    </row>
    <row r="4" s="4" customFormat="true" ht="11.25" hidden="false" customHeight="false" outlineLevel="0" collapsed="false">
      <c r="A4" s="8" t="n">
        <v>2007</v>
      </c>
      <c r="B4" s="9" t="n">
        <v>11322</v>
      </c>
      <c r="C4" s="9" t="n">
        <v>11322</v>
      </c>
      <c r="D4" s="9" t="n">
        <v>78032</v>
      </c>
      <c r="E4" s="9" t="n">
        <v>5734</v>
      </c>
      <c r="F4" s="9" t="n">
        <v>41338</v>
      </c>
      <c r="G4" s="10" t="n">
        <f aca="false">+F4/E4</f>
        <v>7.20927799093129</v>
      </c>
      <c r="H4" s="9" t="n">
        <v>423003</v>
      </c>
      <c r="I4" s="9" t="n">
        <v>17056</v>
      </c>
      <c r="J4" s="9" t="n">
        <v>52660</v>
      </c>
      <c r="K4" s="10" t="n">
        <f aca="false">+J4/I4</f>
        <v>3.0874765478424</v>
      </c>
      <c r="L4" s="9" t="n">
        <v>501035</v>
      </c>
    </row>
    <row r="5" customFormat="false" ht="11.25" hidden="false" customHeight="false" outlineLevel="0" collapsed="false">
      <c r="A5" s="8" t="n">
        <v>2008</v>
      </c>
      <c r="B5" s="9" t="n">
        <v>11006</v>
      </c>
      <c r="C5" s="9" t="n">
        <v>11006</v>
      </c>
      <c r="D5" s="9" t="n">
        <v>88895</v>
      </c>
      <c r="E5" s="9" t="n">
        <v>6155</v>
      </c>
      <c r="F5" s="9" t="n">
        <v>45220</v>
      </c>
      <c r="G5" s="10" t="n">
        <v>7.3</v>
      </c>
      <c r="H5" s="9" t="n">
        <v>491845</v>
      </c>
      <c r="I5" s="9" t="n">
        <v>17162</v>
      </c>
      <c r="J5" s="9" t="n">
        <v>56226</v>
      </c>
      <c r="K5" s="10" t="n">
        <f aca="false">+J5/I5</f>
        <v>3.27619158606223</v>
      </c>
      <c r="L5" s="9" t="n">
        <v>580741</v>
      </c>
    </row>
    <row r="6" customFormat="false" ht="11.25" hidden="false" customHeight="false" outlineLevel="0" collapsed="false">
      <c r="A6" s="8" t="n">
        <v>2009</v>
      </c>
      <c r="B6" s="9" t="n">
        <v>10969</v>
      </c>
      <c r="C6" s="9" t="n">
        <v>10969</v>
      </c>
      <c r="D6" s="9" t="n">
        <v>92971</v>
      </c>
      <c r="E6" s="9" t="n">
        <v>5672</v>
      </c>
      <c r="F6" s="11" t="n">
        <v>44699.925</v>
      </c>
      <c r="G6" s="10" t="n">
        <v>7.9</v>
      </c>
      <c r="H6" s="9" t="n">
        <v>496514</v>
      </c>
      <c r="I6" s="9" t="n">
        <v>16640</v>
      </c>
      <c r="J6" s="9" t="n">
        <v>55669</v>
      </c>
      <c r="K6" s="10" t="n">
        <v>3.3</v>
      </c>
      <c r="L6" s="9" t="n">
        <v>589485</v>
      </c>
    </row>
    <row r="7" customFormat="false" ht="11.25" hidden="false" customHeight="false" outlineLevel="0" collapsed="false">
      <c r="A7" s="8" t="n">
        <v>2010</v>
      </c>
      <c r="B7" s="9" t="n">
        <v>10786</v>
      </c>
      <c r="C7" s="9" t="n">
        <v>10786</v>
      </c>
      <c r="D7" s="9" t="n">
        <v>97865</v>
      </c>
      <c r="E7" s="9" t="n">
        <v>5297</v>
      </c>
      <c r="F7" s="9" t="n">
        <v>40143</v>
      </c>
      <c r="G7" s="10" t="n">
        <v>7.6</v>
      </c>
      <c r="H7" s="9" t="n">
        <v>439898</v>
      </c>
      <c r="I7" s="9" t="n">
        <v>16082</v>
      </c>
      <c r="J7" s="9" t="n">
        <v>50929</v>
      </c>
      <c r="K7" s="10" t="n">
        <v>3.2</v>
      </c>
      <c r="L7" s="9" t="n">
        <v>537763</v>
      </c>
    </row>
    <row r="8" customFormat="false" ht="11.25" hidden="false" customHeight="false" outlineLevel="0" collapsed="false">
      <c r="A8" s="8" t="n">
        <v>2011</v>
      </c>
      <c r="B8" s="9" t="n">
        <v>11299</v>
      </c>
      <c r="C8" s="9" t="n">
        <v>11299</v>
      </c>
      <c r="D8" s="9" t="n">
        <v>103078</v>
      </c>
      <c r="E8" s="9" t="n">
        <v>5335</v>
      </c>
      <c r="F8" s="9" t="n">
        <v>40168</v>
      </c>
      <c r="G8" s="10" t="n">
        <v>7.5</v>
      </c>
      <c r="H8" s="9" t="n">
        <v>431540</v>
      </c>
      <c r="I8" s="9" t="n">
        <v>16634</v>
      </c>
      <c r="J8" s="9" t="n">
        <v>51467</v>
      </c>
      <c r="K8" s="10" t="n">
        <v>3.1</v>
      </c>
      <c r="L8" s="9" t="n">
        <v>534618</v>
      </c>
    </row>
    <row r="9" customFormat="false" ht="11.25" hidden="false" customHeight="false" outlineLevel="0" collapsed="false">
      <c r="A9" s="8" t="n">
        <v>2012</v>
      </c>
      <c r="B9" s="9" t="n">
        <v>11262</v>
      </c>
      <c r="C9" s="9" t="n">
        <v>11262</v>
      </c>
      <c r="D9" s="9" t="n">
        <v>104611</v>
      </c>
      <c r="E9" s="9" t="n">
        <v>4881</v>
      </c>
      <c r="F9" s="9" t="n">
        <v>32624</v>
      </c>
      <c r="G9" s="10" t="n">
        <v>6.7</v>
      </c>
      <c r="H9" s="9" t="n">
        <v>411545</v>
      </c>
      <c r="I9" s="9" t="n">
        <v>16143</v>
      </c>
      <c r="J9" s="9" t="n">
        <v>43886</v>
      </c>
      <c r="K9" s="10" t="n">
        <v>2.7</v>
      </c>
      <c r="L9" s="9" t="n">
        <v>516156</v>
      </c>
    </row>
    <row r="10" customFormat="false" ht="11.25" hidden="false" customHeight="false" outlineLevel="0" collapsed="false">
      <c r="A10" s="8" t="n">
        <v>2013</v>
      </c>
      <c r="B10" s="9" t="n">
        <v>11126.127</v>
      </c>
      <c r="C10" s="9" t="n">
        <v>11126.127</v>
      </c>
      <c r="D10" s="9" t="n">
        <v>91329.887</v>
      </c>
      <c r="E10" s="9" t="n">
        <v>4912</v>
      </c>
      <c r="F10" s="9" t="n">
        <v>34017</v>
      </c>
      <c r="G10" s="10" t="n">
        <v>6.87069733294079</v>
      </c>
      <c r="H10" s="9" t="n">
        <v>422382</v>
      </c>
      <c r="I10" s="9" t="n">
        <v>16038</v>
      </c>
      <c r="J10" s="9" t="n">
        <v>45143</v>
      </c>
      <c r="K10" s="10" t="n">
        <v>2.7875196327285</v>
      </c>
      <c r="L10" s="9" t="n">
        <v>513712</v>
      </c>
    </row>
    <row r="11" customFormat="false" ht="11.25" hidden="false" customHeight="false" outlineLevel="0" collapsed="false">
      <c r="A11" s="8" t="n">
        <v>2014</v>
      </c>
      <c r="B11" s="9" t="n">
        <v>10753</v>
      </c>
      <c r="C11" s="9" t="n">
        <v>10753</v>
      </c>
      <c r="D11" s="9" t="n">
        <v>100445</v>
      </c>
      <c r="E11" s="9" t="n">
        <v>5587</v>
      </c>
      <c r="F11" s="9" t="n">
        <v>36990</v>
      </c>
      <c r="G11" s="10" t="n">
        <v>6.6</v>
      </c>
      <c r="H11" s="9" t="n">
        <v>478807</v>
      </c>
      <c r="I11" s="9" t="n">
        <v>16340</v>
      </c>
      <c r="J11" s="9" t="n">
        <v>47743</v>
      </c>
      <c r="K11" s="10" t="n">
        <v>2.9</v>
      </c>
      <c r="L11" s="9" t="n">
        <v>579252</v>
      </c>
    </row>
    <row r="12" customFormat="false" ht="11.25" hidden="false" customHeight="false" outlineLevel="0" collapsed="false">
      <c r="A12" s="8" t="n">
        <v>2015</v>
      </c>
      <c r="B12" s="9" t="n">
        <v>10893</v>
      </c>
      <c r="C12" s="9" t="n">
        <v>10893</v>
      </c>
      <c r="D12" s="9" t="n">
        <v>102927</v>
      </c>
      <c r="E12" s="9" t="n">
        <v>6382</v>
      </c>
      <c r="F12" s="9" t="n">
        <v>39992</v>
      </c>
      <c r="G12" s="12" t="n">
        <v>6.3</v>
      </c>
      <c r="H12" s="9" t="n">
        <v>530072</v>
      </c>
      <c r="I12" s="9" t="n">
        <v>17276</v>
      </c>
      <c r="J12" s="9" t="n">
        <v>50885</v>
      </c>
      <c r="K12" s="12" t="n">
        <v>2.9</v>
      </c>
      <c r="L12" s="9" t="n">
        <v>632999</v>
      </c>
    </row>
    <row r="13" customFormat="false" ht="11.25" hidden="false" customHeight="false" outlineLevel="0" collapsed="false">
      <c r="A13" s="8" t="n">
        <v>2016</v>
      </c>
      <c r="B13" s="9" t="n">
        <v>11804</v>
      </c>
      <c r="C13" s="9" t="n">
        <v>11804</v>
      </c>
      <c r="D13" s="9" t="n">
        <v>140865</v>
      </c>
      <c r="E13" s="9" t="n">
        <v>7091</v>
      </c>
      <c r="F13" s="9" t="n">
        <v>42780</v>
      </c>
      <c r="G13" s="12" t="n">
        <v>6</v>
      </c>
      <c r="H13" s="9" t="n">
        <v>601865</v>
      </c>
      <c r="I13" s="9" t="n">
        <v>18895</v>
      </c>
      <c r="J13" s="9" t="n">
        <v>54584</v>
      </c>
      <c r="K13" s="12" t="n">
        <v>2.9</v>
      </c>
      <c r="L13" s="9" t="n">
        <v>742731</v>
      </c>
    </row>
    <row r="14" customFormat="false" ht="11.25" hidden="false" customHeight="false" outlineLevel="0" collapsed="false">
      <c r="A14" s="8" t="n">
        <v>2017</v>
      </c>
      <c r="B14" s="9" t="n">
        <v>12758</v>
      </c>
      <c r="C14" s="9" t="n">
        <v>12758</v>
      </c>
      <c r="D14" s="9" t="n">
        <v>159002</v>
      </c>
      <c r="E14" s="9" t="n">
        <v>7539</v>
      </c>
      <c r="F14" s="9" t="n">
        <v>44415</v>
      </c>
      <c r="G14" s="12" t="n">
        <v>5.9</v>
      </c>
      <c r="H14" s="9" t="n">
        <v>657485</v>
      </c>
      <c r="I14" s="9" t="n">
        <v>20297</v>
      </c>
      <c r="J14" s="9" t="n">
        <v>57173</v>
      </c>
      <c r="K14" s="12" t="n">
        <v>2.8</v>
      </c>
      <c r="L14" s="9" t="n">
        <v>816487</v>
      </c>
    </row>
    <row r="15" customFormat="false" ht="11.25" hidden="false" customHeight="false" outlineLevel="0" collapsed="false">
      <c r="A15" s="8" t="n">
        <v>2018</v>
      </c>
      <c r="B15" s="9" t="n">
        <v>14156</v>
      </c>
      <c r="C15" s="9" t="n">
        <v>14156</v>
      </c>
      <c r="D15" s="9" t="n">
        <v>205195.455</v>
      </c>
      <c r="E15" s="9" t="n">
        <v>8649</v>
      </c>
      <c r="F15" s="9" t="n">
        <v>48010</v>
      </c>
      <c r="G15" s="12" t="n">
        <v>5.6</v>
      </c>
      <c r="H15" s="9" t="n">
        <v>682532.448</v>
      </c>
      <c r="I15" s="9" t="n">
        <v>22805</v>
      </c>
      <c r="J15" s="9" t="n">
        <v>62166</v>
      </c>
      <c r="K15" s="12" t="n">
        <v>2.7</v>
      </c>
      <c r="L15" s="9" t="n">
        <v>887728</v>
      </c>
    </row>
    <row r="16" customFormat="false" ht="11.25" hidden="false" customHeight="false" outlineLevel="0" collapsed="false">
      <c r="A16" s="8" t="n">
        <v>2019</v>
      </c>
      <c r="B16" s="13" t="n">
        <v>15486</v>
      </c>
      <c r="C16" s="13" t="n">
        <v>15486</v>
      </c>
      <c r="D16" s="13" t="n">
        <v>222738.786</v>
      </c>
      <c r="E16" s="13" t="n">
        <v>9372</v>
      </c>
      <c r="F16" s="13" t="n">
        <v>58403</v>
      </c>
      <c r="G16" s="14" t="n">
        <v>6.2</v>
      </c>
      <c r="H16" s="13" t="n">
        <v>746562.164</v>
      </c>
      <c r="I16" s="13" t="n">
        <v>24858</v>
      </c>
      <c r="J16" s="13" t="n">
        <v>73890</v>
      </c>
      <c r="K16" s="14" t="n">
        <v>3</v>
      </c>
      <c r="L16" s="13" t="n">
        <v>969301</v>
      </c>
    </row>
  </sheetData>
  <mergeCells count="4">
    <mergeCell ref="A2:A3"/>
    <mergeCell ref="B2:D2"/>
    <mergeCell ref="E2:H2"/>
    <mergeCell ref="I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Kecskés Beatrix</cp:lastModifiedBy>
  <cp:lastPrinted>2007-02-23T12:55:41Z</cp:lastPrinted>
  <dcterms:modified xsi:type="dcterms:W3CDTF">2020-03-02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724523</vt:r8>
  </property>
  <property fmtid="{D5CDD505-2E9C-101B-9397-08002B2CF9AE}" pid="3" name="_AuthorEmail">
    <vt:lpwstr>edit.svarsnig@office.ksh.hu</vt:lpwstr>
  </property>
  <property fmtid="{D5CDD505-2E9C-101B-9397-08002B2CF9AE}" pid="4" name="_AuthorEmailDisplayName">
    <vt:lpwstr>Svarsnig Edit</vt:lpwstr>
  </property>
  <property fmtid="{D5CDD505-2E9C-101B-9397-08002B2CF9AE}" pid="5" name="_EmailSubject">
    <vt:lpwstr>STADAT-táblák kitöltése</vt:lpwstr>
  </property>
  <property fmtid="{D5CDD505-2E9C-101B-9397-08002B2CF9AE}" pid="6" name="_ReviewingToolsShownOnce">
    <vt:lpwstr/>
  </property>
</Properties>
</file>