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EU recommendation, data only cover the following NACE categories of C, D, E, F, G, H, I, J and L, M and N.
The reference year of the survey from which the different data are coming is the next year comparing to the reference year of the indicat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1">
  <si>
    <t xml:space="preserve">4.7.19. Number of computers in enterprises (2008–)</t>
  </si>
  <si>
    <t xml:space="preserve">Denomination</t>
  </si>
  <si>
    <t xml:space="preserve">Computers</t>
  </si>
  <si>
    <t xml:space="preserve">Portable PCs</t>
  </si>
  <si>
    <t xml:space="preserve">Hand held PCs</t>
  </si>
  <si>
    <t xml:space="preserve">Mainframe machines</t>
  </si>
  <si>
    <t xml:space="preserve">Computer inventory total</t>
  </si>
  <si>
    <t xml:space="preserve">Of which:</t>
  </si>
  <si>
    <t xml:space="preserve">servers</t>
  </si>
  <si>
    <t xml:space="preserve">PCs functionning as servers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8" min="2" style="1" width="10.4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1.25" hidden="false" customHeight="false" outlineLevel="0" collapsed="false">
      <c r="A2" s="4" t="s">
        <v>1</v>
      </c>
      <c r="B2" s="5" t="n">
        <v>2008</v>
      </c>
      <c r="C2" s="5" t="n">
        <v>2009</v>
      </c>
      <c r="D2" s="5" t="n">
        <v>2010</v>
      </c>
      <c r="E2" s="5" t="n">
        <v>2011</v>
      </c>
      <c r="F2" s="5" t="n">
        <v>2012</v>
      </c>
      <c r="G2" s="5" t="n">
        <v>2013</v>
      </c>
      <c r="H2" s="5" t="n">
        <v>2014</v>
      </c>
      <c r="I2" s="5" t="n">
        <v>2015</v>
      </c>
      <c r="J2" s="5" t="n">
        <v>2016</v>
      </c>
      <c r="K2" s="6" t="n">
        <v>2017</v>
      </c>
    </row>
    <row r="3" customFormat="false" ht="11.25" hidden="false" customHeight="false" outlineLevel="0" collapsed="false">
      <c r="A3" s="7" t="s">
        <v>2</v>
      </c>
      <c r="B3" s="8" t="n">
        <v>687043</v>
      </c>
      <c r="C3" s="8" t="n">
        <v>686194.4969</v>
      </c>
      <c r="D3" s="8" t="n">
        <v>653343</v>
      </c>
      <c r="E3" s="8" t="n">
        <v>656568.1477</v>
      </c>
      <c r="F3" s="8" t="n">
        <v>653246.0832</v>
      </c>
      <c r="G3" s="8" t="n">
        <v>570546.8969</v>
      </c>
      <c r="H3" s="8" t="n">
        <v>581441.1728</v>
      </c>
      <c r="I3" s="9" t="n">
        <v>611167.6089</v>
      </c>
      <c r="J3" s="10" t="n">
        <v>618141.7755</v>
      </c>
      <c r="K3" s="10" t="n">
        <v>606518.4099</v>
      </c>
    </row>
    <row r="4" customFormat="false" ht="11.25" hidden="false" customHeight="false" outlineLevel="0" collapsed="false">
      <c r="A4" s="7" t="s">
        <v>3</v>
      </c>
      <c r="B4" s="8" t="n">
        <v>176056</v>
      </c>
      <c r="C4" s="8" t="n">
        <v>191379.9927</v>
      </c>
      <c r="D4" s="8" t="n">
        <v>201515</v>
      </c>
      <c r="E4" s="8" t="n">
        <v>222173.8581</v>
      </c>
      <c r="F4" s="8" t="n">
        <v>235561.6838</v>
      </c>
      <c r="G4" s="8" t="n">
        <v>242297.6983</v>
      </c>
      <c r="H4" s="8" t="n">
        <v>269340.4439</v>
      </c>
      <c r="I4" s="9" t="n">
        <v>326279.2883</v>
      </c>
      <c r="J4" s="9" t="n">
        <v>339192.6723</v>
      </c>
      <c r="K4" s="9" t="n">
        <v>366027.8737</v>
      </c>
    </row>
    <row r="5" customFormat="false" ht="11.25" hidden="false" customHeight="false" outlineLevel="0" collapsed="false">
      <c r="A5" s="7" t="s">
        <v>4</v>
      </c>
      <c r="B5" s="8" t="n">
        <v>27249</v>
      </c>
      <c r="C5" s="8" t="n">
        <v>23691.8529</v>
      </c>
      <c r="D5" s="8" t="n">
        <v>49462</v>
      </c>
      <c r="E5" s="8" t="n">
        <v>80745.1884</v>
      </c>
      <c r="F5" s="8" t="n">
        <v>132261.3784</v>
      </c>
      <c r="G5" s="8" t="n">
        <v>173054.1446</v>
      </c>
      <c r="H5" s="8" t="n">
        <v>216217.0044</v>
      </c>
      <c r="I5" s="9" t="n">
        <v>293608.5679</v>
      </c>
      <c r="J5" s="9" t="n">
        <v>361727.7417</v>
      </c>
      <c r="K5" s="9" t="n">
        <v>428555.2702</v>
      </c>
    </row>
    <row r="6" customFormat="false" ht="11.25" hidden="false" customHeight="false" outlineLevel="0" collapsed="false">
      <c r="A6" s="7" t="s">
        <v>5</v>
      </c>
      <c r="B6" s="8" t="n">
        <v>45984</v>
      </c>
      <c r="C6" s="8" t="n">
        <v>52758.3578</v>
      </c>
      <c r="D6" s="8" t="n">
        <v>53584</v>
      </c>
      <c r="E6" s="8" t="n">
        <v>58990.4506</v>
      </c>
      <c r="F6" s="8" t="n">
        <v>68358.8658</v>
      </c>
      <c r="G6" s="8" t="n">
        <v>59579.0289</v>
      </c>
      <c r="H6" s="8" t="n">
        <v>81613.971</v>
      </c>
      <c r="I6" s="9" t="n">
        <v>45367.4243</v>
      </c>
      <c r="J6" s="9" t="n">
        <v>37160.8735</v>
      </c>
      <c r="K6" s="9" t="n">
        <v>37949.4676</v>
      </c>
    </row>
    <row r="7" customFormat="false" ht="11.25" hidden="false" customHeight="false" outlineLevel="0" collapsed="false">
      <c r="A7" s="11" t="s">
        <v>6</v>
      </c>
      <c r="B7" s="12" t="n">
        <v>936331</v>
      </c>
      <c r="C7" s="12" t="n">
        <v>954024.6613</v>
      </c>
      <c r="D7" s="12" t="n">
        <f aca="false">SUM(D3:D6)</f>
        <v>957904</v>
      </c>
      <c r="E7" s="12" t="n">
        <v>1018477.5934</v>
      </c>
      <c r="F7" s="12" t="n">
        <v>1089427.9624</v>
      </c>
      <c r="G7" s="12" t="n">
        <v>1045477.7165</v>
      </c>
      <c r="H7" s="12" t="n">
        <v>1148612.5365</v>
      </c>
      <c r="I7" s="13" t="n">
        <v>1276422.8341</v>
      </c>
      <c r="J7" s="13" t="n">
        <v>1356223.005</v>
      </c>
      <c r="K7" s="13" t="n">
        <v>1439050.9796</v>
      </c>
    </row>
    <row r="8" customFormat="false" ht="11.25" hidden="false" customHeight="false" outlineLevel="0" collapsed="false">
      <c r="A8" s="7" t="s">
        <v>7</v>
      </c>
      <c r="B8" s="8"/>
      <c r="C8" s="8"/>
      <c r="D8" s="8"/>
      <c r="E8" s="8"/>
      <c r="F8" s="8"/>
      <c r="G8" s="8"/>
      <c r="H8" s="8"/>
      <c r="I8" s="9"/>
      <c r="J8" s="9"/>
      <c r="K8" s="9"/>
    </row>
    <row r="9" customFormat="false" ht="11.25" hidden="false" customHeight="false" outlineLevel="0" collapsed="false">
      <c r="A9" s="14" t="s">
        <v>8</v>
      </c>
      <c r="B9" s="8" t="n">
        <v>35499</v>
      </c>
      <c r="C9" s="8" t="n">
        <v>41697.7076</v>
      </c>
      <c r="D9" s="8" t="n">
        <v>41884</v>
      </c>
      <c r="E9" s="8" t="n">
        <v>45201.9888</v>
      </c>
      <c r="F9" s="8" t="n">
        <v>55000.5116</v>
      </c>
      <c r="G9" s="8" t="n">
        <v>47989.8668</v>
      </c>
      <c r="H9" s="8" t="n">
        <v>67946.8969</v>
      </c>
      <c r="I9" s="15" t="n">
        <v>82643.1293</v>
      </c>
      <c r="J9" s="15" t="n">
        <v>80791.0053</v>
      </c>
      <c r="K9" s="15" t="n">
        <v>81502.134</v>
      </c>
    </row>
    <row r="10" customFormat="false" ht="11.25" hidden="false" customHeight="false" outlineLevel="0" collapsed="false">
      <c r="A10" s="14" t="s">
        <v>9</v>
      </c>
      <c r="B10" s="8" t="n">
        <v>36235</v>
      </c>
      <c r="C10" s="8" t="n">
        <v>40694.5787</v>
      </c>
      <c r="D10" s="8" t="n">
        <v>37551</v>
      </c>
      <c r="E10" s="8" t="n">
        <v>37791.7974</v>
      </c>
      <c r="F10" s="8" t="n">
        <v>34460.1633</v>
      </c>
      <c r="G10" s="8" t="n">
        <v>30845.0958</v>
      </c>
      <c r="H10" s="8" t="n">
        <v>32340.5576</v>
      </c>
      <c r="I10" s="15" t="s">
        <v>10</v>
      </c>
      <c r="J10" s="15" t="s">
        <v>10</v>
      </c>
      <c r="K10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10:23Z</dcterms:created>
  <dc:creator>KSH</dc:creator>
  <dc:description/>
  <dc:language>en-US</dc:language>
  <cp:lastModifiedBy>Kecskés Beatrix</cp:lastModifiedBy>
  <cp:lastPrinted>2008-03-28T10:40:58Z</cp:lastPrinted>
  <dcterms:modified xsi:type="dcterms:W3CDTF">2019-03-06T08:22:23Z</dcterms:modified>
  <cp:revision>0</cp:revision>
  <dc:subject/>
  <dc:title/>
</cp:coreProperties>
</file>