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Total volume of treated or untreated waste water collected by public sew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32</xdr:rowOff>
              </xdr:from>
              <xdr:to>
                <xdr:col>4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Partly estimat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5</xdr:rowOff>
              </xdr:from>
              <xdr:to>
                <xdr:col>11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  <charset val="238"/>
          </rPr>
          <t xml:space="preserve">Partly estimat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5</xdr:rowOff>
              </xdr:from>
              <xdr:to>
                <xdr:col>11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  <charset val="238"/>
          </rPr>
          <t xml:space="preserve">Partly estimat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8</xdr:row>
                <xdr:rowOff>5</xdr:rowOff>
              </xdr:from>
              <xdr:to>
                <xdr:col>11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artly estimat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3</xdr:row>
                <xdr:rowOff>5</xdr:rowOff>
              </xdr:from>
              <xdr:to>
                <xdr:col>11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Partly estimat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4</xdr:row>
                <xdr:rowOff>5</xdr:rowOff>
              </xdr:from>
              <xdr:to>
                <xdr:col>11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Former denomination: municipal liquid wa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12</xdr:rowOff>
              </xdr:from>
              <xdr:to>
                <xdr:col>12</xdr:col>
                <xdr:colOff>23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6">
  <si>
    <r>
      <rPr>
        <b val="true"/>
        <sz val="8"/>
        <rFont val="Arial"/>
        <family val="2"/>
        <charset val="238"/>
      </rPr>
      <t xml:space="preserve">5.4.3. Municipal waste water discharge and  treatment (1990–) [1000 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  <si>
    <t xml:space="preserve">Year</t>
  </si>
  <si>
    <t xml:space="preserve">Total volume of waste water</t>
  </si>
  <si>
    <t xml:space="preserve"> Volume of waste water discharged to public sewerage or transported directly  to public waste water treatment plant and treated</t>
  </si>
  <si>
    <t xml:space="preserve">Total volume of waste water discharged to public sewerage without treatment</t>
  </si>
  <si>
    <t xml:space="preserve">Household waste water not collected by public utility</t>
  </si>
  <si>
    <t xml:space="preserve">discharged to public sewerage</t>
  </si>
  <si>
    <t xml:space="preserve">discharged to public sewerage and conducted </t>
  </si>
  <si>
    <t xml:space="preserve">transported directly</t>
  </si>
  <si>
    <t xml:space="preserve">only with mechanical </t>
  </si>
  <si>
    <t xml:space="preserve">als with biological </t>
  </si>
  <si>
    <t xml:space="preserve">also with advanced </t>
  </si>
  <si>
    <t xml:space="preserve">total</t>
  </si>
  <si>
    <t xml:space="preserve">to public waste water treatment plant</t>
  </si>
  <si>
    <t xml:space="preserve">treatment technology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1.85"/>
    <col collapsed="false" customWidth="true" hidden="false" outlineLevel="0" max="4" min="4" style="1" width="11.28"/>
    <col collapsed="false" customWidth="true" hidden="false" outlineLevel="0" max="7" min="5" style="1" width="14.41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8" customFormat="true" ht="25.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 t="s">
        <v>4</v>
      </c>
      <c r="J2" s="7" t="s">
        <v>5</v>
      </c>
    </row>
    <row r="3" s="8" customFormat="true" ht="50.2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/>
      <c r="J3" s="7"/>
    </row>
    <row r="4" s="8" customFormat="true" ht="25.15" hidden="false" customHeight="true" outlineLevel="0" collapsed="false">
      <c r="A4" s="5"/>
      <c r="B4" s="6"/>
      <c r="C4" s="6" t="s">
        <v>13</v>
      </c>
      <c r="D4" s="6"/>
      <c r="E4" s="6" t="s">
        <v>14</v>
      </c>
      <c r="F4" s="6"/>
      <c r="G4" s="6"/>
      <c r="H4" s="6"/>
      <c r="I4" s="6"/>
      <c r="J4" s="7"/>
    </row>
    <row r="5" s="8" customFormat="true" ht="12" hidden="false" customHeight="true" outlineLevel="0" collapsed="false">
      <c r="A5" s="9" t="n">
        <v>1990</v>
      </c>
      <c r="B5" s="10" t="n">
        <v>877187.3</v>
      </c>
      <c r="C5" s="10" t="n">
        <v>779373.1</v>
      </c>
      <c r="D5" s="11" t="s">
        <v>15</v>
      </c>
      <c r="E5" s="10" t="n">
        <v>475968</v>
      </c>
      <c r="F5" s="10" t="n">
        <v>280426.4</v>
      </c>
      <c r="G5" s="10" t="n">
        <v>22978.7</v>
      </c>
      <c r="H5" s="10" t="n">
        <v>779373.1</v>
      </c>
      <c r="I5" s="10" t="n">
        <f aca="false">B5-C5</f>
        <v>97814.2000000001</v>
      </c>
      <c r="J5" s="11" t="s">
        <v>15</v>
      </c>
      <c r="L5" s="12"/>
      <c r="M5" s="13"/>
    </row>
    <row r="6" s="8" customFormat="true" ht="11.25" hidden="false" customHeight="false" outlineLevel="0" collapsed="false">
      <c r="A6" s="14" t="n">
        <v>1991</v>
      </c>
      <c r="B6" s="10" t="n">
        <v>826978.4</v>
      </c>
      <c r="C6" s="10" t="n">
        <v>739432.8</v>
      </c>
      <c r="D6" s="11" t="s">
        <v>15</v>
      </c>
      <c r="E6" s="10" t="n">
        <v>450223.7</v>
      </c>
      <c r="F6" s="10" t="n">
        <v>267869.2</v>
      </c>
      <c r="G6" s="10" t="n">
        <v>21339.9</v>
      </c>
      <c r="H6" s="10" t="n">
        <v>739432.8</v>
      </c>
      <c r="I6" s="10" t="n">
        <f aca="false">B6-C6</f>
        <v>87545.6</v>
      </c>
      <c r="J6" s="11" t="s">
        <v>15</v>
      </c>
      <c r="L6" s="12"/>
      <c r="M6" s="13"/>
    </row>
    <row r="7" customFormat="false" ht="11.25" hidden="false" customHeight="false" outlineLevel="0" collapsed="false">
      <c r="A7" s="15" t="n">
        <v>1992</v>
      </c>
      <c r="B7" s="10" t="n">
        <v>787879.3</v>
      </c>
      <c r="C7" s="10" t="n">
        <v>713277.6</v>
      </c>
      <c r="D7" s="11" t="s">
        <v>15</v>
      </c>
      <c r="E7" s="10" t="n">
        <v>449544.4</v>
      </c>
      <c r="F7" s="10" t="n">
        <v>244066.1</v>
      </c>
      <c r="G7" s="10" t="n">
        <v>19667.1</v>
      </c>
      <c r="H7" s="10" t="n">
        <v>713277.6</v>
      </c>
      <c r="I7" s="10" t="n">
        <f aca="false">B7-C7</f>
        <v>74601.7000000001</v>
      </c>
      <c r="J7" s="11" t="s">
        <v>15</v>
      </c>
      <c r="L7" s="12"/>
      <c r="M7" s="13"/>
    </row>
    <row r="8" customFormat="false" ht="11.25" hidden="false" customHeight="false" outlineLevel="0" collapsed="false">
      <c r="A8" s="15" t="n">
        <v>1993</v>
      </c>
      <c r="B8" s="10" t="n">
        <v>709785.9</v>
      </c>
      <c r="C8" s="10" t="n">
        <v>644837.9</v>
      </c>
      <c r="D8" s="11" t="s">
        <v>15</v>
      </c>
      <c r="E8" s="10" t="n">
        <v>389484</v>
      </c>
      <c r="F8" s="10" t="n">
        <v>236191.5</v>
      </c>
      <c r="G8" s="10" t="n">
        <v>19162.4</v>
      </c>
      <c r="H8" s="10" t="n">
        <v>644837.9</v>
      </c>
      <c r="I8" s="10" t="n">
        <f aca="false">B8-C8</f>
        <v>64948</v>
      </c>
      <c r="J8" s="11" t="s">
        <v>15</v>
      </c>
      <c r="L8" s="12"/>
      <c r="M8" s="13"/>
    </row>
    <row r="9" customFormat="false" ht="11.25" hidden="false" customHeight="false" outlineLevel="0" collapsed="false">
      <c r="A9" s="15" t="n">
        <v>1994</v>
      </c>
      <c r="B9" s="10" t="n">
        <v>652959.8</v>
      </c>
      <c r="C9" s="10" t="n">
        <v>593778.2</v>
      </c>
      <c r="D9" s="11" t="s">
        <v>15</v>
      </c>
      <c r="E9" s="10" t="n">
        <v>344382.9</v>
      </c>
      <c r="F9" s="10" t="n">
        <v>235859.3</v>
      </c>
      <c r="G9" s="10" t="n">
        <v>13536</v>
      </c>
      <c r="H9" s="10" t="n">
        <v>593778.2</v>
      </c>
      <c r="I9" s="10" t="n">
        <f aca="false">B9-C9</f>
        <v>59181.6000000001</v>
      </c>
      <c r="J9" s="11" t="s">
        <v>15</v>
      </c>
      <c r="L9" s="12"/>
      <c r="M9" s="13"/>
    </row>
    <row r="10" customFormat="false" ht="11.25" hidden="false" customHeight="false" outlineLevel="0" collapsed="false">
      <c r="A10" s="15" t="n">
        <v>1995</v>
      </c>
      <c r="B10" s="10" t="n">
        <v>639696.8</v>
      </c>
      <c r="C10" s="10" t="n">
        <v>583443.9</v>
      </c>
      <c r="D10" s="11" t="s">
        <v>15</v>
      </c>
      <c r="E10" s="10" t="n">
        <v>325450.9</v>
      </c>
      <c r="F10" s="10" t="n">
        <v>244992.3</v>
      </c>
      <c r="G10" s="10" t="n">
        <v>13000.7</v>
      </c>
      <c r="H10" s="10" t="n">
        <v>583443.9</v>
      </c>
      <c r="I10" s="10" t="n">
        <f aca="false">B10-C10</f>
        <v>56252.9</v>
      </c>
      <c r="J10" s="11" t="s">
        <v>15</v>
      </c>
      <c r="L10" s="12"/>
      <c r="M10" s="13"/>
    </row>
    <row r="11" customFormat="false" ht="11.25" hidden="false" customHeight="false" outlineLevel="0" collapsed="false">
      <c r="A11" s="15" t="n">
        <v>1996</v>
      </c>
      <c r="B11" s="10" t="n">
        <v>608372.3</v>
      </c>
      <c r="C11" s="10" t="n">
        <v>520984</v>
      </c>
      <c r="D11" s="11" t="s">
        <v>15</v>
      </c>
      <c r="E11" s="10" t="n">
        <v>265887.8</v>
      </c>
      <c r="F11" s="10" t="n">
        <v>239665.2</v>
      </c>
      <c r="G11" s="10" t="n">
        <v>15431</v>
      </c>
      <c r="H11" s="10" t="n">
        <v>520984</v>
      </c>
      <c r="I11" s="10" t="n">
        <f aca="false">B11-C11</f>
        <v>87388.3000000001</v>
      </c>
      <c r="J11" s="11" t="s">
        <v>15</v>
      </c>
      <c r="L11" s="12"/>
      <c r="M11" s="13"/>
    </row>
    <row r="12" customFormat="false" ht="11.25" hidden="false" customHeight="false" outlineLevel="0" collapsed="false">
      <c r="A12" s="15" t="n">
        <v>1997</v>
      </c>
      <c r="B12" s="10" t="n">
        <v>570614.8</v>
      </c>
      <c r="C12" s="10" t="n">
        <v>488782.4</v>
      </c>
      <c r="D12" s="11" t="s">
        <v>15</v>
      </c>
      <c r="E12" s="10" t="n">
        <v>231634.1</v>
      </c>
      <c r="F12" s="10" t="n">
        <v>245385.9</v>
      </c>
      <c r="G12" s="10" t="n">
        <v>11762.4</v>
      </c>
      <c r="H12" s="10" t="n">
        <v>488782.4</v>
      </c>
      <c r="I12" s="10" t="n">
        <f aca="false">B12-C12</f>
        <v>81832.4</v>
      </c>
      <c r="J12" s="10" t="n">
        <v>4850.471</v>
      </c>
      <c r="L12" s="12"/>
      <c r="M12" s="13"/>
    </row>
    <row r="13" customFormat="false" ht="11.25" hidden="false" customHeight="false" outlineLevel="0" collapsed="false">
      <c r="A13" s="15" t="n">
        <v>1998</v>
      </c>
      <c r="B13" s="10" t="n">
        <v>549843.4</v>
      </c>
      <c r="C13" s="10" t="n">
        <v>487769.4</v>
      </c>
      <c r="D13" s="11" t="s">
        <v>15</v>
      </c>
      <c r="E13" s="10" t="n">
        <v>222592.6</v>
      </c>
      <c r="F13" s="10" t="n">
        <v>232776.6</v>
      </c>
      <c r="G13" s="10" t="n">
        <v>32400.2</v>
      </c>
      <c r="H13" s="10" t="n">
        <v>487769.4</v>
      </c>
      <c r="I13" s="10" t="n">
        <f aca="false">B13-C13</f>
        <v>62074</v>
      </c>
      <c r="J13" s="10" t="n">
        <v>5723.392</v>
      </c>
      <c r="L13" s="12"/>
      <c r="M13" s="13"/>
    </row>
    <row r="14" customFormat="false" ht="11.25" hidden="false" customHeight="false" outlineLevel="0" collapsed="false">
      <c r="A14" s="15" t="n">
        <v>1999</v>
      </c>
      <c r="B14" s="10" t="n">
        <v>588459.9</v>
      </c>
      <c r="C14" s="10" t="n">
        <v>523268.5</v>
      </c>
      <c r="D14" s="11" t="s">
        <v>15</v>
      </c>
      <c r="E14" s="10" t="n">
        <v>224673.3</v>
      </c>
      <c r="F14" s="10" t="n">
        <v>261597.3</v>
      </c>
      <c r="G14" s="10" t="n">
        <v>36997.9</v>
      </c>
      <c r="H14" s="10" t="n">
        <v>523268.5</v>
      </c>
      <c r="I14" s="10" t="n">
        <f aca="false">B14-C14</f>
        <v>65191.4</v>
      </c>
      <c r="J14" s="10" t="n">
        <v>6265.507</v>
      </c>
      <c r="L14" s="12"/>
      <c r="M14" s="13"/>
    </row>
    <row r="15" customFormat="false" ht="11.25" hidden="false" customHeight="false" outlineLevel="0" collapsed="false">
      <c r="A15" s="15" t="n">
        <v>2000</v>
      </c>
      <c r="B15" s="10" t="n">
        <v>530483.6</v>
      </c>
      <c r="C15" s="10" t="n">
        <v>479192.4</v>
      </c>
      <c r="D15" s="11" t="s">
        <v>15</v>
      </c>
      <c r="E15" s="10" t="n">
        <v>168910</v>
      </c>
      <c r="F15" s="10" t="n">
        <v>252978.1</v>
      </c>
      <c r="G15" s="10" t="n">
        <v>57304.3</v>
      </c>
      <c r="H15" s="10" t="n">
        <v>479192.4</v>
      </c>
      <c r="I15" s="10" t="n">
        <f aca="false">B15-C15</f>
        <v>51291.2</v>
      </c>
      <c r="J15" s="10" t="n">
        <v>6172.451</v>
      </c>
      <c r="L15" s="12"/>
      <c r="M15" s="13"/>
    </row>
    <row r="16" customFormat="false" ht="11.25" hidden="false" customHeight="false" outlineLevel="0" collapsed="false">
      <c r="A16" s="15" t="n">
        <v>2001</v>
      </c>
      <c r="B16" s="10" t="n">
        <v>519549.3</v>
      </c>
      <c r="C16" s="16" t="n">
        <v>480213.6</v>
      </c>
      <c r="D16" s="11" t="s">
        <v>15</v>
      </c>
      <c r="E16" s="16" t="n">
        <v>197628.8</v>
      </c>
      <c r="F16" s="16" t="n">
        <v>222229.4</v>
      </c>
      <c r="G16" s="16" t="n">
        <v>60355.4</v>
      </c>
      <c r="H16" s="16" t="n">
        <v>480213.6</v>
      </c>
      <c r="I16" s="10" t="n">
        <f aca="false">B16-C16</f>
        <v>39335.7</v>
      </c>
      <c r="J16" s="10" t="n">
        <v>5609.595</v>
      </c>
      <c r="L16" s="12"/>
      <c r="M16" s="13"/>
    </row>
    <row r="17" customFormat="false" ht="11.25" hidden="false" customHeight="false" outlineLevel="0" collapsed="false">
      <c r="A17" s="15" t="n">
        <v>2002</v>
      </c>
      <c r="B17" s="10" t="n">
        <v>525178.5</v>
      </c>
      <c r="C17" s="10" t="n">
        <v>491667.1</v>
      </c>
      <c r="D17" s="11" t="s">
        <v>15</v>
      </c>
      <c r="E17" s="10" t="n">
        <v>185064.4</v>
      </c>
      <c r="F17" s="10" t="n">
        <v>214865.1</v>
      </c>
      <c r="G17" s="10" t="n">
        <v>91737.6</v>
      </c>
      <c r="H17" s="10" t="n">
        <v>491667.1</v>
      </c>
      <c r="I17" s="10" t="n">
        <f aca="false">B17-C17</f>
        <v>33511.4</v>
      </c>
      <c r="J17" s="10" t="n">
        <v>5371.428</v>
      </c>
      <c r="L17" s="12"/>
      <c r="M17" s="13"/>
    </row>
    <row r="18" customFormat="false" ht="11.25" hidden="false" customHeight="false" outlineLevel="0" collapsed="false">
      <c r="A18" s="15" t="n">
        <v>2003</v>
      </c>
      <c r="B18" s="10" t="n">
        <v>525082</v>
      </c>
      <c r="C18" s="10" t="n">
        <v>486500.5</v>
      </c>
      <c r="D18" s="10" t="n">
        <v>1787.9</v>
      </c>
      <c r="E18" s="10" t="n">
        <v>142450.5</v>
      </c>
      <c r="F18" s="10" t="n">
        <v>182455.4</v>
      </c>
      <c r="G18" s="10" t="n">
        <v>163382.5</v>
      </c>
      <c r="H18" s="10" t="n">
        <v>488288.4</v>
      </c>
      <c r="I18" s="10" t="n">
        <v>38581.5</v>
      </c>
      <c r="J18" s="10" t="n">
        <v>5133.001</v>
      </c>
      <c r="L18" s="12"/>
      <c r="M18" s="13"/>
    </row>
    <row r="19" customFormat="false" ht="11.25" hidden="false" customHeight="false" outlineLevel="0" collapsed="false">
      <c r="A19" s="15" t="n">
        <v>2004</v>
      </c>
      <c r="B19" s="10" t="n">
        <v>557456.4</v>
      </c>
      <c r="C19" s="10" t="n">
        <v>534260.4</v>
      </c>
      <c r="D19" s="10" t="n">
        <v>1574.8</v>
      </c>
      <c r="E19" s="10" t="n">
        <v>165074.2</v>
      </c>
      <c r="F19" s="10" t="n">
        <v>193403.7</v>
      </c>
      <c r="G19" s="10" t="n">
        <v>177357.3</v>
      </c>
      <c r="H19" s="10" t="n">
        <v>535835.2</v>
      </c>
      <c r="I19" s="10" t="n">
        <v>23196.0000000001</v>
      </c>
      <c r="J19" s="10" t="n">
        <v>5110.202</v>
      </c>
      <c r="L19" s="12"/>
      <c r="M19" s="13"/>
    </row>
    <row r="20" customFormat="false" ht="11.25" hidden="false" customHeight="false" outlineLevel="0" collapsed="false">
      <c r="A20" s="15" t="n">
        <v>2005</v>
      </c>
      <c r="B20" s="17" t="n">
        <v>588064</v>
      </c>
      <c r="C20" s="17" t="n">
        <v>558244.9</v>
      </c>
      <c r="D20" s="17" t="n">
        <v>2133</v>
      </c>
      <c r="E20" s="18" t="n">
        <v>174815.2</v>
      </c>
      <c r="F20" s="10" t="n">
        <v>188778.9</v>
      </c>
      <c r="G20" s="10" t="n">
        <v>196783.8</v>
      </c>
      <c r="H20" s="18" t="n">
        <v>560377.9</v>
      </c>
      <c r="I20" s="10" t="n">
        <v>29819.1</v>
      </c>
      <c r="J20" s="10" t="n">
        <v>5382.589</v>
      </c>
      <c r="L20" s="12"/>
      <c r="M20" s="13"/>
    </row>
    <row r="21" customFormat="false" ht="11.25" hidden="false" customHeight="false" outlineLevel="0" collapsed="false">
      <c r="A21" s="15" t="n">
        <v>2006</v>
      </c>
      <c r="B21" s="17" t="n">
        <v>567303.400000001</v>
      </c>
      <c r="C21" s="17" t="n">
        <v>532938.4</v>
      </c>
      <c r="D21" s="17" t="n">
        <v>3020.5</v>
      </c>
      <c r="E21" s="10" t="n">
        <v>152939.3</v>
      </c>
      <c r="F21" s="18" t="n">
        <v>249641.1</v>
      </c>
      <c r="G21" s="18" t="n">
        <v>133378.5</v>
      </c>
      <c r="H21" s="18" t="n">
        <v>535958.9</v>
      </c>
      <c r="I21" s="10" t="n">
        <v>34365.0000000009</v>
      </c>
      <c r="J21" s="10" t="n">
        <v>4972.199</v>
      </c>
      <c r="L21" s="12"/>
      <c r="M21" s="13"/>
    </row>
    <row r="22" customFormat="false" ht="11.25" hidden="false" customHeight="false" outlineLevel="0" collapsed="false">
      <c r="A22" s="15" t="n">
        <v>2007</v>
      </c>
      <c r="B22" s="17" t="n">
        <v>533889.4</v>
      </c>
      <c r="C22" s="17" t="n">
        <v>508082</v>
      </c>
      <c r="D22" s="17" t="n">
        <v>2901.1</v>
      </c>
      <c r="E22" s="18" t="n">
        <v>128143.3</v>
      </c>
      <c r="F22" s="18" t="n">
        <v>217654.1</v>
      </c>
      <c r="G22" s="18" t="n">
        <v>165185.7</v>
      </c>
      <c r="H22" s="18" t="n">
        <v>510983.1</v>
      </c>
      <c r="I22" s="10" t="n">
        <v>25807.4</v>
      </c>
      <c r="J22" s="10" t="n">
        <v>4639.578</v>
      </c>
      <c r="L22" s="12"/>
      <c r="M22" s="13"/>
    </row>
    <row r="23" customFormat="false" ht="11.25" hidden="false" customHeight="false" outlineLevel="0" collapsed="false">
      <c r="A23" s="15" t="n">
        <v>2008</v>
      </c>
      <c r="B23" s="17" t="n">
        <v>542106.2</v>
      </c>
      <c r="C23" s="17" t="n">
        <v>516795.5</v>
      </c>
      <c r="D23" s="17" t="n">
        <v>2991.5</v>
      </c>
      <c r="E23" s="18" t="n">
        <v>135844.8</v>
      </c>
      <c r="F23" s="18" t="n">
        <v>204819.6</v>
      </c>
      <c r="G23" s="18" t="n">
        <v>179122.6</v>
      </c>
      <c r="H23" s="18" t="n">
        <v>519787</v>
      </c>
      <c r="I23" s="10" t="n">
        <v>25310.7</v>
      </c>
      <c r="J23" s="10" t="n">
        <v>4324.9</v>
      </c>
      <c r="L23" s="12"/>
      <c r="M23" s="13"/>
    </row>
    <row r="24" customFormat="false" ht="11.25" hidden="false" customHeight="false" outlineLevel="0" collapsed="false">
      <c r="A24" s="15" t="n">
        <v>2009</v>
      </c>
      <c r="B24" s="17" t="n">
        <v>529022.2</v>
      </c>
      <c r="C24" s="17" t="n">
        <v>505068.7</v>
      </c>
      <c r="D24" s="17" t="n">
        <v>2456.7</v>
      </c>
      <c r="E24" s="18" t="n">
        <v>123511.7</v>
      </c>
      <c r="F24" s="18" t="n">
        <v>201940.7</v>
      </c>
      <c r="G24" s="18" t="n">
        <v>182073</v>
      </c>
      <c r="H24" s="18" t="n">
        <v>507525.4</v>
      </c>
      <c r="I24" s="10" t="n">
        <v>23953.4999999999</v>
      </c>
      <c r="J24" s="10" t="n">
        <v>3920.887</v>
      </c>
      <c r="L24" s="12"/>
      <c r="M24" s="13"/>
    </row>
    <row r="25" customFormat="false" ht="11.25" hidden="false" customHeight="false" outlineLevel="0" collapsed="false">
      <c r="A25" s="15" t="n">
        <v>2010</v>
      </c>
      <c r="B25" s="17" t="n">
        <v>556338.4</v>
      </c>
      <c r="C25" s="17" t="n">
        <v>551207.4</v>
      </c>
      <c r="D25" s="17" t="n">
        <v>2167.3</v>
      </c>
      <c r="E25" s="18" t="n">
        <v>17607.4</v>
      </c>
      <c r="F25" s="18" t="n">
        <v>280759.7</v>
      </c>
      <c r="G25" s="18" t="n">
        <v>255007.6</v>
      </c>
      <c r="H25" s="18" t="n">
        <f aca="false">SUM(E25:G25)</f>
        <v>553374.7</v>
      </c>
      <c r="I25" s="10" t="n">
        <v>5131</v>
      </c>
      <c r="J25" s="10" t="n">
        <v>3643.032</v>
      </c>
      <c r="L25" s="12"/>
      <c r="M25" s="13"/>
    </row>
    <row r="26" customFormat="false" ht="11.25" hidden="false" customHeight="false" outlineLevel="0" collapsed="false">
      <c r="A26" s="15" t="n">
        <v>2011</v>
      </c>
      <c r="B26" s="17" t="n">
        <v>467594</v>
      </c>
      <c r="C26" s="17" t="n">
        <v>464170.3</v>
      </c>
      <c r="D26" s="17" t="n">
        <v>1792.6</v>
      </c>
      <c r="E26" s="18" t="n">
        <v>8930.3</v>
      </c>
      <c r="F26" s="18" t="n">
        <v>219184.3</v>
      </c>
      <c r="G26" s="18" t="n">
        <v>237848.3</v>
      </c>
      <c r="H26" s="18" t="n">
        <v>465962.9</v>
      </c>
      <c r="I26" s="10" t="n">
        <v>3423.69999999995</v>
      </c>
      <c r="J26" s="16" t="n">
        <v>3310.9</v>
      </c>
      <c r="L26" s="12"/>
      <c r="M26" s="13"/>
    </row>
    <row r="27" customFormat="false" ht="11.25" hidden="false" customHeight="false" outlineLevel="0" collapsed="false">
      <c r="A27" s="15" t="n">
        <v>2012</v>
      </c>
      <c r="B27" s="18" t="n">
        <v>435691.6</v>
      </c>
      <c r="C27" s="17" t="n">
        <v>429355.4</v>
      </c>
      <c r="D27" s="17" t="n">
        <v>2291.9</v>
      </c>
      <c r="E27" s="19" t="n">
        <v>831.3</v>
      </c>
      <c r="F27" s="19" t="n">
        <v>106292.7</v>
      </c>
      <c r="G27" s="19" t="n">
        <v>324523.3</v>
      </c>
      <c r="H27" s="18" t="n">
        <v>431647.3</v>
      </c>
      <c r="I27" s="10" t="n">
        <v>6336.20000000001</v>
      </c>
      <c r="J27" s="18" t="n">
        <v>3001.6</v>
      </c>
      <c r="L27" s="12"/>
      <c r="M27" s="13"/>
    </row>
    <row r="28" customFormat="false" ht="11.25" hidden="false" customHeight="false" outlineLevel="0" collapsed="false">
      <c r="A28" s="15" t="n">
        <v>2013</v>
      </c>
      <c r="B28" s="19" t="n">
        <v>496330.8</v>
      </c>
      <c r="C28" s="20" t="n">
        <v>481550.9</v>
      </c>
      <c r="D28" s="20" t="n">
        <v>1887.8</v>
      </c>
      <c r="E28" s="19" t="n">
        <v>562.2</v>
      </c>
      <c r="F28" s="19" t="n">
        <v>110808.1</v>
      </c>
      <c r="G28" s="19" t="n">
        <v>372068.4</v>
      </c>
      <c r="H28" s="19" t="n">
        <f aca="false">SUM(E28:G28)</f>
        <v>483438.7</v>
      </c>
      <c r="I28" s="10" t="n">
        <v>14779.9</v>
      </c>
      <c r="J28" s="21" t="n">
        <v>2927.6</v>
      </c>
      <c r="L28" s="12"/>
      <c r="M28" s="13"/>
    </row>
    <row r="29" customFormat="false" ht="11.25" hidden="false" customHeight="false" outlineLevel="0" collapsed="false">
      <c r="A29" s="15" t="n">
        <v>2014</v>
      </c>
      <c r="B29" s="20" t="n">
        <v>493359.4</v>
      </c>
      <c r="C29" s="22" t="n">
        <v>473752.799999999</v>
      </c>
      <c r="D29" s="20" t="n">
        <v>1732.2</v>
      </c>
      <c r="E29" s="19" t="n">
        <v>638.9</v>
      </c>
      <c r="F29" s="23" t="n">
        <v>97569.5999999999</v>
      </c>
      <c r="G29" s="19" t="n">
        <v>377276.499999999</v>
      </c>
      <c r="H29" s="23" t="n">
        <v>475484.999999999</v>
      </c>
      <c r="I29" s="10" t="n">
        <v>19606.6</v>
      </c>
      <c r="J29" s="10" t="n">
        <v>2745.7</v>
      </c>
    </row>
    <row r="30" customFormat="false" ht="11.25" hidden="false" customHeight="false" outlineLevel="0" collapsed="false">
      <c r="A30" s="15" t="n">
        <v>2015</v>
      </c>
      <c r="B30" s="19" t="n">
        <v>494856.5</v>
      </c>
      <c r="C30" s="20" t="n">
        <v>482451.59</v>
      </c>
      <c r="D30" s="20" t="n">
        <v>1531.2</v>
      </c>
      <c r="E30" s="19" t="n">
        <v>746.35</v>
      </c>
      <c r="F30" s="19" t="n">
        <v>63722.37</v>
      </c>
      <c r="G30" s="19" t="n">
        <v>419514.07</v>
      </c>
      <c r="H30" s="19" t="n">
        <v>483982.79</v>
      </c>
      <c r="I30" s="10" t="n">
        <v>12404.9</v>
      </c>
      <c r="J30" s="10" t="n">
        <v>2322</v>
      </c>
    </row>
    <row r="31" customFormat="false" ht="11.25" hidden="false" customHeight="false" outlineLevel="0" collapsed="false">
      <c r="A31" s="15" t="n">
        <v>2016</v>
      </c>
      <c r="B31" s="18" t="n">
        <v>561795.6</v>
      </c>
      <c r="C31" s="18" t="n">
        <v>544552.26</v>
      </c>
      <c r="D31" s="18" t="n">
        <v>1524.2</v>
      </c>
      <c r="E31" s="24" t="n">
        <v>498.58</v>
      </c>
      <c r="F31" s="19" t="n">
        <v>66023.36</v>
      </c>
      <c r="G31" s="19" t="n">
        <v>479554.56</v>
      </c>
      <c r="H31" s="18" t="n">
        <v>546076.5</v>
      </c>
      <c r="I31" s="19" t="n">
        <v>17243.3</v>
      </c>
      <c r="J31" s="19" t="n">
        <v>2062</v>
      </c>
    </row>
    <row r="32" customFormat="false" ht="11.25" hidden="false" customHeight="false" outlineLevel="0" collapsed="false">
      <c r="A32" s="15" t="n">
        <v>2017</v>
      </c>
      <c r="B32" s="18" t="n">
        <v>552482</v>
      </c>
      <c r="C32" s="18" t="n">
        <v>537700.12</v>
      </c>
      <c r="D32" s="18" t="n">
        <v>1561.3</v>
      </c>
      <c r="E32" s="19" t="n">
        <v>510.84</v>
      </c>
      <c r="F32" s="18" t="n">
        <v>48515.18</v>
      </c>
      <c r="G32" s="18" t="n">
        <v>490235.47</v>
      </c>
      <c r="H32" s="18" t="n">
        <v>539261.49</v>
      </c>
      <c r="I32" s="19" t="n">
        <v>14781.8</v>
      </c>
      <c r="J32" s="11" t="s">
        <v>15</v>
      </c>
    </row>
    <row r="33" customFormat="false" ht="11.25" hidden="false" customHeight="false" outlineLevel="0" collapsed="false">
      <c r="A33" s="15" t="n">
        <v>2018</v>
      </c>
      <c r="B33" s="23" t="n">
        <v>570793.8</v>
      </c>
      <c r="C33" s="23" t="n">
        <v>559875.729999999</v>
      </c>
      <c r="D33" s="19" t="n">
        <v>1539.7</v>
      </c>
      <c r="E33" s="19" t="n">
        <v>529.96</v>
      </c>
      <c r="F33" s="19" t="n">
        <v>49460.74</v>
      </c>
      <c r="G33" s="23" t="n">
        <v>511424.78</v>
      </c>
      <c r="H33" s="23" t="n">
        <v>561415.48</v>
      </c>
      <c r="I33" s="19" t="n">
        <v>10918.1</v>
      </c>
      <c r="J33" s="19" t="s">
        <v>15</v>
      </c>
    </row>
    <row r="34" customFormat="false" ht="11.25" hidden="false" customHeight="false" outlineLevel="0" collapsed="false">
      <c r="A34" s="15" t="n">
        <v>2019</v>
      </c>
      <c r="B34" s="19" t="n">
        <v>553562.4</v>
      </c>
      <c r="C34" s="19" t="n">
        <v>538558.29</v>
      </c>
      <c r="D34" s="19" t="n">
        <v>1513.1</v>
      </c>
      <c r="E34" s="19" t="n">
        <v>528.72</v>
      </c>
      <c r="F34" s="19" t="n">
        <v>46542.8</v>
      </c>
      <c r="G34" s="19" t="n">
        <v>492999.87</v>
      </c>
      <c r="H34" s="19" t="n">
        <v>540071.39</v>
      </c>
      <c r="I34" s="19" t="n">
        <v>15004.1</v>
      </c>
      <c r="J34" s="19" t="s">
        <v>15</v>
      </c>
    </row>
  </sheetData>
  <mergeCells count="9">
    <mergeCell ref="A2:A4"/>
    <mergeCell ref="B2:D2"/>
    <mergeCell ref="E2:H2"/>
    <mergeCell ref="I2:I4"/>
    <mergeCell ref="J2:J4"/>
    <mergeCell ref="B3:B4"/>
    <mergeCell ref="H3:H4"/>
    <mergeCell ref="C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17:47Z</dcterms:created>
  <dc:creator>Aujeszky Pál</dc:creator>
  <dc:description/>
  <dc:language>en-US</dc:language>
  <cp:lastModifiedBy>Kecskés Beatrix</cp:lastModifiedBy>
  <dcterms:modified xsi:type="dcterms:W3CDTF">2020-11-17T14:34:57Z</dcterms:modified>
  <cp:revision>0</cp:revision>
  <dc:subject/>
  <dc:title/>
</cp:coreProperties>
</file>