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1.14." sheetId="1" state="visible" r:id="rId2"/>
  </sheets>
  <definedNames>
    <definedName function="false" hidden="false" localSheetId="0" name="_xlnm.Print_Area" vbProcedure="false">'6.2.1.14.'!$A$1:$H$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overage of data since 2006: enterprises employing 1 or more persons, all budgetary units and entities and the assigned non-profit organizations. 
Data are broken down by the local unit of the workplace. Data are given by the geographic area of the seat at enterprises employing 19 or fewer persons and all enterprises with main activity of agriculture.
Source: annual institutional labour statistical data collection system.</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xdr:colOff>
                <xdr:row>6</xdr:row>
                <xdr:rowOff>12</xdr:rowOff>
              </xdr:to>
            </anchor>
          </commentPr>
        </mc:Choice>
        <mc:Fallback/>
      </mc:AlternateContent>
    </comment>
    <comment ref="A34" authorId="0">
      <text>
        <r>
          <rPr>
            <sz val="8"/>
            <color rgb="FF000000"/>
            <rFont val="Tahoma"/>
            <family val="2"/>
            <charset val="238"/>
          </rPr>
          <t xml:space="preserve">Activities outside the borders of the country included.
</t>
        </r>
      </text>
      <mc:AlternateContent>
        <mc:Choice Requires="v2">
          <commentPr autoFill="true" autoScale="false" colHidden="false" locked="false" rowHidden="false" textHAlign="justify" textVAlign="top">
            <anchor moveWithCells="false" sizeWithCells="false">
              <xdr:from>
                <xdr:col>1</xdr:col>
                <xdr:colOff>16</xdr:colOff>
                <xdr:row>31</xdr:row>
                <xdr:rowOff>4</xdr:rowOff>
              </xdr:from>
              <xdr:to>
                <xdr:col>2</xdr:col>
                <xdr:colOff>60</xdr:colOff>
                <xdr:row>36</xdr:row>
                <xdr:rowOff>3</xdr:rowOff>
              </xdr:to>
            </anchor>
          </commentPr>
        </mc:Choice>
        <mc:Fallback/>
      </mc:AlternateContent>
    </comment>
    <comment ref="A65" authorId="0">
      <text>
        <r>
          <rPr>
            <sz val="8"/>
            <color rgb="FF000000"/>
            <rFont val="Tahoma"/>
            <family val="2"/>
            <charset val="238"/>
          </rPr>
          <t xml:space="preserve">Activities outside the borders of the country included.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60</xdr:colOff>
                <xdr:row>67</xdr:row>
                <xdr:rowOff>3</xdr:rowOff>
              </xdr:to>
            </anchor>
          </commentPr>
        </mc:Choice>
        <mc:Fallback/>
      </mc:AlternateContent>
    </comment>
    <comment ref="B5"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46</xdr:colOff>
                <xdr:row>3</xdr:row>
                <xdr:rowOff>5</xdr:rowOff>
              </xdr:from>
              <xdr:to>
                <xdr:col>7</xdr:col>
                <xdr:colOff>50</xdr:colOff>
                <xdr:row>7</xdr:row>
                <xdr:rowOff>10</xdr:rowOff>
              </xdr:to>
            </anchor>
          </commentPr>
        </mc:Choice>
        <mc:Fallback/>
      </mc:AlternateContent>
    </comment>
    <comment ref="B6"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46</xdr:colOff>
                <xdr:row>4</xdr:row>
                <xdr:rowOff>5</xdr:rowOff>
              </xdr:from>
              <xdr:to>
                <xdr:col>7</xdr:col>
                <xdr:colOff>55</xdr:colOff>
                <xdr:row>8</xdr:row>
                <xdr:rowOff>1</xdr:rowOff>
              </xdr:to>
            </anchor>
          </commentPr>
        </mc:Choice>
        <mc:Fallback/>
      </mc:AlternateContent>
    </comment>
    <comment ref="B7"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46</xdr:colOff>
                <xdr:row>5</xdr:row>
                <xdr:rowOff>5</xdr:rowOff>
              </xdr:from>
              <xdr:to>
                <xdr:col>8</xdr:col>
                <xdr:colOff>3</xdr:colOff>
                <xdr:row>9</xdr:row>
                <xdr:rowOff>7</xdr:rowOff>
              </xdr:to>
            </anchor>
          </commentPr>
        </mc:Choice>
        <mc:Fallback/>
      </mc:AlternateContent>
    </comment>
    <comment ref="B36"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46</xdr:colOff>
                <xdr:row>34</xdr:row>
                <xdr:rowOff>5</xdr:rowOff>
              </xdr:from>
              <xdr:to>
                <xdr:col>7</xdr:col>
                <xdr:colOff>50</xdr:colOff>
                <xdr:row>38</xdr:row>
                <xdr:rowOff>10</xdr:rowOff>
              </xdr:to>
            </anchor>
          </commentPr>
        </mc:Choice>
        <mc:Fallback/>
      </mc:AlternateContent>
    </comment>
    <comment ref="B37"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46</xdr:colOff>
                <xdr:row>35</xdr:row>
                <xdr:rowOff>5</xdr:rowOff>
              </xdr:from>
              <xdr:to>
                <xdr:col>7</xdr:col>
                <xdr:colOff>55</xdr:colOff>
                <xdr:row>39</xdr:row>
                <xdr:rowOff>1</xdr:rowOff>
              </xdr:to>
            </anchor>
          </commentPr>
        </mc:Choice>
        <mc:Fallback/>
      </mc:AlternateContent>
    </comment>
    <comment ref="B38"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46</xdr:colOff>
                <xdr:row>36</xdr:row>
                <xdr:rowOff>5</xdr:rowOff>
              </xdr:from>
              <xdr:to>
                <xdr:col>8</xdr:col>
                <xdr:colOff>3</xdr:colOff>
                <xdr:row>40</xdr:row>
                <xdr:rowOff>7</xdr:rowOff>
              </xdr:to>
            </anchor>
          </commentPr>
        </mc:Choice>
        <mc:Fallback/>
      </mc:AlternateContent>
    </comment>
  </commentList>
</comments>
</file>

<file path=xl/sharedStrings.xml><?xml version="1.0" encoding="utf-8"?>
<sst xmlns="http://schemas.openxmlformats.org/spreadsheetml/2006/main" count="180" uniqueCount="43">
  <si>
    <t xml:space="preserve">6.2.1.14. Average annual number of employees by the geographical area of the local unit (2000–) [persons]</t>
  </si>
  <si>
    <t xml:space="preserve">Name</t>
  </si>
  <si>
    <t xml:space="preserve">Level</t>
  </si>
  <si>
    <t xml:space="preserve"> of territorial units</t>
  </si>
  <si>
    <t xml:space="preserve">$Number of employees, persons</t>
  </si>
  <si>
    <t xml:space="preserve">Budapest</t>
  </si>
  <si>
    <t xml:space="preserve">capital, region</t>
  </si>
  <si>
    <t xml:space="preserve">Pest </t>
  </si>
  <si>
    <t xml:space="preserve">county, region</t>
  </si>
  <si>
    <t xml:space="preserve">Central Hungary</t>
  </si>
  <si>
    <t xml:space="preserve">large region</t>
  </si>
  <si>
    <t xml:space="preserve">Fejér</t>
  </si>
  <si>
    <t xml:space="preserve">county</t>
  </si>
  <si>
    <t xml:space="preserve">Komárom-Esztergom</t>
  </si>
  <si>
    <t xml:space="preserve">Veszprém</t>
  </si>
  <si>
    <t xml:space="preserve">Central Transdanubia</t>
  </si>
  <si>
    <t xml:space="preserve">region</t>
  </si>
  <si>
    <t xml:space="preserve">Győr-Moson-Sopron</t>
  </si>
  <si>
    <t xml:space="preserve">Vas</t>
  </si>
  <si>
    <t xml:space="preserve">Zala</t>
  </si>
  <si>
    <t xml:space="preserve">Western Transdanubia</t>
  </si>
  <si>
    <t xml:space="preserve">Baranya</t>
  </si>
  <si>
    <t xml:space="preserve">Somogy</t>
  </si>
  <si>
    <t xml:space="preserve">Tolna </t>
  </si>
  <si>
    <t xml:space="preserve">Southern Transdanubia</t>
  </si>
  <si>
    <t xml:space="preserve">Transdanubia</t>
  </si>
  <si>
    <t xml:space="preserve">..</t>
  </si>
  <si>
    <t xml:space="preserve">Borsod-Abaúj-Zemplén</t>
  </si>
  <si>
    <t xml:space="preserve">Heves</t>
  </si>
  <si>
    <t xml:space="preserve">Nógrád </t>
  </si>
  <si>
    <t xml:space="preserve">Northern Hungary</t>
  </si>
  <si>
    <t xml:space="preserve">Hajdú-Bihar</t>
  </si>
  <si>
    <t xml:space="preserve">Jász-Nagykun-Szolnok</t>
  </si>
  <si>
    <t xml:space="preserve">Szabolcs-Szatmár-Bereg</t>
  </si>
  <si>
    <t xml:space="preserve">Norther Great Plain</t>
  </si>
  <si>
    <t xml:space="preserve">Bács-Kiskun </t>
  </si>
  <si>
    <t xml:space="preserve">Békés</t>
  </si>
  <si>
    <t xml:space="preserve">Csongrád-Csanád</t>
  </si>
  <si>
    <t xml:space="preserve">Southern Great Plain</t>
  </si>
  <si>
    <t xml:space="preserve">Great Plain and North</t>
  </si>
  <si>
    <t xml:space="preserve">Total</t>
  </si>
  <si>
    <t xml:space="preserve">country</t>
  </si>
  <si>
    <t xml:space="preserve">$Previous year = 100,0%</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_-* #,##0.00\ _F_t_-;\-* #,##0.00\ _F_t_-;_-* \-??\ _F_t_-;_-@_-"/>
    <numFmt numFmtId="169" formatCode="0.0"/>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2"/>
      <color rgb="FF000000"/>
      <name val="Arial CE"/>
      <family val="0"/>
      <charset val="238"/>
    </font>
    <font>
      <sz val="10"/>
      <name val="Arial CE"/>
      <family val="0"/>
      <charset val="238"/>
    </font>
    <font>
      <sz val="8"/>
      <name val="Arial"/>
      <family val="2"/>
      <charset val="238"/>
    </font>
    <font>
      <sz val="8"/>
      <color rgb="FF0066CC"/>
      <name val="Arial"/>
      <family val="2"/>
      <charset val="238"/>
    </font>
    <font>
      <b val="true"/>
      <sz val="8"/>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b val="true"/>
      <sz val="8"/>
      <color rgb="FF008000"/>
      <name val="Arial"/>
      <family val="2"/>
      <charset val="238"/>
    </font>
    <font>
      <b val="true"/>
      <sz val="8"/>
      <name val="Arial CE"/>
      <family val="0"/>
      <charset val="238"/>
    </font>
    <font>
      <sz val="8"/>
      <name val="Arial CE"/>
      <family val="0"/>
      <charset val="238"/>
    </font>
    <font>
      <sz val="8"/>
      <color rgb="FF000000"/>
      <name val="Tahoma"/>
      <family val="2"/>
      <charset val="238"/>
    </font>
    <font>
      <b val="true"/>
      <sz val="8"/>
      <color rgb="FF000000"/>
      <name val="Tahoma"/>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_23" xfId="21"/>
    <cellStyle name="Normál_megye_nagysk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26.13"/>
    <col collapsed="false" customWidth="true" hidden="false" outlineLevel="0" max="2" min="2" style="1" width="12.28"/>
    <col collapsed="false" customWidth="true" hidden="false" outlineLevel="0" max="8" min="3" style="1" width="9.7"/>
    <col collapsed="false" customWidth="false" hidden="false" outlineLevel="0" max="11" min="9" style="1" width="9.14"/>
    <col collapsed="false" customWidth="false" hidden="false" outlineLevel="0" max="12" min="12" style="2" width="9.14"/>
    <col collapsed="false" customWidth="false" hidden="false" outlineLevel="0" max="17" min="13" style="1" width="9.14"/>
    <col collapsed="false" customWidth="false" hidden="false" outlineLevel="0" max="18" min="18" style="3" width="9.14"/>
    <col collapsed="false" customWidth="false" hidden="false" outlineLevel="0" max="257" min="19" style="1" width="9.14"/>
  </cols>
  <sheetData>
    <row r="1" customFormat="false" ht="20.25" hidden="false" customHeight="true" outlineLevel="0" collapsed="false">
      <c r="A1" s="4" t="s">
        <v>0</v>
      </c>
      <c r="B1" s="4"/>
      <c r="C1" s="5"/>
      <c r="D1" s="5"/>
      <c r="E1" s="5"/>
      <c r="F1" s="5"/>
    </row>
    <row r="2" s="11" customFormat="true" ht="15.75" hidden="false" customHeight="true" outlineLevel="0" collapsed="false">
      <c r="A2" s="6" t="s">
        <v>1</v>
      </c>
      <c r="B2" s="7" t="s">
        <v>2</v>
      </c>
      <c r="C2" s="8" t="n">
        <v>2000</v>
      </c>
      <c r="D2" s="8" t="n">
        <v>2001</v>
      </c>
      <c r="E2" s="8" t="n">
        <v>2002</v>
      </c>
      <c r="F2" s="8" t="n">
        <v>2003</v>
      </c>
      <c r="G2" s="9" t="n">
        <v>2004</v>
      </c>
      <c r="H2" s="9" t="n">
        <v>2005</v>
      </c>
      <c r="I2" s="9" t="n">
        <v>2006</v>
      </c>
      <c r="J2" s="9" t="n">
        <v>2007</v>
      </c>
      <c r="K2" s="9" t="n">
        <v>2008</v>
      </c>
      <c r="L2" s="9" t="n">
        <v>2009</v>
      </c>
      <c r="M2" s="9" t="n">
        <v>2010</v>
      </c>
      <c r="N2" s="9" t="n">
        <v>2011</v>
      </c>
      <c r="O2" s="9" t="n">
        <v>2012</v>
      </c>
      <c r="P2" s="9" t="n">
        <v>2013</v>
      </c>
      <c r="Q2" s="9" t="n">
        <v>2014</v>
      </c>
      <c r="R2" s="9" t="n">
        <v>2015</v>
      </c>
      <c r="S2" s="9" t="n">
        <v>2016</v>
      </c>
      <c r="T2" s="10" t="n">
        <v>2017</v>
      </c>
    </row>
    <row r="3" s="11" customFormat="true" ht="15.75" hidden="false" customHeight="true" outlineLevel="0" collapsed="false">
      <c r="A3" s="6" t="s">
        <v>3</v>
      </c>
      <c r="B3" s="6"/>
      <c r="C3" s="8"/>
      <c r="D3" s="8"/>
      <c r="E3" s="8"/>
      <c r="F3" s="8"/>
      <c r="G3" s="9"/>
      <c r="H3" s="9"/>
      <c r="I3" s="9"/>
      <c r="J3" s="9"/>
      <c r="K3" s="9"/>
      <c r="L3" s="9"/>
      <c r="M3" s="9"/>
      <c r="N3" s="9"/>
      <c r="O3" s="9"/>
      <c r="P3" s="9"/>
      <c r="Q3" s="9"/>
      <c r="R3" s="9"/>
      <c r="S3" s="9"/>
      <c r="T3" s="10"/>
    </row>
    <row r="4" s="5" customFormat="true" ht="11.25" hidden="false" customHeight="false" outlineLevel="0" collapsed="false">
      <c r="A4" s="12" t="s">
        <v>4</v>
      </c>
      <c r="B4" s="12"/>
      <c r="C4" s="13"/>
      <c r="D4" s="13"/>
      <c r="E4" s="13"/>
      <c r="F4" s="13"/>
      <c r="G4" s="14"/>
      <c r="H4" s="15"/>
      <c r="I4" s="1"/>
      <c r="J4" s="2"/>
      <c r="K4" s="1"/>
      <c r="L4" s="16"/>
      <c r="M4" s="1"/>
      <c r="N4" s="2"/>
      <c r="O4" s="16"/>
      <c r="P4" s="1"/>
      <c r="Q4" s="1"/>
      <c r="R4" s="1"/>
      <c r="S4" s="16"/>
      <c r="T4" s="17"/>
    </row>
    <row r="5" customFormat="false" ht="11.25" hidden="false" customHeight="false" outlineLevel="0" collapsed="false">
      <c r="A5" s="1" t="s">
        <v>5</v>
      </c>
      <c r="B5" s="18" t="s">
        <v>6</v>
      </c>
      <c r="C5" s="19" t="n">
        <v>743673</v>
      </c>
      <c r="D5" s="19" t="n">
        <v>750802</v>
      </c>
      <c r="E5" s="19" t="n">
        <v>777347</v>
      </c>
      <c r="F5" s="19" t="n">
        <v>764740</v>
      </c>
      <c r="G5" s="19" t="n">
        <v>769318</v>
      </c>
      <c r="H5" s="19" t="n">
        <v>760145</v>
      </c>
      <c r="I5" s="20" t="n">
        <v>968383</v>
      </c>
      <c r="J5" s="21" t="n">
        <v>989945</v>
      </c>
      <c r="K5" s="22" t="n">
        <v>1016086</v>
      </c>
      <c r="L5" s="22" t="n">
        <v>960411</v>
      </c>
      <c r="M5" s="22" t="n">
        <v>944740</v>
      </c>
      <c r="N5" s="19" t="n">
        <v>930764</v>
      </c>
      <c r="O5" s="19" t="n">
        <v>948069</v>
      </c>
      <c r="P5" s="19" t="n">
        <v>934630</v>
      </c>
      <c r="Q5" s="19" t="n">
        <v>960296</v>
      </c>
      <c r="R5" s="19" t="n">
        <v>988456</v>
      </c>
      <c r="S5" s="23" t="n">
        <v>1007050</v>
      </c>
      <c r="T5" s="24" t="n">
        <v>1030271</v>
      </c>
    </row>
    <row r="6" customFormat="false" ht="11.25" hidden="false" customHeight="false" outlineLevel="0" collapsed="false">
      <c r="A6" s="1" t="s">
        <v>7</v>
      </c>
      <c r="B6" s="18" t="s">
        <v>8</v>
      </c>
      <c r="C6" s="19" t="n">
        <v>189978</v>
      </c>
      <c r="D6" s="19" t="n">
        <v>197708</v>
      </c>
      <c r="E6" s="19" t="n">
        <v>203668</v>
      </c>
      <c r="F6" s="19" t="n">
        <v>216262</v>
      </c>
      <c r="G6" s="19" t="n">
        <v>230423</v>
      </c>
      <c r="H6" s="19" t="n">
        <v>231483</v>
      </c>
      <c r="I6" s="20" t="n">
        <v>308614</v>
      </c>
      <c r="J6" s="21" t="n">
        <v>321789</v>
      </c>
      <c r="K6" s="22" t="n">
        <v>336276</v>
      </c>
      <c r="L6" s="22" t="n">
        <v>320352</v>
      </c>
      <c r="M6" s="22" t="n">
        <v>320893</v>
      </c>
      <c r="N6" s="19" t="n">
        <v>318085</v>
      </c>
      <c r="O6" s="19" t="n">
        <v>324298</v>
      </c>
      <c r="P6" s="19" t="n">
        <v>320919</v>
      </c>
      <c r="Q6" s="19" t="n">
        <v>341262</v>
      </c>
      <c r="R6" s="19" t="n">
        <v>356867</v>
      </c>
      <c r="S6" s="23" t="n">
        <v>368532</v>
      </c>
      <c r="T6" s="24" t="n">
        <v>377758</v>
      </c>
    </row>
    <row r="7" s="5" customFormat="true" ht="11.25" hidden="false" customHeight="false" outlineLevel="0" collapsed="false">
      <c r="A7" s="25" t="s">
        <v>9</v>
      </c>
      <c r="B7" s="18" t="s">
        <v>10</v>
      </c>
      <c r="C7" s="19" t="n">
        <v>933651</v>
      </c>
      <c r="D7" s="19" t="n">
        <v>948510</v>
      </c>
      <c r="E7" s="19" t="n">
        <v>981015</v>
      </c>
      <c r="F7" s="19" t="n">
        <v>981002</v>
      </c>
      <c r="G7" s="19" t="n">
        <v>999741</v>
      </c>
      <c r="H7" s="19" t="n">
        <v>991628</v>
      </c>
      <c r="I7" s="20" t="n">
        <v>1276997</v>
      </c>
      <c r="J7" s="21" t="n">
        <v>1311734</v>
      </c>
      <c r="K7" s="22" t="n">
        <v>1352362</v>
      </c>
      <c r="L7" s="22" t="n">
        <v>1280762</v>
      </c>
      <c r="M7" s="22" t="n">
        <v>1265633</v>
      </c>
      <c r="N7" s="19" t="n">
        <v>1248849</v>
      </c>
      <c r="O7" s="19" t="n">
        <v>1272368</v>
      </c>
      <c r="P7" s="19" t="n">
        <v>1255550</v>
      </c>
      <c r="Q7" s="19" t="n">
        <v>1301558</v>
      </c>
      <c r="R7" s="19" t="n">
        <v>1345323</v>
      </c>
      <c r="S7" s="23" t="n">
        <v>1375583</v>
      </c>
      <c r="T7" s="24" t="n">
        <v>1408029</v>
      </c>
    </row>
    <row r="8" customFormat="false" ht="11.25" hidden="false" customHeight="false" outlineLevel="0" collapsed="false">
      <c r="A8" s="1" t="s">
        <v>11</v>
      </c>
      <c r="B8" s="26" t="s">
        <v>12</v>
      </c>
      <c r="C8" s="27" t="n">
        <v>124013</v>
      </c>
      <c r="D8" s="27" t="n">
        <v>123724</v>
      </c>
      <c r="E8" s="27" t="n">
        <v>121103</v>
      </c>
      <c r="F8" s="27" t="n">
        <v>118175</v>
      </c>
      <c r="G8" s="27" t="n">
        <v>117611</v>
      </c>
      <c r="H8" s="27" t="n">
        <v>119316</v>
      </c>
      <c r="I8" s="28" t="n">
        <v>139265</v>
      </c>
      <c r="J8" s="29" t="n">
        <v>141701</v>
      </c>
      <c r="K8" s="30" t="n">
        <v>142889</v>
      </c>
      <c r="L8" s="30" t="n">
        <v>131089</v>
      </c>
      <c r="M8" s="30" t="n">
        <v>130362</v>
      </c>
      <c r="N8" s="27" t="n">
        <v>128543</v>
      </c>
      <c r="O8" s="27" t="n">
        <v>131886</v>
      </c>
      <c r="P8" s="27" t="n">
        <v>134885</v>
      </c>
      <c r="Q8" s="27" t="n">
        <v>140834</v>
      </c>
      <c r="R8" s="27" t="n">
        <v>144477</v>
      </c>
      <c r="S8" s="31" t="n">
        <v>143590</v>
      </c>
      <c r="T8" s="32" t="n">
        <v>142309</v>
      </c>
    </row>
    <row r="9" customFormat="false" ht="11.25" hidden="false" customHeight="false" outlineLevel="0" collapsed="false">
      <c r="A9" s="1" t="s">
        <v>13</v>
      </c>
      <c r="B9" s="26" t="s">
        <v>12</v>
      </c>
      <c r="C9" s="30" t="n">
        <v>76514</v>
      </c>
      <c r="D9" s="27" t="n">
        <v>77853</v>
      </c>
      <c r="E9" s="27" t="n">
        <v>79056</v>
      </c>
      <c r="F9" s="27" t="n">
        <v>82958</v>
      </c>
      <c r="G9" s="27" t="n">
        <v>87155</v>
      </c>
      <c r="H9" s="27" t="n">
        <v>90447</v>
      </c>
      <c r="I9" s="28" t="n">
        <v>108626</v>
      </c>
      <c r="J9" s="29" t="n">
        <v>113125</v>
      </c>
      <c r="K9" s="30" t="n">
        <v>115843</v>
      </c>
      <c r="L9" s="30" t="n">
        <v>101854</v>
      </c>
      <c r="M9" s="30" t="n">
        <v>103094</v>
      </c>
      <c r="N9" s="27" t="n">
        <v>100048</v>
      </c>
      <c r="O9" s="27" t="n">
        <v>99444</v>
      </c>
      <c r="P9" s="27" t="n">
        <v>96800</v>
      </c>
      <c r="Q9" s="27" t="n">
        <v>101326</v>
      </c>
      <c r="R9" s="27" t="n">
        <v>102741</v>
      </c>
      <c r="S9" s="31" t="n">
        <v>105189</v>
      </c>
      <c r="T9" s="32" t="n">
        <v>105803</v>
      </c>
    </row>
    <row r="10" customFormat="false" ht="11.25" hidden="false" customHeight="false" outlineLevel="0" collapsed="false">
      <c r="A10" s="1" t="s">
        <v>14</v>
      </c>
      <c r="B10" s="26" t="s">
        <v>12</v>
      </c>
      <c r="C10" s="30" t="n">
        <v>98449</v>
      </c>
      <c r="D10" s="27" t="n">
        <v>98186</v>
      </c>
      <c r="E10" s="27" t="n">
        <v>96504</v>
      </c>
      <c r="F10" s="27" t="n">
        <v>94453</v>
      </c>
      <c r="G10" s="27" t="n">
        <v>92814</v>
      </c>
      <c r="H10" s="27" t="n">
        <v>91578</v>
      </c>
      <c r="I10" s="28" t="n">
        <v>105597</v>
      </c>
      <c r="J10" s="29" t="n">
        <v>105994</v>
      </c>
      <c r="K10" s="30" t="n">
        <v>103383</v>
      </c>
      <c r="L10" s="30" t="n">
        <v>96143</v>
      </c>
      <c r="M10" s="30" t="n">
        <v>100328</v>
      </c>
      <c r="N10" s="27" t="n">
        <v>99838</v>
      </c>
      <c r="O10" s="27" t="n">
        <v>101373</v>
      </c>
      <c r="P10" s="27" t="n">
        <v>99684</v>
      </c>
      <c r="Q10" s="27" t="n">
        <v>104603</v>
      </c>
      <c r="R10" s="27" t="n">
        <v>105306</v>
      </c>
      <c r="S10" s="31" t="n">
        <v>109016</v>
      </c>
      <c r="T10" s="32" t="n">
        <v>108978</v>
      </c>
    </row>
    <row r="11" s="5" customFormat="true" ht="11.25" hidden="false" customHeight="false" outlineLevel="0" collapsed="false">
      <c r="A11" s="5" t="s">
        <v>15</v>
      </c>
      <c r="B11" s="18" t="s">
        <v>16</v>
      </c>
      <c r="C11" s="19" t="n">
        <v>298976</v>
      </c>
      <c r="D11" s="19" t="n">
        <v>299763</v>
      </c>
      <c r="E11" s="19" t="n">
        <v>296663</v>
      </c>
      <c r="F11" s="19" t="n">
        <v>295586</v>
      </c>
      <c r="G11" s="19" t="n">
        <v>297580</v>
      </c>
      <c r="H11" s="19" t="n">
        <v>301341</v>
      </c>
      <c r="I11" s="20" t="n">
        <v>353488</v>
      </c>
      <c r="J11" s="21" t="n">
        <v>360820</v>
      </c>
      <c r="K11" s="22" t="n">
        <v>362115</v>
      </c>
      <c r="L11" s="22" t="n">
        <v>329087</v>
      </c>
      <c r="M11" s="22" t="n">
        <v>333784</v>
      </c>
      <c r="N11" s="19" t="n">
        <v>328429</v>
      </c>
      <c r="O11" s="19" t="n">
        <v>332703</v>
      </c>
      <c r="P11" s="19" t="n">
        <v>331369</v>
      </c>
      <c r="Q11" s="19" t="n">
        <v>346763</v>
      </c>
      <c r="R11" s="19" t="n">
        <v>352523</v>
      </c>
      <c r="S11" s="23" t="n">
        <v>357795</v>
      </c>
      <c r="T11" s="24" t="n">
        <v>357090</v>
      </c>
    </row>
    <row r="12" customFormat="false" ht="11.25" hidden="false" customHeight="false" outlineLevel="0" collapsed="false">
      <c r="A12" s="1" t="s">
        <v>17</v>
      </c>
      <c r="B12" s="26" t="s">
        <v>12</v>
      </c>
      <c r="C12" s="30" t="n">
        <v>134015</v>
      </c>
      <c r="D12" s="27" t="n">
        <v>133169</v>
      </c>
      <c r="E12" s="27" t="n">
        <v>132195</v>
      </c>
      <c r="F12" s="27" t="n">
        <v>134475</v>
      </c>
      <c r="G12" s="27" t="n">
        <v>132545</v>
      </c>
      <c r="H12" s="27" t="n">
        <v>129971</v>
      </c>
      <c r="I12" s="28" t="n">
        <v>151121</v>
      </c>
      <c r="J12" s="29" t="n">
        <v>152508</v>
      </c>
      <c r="K12" s="30" t="n">
        <v>152646</v>
      </c>
      <c r="L12" s="30" t="n">
        <v>143919</v>
      </c>
      <c r="M12" s="30" t="n">
        <v>148892</v>
      </c>
      <c r="N12" s="27" t="n">
        <v>149188</v>
      </c>
      <c r="O12" s="27" t="n">
        <v>152457</v>
      </c>
      <c r="P12" s="27" t="n">
        <v>155292</v>
      </c>
      <c r="Q12" s="27" t="n">
        <v>165270</v>
      </c>
      <c r="R12" s="27" t="n">
        <v>166003</v>
      </c>
      <c r="S12" s="31" t="n">
        <v>165560</v>
      </c>
      <c r="T12" s="32" t="n">
        <v>167658</v>
      </c>
    </row>
    <row r="13" customFormat="false" ht="11.25" hidden="false" customHeight="false" outlineLevel="0" collapsed="false">
      <c r="A13" s="1" t="s">
        <v>18</v>
      </c>
      <c r="B13" s="26" t="s">
        <v>12</v>
      </c>
      <c r="C13" s="30" t="n">
        <v>87867</v>
      </c>
      <c r="D13" s="27" t="n">
        <v>85641</v>
      </c>
      <c r="E13" s="27" t="n">
        <v>86184</v>
      </c>
      <c r="F13" s="27" t="n">
        <v>85989</v>
      </c>
      <c r="G13" s="27" t="n">
        <v>83634</v>
      </c>
      <c r="H13" s="27" t="n">
        <v>79283</v>
      </c>
      <c r="I13" s="28" t="n">
        <v>90146</v>
      </c>
      <c r="J13" s="29" t="n">
        <v>88657</v>
      </c>
      <c r="K13" s="30" t="n">
        <v>87028</v>
      </c>
      <c r="L13" s="30" t="n">
        <v>80045</v>
      </c>
      <c r="M13" s="30" t="n">
        <v>81338</v>
      </c>
      <c r="N13" s="27" t="n">
        <v>83523</v>
      </c>
      <c r="O13" s="27" t="n">
        <v>84727</v>
      </c>
      <c r="P13" s="27" t="n">
        <v>85485</v>
      </c>
      <c r="Q13" s="27" t="n">
        <v>88974</v>
      </c>
      <c r="R13" s="27" t="n">
        <v>90702</v>
      </c>
      <c r="S13" s="31" t="n">
        <v>90741</v>
      </c>
      <c r="T13" s="32" t="n">
        <v>91246</v>
      </c>
    </row>
    <row r="14" customFormat="false" ht="11.25" hidden="false" customHeight="false" outlineLevel="0" collapsed="false">
      <c r="A14" s="1" t="s">
        <v>19</v>
      </c>
      <c r="B14" s="26" t="s">
        <v>12</v>
      </c>
      <c r="C14" s="30" t="n">
        <v>83519</v>
      </c>
      <c r="D14" s="27" t="n">
        <v>80960</v>
      </c>
      <c r="E14" s="27" t="n">
        <v>81772</v>
      </c>
      <c r="F14" s="27" t="n">
        <v>83910</v>
      </c>
      <c r="G14" s="27" t="n">
        <v>85387</v>
      </c>
      <c r="H14" s="27" t="n">
        <v>81291</v>
      </c>
      <c r="I14" s="28" t="n">
        <v>92988</v>
      </c>
      <c r="J14" s="29" t="n">
        <v>90375</v>
      </c>
      <c r="K14" s="30" t="n">
        <v>91027</v>
      </c>
      <c r="L14" s="30" t="n">
        <v>83894</v>
      </c>
      <c r="M14" s="30" t="n">
        <v>86188</v>
      </c>
      <c r="N14" s="27" t="n">
        <v>84859</v>
      </c>
      <c r="O14" s="27" t="n">
        <v>85052</v>
      </c>
      <c r="P14" s="27" t="n">
        <v>83678</v>
      </c>
      <c r="Q14" s="27" t="n">
        <v>87123</v>
      </c>
      <c r="R14" s="27" t="n">
        <v>88868</v>
      </c>
      <c r="S14" s="31" t="n">
        <v>90480</v>
      </c>
      <c r="T14" s="32" t="n">
        <v>90302</v>
      </c>
    </row>
    <row r="15" s="5" customFormat="true" ht="11.25" hidden="false" customHeight="false" outlineLevel="0" collapsed="false">
      <c r="A15" s="5" t="s">
        <v>20</v>
      </c>
      <c r="B15" s="18" t="s">
        <v>16</v>
      </c>
      <c r="C15" s="19" t="n">
        <v>305401</v>
      </c>
      <c r="D15" s="19" t="n">
        <v>299770</v>
      </c>
      <c r="E15" s="19" t="n">
        <v>300151</v>
      </c>
      <c r="F15" s="19" t="n">
        <v>304374</v>
      </c>
      <c r="G15" s="19" t="n">
        <v>301566</v>
      </c>
      <c r="H15" s="19" t="n">
        <v>290545</v>
      </c>
      <c r="I15" s="20" t="n">
        <v>334255</v>
      </c>
      <c r="J15" s="21" t="n">
        <v>331540</v>
      </c>
      <c r="K15" s="22" t="n">
        <v>330701</v>
      </c>
      <c r="L15" s="22" t="n">
        <v>307858</v>
      </c>
      <c r="M15" s="22" t="n">
        <v>316418</v>
      </c>
      <c r="N15" s="19" t="n">
        <v>317569</v>
      </c>
      <c r="O15" s="19" t="n">
        <v>322237</v>
      </c>
      <c r="P15" s="19" t="n">
        <v>324455</v>
      </c>
      <c r="Q15" s="19" t="n">
        <v>341367</v>
      </c>
      <c r="R15" s="19" t="n">
        <v>345574</v>
      </c>
      <c r="S15" s="23" t="n">
        <v>346781</v>
      </c>
      <c r="T15" s="24" t="n">
        <v>349206</v>
      </c>
    </row>
    <row r="16" customFormat="false" ht="11.25" hidden="false" customHeight="false" outlineLevel="0" collapsed="false">
      <c r="A16" s="1" t="s">
        <v>21</v>
      </c>
      <c r="B16" s="26" t="s">
        <v>12</v>
      </c>
      <c r="C16" s="30" t="n">
        <v>95807</v>
      </c>
      <c r="D16" s="27" t="n">
        <v>95712</v>
      </c>
      <c r="E16" s="27" t="n">
        <v>96290</v>
      </c>
      <c r="F16" s="27" t="n">
        <v>98871</v>
      </c>
      <c r="G16" s="27" t="n">
        <v>99639</v>
      </c>
      <c r="H16" s="27" t="n">
        <v>98454</v>
      </c>
      <c r="I16" s="28" t="n">
        <v>117223</v>
      </c>
      <c r="J16" s="29" t="n">
        <v>116645</v>
      </c>
      <c r="K16" s="30" t="n">
        <v>113731</v>
      </c>
      <c r="L16" s="30" t="n">
        <v>109496</v>
      </c>
      <c r="M16" s="30" t="n">
        <v>111585</v>
      </c>
      <c r="N16" s="27" t="n">
        <v>104370</v>
      </c>
      <c r="O16" s="27" t="n">
        <v>103413</v>
      </c>
      <c r="P16" s="27" t="n">
        <v>107264</v>
      </c>
      <c r="Q16" s="27" t="n">
        <v>110591</v>
      </c>
      <c r="R16" s="27" t="n">
        <v>111781</v>
      </c>
      <c r="S16" s="31" t="n">
        <v>114014</v>
      </c>
      <c r="T16" s="32" t="n">
        <v>114820</v>
      </c>
    </row>
    <row r="17" customFormat="false" ht="11.25" hidden="false" customHeight="false" outlineLevel="0" collapsed="false">
      <c r="A17" s="1" t="s">
        <v>22</v>
      </c>
      <c r="B17" s="26" t="s">
        <v>12</v>
      </c>
      <c r="C17" s="30" t="n">
        <v>77546</v>
      </c>
      <c r="D17" s="27" t="n">
        <v>76877</v>
      </c>
      <c r="E17" s="27" t="n">
        <v>77274</v>
      </c>
      <c r="F17" s="27" t="n">
        <v>76533</v>
      </c>
      <c r="G17" s="27" t="n">
        <v>74232</v>
      </c>
      <c r="H17" s="27" t="n">
        <v>74006</v>
      </c>
      <c r="I17" s="28" t="n">
        <v>85036</v>
      </c>
      <c r="J17" s="29" t="n">
        <v>83349</v>
      </c>
      <c r="K17" s="30" t="n">
        <v>84391</v>
      </c>
      <c r="L17" s="30" t="n">
        <v>81568</v>
      </c>
      <c r="M17" s="30" t="n">
        <v>82933</v>
      </c>
      <c r="N17" s="27" t="n">
        <v>80480</v>
      </c>
      <c r="O17" s="27" t="n">
        <v>80091</v>
      </c>
      <c r="P17" s="27" t="n">
        <v>81438</v>
      </c>
      <c r="Q17" s="27" t="n">
        <v>82918</v>
      </c>
      <c r="R17" s="27" t="n">
        <v>83974</v>
      </c>
      <c r="S17" s="31" t="n">
        <v>86544</v>
      </c>
      <c r="T17" s="32" t="n">
        <v>85780</v>
      </c>
    </row>
    <row r="18" customFormat="false" ht="11.25" hidden="false" customHeight="false" outlineLevel="0" collapsed="false">
      <c r="A18" s="1" t="s">
        <v>23</v>
      </c>
      <c r="B18" s="26" t="s">
        <v>12</v>
      </c>
      <c r="C18" s="30" t="n">
        <v>59138</v>
      </c>
      <c r="D18" s="27" t="n">
        <v>57178</v>
      </c>
      <c r="E18" s="27" t="n">
        <v>56642</v>
      </c>
      <c r="F18" s="27" t="n">
        <v>56181</v>
      </c>
      <c r="G18" s="27" t="n">
        <v>55534</v>
      </c>
      <c r="H18" s="27" t="n">
        <v>52819</v>
      </c>
      <c r="I18" s="28" t="n">
        <v>65223</v>
      </c>
      <c r="J18" s="29" t="n">
        <v>60920</v>
      </c>
      <c r="K18" s="30" t="n">
        <v>60299</v>
      </c>
      <c r="L18" s="30" t="n">
        <v>58300</v>
      </c>
      <c r="M18" s="30" t="n">
        <v>60261</v>
      </c>
      <c r="N18" s="27" t="n">
        <v>59058</v>
      </c>
      <c r="O18" s="27" t="n">
        <v>59658</v>
      </c>
      <c r="P18" s="27" t="n">
        <v>60479</v>
      </c>
      <c r="Q18" s="27" t="n">
        <v>62932</v>
      </c>
      <c r="R18" s="27" t="n">
        <v>63255</v>
      </c>
      <c r="S18" s="31" t="n">
        <v>63697</v>
      </c>
      <c r="T18" s="32" t="n">
        <v>63874</v>
      </c>
    </row>
    <row r="19" s="5" customFormat="true" ht="11.25" hidden="false" customHeight="false" outlineLevel="0" collapsed="false">
      <c r="A19" s="5" t="s">
        <v>24</v>
      </c>
      <c r="B19" s="18" t="s">
        <v>16</v>
      </c>
      <c r="C19" s="19" t="n">
        <v>232491</v>
      </c>
      <c r="D19" s="19" t="n">
        <v>229767</v>
      </c>
      <c r="E19" s="19" t="n">
        <v>230206</v>
      </c>
      <c r="F19" s="19" t="n">
        <v>231585</v>
      </c>
      <c r="G19" s="19" t="n">
        <v>229405</v>
      </c>
      <c r="H19" s="19" t="n">
        <v>225279</v>
      </c>
      <c r="I19" s="20" t="n">
        <v>267482</v>
      </c>
      <c r="J19" s="21" t="n">
        <v>260914</v>
      </c>
      <c r="K19" s="22" t="n">
        <v>258421</v>
      </c>
      <c r="L19" s="22" t="n">
        <v>249365</v>
      </c>
      <c r="M19" s="22" t="n">
        <v>254779</v>
      </c>
      <c r="N19" s="19" t="n">
        <v>243908</v>
      </c>
      <c r="O19" s="19" t="n">
        <v>243162</v>
      </c>
      <c r="P19" s="19" t="n">
        <v>249182</v>
      </c>
      <c r="Q19" s="19" t="n">
        <v>256441</v>
      </c>
      <c r="R19" s="19" t="n">
        <v>259009</v>
      </c>
      <c r="S19" s="23" t="n">
        <v>264255</v>
      </c>
      <c r="T19" s="24" t="n">
        <v>264473</v>
      </c>
    </row>
    <row r="20" s="5" customFormat="true" ht="11.25" hidden="false" customHeight="false" outlineLevel="0" collapsed="false">
      <c r="A20" s="25" t="s">
        <v>25</v>
      </c>
      <c r="B20" s="18" t="s">
        <v>10</v>
      </c>
      <c r="C20" s="33" t="s">
        <v>26</v>
      </c>
      <c r="D20" s="33" t="s">
        <v>26</v>
      </c>
      <c r="E20" s="33" t="s">
        <v>26</v>
      </c>
      <c r="F20" s="33" t="s">
        <v>26</v>
      </c>
      <c r="G20" s="33" t="s">
        <v>26</v>
      </c>
      <c r="H20" s="33" t="s">
        <v>26</v>
      </c>
      <c r="I20" s="20" t="n">
        <f aca="false">+I11+I15+I19</f>
        <v>955225</v>
      </c>
      <c r="J20" s="21" t="n">
        <v>953274</v>
      </c>
      <c r="K20" s="34" t="n">
        <v>951237</v>
      </c>
      <c r="L20" s="22" t="n">
        <v>886309</v>
      </c>
      <c r="M20" s="22" t="n">
        <v>904981</v>
      </c>
      <c r="N20" s="19" t="n">
        <v>889906</v>
      </c>
      <c r="O20" s="19" t="n">
        <v>898102</v>
      </c>
      <c r="P20" s="19" t="n">
        <v>905006</v>
      </c>
      <c r="Q20" s="19" t="n">
        <v>944571</v>
      </c>
      <c r="R20" s="19" t="n">
        <v>957106</v>
      </c>
      <c r="S20" s="23" t="n">
        <v>968830</v>
      </c>
      <c r="T20" s="24" t="n">
        <v>970770</v>
      </c>
    </row>
    <row r="21" customFormat="false" ht="11.25" hidden="false" customHeight="false" outlineLevel="0" collapsed="false">
      <c r="A21" s="1" t="s">
        <v>27</v>
      </c>
      <c r="B21" s="26" t="s">
        <v>12</v>
      </c>
      <c r="C21" s="30" t="n">
        <v>159118</v>
      </c>
      <c r="D21" s="27" t="n">
        <v>157901</v>
      </c>
      <c r="E21" s="27" t="n">
        <v>156228</v>
      </c>
      <c r="F21" s="27" t="n">
        <v>159662</v>
      </c>
      <c r="G21" s="27" t="n">
        <v>159236</v>
      </c>
      <c r="H21" s="27" t="n">
        <v>160900</v>
      </c>
      <c r="I21" s="28" t="n">
        <v>180066</v>
      </c>
      <c r="J21" s="29" t="n">
        <v>177135</v>
      </c>
      <c r="K21" s="30" t="n">
        <v>175382</v>
      </c>
      <c r="L21" s="30" t="n">
        <v>171534</v>
      </c>
      <c r="M21" s="30" t="n">
        <v>176033</v>
      </c>
      <c r="N21" s="27" t="n">
        <v>172584</v>
      </c>
      <c r="O21" s="27" t="n">
        <v>173278</v>
      </c>
      <c r="P21" s="27" t="n">
        <v>179959</v>
      </c>
      <c r="Q21" s="27" t="n">
        <v>189214</v>
      </c>
      <c r="R21" s="27" t="n">
        <v>193969</v>
      </c>
      <c r="S21" s="31" t="n">
        <v>197166</v>
      </c>
      <c r="T21" s="32" t="n">
        <v>201077</v>
      </c>
    </row>
    <row r="22" customFormat="false" ht="11.25" hidden="false" customHeight="false" outlineLevel="0" collapsed="false">
      <c r="A22" s="1" t="s">
        <v>28</v>
      </c>
      <c r="B22" s="26" t="s">
        <v>12</v>
      </c>
      <c r="C22" s="30" t="n">
        <v>74144</v>
      </c>
      <c r="D22" s="27" t="n">
        <v>72385</v>
      </c>
      <c r="E22" s="27" t="n">
        <v>74283</v>
      </c>
      <c r="F22" s="27" t="n">
        <v>75052</v>
      </c>
      <c r="G22" s="27" t="n">
        <v>73977</v>
      </c>
      <c r="H22" s="27" t="n">
        <v>74174</v>
      </c>
      <c r="I22" s="28" t="n">
        <v>85640</v>
      </c>
      <c r="J22" s="29" t="n">
        <v>85285</v>
      </c>
      <c r="K22" s="30" t="n">
        <v>85449</v>
      </c>
      <c r="L22" s="30" t="n">
        <v>78692</v>
      </c>
      <c r="M22" s="30" t="n">
        <v>81161</v>
      </c>
      <c r="N22" s="27" t="n">
        <v>78776</v>
      </c>
      <c r="O22" s="27" t="n">
        <v>80318</v>
      </c>
      <c r="P22" s="27" t="n">
        <v>80422</v>
      </c>
      <c r="Q22" s="27" t="n">
        <v>86106</v>
      </c>
      <c r="R22" s="27" t="n">
        <v>86339</v>
      </c>
      <c r="S22" s="31" t="n">
        <v>88941</v>
      </c>
      <c r="T22" s="32" t="n">
        <v>91254</v>
      </c>
    </row>
    <row r="23" customFormat="false" ht="11.25" hidden="false" customHeight="false" outlineLevel="0" collapsed="false">
      <c r="A23" s="1" t="s">
        <v>29</v>
      </c>
      <c r="B23" s="26" t="s">
        <v>12</v>
      </c>
      <c r="C23" s="30" t="n">
        <v>46119</v>
      </c>
      <c r="D23" s="27" t="n">
        <v>45347</v>
      </c>
      <c r="E23" s="27" t="n">
        <v>44398</v>
      </c>
      <c r="F23" s="27" t="n">
        <v>43062</v>
      </c>
      <c r="G23" s="27" t="n">
        <v>41632</v>
      </c>
      <c r="H23" s="27" t="n">
        <v>41072</v>
      </c>
      <c r="I23" s="28" t="n">
        <v>46368</v>
      </c>
      <c r="J23" s="29" t="n">
        <v>43321</v>
      </c>
      <c r="K23" s="30" t="n">
        <v>43271</v>
      </c>
      <c r="L23" s="30" t="n">
        <v>42495</v>
      </c>
      <c r="M23" s="30" t="n">
        <v>41671</v>
      </c>
      <c r="N23" s="27" t="n">
        <v>40430</v>
      </c>
      <c r="O23" s="27" t="n">
        <v>39483</v>
      </c>
      <c r="P23" s="27" t="n">
        <v>41886</v>
      </c>
      <c r="Q23" s="27" t="n">
        <v>44867</v>
      </c>
      <c r="R23" s="27" t="n">
        <v>44919</v>
      </c>
      <c r="S23" s="31" t="n">
        <v>45978</v>
      </c>
      <c r="T23" s="32" t="n">
        <v>45589</v>
      </c>
    </row>
    <row r="24" s="5" customFormat="true" ht="11.25" hidden="false" customHeight="false" outlineLevel="0" collapsed="false">
      <c r="A24" s="5" t="s">
        <v>30</v>
      </c>
      <c r="B24" s="18" t="s">
        <v>16</v>
      </c>
      <c r="C24" s="19" t="n">
        <v>279381</v>
      </c>
      <c r="D24" s="19" t="n">
        <v>275633</v>
      </c>
      <c r="E24" s="19" t="n">
        <v>274909</v>
      </c>
      <c r="F24" s="19" t="n">
        <v>277776</v>
      </c>
      <c r="G24" s="19" t="n">
        <v>274845</v>
      </c>
      <c r="H24" s="19" t="n">
        <v>276146</v>
      </c>
      <c r="I24" s="20" t="n">
        <v>312074</v>
      </c>
      <c r="J24" s="21" t="n">
        <v>305741</v>
      </c>
      <c r="K24" s="22" t="n">
        <v>304102</v>
      </c>
      <c r="L24" s="22" t="n">
        <v>292721</v>
      </c>
      <c r="M24" s="22" t="n">
        <v>298865</v>
      </c>
      <c r="N24" s="19" t="n">
        <v>291789</v>
      </c>
      <c r="O24" s="19" t="n">
        <v>293078</v>
      </c>
      <c r="P24" s="19" t="n">
        <v>302268</v>
      </c>
      <c r="Q24" s="19" t="n">
        <v>320188</v>
      </c>
      <c r="R24" s="19" t="n">
        <v>325228</v>
      </c>
      <c r="S24" s="23" t="n">
        <v>332085</v>
      </c>
      <c r="T24" s="24" t="n">
        <v>337919</v>
      </c>
    </row>
    <row r="25" customFormat="false" ht="11.25" hidden="false" customHeight="false" outlineLevel="0" collapsed="false">
      <c r="A25" s="1" t="s">
        <v>31</v>
      </c>
      <c r="B25" s="26" t="s">
        <v>12</v>
      </c>
      <c r="C25" s="30" t="n">
        <v>124156</v>
      </c>
      <c r="D25" s="27" t="n">
        <v>124043</v>
      </c>
      <c r="E25" s="27" t="n">
        <v>130151</v>
      </c>
      <c r="F25" s="27" t="n">
        <v>127421</v>
      </c>
      <c r="G25" s="27" t="n">
        <v>125736</v>
      </c>
      <c r="H25" s="27" t="n">
        <v>124298</v>
      </c>
      <c r="I25" s="28" t="n">
        <v>150160</v>
      </c>
      <c r="J25" s="29" t="n">
        <v>151478</v>
      </c>
      <c r="K25" s="30" t="n">
        <v>151451</v>
      </c>
      <c r="L25" s="30" t="n">
        <v>149084</v>
      </c>
      <c r="M25" s="30" t="n">
        <v>152444</v>
      </c>
      <c r="N25" s="27" t="n">
        <v>149185</v>
      </c>
      <c r="O25" s="27" t="n">
        <v>148836</v>
      </c>
      <c r="P25" s="27" t="n">
        <v>152240</v>
      </c>
      <c r="Q25" s="27" t="n">
        <v>158022</v>
      </c>
      <c r="R25" s="27" t="n">
        <v>159370</v>
      </c>
      <c r="S25" s="31" t="n">
        <v>164824</v>
      </c>
      <c r="T25" s="32" t="n">
        <v>165243</v>
      </c>
    </row>
    <row r="26" customFormat="false" ht="11.25" hidden="false" customHeight="false" outlineLevel="0" collapsed="false">
      <c r="A26" s="1" t="s">
        <v>32</v>
      </c>
      <c r="B26" s="26" t="s">
        <v>12</v>
      </c>
      <c r="C26" s="30" t="n">
        <v>94279</v>
      </c>
      <c r="D26" s="27" t="n">
        <v>93415</v>
      </c>
      <c r="E26" s="27" t="n">
        <v>93141</v>
      </c>
      <c r="F26" s="27" t="n">
        <v>97395</v>
      </c>
      <c r="G26" s="27" t="n">
        <v>93284</v>
      </c>
      <c r="H26" s="27" t="n">
        <v>92087</v>
      </c>
      <c r="I26" s="28" t="n">
        <v>104683</v>
      </c>
      <c r="J26" s="29" t="n">
        <v>103292</v>
      </c>
      <c r="K26" s="30" t="n">
        <v>104209</v>
      </c>
      <c r="L26" s="30" t="n">
        <v>100646</v>
      </c>
      <c r="M26" s="30" t="n">
        <v>102220</v>
      </c>
      <c r="N26" s="27" t="n">
        <v>98486</v>
      </c>
      <c r="O26" s="27" t="n">
        <v>101382</v>
      </c>
      <c r="P26" s="27" t="n">
        <v>103832</v>
      </c>
      <c r="Q26" s="27" t="n">
        <v>109246</v>
      </c>
      <c r="R26" s="27" t="n">
        <v>108615</v>
      </c>
      <c r="S26" s="31" t="n">
        <v>110911</v>
      </c>
      <c r="T26" s="32" t="n">
        <v>111708</v>
      </c>
    </row>
    <row r="27" customFormat="false" ht="11.25" hidden="false" customHeight="false" outlineLevel="0" collapsed="false">
      <c r="A27" s="1" t="s">
        <v>33</v>
      </c>
      <c r="B27" s="26" t="s">
        <v>12</v>
      </c>
      <c r="C27" s="30" t="n">
        <v>112458</v>
      </c>
      <c r="D27" s="27" t="n">
        <v>112858</v>
      </c>
      <c r="E27" s="27" t="n">
        <v>116360</v>
      </c>
      <c r="F27" s="27" t="n">
        <v>119554</v>
      </c>
      <c r="G27" s="27" t="n">
        <v>120899</v>
      </c>
      <c r="H27" s="27" t="n">
        <v>119803</v>
      </c>
      <c r="I27" s="28" t="n">
        <v>139697</v>
      </c>
      <c r="J27" s="29" t="n">
        <v>136020</v>
      </c>
      <c r="K27" s="30" t="n">
        <v>135886</v>
      </c>
      <c r="L27" s="30" t="n">
        <v>131631</v>
      </c>
      <c r="M27" s="30" t="n">
        <v>139575</v>
      </c>
      <c r="N27" s="27" t="n">
        <v>135349</v>
      </c>
      <c r="O27" s="27" t="n">
        <v>137635</v>
      </c>
      <c r="P27" s="27" t="n">
        <v>141218</v>
      </c>
      <c r="Q27" s="27" t="n">
        <v>152801</v>
      </c>
      <c r="R27" s="27" t="n">
        <v>159707</v>
      </c>
      <c r="S27" s="31" t="n">
        <v>165293</v>
      </c>
      <c r="T27" s="32" t="n">
        <v>165387</v>
      </c>
    </row>
    <row r="28" s="5" customFormat="true" ht="11.25" hidden="false" customHeight="false" outlineLevel="0" collapsed="false">
      <c r="A28" s="5" t="s">
        <v>34</v>
      </c>
      <c r="B28" s="18" t="s">
        <v>16</v>
      </c>
      <c r="C28" s="19" t="n">
        <v>330893</v>
      </c>
      <c r="D28" s="19" t="n">
        <v>330316</v>
      </c>
      <c r="E28" s="19" t="n">
        <v>339652</v>
      </c>
      <c r="F28" s="19" t="n">
        <v>344370</v>
      </c>
      <c r="G28" s="19" t="n">
        <v>339919</v>
      </c>
      <c r="H28" s="19" t="n">
        <v>336188</v>
      </c>
      <c r="I28" s="20" t="n">
        <v>394540</v>
      </c>
      <c r="J28" s="21" t="n">
        <v>390790</v>
      </c>
      <c r="K28" s="22" t="n">
        <v>391546</v>
      </c>
      <c r="L28" s="22" t="n">
        <v>381360</v>
      </c>
      <c r="M28" s="22" t="n">
        <v>394239</v>
      </c>
      <c r="N28" s="19" t="n">
        <v>383019</v>
      </c>
      <c r="O28" s="19" t="n">
        <v>387853</v>
      </c>
      <c r="P28" s="19" t="n">
        <v>397290</v>
      </c>
      <c r="Q28" s="19" t="n">
        <v>420069</v>
      </c>
      <c r="R28" s="19" t="n">
        <v>427692</v>
      </c>
      <c r="S28" s="23" t="n">
        <v>441028</v>
      </c>
      <c r="T28" s="24" t="n">
        <v>442339</v>
      </c>
    </row>
    <row r="29" customFormat="false" ht="11.25" hidden="false" customHeight="false" outlineLevel="0" collapsed="false">
      <c r="A29" s="1" t="s">
        <v>35</v>
      </c>
      <c r="B29" s="26" t="s">
        <v>12</v>
      </c>
      <c r="C29" s="30" t="n">
        <v>123332</v>
      </c>
      <c r="D29" s="27" t="n">
        <v>120890</v>
      </c>
      <c r="E29" s="27" t="n">
        <v>122340</v>
      </c>
      <c r="F29" s="27" t="n">
        <v>122728</v>
      </c>
      <c r="G29" s="27" t="n">
        <v>123249</v>
      </c>
      <c r="H29" s="27" t="n">
        <v>121980</v>
      </c>
      <c r="I29" s="28" t="n">
        <v>147828</v>
      </c>
      <c r="J29" s="29" t="n">
        <v>146696</v>
      </c>
      <c r="K29" s="30" t="n">
        <v>146700</v>
      </c>
      <c r="L29" s="30" t="n">
        <v>138724</v>
      </c>
      <c r="M29" s="30" t="n">
        <v>141887</v>
      </c>
      <c r="N29" s="27" t="n">
        <v>141096</v>
      </c>
      <c r="O29" s="27" t="n">
        <v>143307</v>
      </c>
      <c r="P29" s="27" t="n">
        <v>145913</v>
      </c>
      <c r="Q29" s="27" t="n">
        <v>151158</v>
      </c>
      <c r="R29" s="27" t="n">
        <v>153351</v>
      </c>
      <c r="S29" s="31" t="n">
        <v>159325</v>
      </c>
      <c r="T29" s="32" t="n">
        <v>159935</v>
      </c>
    </row>
    <row r="30" customFormat="false" ht="11.25" hidden="false" customHeight="false" outlineLevel="0" collapsed="false">
      <c r="A30" s="1" t="s">
        <v>36</v>
      </c>
      <c r="B30" s="26" t="s">
        <v>12</v>
      </c>
      <c r="C30" s="30" t="n">
        <v>89126</v>
      </c>
      <c r="D30" s="27" t="n">
        <v>86706</v>
      </c>
      <c r="E30" s="27" t="n">
        <v>86560</v>
      </c>
      <c r="F30" s="27" t="n">
        <v>88565</v>
      </c>
      <c r="G30" s="27" t="n">
        <v>89020</v>
      </c>
      <c r="H30" s="27" t="n">
        <v>86013</v>
      </c>
      <c r="I30" s="28" t="n">
        <v>95819</v>
      </c>
      <c r="J30" s="29" t="n">
        <v>95228</v>
      </c>
      <c r="K30" s="30" t="n">
        <v>93712</v>
      </c>
      <c r="L30" s="30" t="n">
        <v>88943</v>
      </c>
      <c r="M30" s="30" t="n">
        <v>89990</v>
      </c>
      <c r="N30" s="27" t="n">
        <v>88201</v>
      </c>
      <c r="O30" s="27" t="n">
        <v>91455</v>
      </c>
      <c r="P30" s="27" t="n">
        <v>93878</v>
      </c>
      <c r="Q30" s="27" t="n">
        <v>97755</v>
      </c>
      <c r="R30" s="27" t="n">
        <v>100161</v>
      </c>
      <c r="S30" s="31" t="n">
        <v>100601</v>
      </c>
      <c r="T30" s="32" t="n">
        <v>102043</v>
      </c>
    </row>
    <row r="31" customFormat="false" ht="11.25" hidden="false" customHeight="false" outlineLevel="0" collapsed="false">
      <c r="A31" s="1" t="s">
        <v>37</v>
      </c>
      <c r="B31" s="26" t="s">
        <v>12</v>
      </c>
      <c r="C31" s="30" t="n">
        <v>106030</v>
      </c>
      <c r="D31" s="27" t="n">
        <v>103771</v>
      </c>
      <c r="E31" s="27" t="n">
        <v>104444</v>
      </c>
      <c r="F31" s="27" t="n">
        <v>106312</v>
      </c>
      <c r="G31" s="27" t="n">
        <v>106315</v>
      </c>
      <c r="H31" s="27" t="n">
        <v>105499</v>
      </c>
      <c r="I31" s="28" t="n">
        <v>123182</v>
      </c>
      <c r="J31" s="29" t="n">
        <v>121528</v>
      </c>
      <c r="K31" s="30" t="n">
        <v>123409</v>
      </c>
      <c r="L31" s="30" t="n">
        <v>119672</v>
      </c>
      <c r="M31" s="30" t="n">
        <v>120570</v>
      </c>
      <c r="N31" s="27" t="n">
        <v>120595</v>
      </c>
      <c r="O31" s="27" t="n">
        <v>120412</v>
      </c>
      <c r="P31" s="27" t="n">
        <v>121693</v>
      </c>
      <c r="Q31" s="27" t="n">
        <v>125299</v>
      </c>
      <c r="R31" s="27" t="n">
        <v>126170</v>
      </c>
      <c r="S31" s="31" t="n">
        <v>128942</v>
      </c>
      <c r="T31" s="32" t="n">
        <v>131629</v>
      </c>
    </row>
    <row r="32" s="5" customFormat="true" ht="11.25" hidden="false" customHeight="false" outlineLevel="0" collapsed="false">
      <c r="A32" s="5" t="s">
        <v>38</v>
      </c>
      <c r="B32" s="18" t="s">
        <v>16</v>
      </c>
      <c r="C32" s="19" t="n">
        <v>318488</v>
      </c>
      <c r="D32" s="19" t="n">
        <v>311367</v>
      </c>
      <c r="E32" s="19" t="n">
        <v>313344</v>
      </c>
      <c r="F32" s="19" t="n">
        <v>317605</v>
      </c>
      <c r="G32" s="19" t="n">
        <v>318584</v>
      </c>
      <c r="H32" s="19" t="n">
        <v>313492</v>
      </c>
      <c r="I32" s="20" t="n">
        <v>366829</v>
      </c>
      <c r="J32" s="21" t="n">
        <v>363452</v>
      </c>
      <c r="K32" s="22" t="n">
        <v>363822</v>
      </c>
      <c r="L32" s="22" t="n">
        <v>347339</v>
      </c>
      <c r="M32" s="22" t="n">
        <v>352447</v>
      </c>
      <c r="N32" s="19" t="n">
        <v>349892</v>
      </c>
      <c r="O32" s="19" t="n">
        <v>355174</v>
      </c>
      <c r="P32" s="19" t="n">
        <v>361484</v>
      </c>
      <c r="Q32" s="19" t="n">
        <v>374213</v>
      </c>
      <c r="R32" s="19" t="n">
        <v>379681</v>
      </c>
      <c r="S32" s="23" t="n">
        <v>388867</v>
      </c>
      <c r="T32" s="24" t="n">
        <v>393607</v>
      </c>
    </row>
    <row r="33" s="5" customFormat="true" ht="11.25" hidden="false" customHeight="false" outlineLevel="0" collapsed="false">
      <c r="A33" s="25" t="s">
        <v>39</v>
      </c>
      <c r="B33" s="18" t="s">
        <v>10</v>
      </c>
      <c r="C33" s="33" t="s">
        <v>26</v>
      </c>
      <c r="D33" s="33" t="s">
        <v>26</v>
      </c>
      <c r="E33" s="33" t="s">
        <v>26</v>
      </c>
      <c r="F33" s="33" t="s">
        <v>26</v>
      </c>
      <c r="G33" s="33" t="s">
        <v>26</v>
      </c>
      <c r="H33" s="33" t="s">
        <v>26</v>
      </c>
      <c r="I33" s="20" t="n">
        <f aca="false">+I24+I28+I32</f>
        <v>1073443</v>
      </c>
      <c r="J33" s="21" t="n">
        <v>1059983</v>
      </c>
      <c r="K33" s="34" t="n">
        <v>1059470</v>
      </c>
      <c r="L33" s="22" t="n">
        <v>1021420</v>
      </c>
      <c r="M33" s="22" t="n">
        <v>1045551</v>
      </c>
      <c r="N33" s="19" t="n">
        <v>1024700</v>
      </c>
      <c r="O33" s="19" t="n">
        <v>1036105</v>
      </c>
      <c r="P33" s="19" t="n">
        <v>1061042</v>
      </c>
      <c r="Q33" s="19" t="n">
        <v>1114470</v>
      </c>
      <c r="R33" s="19" t="n">
        <v>1132600</v>
      </c>
      <c r="S33" s="23" t="n">
        <v>1161980</v>
      </c>
      <c r="T33" s="24" t="n">
        <v>1173865</v>
      </c>
    </row>
    <row r="34" s="5" customFormat="true" ht="11.25" hidden="false" customHeight="false" outlineLevel="0" collapsed="false">
      <c r="A34" s="35" t="s">
        <v>40</v>
      </c>
      <c r="B34" s="36" t="s">
        <v>41</v>
      </c>
      <c r="C34" s="19" t="n">
        <v>2703077</v>
      </c>
      <c r="D34" s="19" t="n">
        <v>2698086</v>
      </c>
      <c r="E34" s="19" t="n">
        <v>2739237</v>
      </c>
      <c r="F34" s="19" t="n">
        <v>2754864</v>
      </c>
      <c r="G34" s="19" t="n">
        <v>2764593</v>
      </c>
      <c r="H34" s="19" t="n">
        <v>2737016</v>
      </c>
      <c r="I34" s="20" t="n">
        <v>3308870</v>
      </c>
      <c r="J34" s="21" t="n">
        <v>3329036</v>
      </c>
      <c r="K34" s="22" t="n">
        <v>3367844</v>
      </c>
      <c r="L34" s="22" t="n">
        <v>3192554</v>
      </c>
      <c r="M34" s="22" t="n">
        <v>3220058</v>
      </c>
      <c r="N34" s="22" t="n">
        <v>3167852</v>
      </c>
      <c r="O34" s="22" t="n">
        <v>3211931</v>
      </c>
      <c r="P34" s="22" t="n">
        <v>3227173</v>
      </c>
      <c r="Q34" s="22" t="n">
        <v>3363957</v>
      </c>
      <c r="R34" s="22" t="n">
        <v>3437137</v>
      </c>
      <c r="S34" s="23" t="n">
        <v>3508209</v>
      </c>
      <c r="T34" s="24" t="n">
        <v>3554509</v>
      </c>
    </row>
    <row r="35" s="5" customFormat="true" ht="11.25" hidden="false" customHeight="false" outlineLevel="0" collapsed="false">
      <c r="A35" s="37" t="s">
        <v>42</v>
      </c>
      <c r="B35" s="38"/>
      <c r="C35" s="1"/>
      <c r="D35" s="1"/>
      <c r="E35" s="1"/>
      <c r="F35" s="1"/>
      <c r="G35" s="1"/>
      <c r="H35" s="2"/>
      <c r="I35" s="39"/>
      <c r="J35" s="40"/>
      <c r="K35" s="2"/>
      <c r="L35" s="41"/>
      <c r="M35" s="42"/>
      <c r="N35" s="1"/>
      <c r="O35" s="1"/>
      <c r="P35" s="1"/>
      <c r="Q35" s="1"/>
      <c r="R35" s="1"/>
      <c r="S35" s="1"/>
      <c r="T35" s="17"/>
    </row>
    <row r="36" customFormat="false" ht="11.25" hidden="false" customHeight="false" outlineLevel="0" collapsed="false">
      <c r="A36" s="1" t="s">
        <v>5</v>
      </c>
      <c r="B36" s="18" t="s">
        <v>6</v>
      </c>
      <c r="C36" s="43" t="s">
        <v>26</v>
      </c>
      <c r="D36" s="44" t="n">
        <v>100.958620253794</v>
      </c>
      <c r="E36" s="44" t="n">
        <v>103.535552649034</v>
      </c>
      <c r="F36" s="44" t="n">
        <v>98.378201755458</v>
      </c>
      <c r="G36" s="44" t="n">
        <v>100.598634830138</v>
      </c>
      <c r="H36" s="44" t="n">
        <v>98.8076452130328</v>
      </c>
      <c r="I36" s="45" t="n">
        <v>103.9</v>
      </c>
      <c r="J36" s="46" t="n">
        <f aca="false">+J5/I5*100</f>
        <v>102.226598360359</v>
      </c>
      <c r="K36" s="47" t="n">
        <f aca="false">+K5/J5*100</f>
        <v>102.64065175338</v>
      </c>
      <c r="L36" s="47" t="n">
        <f aca="false">+L5/K5*100</f>
        <v>94.5206409693668</v>
      </c>
      <c r="M36" s="47" t="n">
        <f aca="false">+M5/L5*100</f>
        <v>98.3683027370574</v>
      </c>
      <c r="N36" s="47" t="n">
        <f aca="false">+N5/M5*100</f>
        <v>98.5206511844529</v>
      </c>
      <c r="O36" s="47" t="n">
        <f aca="false">+O5/N5*100</f>
        <v>101.859225324572</v>
      </c>
      <c r="P36" s="47" t="n">
        <f aca="false">+P5/O5*100</f>
        <v>98.5824871396491</v>
      </c>
      <c r="Q36" s="47" t="n">
        <v>102.746113435263</v>
      </c>
      <c r="R36" s="47" t="n">
        <v>102.932429167673</v>
      </c>
      <c r="S36" s="48" t="n">
        <v>101.881115598469</v>
      </c>
      <c r="T36" s="49" t="n">
        <v>101.184021922816</v>
      </c>
    </row>
    <row r="37" customFormat="false" ht="11.25" hidden="false" customHeight="false" outlineLevel="0" collapsed="false">
      <c r="A37" s="1" t="s">
        <v>7</v>
      </c>
      <c r="B37" s="18" t="s">
        <v>8</v>
      </c>
      <c r="C37" s="43" t="s">
        <v>26</v>
      </c>
      <c r="D37" s="44" t="n">
        <v>104.068892187516</v>
      </c>
      <c r="E37" s="44" t="n">
        <v>103.014546705242</v>
      </c>
      <c r="F37" s="44" t="n">
        <v>106.183592906102</v>
      </c>
      <c r="G37" s="44" t="n">
        <v>106.548075944919</v>
      </c>
      <c r="H37" s="44" t="n">
        <v>100.460023521957</v>
      </c>
      <c r="I37" s="45" t="n">
        <v>104.4</v>
      </c>
      <c r="J37" s="46" t="n">
        <f aca="false">+J6/I6*100</f>
        <v>104.269086950041</v>
      </c>
      <c r="K37" s="47" t="n">
        <f aca="false">+K6/J6*100</f>
        <v>104.502018403364</v>
      </c>
      <c r="L37" s="47" t="n">
        <f aca="false">+L6/K6*100</f>
        <v>95.2646040752239</v>
      </c>
      <c r="M37" s="47" t="n">
        <f aca="false">+M6/L6*100</f>
        <v>100.168876735591</v>
      </c>
      <c r="N37" s="47" t="n">
        <f aca="false">+N6/M6*100</f>
        <v>99.1249419588461</v>
      </c>
      <c r="O37" s="47" t="n">
        <f aca="false">+O6/N6*100</f>
        <v>101.953251489382</v>
      </c>
      <c r="P37" s="47" t="n">
        <f aca="false">+P6/O6*100</f>
        <v>98.9580570956343</v>
      </c>
      <c r="Q37" s="47" t="n">
        <v>106.338982733961</v>
      </c>
      <c r="R37" s="47" t="n">
        <v>104.572732973492</v>
      </c>
      <c r="S37" s="48" t="n">
        <v>103.268724763007</v>
      </c>
      <c r="T37" s="49" t="n">
        <v>101.800101772561</v>
      </c>
    </row>
    <row r="38" s="5" customFormat="true" ht="11.25" hidden="false" customHeight="false" outlineLevel="0" collapsed="false">
      <c r="A38" s="25" t="s">
        <v>9</v>
      </c>
      <c r="B38" s="18" t="s">
        <v>10</v>
      </c>
      <c r="C38" s="43" t="s">
        <v>26</v>
      </c>
      <c r="D38" s="44" t="n">
        <v>101.591494037922</v>
      </c>
      <c r="E38" s="44" t="n">
        <v>103.426953853939</v>
      </c>
      <c r="F38" s="44" t="n">
        <v>99.998674841873</v>
      </c>
      <c r="G38" s="44" t="n">
        <v>101.910189785546</v>
      </c>
      <c r="H38" s="44" t="n">
        <v>99.1884898188631</v>
      </c>
      <c r="I38" s="45" t="n">
        <v>104.1</v>
      </c>
      <c r="J38" s="46" t="n">
        <f aca="false">+J7/I7*100</f>
        <v>102.720209992662</v>
      </c>
      <c r="K38" s="47" t="n">
        <f aca="false">+K7/J7*100</f>
        <v>103.097274294941</v>
      </c>
      <c r="L38" s="47" t="n">
        <f aca="false">+L7/K7*100</f>
        <v>94.7055596060818</v>
      </c>
      <c r="M38" s="47" t="n">
        <f aca="false">+M7/L7*100</f>
        <v>98.8187500878383</v>
      </c>
      <c r="N38" s="47" t="n">
        <f aca="false">+N7/M7*100</f>
        <v>98.6738651726053</v>
      </c>
      <c r="O38" s="47" t="n">
        <f aca="false">+O7/N7*100</f>
        <v>101.883254100376</v>
      </c>
      <c r="P38" s="47" t="n">
        <f aca="false">+P7/O7*100</f>
        <v>98.6782125925833</v>
      </c>
      <c r="Q38" s="47" t="n">
        <v>103.664370196328</v>
      </c>
      <c r="R38" s="47" t="n">
        <v>103.36250862428</v>
      </c>
      <c r="S38" s="48" t="n">
        <v>102.249273966178</v>
      </c>
      <c r="T38" s="49" t="n">
        <v>101.348576003509</v>
      </c>
    </row>
    <row r="39" customFormat="false" ht="11.25" hidden="false" customHeight="false" outlineLevel="0" collapsed="false">
      <c r="A39" s="1" t="s">
        <v>11</v>
      </c>
      <c r="B39" s="26" t="s">
        <v>12</v>
      </c>
      <c r="C39" s="50" t="s">
        <v>26</v>
      </c>
      <c r="D39" s="51" t="n">
        <v>99.7669599154927</v>
      </c>
      <c r="E39" s="51" t="n">
        <v>97.8815751188129</v>
      </c>
      <c r="F39" s="51" t="n">
        <v>97.5822233966128</v>
      </c>
      <c r="G39" s="51" t="n">
        <v>99.5227416966363</v>
      </c>
      <c r="H39" s="51" t="n">
        <v>101.449694331313</v>
      </c>
      <c r="I39" s="52" t="n">
        <v>100.7</v>
      </c>
      <c r="J39" s="53" t="n">
        <f aca="false">+J8/I8*100</f>
        <v>101.749183211862</v>
      </c>
      <c r="K39" s="54" t="n">
        <f aca="false">+K8/J8*100</f>
        <v>100.838385050211</v>
      </c>
      <c r="L39" s="54" t="n">
        <f aca="false">+L8/K8*100</f>
        <v>91.74184156933</v>
      </c>
      <c r="M39" s="54" t="n">
        <f aca="false">+M8/L8*100</f>
        <v>99.445414947097</v>
      </c>
      <c r="N39" s="54" t="n">
        <f aca="false">+N8/M8*100</f>
        <v>98.6046547306731</v>
      </c>
      <c r="O39" s="54" t="n">
        <f aca="false">+O8/N8*100</f>
        <v>102.600686151716</v>
      </c>
      <c r="P39" s="54" t="n">
        <f aca="false">+P8/O8*100</f>
        <v>102.273933548671</v>
      </c>
      <c r="Q39" s="54" t="n">
        <v>104.410423694258</v>
      </c>
      <c r="R39" s="54" t="n">
        <v>102.586733317239</v>
      </c>
      <c r="S39" s="55" t="n">
        <v>99.3860614492272</v>
      </c>
      <c r="T39" s="56" t="n">
        <v>98.1130917216346</v>
      </c>
    </row>
    <row r="40" customFormat="false" ht="11.25" hidden="false" customHeight="false" outlineLevel="0" collapsed="false">
      <c r="A40" s="1" t="s">
        <v>13</v>
      </c>
      <c r="B40" s="26" t="s">
        <v>12</v>
      </c>
      <c r="C40" s="50" t="s">
        <v>26</v>
      </c>
      <c r="D40" s="51" t="n">
        <v>101.750006534752</v>
      </c>
      <c r="E40" s="51" t="n">
        <v>101.545219837386</v>
      </c>
      <c r="F40" s="51" t="n">
        <v>104.935741752682</v>
      </c>
      <c r="G40" s="51" t="n">
        <v>105.05918657634</v>
      </c>
      <c r="H40" s="51" t="n">
        <v>103.777178589869</v>
      </c>
      <c r="I40" s="52" t="n">
        <v>103.5</v>
      </c>
      <c r="J40" s="53" t="n">
        <f aca="false">+J9/I9*100</f>
        <v>104.141734023162</v>
      </c>
      <c r="K40" s="54" t="n">
        <f aca="false">+K9/J9*100</f>
        <v>102.402651933702</v>
      </c>
      <c r="L40" s="54" t="n">
        <f aca="false">+L9/K9*100</f>
        <v>87.9241732344639</v>
      </c>
      <c r="M40" s="54" t="n">
        <f aca="false">+M9/L9*100</f>
        <v>101.217428868773</v>
      </c>
      <c r="N40" s="54" t="n">
        <f aca="false">+N9/M9*100</f>
        <v>97.0454148641046</v>
      </c>
      <c r="O40" s="54" t="n">
        <f aca="false">+O9/N9*100</f>
        <v>99.3962897809052</v>
      </c>
      <c r="P40" s="54" t="n">
        <f aca="false">+P9/O9*100</f>
        <v>97.341217167451</v>
      </c>
      <c r="Q40" s="54" t="n">
        <v>104.675619834711</v>
      </c>
      <c r="R40" s="54" t="n">
        <v>101.396482640191</v>
      </c>
      <c r="S40" s="55" t="n">
        <v>102.382690454638</v>
      </c>
      <c r="T40" s="56" t="n">
        <v>99.9488084377449</v>
      </c>
    </row>
    <row r="41" customFormat="false" ht="11.25" hidden="false" customHeight="false" outlineLevel="0" collapsed="false">
      <c r="A41" s="1" t="s">
        <v>14</v>
      </c>
      <c r="B41" s="26" t="s">
        <v>12</v>
      </c>
      <c r="C41" s="50" t="s">
        <v>26</v>
      </c>
      <c r="D41" s="51" t="n">
        <v>99.7328566059584</v>
      </c>
      <c r="E41" s="51" t="n">
        <v>98.2869248161652</v>
      </c>
      <c r="F41" s="51" t="n">
        <v>97.8746994943215</v>
      </c>
      <c r="G41" s="51" t="n">
        <v>98.2647454289435</v>
      </c>
      <c r="H41" s="51" t="n">
        <v>98.6683043506368</v>
      </c>
      <c r="I41" s="52" t="n">
        <v>99.8</v>
      </c>
      <c r="J41" s="53" t="n">
        <f aca="false">+J10/I10*100</f>
        <v>100.375957650312</v>
      </c>
      <c r="K41" s="54" t="n">
        <f aca="false">+K10/J10*100</f>
        <v>97.5366530180954</v>
      </c>
      <c r="L41" s="54" t="n">
        <f aca="false">+L10/K10*100</f>
        <v>92.9969143863111</v>
      </c>
      <c r="M41" s="54" t="n">
        <f aca="false">+M10/L10*100</f>
        <v>104.352891006106</v>
      </c>
      <c r="N41" s="54" t="n">
        <f aca="false">+N10/M10*100</f>
        <v>99.5116019456184</v>
      </c>
      <c r="O41" s="54" t="n">
        <f aca="false">+O10/N10*100</f>
        <v>101.537490734991</v>
      </c>
      <c r="P41" s="54" t="n">
        <f aca="false">+P10/O10*100</f>
        <v>98.3338758841112</v>
      </c>
      <c r="Q41" s="54" t="n">
        <v>104.934593314875</v>
      </c>
      <c r="R41" s="54" t="n">
        <v>100.672064854736</v>
      </c>
      <c r="S41" s="55" t="n">
        <v>103.523066112092</v>
      </c>
      <c r="T41" s="56" t="n">
        <v>99.0919801351884</v>
      </c>
    </row>
    <row r="42" s="5" customFormat="true" ht="11.25" hidden="false" customHeight="false" outlineLevel="0" collapsed="false">
      <c r="A42" s="5" t="s">
        <v>15</v>
      </c>
      <c r="B42" s="18" t="s">
        <v>16</v>
      </c>
      <c r="C42" s="43" t="s">
        <v>26</v>
      </c>
      <c r="D42" s="44" t="n">
        <v>100.263231831318</v>
      </c>
      <c r="E42" s="44" t="n">
        <v>98.9658496879201</v>
      </c>
      <c r="F42" s="44" t="n">
        <v>99.6369618051459</v>
      </c>
      <c r="G42" s="44" t="n">
        <v>100.67459216607</v>
      </c>
      <c r="H42" s="44" t="n">
        <v>101.263861818671</v>
      </c>
      <c r="I42" s="45" t="n">
        <v>101.2</v>
      </c>
      <c r="J42" s="46" t="n">
        <f aca="false">+J11/I11*100</f>
        <v>102.07418639388</v>
      </c>
      <c r="K42" s="47" t="n">
        <f aca="false">+K11/J11*100</f>
        <v>100.358904717033</v>
      </c>
      <c r="L42" s="47" t="n">
        <f aca="false">+L11/K11*100</f>
        <v>90.8791406045041</v>
      </c>
      <c r="M42" s="47" t="n">
        <f aca="false">+M11/L11*100</f>
        <v>101.427282147274</v>
      </c>
      <c r="N42" s="47" t="n">
        <f aca="false">+N11/M11*100</f>
        <v>98.3956690554371</v>
      </c>
      <c r="O42" s="47" t="n">
        <f aca="false">+O11/N11*100</f>
        <v>101.301346714206</v>
      </c>
      <c r="P42" s="47" t="n">
        <f aca="false">+P11/O11*100</f>
        <v>99.5990417880212</v>
      </c>
      <c r="Q42" s="47" t="n">
        <v>104.645576381617</v>
      </c>
      <c r="R42" s="47" t="n">
        <v>101.66107687383</v>
      </c>
      <c r="S42" s="48" t="n">
        <v>101.495505257813</v>
      </c>
      <c r="T42" s="49" t="n">
        <v>98.9498772283749</v>
      </c>
    </row>
    <row r="43" customFormat="false" ht="11.25" hidden="false" customHeight="false" outlineLevel="0" collapsed="false">
      <c r="A43" s="1" t="s">
        <v>17</v>
      </c>
      <c r="B43" s="26" t="s">
        <v>12</v>
      </c>
      <c r="C43" s="50" t="s">
        <v>26</v>
      </c>
      <c r="D43" s="51" t="n">
        <v>99.3687273812633</v>
      </c>
      <c r="E43" s="51" t="n">
        <v>99.2685985477101</v>
      </c>
      <c r="F43" s="51" t="n">
        <v>101.724724838307</v>
      </c>
      <c r="G43" s="51" t="n">
        <v>98.5647889942369</v>
      </c>
      <c r="H43" s="51" t="n">
        <v>98.0580180316119</v>
      </c>
      <c r="I43" s="52" t="n">
        <v>100.8</v>
      </c>
      <c r="J43" s="53" t="n">
        <f aca="false">+J12/I12*100</f>
        <v>100.917807584651</v>
      </c>
      <c r="K43" s="54" t="n">
        <f aca="false">+K12/J12*100</f>
        <v>100.090487056417</v>
      </c>
      <c r="L43" s="54" t="n">
        <f aca="false">+L12/K12*100</f>
        <v>94.2828505168822</v>
      </c>
      <c r="M43" s="54" t="n">
        <f aca="false">+M12/L12*100</f>
        <v>103.455415893662</v>
      </c>
      <c r="N43" s="54" t="n">
        <f aca="false">+N12/M12*100</f>
        <v>100.198801816081</v>
      </c>
      <c r="O43" s="54" t="n">
        <f aca="false">+O12/N12*100</f>
        <v>102.191195002279</v>
      </c>
      <c r="P43" s="54" t="n">
        <f aca="false">+P12/O12*100</f>
        <v>101.859540722958</v>
      </c>
      <c r="Q43" s="54" t="n">
        <v>106.425314890658</v>
      </c>
      <c r="R43" s="54" t="n">
        <v>100.443516669692</v>
      </c>
      <c r="S43" s="55" t="n">
        <v>99.7331373529394</v>
      </c>
      <c r="T43" s="56" t="n">
        <v>101.006169137473</v>
      </c>
    </row>
    <row r="44" customFormat="false" ht="11.25" hidden="false" customHeight="false" outlineLevel="0" collapsed="false">
      <c r="A44" s="1" t="s">
        <v>18</v>
      </c>
      <c r="B44" s="26" t="s">
        <v>12</v>
      </c>
      <c r="C44" s="50" t="s">
        <v>26</v>
      </c>
      <c r="D44" s="51" t="n">
        <v>97.4666256956537</v>
      </c>
      <c r="E44" s="51" t="n">
        <v>100.634042106001</v>
      </c>
      <c r="F44" s="51" t="n">
        <v>99.7737399053189</v>
      </c>
      <c r="G44" s="51" t="n">
        <v>97.2612776052751</v>
      </c>
      <c r="H44" s="51" t="n">
        <v>94.7975703661191</v>
      </c>
      <c r="I44" s="52" t="n">
        <v>101.6</v>
      </c>
      <c r="J44" s="53" t="n">
        <f aca="false">+J13/I13*100</f>
        <v>98.3482350853061</v>
      </c>
      <c r="K44" s="54" t="n">
        <f aca="false">+K13/J13*100</f>
        <v>98.1625816348399</v>
      </c>
      <c r="L44" s="54" t="n">
        <f aca="false">+L13/K13*100</f>
        <v>91.97614560831</v>
      </c>
      <c r="M44" s="54" t="n">
        <f aca="false">+M13/L13*100</f>
        <v>101.615341370479</v>
      </c>
      <c r="N44" s="54" t="n">
        <f aca="false">+N13/M13*100</f>
        <v>102.686321276648</v>
      </c>
      <c r="O44" s="54" t="n">
        <f aca="false">+O13/N13*100</f>
        <v>101.441519102523</v>
      </c>
      <c r="P44" s="54" t="n">
        <f aca="false">+P13/O13*100</f>
        <v>100.894638072869</v>
      </c>
      <c r="Q44" s="54" t="n">
        <v>104.081417792595</v>
      </c>
      <c r="R44" s="54" t="n">
        <v>101.942140400566</v>
      </c>
      <c r="S44" s="55" t="n">
        <v>100.042997949329</v>
      </c>
      <c r="T44" s="56" t="n">
        <v>100.3494885828</v>
      </c>
    </row>
    <row r="45" customFormat="false" ht="11.25" hidden="false" customHeight="false" outlineLevel="0" collapsed="false">
      <c r="A45" s="1" t="s">
        <v>19</v>
      </c>
      <c r="B45" s="26" t="s">
        <v>12</v>
      </c>
      <c r="C45" s="50" t="s">
        <v>26</v>
      </c>
      <c r="D45" s="51" t="n">
        <v>96.9360265328847</v>
      </c>
      <c r="E45" s="51" t="n">
        <v>101.002964426877</v>
      </c>
      <c r="F45" s="51" t="n">
        <v>102.614586900161</v>
      </c>
      <c r="G45" s="51" t="n">
        <v>101.760219282565</v>
      </c>
      <c r="H45" s="51" t="n">
        <v>95.2030168526825</v>
      </c>
      <c r="I45" s="52" t="n">
        <v>99.7</v>
      </c>
      <c r="J45" s="53" t="n">
        <f aca="false">+J14/I14*100</f>
        <v>97.1899599948381</v>
      </c>
      <c r="K45" s="54" t="n">
        <f aca="false">+K14/J14*100</f>
        <v>100.721438450899</v>
      </c>
      <c r="L45" s="54" t="n">
        <f aca="false">+L14/K14*100</f>
        <v>92.1638634690806</v>
      </c>
      <c r="M45" s="54" t="n">
        <f aca="false">+M14/L14*100</f>
        <v>102.73440293704</v>
      </c>
      <c r="N45" s="54" t="n">
        <f aca="false">+N14/M14*100</f>
        <v>98.4580219984221</v>
      </c>
      <c r="O45" s="54" t="n">
        <f aca="false">+O14/N14*100</f>
        <v>100.227436099883</v>
      </c>
      <c r="P45" s="54" t="n">
        <f aca="false">+P14/O14*100</f>
        <v>98.3845177068147</v>
      </c>
      <c r="Q45" s="54" t="n">
        <v>104.116972202969</v>
      </c>
      <c r="R45" s="54" t="n">
        <v>102.002915418431</v>
      </c>
      <c r="S45" s="55" t="n">
        <v>101.813926272674</v>
      </c>
      <c r="T45" s="56" t="n">
        <v>99.5517099055895</v>
      </c>
    </row>
    <row r="46" s="5" customFormat="true" ht="11.25" hidden="false" customHeight="false" outlineLevel="0" collapsed="false">
      <c r="A46" s="5" t="s">
        <v>20</v>
      </c>
      <c r="B46" s="18" t="s">
        <v>16</v>
      </c>
      <c r="C46" s="43" t="s">
        <v>26</v>
      </c>
      <c r="D46" s="44" t="n">
        <v>98.1561946424537</v>
      </c>
      <c r="E46" s="44" t="n">
        <v>100.127097441372</v>
      </c>
      <c r="F46" s="44" t="n">
        <v>101.406958497556</v>
      </c>
      <c r="G46" s="44" t="n">
        <v>99.0774507678054</v>
      </c>
      <c r="H46" s="44" t="n">
        <v>96.3454102916111</v>
      </c>
      <c r="I46" s="45" t="n">
        <v>100.7</v>
      </c>
      <c r="J46" s="46" t="n">
        <f aca="false">+J15/I15*100</f>
        <v>99.1877458826345</v>
      </c>
      <c r="K46" s="47" t="n">
        <f aca="false">+K15/J15*100</f>
        <v>99.7469385292876</v>
      </c>
      <c r="L46" s="47" t="n">
        <f aca="false">+L15/K15*100</f>
        <v>93.0925518822139</v>
      </c>
      <c r="M46" s="47" t="n">
        <f aca="false">+M15/L15*100</f>
        <v>102.780502699296</v>
      </c>
      <c r="N46" s="47" t="n">
        <f aca="false">+N15/M15*100</f>
        <v>100.363759331012</v>
      </c>
      <c r="O46" s="47" t="n">
        <f aca="false">+O15/N15*100</f>
        <v>101.469916773992</v>
      </c>
      <c r="P46" s="47" t="n">
        <f aca="false">+P15/O15*100</f>
        <v>100.688313260116</v>
      </c>
      <c r="Q46" s="47" t="n">
        <v>105.21243315714</v>
      </c>
      <c r="R46" s="47" t="n">
        <v>101.232397976371</v>
      </c>
      <c r="S46" s="48" t="n">
        <v>100.349273961583</v>
      </c>
      <c r="T46" s="49" t="n">
        <v>100.454876907766</v>
      </c>
    </row>
    <row r="47" customFormat="false" ht="11.25" hidden="false" customHeight="false" outlineLevel="0" collapsed="false">
      <c r="A47" s="1" t="s">
        <v>21</v>
      </c>
      <c r="B47" s="26" t="s">
        <v>12</v>
      </c>
      <c r="C47" s="50" t="s">
        <v>26</v>
      </c>
      <c r="D47" s="51" t="n">
        <v>99.900842318411</v>
      </c>
      <c r="E47" s="51" t="n">
        <v>100.603895018388</v>
      </c>
      <c r="F47" s="51" t="n">
        <v>102.680444490601</v>
      </c>
      <c r="G47" s="51" t="n">
        <v>100.776769730255</v>
      </c>
      <c r="H47" s="51" t="n">
        <v>98.8107066510102</v>
      </c>
      <c r="I47" s="52" t="n">
        <v>100.6</v>
      </c>
      <c r="J47" s="53" t="n">
        <f aca="false">+J16/I16*100</f>
        <v>99.5069227028825</v>
      </c>
      <c r="K47" s="54" t="n">
        <f aca="false">+K16/J16*100</f>
        <v>97.5018217668996</v>
      </c>
      <c r="L47" s="54" t="n">
        <f aca="false">+L16/K16*100</f>
        <v>96.2763010964469</v>
      </c>
      <c r="M47" s="54" t="n">
        <f aca="false">+M16/L16*100</f>
        <v>101.90783224958</v>
      </c>
      <c r="N47" s="54" t="n">
        <f aca="false">+N16/M16*100</f>
        <v>93.5340771609087</v>
      </c>
      <c r="O47" s="54" t="n">
        <f aca="false">+O16/N16*100</f>
        <v>99.0830698476574</v>
      </c>
      <c r="P47" s="54" t="n">
        <f aca="false">+P16/O16*100</f>
        <v>103.723903184319</v>
      </c>
      <c r="Q47" s="54" t="n">
        <v>103.101693019093</v>
      </c>
      <c r="R47" s="54" t="n">
        <v>101.076036928864</v>
      </c>
      <c r="S47" s="55" t="n">
        <v>101.997656131185</v>
      </c>
      <c r="T47" s="56" t="n">
        <v>99.800455034664</v>
      </c>
    </row>
    <row r="48" customFormat="false" ht="11.25" hidden="false" customHeight="false" outlineLevel="0" collapsed="false">
      <c r="A48" s="1" t="s">
        <v>22</v>
      </c>
      <c r="B48" s="26" t="s">
        <v>12</v>
      </c>
      <c r="C48" s="50" t="s">
        <v>26</v>
      </c>
      <c r="D48" s="51" t="n">
        <v>99.1372862558997</v>
      </c>
      <c r="E48" s="51" t="n">
        <v>100.516409329188</v>
      </c>
      <c r="F48" s="51" t="n">
        <v>99.0410746175945</v>
      </c>
      <c r="G48" s="51" t="n">
        <v>96.9934538042413</v>
      </c>
      <c r="H48" s="51" t="n">
        <v>99.6955490893415</v>
      </c>
      <c r="I48" s="52" t="n">
        <v>98.9</v>
      </c>
      <c r="J48" s="53" t="n">
        <f aca="false">+J17/I17*100</f>
        <v>98.0161343431017</v>
      </c>
      <c r="K48" s="54" t="n">
        <f aca="false">+K17/J17*100</f>
        <v>101.250164968986</v>
      </c>
      <c r="L48" s="54" t="n">
        <f aca="false">+L17/K17*100</f>
        <v>96.6548565605337</v>
      </c>
      <c r="M48" s="54" t="n">
        <f aca="false">+M17/L17*100</f>
        <v>101.673450372695</v>
      </c>
      <c r="N48" s="54" t="n">
        <f aca="false">+N17/M17*100</f>
        <v>97.0421906840462</v>
      </c>
      <c r="O48" s="54" t="n">
        <f aca="false">+O17/N17*100</f>
        <v>99.5166500994036</v>
      </c>
      <c r="P48" s="54" t="n">
        <f aca="false">+P17/O17*100</f>
        <v>101.681836910514</v>
      </c>
      <c r="Q48" s="54" t="n">
        <v>101.817333431568</v>
      </c>
      <c r="R48" s="54" t="n">
        <v>101.273547360042</v>
      </c>
      <c r="S48" s="55" t="n">
        <v>103.060471098197</v>
      </c>
      <c r="T48" s="56" t="n">
        <v>98.8273962361962</v>
      </c>
    </row>
    <row r="49" customFormat="false" ht="11.25" hidden="false" customHeight="false" outlineLevel="0" collapsed="false">
      <c r="A49" s="1" t="s">
        <v>23</v>
      </c>
      <c r="B49" s="26" t="s">
        <v>12</v>
      </c>
      <c r="C49" s="50" t="s">
        <v>26</v>
      </c>
      <c r="D49" s="51" t="n">
        <v>96.685718150766</v>
      </c>
      <c r="E49" s="51" t="n">
        <v>99.062576515443</v>
      </c>
      <c r="F49" s="51" t="n">
        <v>99.1861163094524</v>
      </c>
      <c r="G49" s="51" t="n">
        <v>98.8483651056407</v>
      </c>
      <c r="H49" s="51" t="n">
        <v>95.1111031080059</v>
      </c>
      <c r="I49" s="52" t="n">
        <v>104.7</v>
      </c>
      <c r="J49" s="53" t="n">
        <f aca="false">+J18/I18*100</f>
        <v>93.4026340401392</v>
      </c>
      <c r="K49" s="54" t="n">
        <f aca="false">+K18/J18*100</f>
        <v>98.9806303348654</v>
      </c>
      <c r="L49" s="54" t="n">
        <f aca="false">+L18/K18*100</f>
        <v>96.6848538118377</v>
      </c>
      <c r="M49" s="54" t="n">
        <f aca="false">+M18/L18*100</f>
        <v>103.363636363636</v>
      </c>
      <c r="N49" s="54" t="n">
        <f aca="false">+N18/M18*100</f>
        <v>98.00368397471</v>
      </c>
      <c r="O49" s="54" t="n">
        <f aca="false">+O18/N18*100</f>
        <v>101.015950421619</v>
      </c>
      <c r="P49" s="54" t="n">
        <f aca="false">+P18/O18*100</f>
        <v>101.376177545342</v>
      </c>
      <c r="Q49" s="54" t="n">
        <v>104.055953306106</v>
      </c>
      <c r="R49" s="54" t="n">
        <v>100.513252399415</v>
      </c>
      <c r="S49" s="55" t="n">
        <v>100.698758991384</v>
      </c>
      <c r="T49" s="56" t="n">
        <v>99.6348664758807</v>
      </c>
    </row>
    <row r="50" s="5" customFormat="true" ht="11.25" hidden="false" customHeight="false" outlineLevel="0" collapsed="false">
      <c r="A50" s="5" t="s">
        <v>24</v>
      </c>
      <c r="B50" s="18" t="s">
        <v>16</v>
      </c>
      <c r="C50" s="43" t="s">
        <v>26</v>
      </c>
      <c r="D50" s="44" t="n">
        <v>98.828341742261</v>
      </c>
      <c r="E50" s="44" t="n">
        <v>100.191063120466</v>
      </c>
      <c r="F50" s="44" t="n">
        <v>100.599028696037</v>
      </c>
      <c r="G50" s="44" t="n">
        <v>99.0586609668156</v>
      </c>
      <c r="H50" s="48" t="n">
        <v>98.201434144853</v>
      </c>
      <c r="I50" s="47" t="n">
        <v>101</v>
      </c>
      <c r="J50" s="46" t="n">
        <f aca="false">+J19/I19*100</f>
        <v>97.5445076678057</v>
      </c>
      <c r="K50" s="47" t="n">
        <f aca="false">+K19/J19*100</f>
        <v>99.044512751328</v>
      </c>
      <c r="L50" s="47" t="n">
        <f aca="false">+L19/K19*100</f>
        <v>96.4956408341427</v>
      </c>
      <c r="M50" s="47" t="n">
        <f aca="false">+M19/L19*100</f>
        <v>102.171114631163</v>
      </c>
      <c r="N50" s="47" t="n">
        <f aca="false">+N19/M19*100</f>
        <v>95.7331648212765</v>
      </c>
      <c r="O50" s="47" t="n">
        <f aca="false">+O19/N19*100</f>
        <v>99.694146973449</v>
      </c>
      <c r="P50" s="47" t="n">
        <f aca="false">+P19/O19*100</f>
        <v>102.475715777959</v>
      </c>
      <c r="Q50" s="47" t="n">
        <v>102.913131767142</v>
      </c>
      <c r="R50" s="47" t="n">
        <v>101.001399932148</v>
      </c>
      <c r="S50" s="48" t="n">
        <v>102.025412244362</v>
      </c>
      <c r="T50" s="49" t="n">
        <v>99.4429700398543</v>
      </c>
    </row>
    <row r="51" s="5" customFormat="true" ht="11.25" hidden="false" customHeight="false" outlineLevel="0" collapsed="false">
      <c r="A51" s="25" t="s">
        <v>25</v>
      </c>
      <c r="B51" s="18" t="s">
        <v>10</v>
      </c>
      <c r="C51" s="33" t="s">
        <v>26</v>
      </c>
      <c r="D51" s="33" t="s">
        <v>26</v>
      </c>
      <c r="E51" s="33" t="s">
        <v>26</v>
      </c>
      <c r="F51" s="33" t="s">
        <v>26</v>
      </c>
      <c r="G51" s="33" t="s">
        <v>26</v>
      </c>
      <c r="H51" s="57" t="s">
        <v>26</v>
      </c>
      <c r="I51" s="33" t="s">
        <v>26</v>
      </c>
      <c r="J51" s="46" t="n">
        <f aca="false">+J20/I20*100</f>
        <v>99.7957549268497</v>
      </c>
      <c r="K51" s="58" t="n">
        <f aca="false">+K20/J20*100</f>
        <v>99.7863153720756</v>
      </c>
      <c r="L51" s="47" t="n">
        <f aca="false">+L20/K20*100</f>
        <v>93.1743613841766</v>
      </c>
      <c r="M51" s="47" t="n">
        <f aca="false">+M20/L20*100</f>
        <v>102.106714475426</v>
      </c>
      <c r="N51" s="47" t="n">
        <f aca="false">+N20/M20*100</f>
        <v>98.3342191714522</v>
      </c>
      <c r="O51" s="47" t="n">
        <f aca="false">+O20/N20*100</f>
        <v>100.920996150155</v>
      </c>
      <c r="P51" s="47" t="n">
        <f aca="false">+P20/O20*100</f>
        <v>100.768732282079</v>
      </c>
      <c r="Q51" s="47" t="n">
        <v>104.371794220149</v>
      </c>
      <c r="R51" s="47" t="n">
        <v>101.327057468417</v>
      </c>
      <c r="S51" s="48" t="n">
        <v>101.224942691823</v>
      </c>
      <c r="T51" s="49" t="n">
        <v>99.6213424716484</v>
      </c>
    </row>
    <row r="52" customFormat="false" ht="11.25" hidden="false" customHeight="false" outlineLevel="0" collapsed="false">
      <c r="A52" s="1" t="s">
        <v>27</v>
      </c>
      <c r="B52" s="26" t="s">
        <v>12</v>
      </c>
      <c r="C52" s="50" t="s">
        <v>26</v>
      </c>
      <c r="D52" s="51" t="n">
        <v>99.2351588129564</v>
      </c>
      <c r="E52" s="51" t="n">
        <v>98.940475361144</v>
      </c>
      <c r="F52" s="51" t="n">
        <v>102.198069488184</v>
      </c>
      <c r="G52" s="51" t="n">
        <v>99.7331863561774</v>
      </c>
      <c r="H52" s="51" t="n">
        <v>101.044989826421</v>
      </c>
      <c r="I52" s="52" t="n">
        <v>99.1</v>
      </c>
      <c r="J52" s="53" t="n">
        <f aca="false">+J21/I21*100</f>
        <v>98.3722635033821</v>
      </c>
      <c r="K52" s="54" t="n">
        <f aca="false">+K21/J21*100</f>
        <v>99.0103593304542</v>
      </c>
      <c r="L52" s="54" t="n">
        <f aca="false">+L21/K21*100</f>
        <v>97.8059321937257</v>
      </c>
      <c r="M52" s="54" t="n">
        <f aca="false">+M21/L21*100</f>
        <v>102.622803642427</v>
      </c>
      <c r="N52" s="54" t="n">
        <f aca="false">+N21/M21*100</f>
        <v>98.0407082762891</v>
      </c>
      <c r="O52" s="54" t="n">
        <f aca="false">+O21/N21*100</f>
        <v>100.402123024151</v>
      </c>
      <c r="P52" s="54" t="n">
        <f aca="false">+P21/O21*100</f>
        <v>103.85565392029</v>
      </c>
      <c r="Q52" s="54" t="n">
        <v>105.142838090898</v>
      </c>
      <c r="R52" s="54" t="n">
        <v>102.513027577241</v>
      </c>
      <c r="S52" s="55" t="n">
        <v>101.648201516737</v>
      </c>
      <c r="T52" s="56" t="n">
        <v>100.316412721693</v>
      </c>
    </row>
    <row r="53" customFormat="false" ht="11.25" hidden="false" customHeight="false" outlineLevel="0" collapsed="false">
      <c r="A53" s="1" t="s">
        <v>28</v>
      </c>
      <c r="B53" s="26" t="s">
        <v>12</v>
      </c>
      <c r="C53" s="50" t="s">
        <v>26</v>
      </c>
      <c r="D53" s="51" t="n">
        <v>97.6275895554597</v>
      </c>
      <c r="E53" s="51" t="n">
        <v>102.622090212061</v>
      </c>
      <c r="F53" s="51" t="n">
        <v>101.035230133409</v>
      </c>
      <c r="G53" s="51" t="n">
        <v>98.5676597559026</v>
      </c>
      <c r="H53" s="51" t="n">
        <v>100.26629898482</v>
      </c>
      <c r="I53" s="52" t="n">
        <v>99.6</v>
      </c>
      <c r="J53" s="53" t="n">
        <f aca="false">+J22/I22*100</f>
        <v>99.5854740775339</v>
      </c>
      <c r="K53" s="54" t="n">
        <f aca="false">+K22/J22*100</f>
        <v>100.192296417893</v>
      </c>
      <c r="L53" s="54" t="n">
        <f aca="false">+L22/K22*100</f>
        <v>92.0923591850109</v>
      </c>
      <c r="M53" s="54" t="n">
        <f aca="false">+M22/L22*100</f>
        <v>103.137548924922</v>
      </c>
      <c r="N53" s="54" t="n">
        <f aca="false">+N22/M22*100</f>
        <v>97.0613964835327</v>
      </c>
      <c r="O53" s="54" t="n">
        <f aca="false">+O22/N22*100</f>
        <v>101.957448969229</v>
      </c>
      <c r="P53" s="54" t="n">
        <f aca="false">+P22/O22*100</f>
        <v>100.129485295949</v>
      </c>
      <c r="Q53" s="54" t="n">
        <v>107.067717788665</v>
      </c>
      <c r="R53" s="54" t="n">
        <v>100.270596706385</v>
      </c>
      <c r="S53" s="55" t="n">
        <v>103.013701803357</v>
      </c>
      <c r="T53" s="56" t="n">
        <v>101.007704998173</v>
      </c>
    </row>
    <row r="54" customFormat="false" ht="11.25" hidden="false" customHeight="false" outlineLevel="0" collapsed="false">
      <c r="A54" s="1" t="s">
        <v>29</v>
      </c>
      <c r="B54" s="26" t="s">
        <v>12</v>
      </c>
      <c r="C54" s="50" t="s">
        <v>26</v>
      </c>
      <c r="D54" s="51" t="n">
        <v>98.3260695158178</v>
      </c>
      <c r="E54" s="51" t="n">
        <v>97.9072485500695</v>
      </c>
      <c r="F54" s="51" t="n">
        <v>96.9908554439389</v>
      </c>
      <c r="G54" s="51" t="n">
        <v>96.6792067251869</v>
      </c>
      <c r="H54" s="51" t="n">
        <v>98.6548808608763</v>
      </c>
      <c r="I54" s="52" t="n">
        <v>97.1</v>
      </c>
      <c r="J54" s="53" t="n">
        <f aca="false">+J23/I23*100</f>
        <v>93.428657694962</v>
      </c>
      <c r="K54" s="54" t="n">
        <f aca="false">+K23/J23*100</f>
        <v>99.8845825350292</v>
      </c>
      <c r="L54" s="54" t="n">
        <f aca="false">+L23/K23*100</f>
        <v>98.2066511058215</v>
      </c>
      <c r="M54" s="54" t="n">
        <f aca="false">+M23/L23*100</f>
        <v>98.0609483468643</v>
      </c>
      <c r="N54" s="54" t="n">
        <f aca="false">+N23/M23*100</f>
        <v>97.021909721389</v>
      </c>
      <c r="O54" s="54" t="n">
        <f aca="false">+O23/N23*100</f>
        <v>97.6576799406382</v>
      </c>
      <c r="P54" s="54" t="n">
        <f aca="false">+P23/O23*100</f>
        <v>106.086163665375</v>
      </c>
      <c r="Q54" s="54" t="n">
        <v>107.116936446545</v>
      </c>
      <c r="R54" s="54" t="n">
        <v>100.115898098825</v>
      </c>
      <c r="S54" s="55" t="n">
        <v>102.357576971883</v>
      </c>
      <c r="T54" s="56" t="n">
        <v>97.902218448321</v>
      </c>
    </row>
    <row r="55" s="5" customFormat="true" ht="11.25" hidden="false" customHeight="false" outlineLevel="0" collapsed="false">
      <c r="A55" s="5" t="s">
        <v>30</v>
      </c>
      <c r="B55" s="18" t="s">
        <v>16</v>
      </c>
      <c r="C55" s="43" t="s">
        <v>26</v>
      </c>
      <c r="D55" s="44" t="n">
        <v>98.6584628160111</v>
      </c>
      <c r="E55" s="44" t="n">
        <v>99.7373318869656</v>
      </c>
      <c r="F55" s="44" t="n">
        <v>101.042890556511</v>
      </c>
      <c r="G55" s="44" t="n">
        <v>98.9448332469328</v>
      </c>
      <c r="H55" s="44" t="n">
        <v>100.47335771071</v>
      </c>
      <c r="I55" s="45" t="n">
        <v>98.9</v>
      </c>
      <c r="J55" s="46" t="n">
        <f aca="false">+J24/I24*100</f>
        <v>97.9706736222819</v>
      </c>
      <c r="K55" s="47" t="n">
        <f aca="false">+K24/J24*100</f>
        <v>99.4639253485794</v>
      </c>
      <c r="L55" s="47" t="n">
        <f aca="false">+L24/K24*100</f>
        <v>96.2575057053226</v>
      </c>
      <c r="M55" s="47" t="n">
        <f aca="false">+M24/L24*100</f>
        <v>102.098926964584</v>
      </c>
      <c r="N55" s="47" t="n">
        <f aca="false">+N24/M24*100</f>
        <v>97.6323758218594</v>
      </c>
      <c r="O55" s="47" t="n">
        <f aca="false">+O24/N24*100</f>
        <v>100.441757571396</v>
      </c>
      <c r="P55" s="47" t="n">
        <f aca="false">+P24/O24*100</f>
        <v>103.135684015859</v>
      </c>
      <c r="Q55" s="47" t="n">
        <v>105.928513769238</v>
      </c>
      <c r="R55" s="47" t="n">
        <v>101.574075230802</v>
      </c>
      <c r="S55" s="48" t="n">
        <v>102.108367053267</v>
      </c>
      <c r="T55" s="49" t="n">
        <v>100.168304933315</v>
      </c>
    </row>
    <row r="56" customFormat="false" ht="11.25" hidden="false" customHeight="false" outlineLevel="0" collapsed="false">
      <c r="A56" s="1" t="s">
        <v>31</v>
      </c>
      <c r="B56" s="26" t="s">
        <v>12</v>
      </c>
      <c r="C56" s="50" t="s">
        <v>26</v>
      </c>
      <c r="D56" s="51" t="n">
        <v>99.9089854698927</v>
      </c>
      <c r="E56" s="51" t="n">
        <v>104.924098901188</v>
      </c>
      <c r="F56" s="51" t="n">
        <v>97.902436400796</v>
      </c>
      <c r="G56" s="51" t="n">
        <v>98.6776120105791</v>
      </c>
      <c r="H56" s="51" t="n">
        <v>98.8563339059617</v>
      </c>
      <c r="I56" s="52" t="n">
        <v>102.2</v>
      </c>
      <c r="J56" s="53" t="n">
        <f aca="false">+J25/I25*100</f>
        <v>100.877730420884</v>
      </c>
      <c r="K56" s="54" t="n">
        <f aca="false">+K25/J25*100</f>
        <v>99.9821756294643</v>
      </c>
      <c r="L56" s="54" t="n">
        <f aca="false">+L25/K25*100</f>
        <v>98.437118275878</v>
      </c>
      <c r="M56" s="54" t="n">
        <f aca="false">+M25/L25*100</f>
        <v>102.25376297926</v>
      </c>
      <c r="N56" s="54" t="n">
        <f aca="false">+N25/M25*100</f>
        <v>97.862165778909</v>
      </c>
      <c r="O56" s="54" t="n">
        <f aca="false">+O25/N25*100</f>
        <v>99.7660622716761</v>
      </c>
      <c r="P56" s="54" t="n">
        <f aca="false">+P25/O25*100</f>
        <v>102.287081082534</v>
      </c>
      <c r="Q56" s="54" t="n">
        <v>103.797950604309</v>
      </c>
      <c r="R56" s="54" t="n">
        <v>100.853045778436</v>
      </c>
      <c r="S56" s="55" t="n">
        <v>103.422225010981</v>
      </c>
      <c r="T56" s="56" t="n">
        <v>98.7828105925175</v>
      </c>
    </row>
    <row r="57" customFormat="false" ht="11.25" hidden="false" customHeight="false" outlineLevel="0" collapsed="false">
      <c r="A57" s="1" t="s">
        <v>32</v>
      </c>
      <c r="B57" s="26" t="s">
        <v>12</v>
      </c>
      <c r="C57" s="50" t="s">
        <v>26</v>
      </c>
      <c r="D57" s="51" t="n">
        <v>99.0835711027907</v>
      </c>
      <c r="E57" s="51" t="n">
        <v>99.7066852218594</v>
      </c>
      <c r="F57" s="51" t="n">
        <v>104.567268979289</v>
      </c>
      <c r="G57" s="51" t="n">
        <v>95.779044098773</v>
      </c>
      <c r="H57" s="51" t="n">
        <v>98.7168217486386</v>
      </c>
      <c r="I57" s="52" t="n">
        <v>98.6</v>
      </c>
      <c r="J57" s="53" t="n">
        <f aca="false">+J26/I26*100</f>
        <v>98.67122646466</v>
      </c>
      <c r="K57" s="54" t="n">
        <f aca="false">+K26/J26*100</f>
        <v>100.887774464625</v>
      </c>
      <c r="L57" s="54" t="n">
        <f aca="false">+L26/K26*100</f>
        <v>96.5809095183717</v>
      </c>
      <c r="M57" s="54" t="n">
        <f aca="false">+M26/L26*100</f>
        <v>101.563897223933</v>
      </c>
      <c r="N57" s="54" t="n">
        <f aca="false">+N26/M26*100</f>
        <v>96.3470945020544</v>
      </c>
      <c r="O57" s="54" t="n">
        <f aca="false">+O26/N26*100</f>
        <v>102.940519464695</v>
      </c>
      <c r="P57" s="54" t="n">
        <f aca="false">+P26/O26*100</f>
        <v>102.416602552721</v>
      </c>
      <c r="Q57" s="54" t="n">
        <v>105.214192156561</v>
      </c>
      <c r="R57" s="54" t="n">
        <v>99.4224044816286</v>
      </c>
      <c r="S57" s="55" t="n">
        <v>102.113888505271</v>
      </c>
      <c r="T57" s="56" t="n">
        <v>99.448060802835</v>
      </c>
    </row>
    <row r="58" customFormat="false" ht="11.25" hidden="false" customHeight="false" outlineLevel="0" collapsed="false">
      <c r="A58" s="1" t="s">
        <v>33</v>
      </c>
      <c r="B58" s="26" t="s">
        <v>12</v>
      </c>
      <c r="C58" s="50" t="s">
        <v>26</v>
      </c>
      <c r="D58" s="51" t="n">
        <v>100.355688345871</v>
      </c>
      <c r="E58" s="51" t="n">
        <v>103.103014407486</v>
      </c>
      <c r="F58" s="51" t="n">
        <v>102.744929529048</v>
      </c>
      <c r="G58" s="51" t="n">
        <v>101.125014637737</v>
      </c>
      <c r="H58" s="51" t="n">
        <v>99.0934581758327</v>
      </c>
      <c r="I58" s="52" t="n">
        <v>101.7</v>
      </c>
      <c r="J58" s="53" t="n">
        <f aca="false">+J27/I27*100</f>
        <v>97.3678747575109</v>
      </c>
      <c r="K58" s="54" t="n">
        <f aca="false">+K27/J27*100</f>
        <v>99.9014850757242</v>
      </c>
      <c r="L58" s="54" t="n">
        <f aca="false">+L27/K27*100</f>
        <v>96.8686987621977</v>
      </c>
      <c r="M58" s="54" t="n">
        <f aca="false">+M27/L27*100</f>
        <v>106.035052533218</v>
      </c>
      <c r="N58" s="54" t="n">
        <f aca="false">+N27/M27*100</f>
        <v>96.9722371484865</v>
      </c>
      <c r="O58" s="54" t="n">
        <f aca="false">+O27/N27*100</f>
        <v>101.688967040761</v>
      </c>
      <c r="P58" s="54" t="n">
        <f aca="false">+P27/O27*100</f>
        <v>102.603262251608</v>
      </c>
      <c r="Q58" s="54" t="n">
        <v>108.202212182583</v>
      </c>
      <c r="R58" s="54" t="n">
        <v>104.519603929294</v>
      </c>
      <c r="S58" s="55" t="n">
        <v>103.497655080867</v>
      </c>
      <c r="T58" s="56" t="n">
        <v>98.6362512346078</v>
      </c>
    </row>
    <row r="59" s="5" customFormat="true" ht="11.25" hidden="false" customHeight="false" outlineLevel="0" collapsed="false">
      <c r="A59" s="5" t="s">
        <v>34</v>
      </c>
      <c r="B59" s="18" t="s">
        <v>16</v>
      </c>
      <c r="C59" s="43" t="s">
        <v>26</v>
      </c>
      <c r="D59" s="44" t="n">
        <v>99.8256233888296</v>
      </c>
      <c r="E59" s="44" t="n">
        <v>102.826384431877</v>
      </c>
      <c r="F59" s="44" t="n">
        <v>101.389068811607</v>
      </c>
      <c r="G59" s="44" t="n">
        <v>98.7074948456602</v>
      </c>
      <c r="H59" s="44" t="n">
        <v>98.9023855683266</v>
      </c>
      <c r="I59" s="45" t="n">
        <v>101</v>
      </c>
      <c r="J59" s="46" t="n">
        <f aca="false">+J28/I28*100</f>
        <v>99.0495260303138</v>
      </c>
      <c r="K59" s="47" t="n">
        <f aca="false">+K28/J28*100</f>
        <v>100.19345428491</v>
      </c>
      <c r="L59" s="47" t="n">
        <f aca="false">+L28/K28*100</f>
        <v>97.3985176709761</v>
      </c>
      <c r="M59" s="47" t="n">
        <f aca="false">+M28/L28*100</f>
        <v>103.377123977344</v>
      </c>
      <c r="N59" s="47" t="n">
        <f aca="false">+N28/M28*100</f>
        <v>97.1540106382169</v>
      </c>
      <c r="O59" s="47" t="n">
        <f aca="false">+O28/N28*100</f>
        <v>101.262078382535</v>
      </c>
      <c r="P59" s="47" t="n">
        <f aca="false">+P28/O28*100</f>
        <v>102.433138328181</v>
      </c>
      <c r="Q59" s="47" t="n">
        <v>105.733595106849</v>
      </c>
      <c r="R59" s="47" t="n">
        <v>101.814701870407</v>
      </c>
      <c r="S59" s="48" t="n">
        <v>103.118131739663</v>
      </c>
      <c r="T59" s="49" t="n">
        <v>98.8949374701149</v>
      </c>
    </row>
    <row r="60" customFormat="false" ht="11.25" hidden="false" customHeight="false" outlineLevel="0" collapsed="false">
      <c r="A60" s="1" t="s">
        <v>35</v>
      </c>
      <c r="B60" s="26" t="s">
        <v>12</v>
      </c>
      <c r="C60" s="50" t="s">
        <v>26</v>
      </c>
      <c r="D60" s="51" t="n">
        <v>98.0199785943632</v>
      </c>
      <c r="E60" s="51" t="n">
        <v>101.19943750517</v>
      </c>
      <c r="F60" s="51" t="n">
        <v>100.317148929214</v>
      </c>
      <c r="G60" s="51" t="n">
        <v>100.424516002868</v>
      </c>
      <c r="H60" s="51" t="n">
        <v>98.9703770415987</v>
      </c>
      <c r="I60" s="52" t="n">
        <v>101.3</v>
      </c>
      <c r="J60" s="53" t="n">
        <f aca="false">+J29/I29*100</f>
        <v>99.2342452038856</v>
      </c>
      <c r="K60" s="54" t="n">
        <f aca="false">+K29/J29*100</f>
        <v>100.002726727382</v>
      </c>
      <c r="L60" s="54" t="n">
        <f aca="false">+L29/K29*100</f>
        <v>94.5630538513974</v>
      </c>
      <c r="M60" s="54" t="n">
        <f aca="false">+M29/L29*100</f>
        <v>102.280066895418</v>
      </c>
      <c r="N60" s="54" t="n">
        <f aca="false">+N29/M29*100</f>
        <v>99.4425141133437</v>
      </c>
      <c r="O60" s="54" t="n">
        <f aca="false">+O29/N29*100</f>
        <v>101.567018200374</v>
      </c>
      <c r="P60" s="54" t="n">
        <f aca="false">+P29/O29*100</f>
        <v>101.81847362655</v>
      </c>
      <c r="Q60" s="54" t="n">
        <v>103.594607745711</v>
      </c>
      <c r="R60" s="54" t="n">
        <v>101.450799825348</v>
      </c>
      <c r="S60" s="55" t="n">
        <v>103.895638111261</v>
      </c>
      <c r="T60" s="56" t="n">
        <v>100.113568016196</v>
      </c>
    </row>
    <row r="61" customFormat="false" ht="11.25" hidden="false" customHeight="false" outlineLevel="0" collapsed="false">
      <c r="A61" s="1" t="s">
        <v>36</v>
      </c>
      <c r="B61" s="26" t="s">
        <v>12</v>
      </c>
      <c r="C61" s="50" t="s">
        <v>26</v>
      </c>
      <c r="D61" s="51" t="n">
        <v>97.2847429481857</v>
      </c>
      <c r="E61" s="51" t="n">
        <v>99.8316148824764</v>
      </c>
      <c r="F61" s="51" t="n">
        <v>102.316312384473</v>
      </c>
      <c r="G61" s="51" t="n">
        <v>100.513746965506</v>
      </c>
      <c r="H61" s="51" t="n">
        <v>96.6221073915974</v>
      </c>
      <c r="I61" s="52" t="n">
        <v>98.4</v>
      </c>
      <c r="J61" s="53" t="n">
        <f aca="false">+J30/I30*100</f>
        <v>99.3832120978094</v>
      </c>
      <c r="K61" s="54" t="n">
        <f aca="false">+K30/J30*100</f>
        <v>98.4080312513127</v>
      </c>
      <c r="L61" s="54" t="n">
        <f aca="false">+L30/K30*100</f>
        <v>94.9110039269251</v>
      </c>
      <c r="M61" s="54" t="n">
        <f aca="false">+M30/L30*100</f>
        <v>101.177158404821</v>
      </c>
      <c r="N61" s="54" t="n">
        <f aca="false">+N30/M30*100</f>
        <v>98.0120013334815</v>
      </c>
      <c r="O61" s="54" t="n">
        <f aca="false">+O30/N30*100</f>
        <v>103.689300574823</v>
      </c>
      <c r="P61" s="54" t="n">
        <f aca="false">+P30/O30*100</f>
        <v>102.649390410584</v>
      </c>
      <c r="Q61" s="54" t="n">
        <v>104.129828074735</v>
      </c>
      <c r="R61" s="54" t="n">
        <v>102.461255178763</v>
      </c>
      <c r="S61" s="55" t="n">
        <v>100.439292738691</v>
      </c>
      <c r="T61" s="56" t="n">
        <v>98.8415615211364</v>
      </c>
    </row>
    <row r="62" customFormat="false" ht="11.25" hidden="false" customHeight="false" outlineLevel="0" collapsed="false">
      <c r="A62" s="1" t="s">
        <v>37</v>
      </c>
      <c r="B62" s="26" t="s">
        <v>12</v>
      </c>
      <c r="C62" s="50" t="s">
        <v>26</v>
      </c>
      <c r="D62" s="51" t="n">
        <v>97.869470904461</v>
      </c>
      <c r="E62" s="51" t="n">
        <v>100.648543427354</v>
      </c>
      <c r="F62" s="51" t="n">
        <v>101.788518249014</v>
      </c>
      <c r="G62" s="51" t="n">
        <v>100.00282188276</v>
      </c>
      <c r="H62" s="51" t="n">
        <v>99.2324695480412</v>
      </c>
      <c r="I62" s="52" t="n">
        <v>100.2</v>
      </c>
      <c r="J62" s="53" t="n">
        <f aca="false">+J31/I31*100</f>
        <v>98.657271354581</v>
      </c>
      <c r="K62" s="54" t="n">
        <f aca="false">+K31/J31*100</f>
        <v>101.547791455467</v>
      </c>
      <c r="L62" s="54" t="n">
        <f aca="false">+L31/K31*100</f>
        <v>96.9718578061568</v>
      </c>
      <c r="M62" s="54" t="n">
        <f aca="false">+M31/L31*100</f>
        <v>100.750384383983</v>
      </c>
      <c r="N62" s="54" t="n">
        <f aca="false">+N31/M31*100</f>
        <v>100.02073484283</v>
      </c>
      <c r="O62" s="54" t="n">
        <f aca="false">+O31/N31*100</f>
        <v>99.8482524151084</v>
      </c>
      <c r="P62" s="54" t="n">
        <f aca="false">+P31/O31*100</f>
        <v>101.063847457064</v>
      </c>
      <c r="Q62" s="54" t="n">
        <v>102.963194267542</v>
      </c>
      <c r="R62" s="54" t="n">
        <v>100.695137231742</v>
      </c>
      <c r="S62" s="55" t="n">
        <v>102.197035745423</v>
      </c>
      <c r="T62" s="56" t="n">
        <v>101.243836898937</v>
      </c>
    </row>
    <row r="63" s="5" customFormat="true" ht="11.25" hidden="false" customHeight="false" outlineLevel="0" collapsed="false">
      <c r="A63" s="5" t="s">
        <v>38</v>
      </c>
      <c r="B63" s="18" t="s">
        <v>16</v>
      </c>
      <c r="C63" s="43" t="s">
        <v>26</v>
      </c>
      <c r="D63" s="44" t="n">
        <v>97.7641229810856</v>
      </c>
      <c r="E63" s="44" t="n">
        <v>100.634942045882</v>
      </c>
      <c r="F63" s="44" t="n">
        <v>101.359847324346</v>
      </c>
      <c r="G63" s="44" t="n">
        <v>100.308244517561</v>
      </c>
      <c r="H63" s="44" t="n">
        <v>98.401677422595</v>
      </c>
      <c r="I63" s="45" t="n">
        <v>100.1</v>
      </c>
      <c r="J63" s="46" t="n">
        <f aca="false">+J32/I32*100</f>
        <v>99.0794075713752</v>
      </c>
      <c r="K63" s="47" t="n">
        <f aca="false">+K32/J32*100</f>
        <v>100.101801613418</v>
      </c>
      <c r="L63" s="47" t="n">
        <f aca="false">+L32/K32*100</f>
        <v>95.4694878264646</v>
      </c>
      <c r="M63" s="47" t="n">
        <f aca="false">+M32/L32*100</f>
        <v>101.470609404645</v>
      </c>
      <c r="N63" s="47" t="n">
        <f aca="false">+N32/M32*100</f>
        <v>99.2750683081428</v>
      </c>
      <c r="O63" s="47" t="n">
        <f aca="false">+O32/N32*100</f>
        <v>101.50960867925</v>
      </c>
      <c r="P63" s="47" t="n">
        <f aca="false">+P32/O32*100</f>
        <v>101.776594007444</v>
      </c>
      <c r="Q63" s="47" t="n">
        <v>103.521317679344</v>
      </c>
      <c r="R63" s="47" t="n">
        <v>101.461199904867</v>
      </c>
      <c r="S63" s="48" t="n">
        <v>102.419399443217</v>
      </c>
      <c r="T63" s="49" t="n">
        <v>100.153332188358</v>
      </c>
    </row>
    <row r="64" s="5" customFormat="true" ht="11.25" hidden="false" customHeight="false" outlineLevel="0" collapsed="false">
      <c r="A64" s="25" t="s">
        <v>39</v>
      </c>
      <c r="B64" s="18" t="s">
        <v>10</v>
      </c>
      <c r="C64" s="33" t="s">
        <v>26</v>
      </c>
      <c r="D64" s="33" t="s">
        <v>26</v>
      </c>
      <c r="E64" s="33" t="s">
        <v>26</v>
      </c>
      <c r="F64" s="33" t="s">
        <v>26</v>
      </c>
      <c r="G64" s="33" t="s">
        <v>26</v>
      </c>
      <c r="H64" s="57" t="s">
        <v>26</v>
      </c>
      <c r="I64" s="33" t="s">
        <v>26</v>
      </c>
      <c r="J64" s="46" t="n">
        <f aca="false">+J33/I33*100</f>
        <v>98.7460908497237</v>
      </c>
      <c r="K64" s="58" t="n">
        <f aca="false">+K33/J33*100</f>
        <v>99.9516029974066</v>
      </c>
      <c r="L64" s="47" t="n">
        <f aca="false">+L33/K33*100</f>
        <v>96.4085816493152</v>
      </c>
      <c r="M64" s="47" t="n">
        <f aca="false">+M33/L33*100</f>
        <v>102.362495349611</v>
      </c>
      <c r="N64" s="47" t="n">
        <f aca="false">+N33/M33*100</f>
        <v>98.0057405138535</v>
      </c>
      <c r="O64" s="47" t="n">
        <f aca="false">+O33/N33*100</f>
        <v>101.113008685469</v>
      </c>
      <c r="P64" s="47" t="n">
        <f aca="false">+P33/O33*100</f>
        <v>102.406802399371</v>
      </c>
      <c r="Q64" s="47" t="n">
        <v>105.035427438311</v>
      </c>
      <c r="R64" s="47" t="n">
        <v>101.626782237297</v>
      </c>
      <c r="S64" s="48" t="n">
        <v>102.594031432103</v>
      </c>
      <c r="T64" s="49" t="n">
        <v>99.679667042305</v>
      </c>
    </row>
    <row r="65" s="5" customFormat="true" ht="11.25" hidden="false" customHeight="false" outlineLevel="0" collapsed="false">
      <c r="A65" s="35" t="s">
        <v>40</v>
      </c>
      <c r="B65" s="36" t="s">
        <v>41</v>
      </c>
      <c r="C65" s="43" t="s">
        <v>26</v>
      </c>
      <c r="D65" s="44" t="n">
        <v>99.8153585709915</v>
      </c>
      <c r="E65" s="44" t="n">
        <v>101.525192302988</v>
      </c>
      <c r="F65" s="44" t="n">
        <v>100.570487329136</v>
      </c>
      <c r="G65" s="44" t="n">
        <v>99.7</v>
      </c>
      <c r="H65" s="44" t="n">
        <v>99.0024933145675</v>
      </c>
      <c r="I65" s="45" t="n">
        <v>101.9</v>
      </c>
      <c r="J65" s="46" t="n">
        <f aca="false">+J34/I34*100</f>
        <v>100.609452773908</v>
      </c>
      <c r="K65" s="47" t="n">
        <f aca="false">+K34/J34*100</f>
        <v>101.165742875715</v>
      </c>
      <c r="L65" s="47" t="n">
        <f aca="false">+L34/K34*100</f>
        <v>94.7951864753831</v>
      </c>
      <c r="M65" s="47" t="n">
        <f aca="false">+M34/L34*100</f>
        <v>100.861504613548</v>
      </c>
      <c r="N65" s="47" t="n">
        <f aca="false">+N34/M34*100</f>
        <v>98.3787248552666</v>
      </c>
      <c r="O65" s="47" t="n">
        <f aca="false">+O34/N34*100</f>
        <v>101.391447580253</v>
      </c>
      <c r="P65" s="47" t="n">
        <f aca="false">+P34/O34*100</f>
        <v>100.474543195355</v>
      </c>
      <c r="Q65" s="47" t="n">
        <v>104.238508440669</v>
      </c>
      <c r="R65" s="47" t="n">
        <v>102.175414251728</v>
      </c>
      <c r="S65" s="48" t="n">
        <v>102.067767447152</v>
      </c>
      <c r="T65" s="49" t="n">
        <v>100.318985640655</v>
      </c>
    </row>
  </sheetData>
  <mergeCells count="19">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10:21:31Z</dcterms:created>
  <dc:creator>KSH</dc:creator>
  <dc:description/>
  <dc:language>en-US</dc:language>
  <cp:lastModifiedBy>Zavackiné Kompár Edit</cp:lastModifiedBy>
  <cp:lastPrinted>2007-05-16T09:14:26Z</cp:lastPrinted>
  <dcterms:modified xsi:type="dcterms:W3CDTF">2020-06-02T09:27:24Z</dcterms:modified>
  <cp:revision>0</cp:revision>
  <dc:subject/>
  <dc:title/>
</cp:coreProperties>
</file>