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15." sheetId="1" state="visible" r:id="rId2"/>
  </sheets>
  <definedNames>
    <definedName function="false" hidden="false" localSheetId="0" name="_xlnm.Print_Area" vbProcedure="false">'6.2.1.15.'!$A$1:$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verage earnings data relate to enterprises employing at least 5 persons, all budgetary units and entities and the assigned non-profit organizations.
Data are broken down by the local unit of the workplace at enterprises. Data are given by the geographic area of the seat employing 19 or fewer persons and all enterprises with main activity of agriculture.
Source: annual institutional labour statistical data collection system.
</t>
        </r>
      </text>
      <mc:AlternateContent>
        <mc:Choice Requires="v2">
          <commentPr autoFill="true" autoScale="false" colHidden="false" locked="false" rowHidden="false" textHAlign="justify" textVAlign="top">
            <anchor moveWithCells="false" sizeWithCells="false">
              <xdr:from>
                <xdr:col>0</xdr:col>
                <xdr:colOff>86</xdr:colOff>
                <xdr:row>11</xdr:row>
                <xdr:rowOff>12</xdr:rowOff>
              </xdr:from>
              <xdr:to>
                <xdr:col>4</xdr:col>
                <xdr:colOff>9</xdr:colOff>
                <xdr:row>22</xdr:row>
                <xdr:rowOff>5</xdr:rowOff>
              </xdr:to>
            </anchor>
          </commentPr>
        </mc:Choice>
        <mc:Fallback/>
      </mc:AlternateContent>
    </comment>
    <comment ref="A34"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0</xdr:col>
                <xdr:colOff>151</xdr:colOff>
                <xdr:row>30</xdr:row>
                <xdr:rowOff>11</xdr:rowOff>
              </xdr:from>
              <xdr:to>
                <xdr:col>2</xdr:col>
                <xdr:colOff>41</xdr:colOff>
                <xdr:row>35</xdr:row>
                <xdr:rowOff>10</xdr:rowOff>
              </xdr:to>
            </anchor>
          </commentPr>
        </mc:Choice>
        <mc:Fallback/>
      </mc:AlternateContent>
    </comment>
    <comment ref="A65"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0</xdr:col>
                <xdr:colOff>151</xdr:colOff>
                <xdr:row>61</xdr:row>
                <xdr:rowOff>11</xdr:rowOff>
              </xdr:from>
              <xdr:to>
                <xdr:col>2</xdr:col>
                <xdr:colOff>41</xdr:colOff>
                <xdr:row>66</xdr:row>
                <xdr:rowOff>10</xdr:rowOff>
              </xdr:to>
            </anchor>
          </commentPr>
        </mc:Choice>
        <mc:Fallback/>
      </mc:AlternateContent>
    </comment>
    <comment ref="B5"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7</xdr:colOff>
                <xdr:row>3</xdr:row>
                <xdr:rowOff>9</xdr:rowOff>
              </xdr:from>
              <xdr:to>
                <xdr:col>7</xdr:col>
                <xdr:colOff>11</xdr:colOff>
                <xdr:row>7</xdr:row>
                <xdr:rowOff>8</xdr:rowOff>
              </xdr:to>
            </anchor>
          </commentPr>
        </mc:Choice>
        <mc:Fallback/>
      </mc:AlternateContent>
    </comment>
    <comment ref="B6"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7</xdr:colOff>
                <xdr:row>3</xdr:row>
                <xdr:rowOff>18</xdr:rowOff>
              </xdr:from>
              <xdr:to>
                <xdr:col>7</xdr:col>
                <xdr:colOff>16</xdr:colOff>
                <xdr:row>7</xdr:row>
                <xdr:rowOff>14</xdr:rowOff>
              </xdr:to>
            </anchor>
          </commentPr>
        </mc:Choice>
        <mc:Fallback/>
      </mc:AlternateContent>
    </comment>
    <comment ref="B7"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7</xdr:colOff>
                <xdr:row>4</xdr:row>
                <xdr:rowOff>12</xdr:rowOff>
              </xdr:from>
              <xdr:to>
                <xdr:col>7</xdr:col>
                <xdr:colOff>36</xdr:colOff>
                <xdr:row>8</xdr:row>
                <xdr:rowOff>14</xdr:rowOff>
              </xdr:to>
            </anchor>
          </commentPr>
        </mc:Choice>
        <mc:Fallback/>
      </mc:AlternateContent>
    </comment>
    <comment ref="B36"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7</xdr:colOff>
                <xdr:row>33</xdr:row>
                <xdr:rowOff>12</xdr:rowOff>
              </xdr:from>
              <xdr:to>
                <xdr:col>7</xdr:col>
                <xdr:colOff>11</xdr:colOff>
                <xdr:row>38</xdr:row>
                <xdr:rowOff>2</xdr:rowOff>
              </xdr:to>
            </anchor>
          </commentPr>
        </mc:Choice>
        <mc:Fallback/>
      </mc:AlternateContent>
    </comment>
    <comment ref="B37"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7</xdr:colOff>
                <xdr:row>34</xdr:row>
                <xdr:rowOff>12</xdr:rowOff>
              </xdr:from>
              <xdr:to>
                <xdr:col>7</xdr:col>
                <xdr:colOff>16</xdr:colOff>
                <xdr:row>38</xdr:row>
                <xdr:rowOff>8</xdr:rowOff>
              </xdr:to>
            </anchor>
          </commentPr>
        </mc:Choice>
        <mc:Fallback/>
      </mc:AlternateContent>
    </comment>
    <comment ref="B38"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7</xdr:colOff>
                <xdr:row>35</xdr:row>
                <xdr:rowOff>12</xdr:rowOff>
              </xdr:from>
              <xdr:to>
                <xdr:col>7</xdr:col>
                <xdr:colOff>36</xdr:colOff>
                <xdr:row>39</xdr:row>
                <xdr:rowOff>14</xdr:rowOff>
              </xdr:to>
            </anchor>
          </commentPr>
        </mc:Choice>
        <mc:Fallback/>
      </mc:AlternateContent>
    </comment>
  </commentList>
</comments>
</file>

<file path=xl/sharedStrings.xml><?xml version="1.0" encoding="utf-8"?>
<sst xmlns="http://schemas.openxmlformats.org/spreadsheetml/2006/main" count="208" uniqueCount="44">
  <si>
    <t xml:space="preserve">6.2.1.15. Average monthly gross earnings of full-time employees by the geographic area of the local unit (2000–)</t>
  </si>
  <si>
    <t xml:space="preserve">Name</t>
  </si>
  <si>
    <t xml:space="preserve">Level</t>
  </si>
  <si>
    <t xml:space="preserve"> of territorial units</t>
  </si>
  <si>
    <t xml:space="preserve">$Average monthly gross earnings, HUF</t>
  </si>
  <si>
    <t xml:space="preserve">Budapest</t>
  </si>
  <si>
    <t xml:space="preserve">capital, region</t>
  </si>
  <si>
    <t xml:space="preserve">Pest </t>
  </si>
  <si>
    <t xml:space="preserve">county, region</t>
  </si>
  <si>
    <t xml:space="preserve">Central Hungary</t>
  </si>
  <si>
    <t xml:space="preserve">large region</t>
  </si>
  <si>
    <t xml:space="preserve">Fejér</t>
  </si>
  <si>
    <t xml:space="preserve">county</t>
  </si>
  <si>
    <t xml:space="preserve">Komárom-Esztergom</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 </t>
  </si>
  <si>
    <t xml:space="preserve">Southern Transdanubia</t>
  </si>
  <si>
    <t xml:space="preserve">Transdanubia</t>
  </si>
  <si>
    <t xml:space="preserve">..</t>
  </si>
  <si>
    <t xml:space="preserve">Borsod-Abaúj-Zemplén</t>
  </si>
  <si>
    <t xml:space="preserve">Heves</t>
  </si>
  <si>
    <t xml:space="preserve">Nógrád </t>
  </si>
  <si>
    <t xml:space="preserve">Northern Hungary</t>
  </si>
  <si>
    <t xml:space="preserve">Hajdú-Bihar</t>
  </si>
  <si>
    <t xml:space="preserve">Jász-Nagykun-Szolnok</t>
  </si>
  <si>
    <t xml:space="preserve">Szabolcs-Szatmár-Bereg</t>
  </si>
  <si>
    <t xml:space="preserve">Norther Great Plain</t>
  </si>
  <si>
    <t xml:space="preserve">Bács-Kiskun </t>
  </si>
  <si>
    <t xml:space="preserve">Békés</t>
  </si>
  <si>
    <t xml:space="preserve">Csongrád-Csanád</t>
  </si>
  <si>
    <t xml:space="preserve">Southern Great Plain</t>
  </si>
  <si>
    <t xml:space="preserve">Great Plain and North</t>
  </si>
  <si>
    <t xml:space="preserve">Total</t>
  </si>
  <si>
    <t xml:space="preserve">country</t>
  </si>
  <si>
    <t xml:space="preserve">$Previous year = 100,0%</t>
  </si>
  <si>
    <t xml:space="preserve"> Total</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_-* #,##0.00\ _F_t_-;\-* #,##0.00\ _F_t_-;_-* \-??\ _F_t_-;_-@_-"/>
    <numFmt numFmtId="169" formatCode="#,##0.0"/>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8"/>
      <name val="Arial"/>
      <family val="2"/>
      <charset val="238"/>
    </font>
    <font>
      <sz val="8"/>
      <color rgb="FF0066CC"/>
      <name val="Arial"/>
      <family val="2"/>
      <charset val="238"/>
    </font>
    <font>
      <b val="true"/>
      <sz val="8"/>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b val="true"/>
      <sz val="8"/>
      <name val="Arial CE"/>
      <family val="2"/>
      <charset val="238"/>
    </font>
    <font>
      <sz val="8"/>
      <color rgb="FF008000"/>
      <name val="Arial"/>
      <family val="2"/>
      <charset val="238"/>
    </font>
    <font>
      <sz val="8"/>
      <name val="Arial CE"/>
      <family val="0"/>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top" textRotation="0" wrapText="false" indent="0" shrinkToFit="false"/>
      <protection locked="true" hidden="false"/>
    </xf>
    <xf numFmtId="166" fontId="13" fillId="0" borderId="0" xfId="21"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1_9" xfId="21"/>
    <cellStyle name="Normál_23" xfId="22"/>
    <cellStyle name="Normál_Fej22.2-9,13" xfId="23"/>
    <cellStyle name="Normál_megye_nagyska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2" min="2" style="1" width="12.28"/>
    <col collapsed="false" customWidth="true" hidden="false" outlineLevel="0" max="8" min="3" style="1" width="9.7"/>
    <col collapsed="false" customWidth="false" hidden="false" outlineLevel="0" max="11" min="9" style="1" width="9.14"/>
    <col collapsed="false" customWidth="false" hidden="false" outlineLevel="0" max="12" min="12" style="2" width="9.14"/>
    <col collapsed="false" customWidth="false" hidden="false" outlineLevel="0" max="17" min="13" style="1" width="9.14"/>
    <col collapsed="false" customWidth="true" hidden="false" outlineLevel="0" max="18" min="18" style="3" width="9.99"/>
    <col collapsed="false" customWidth="false" hidden="false" outlineLevel="0" max="257" min="19" style="1" width="9.14"/>
  </cols>
  <sheetData>
    <row r="1" customFormat="false" ht="24.75" hidden="false" customHeight="true" outlineLevel="0" collapsed="false">
      <c r="A1" s="4" t="s">
        <v>0</v>
      </c>
      <c r="B1" s="4"/>
      <c r="C1" s="5"/>
      <c r="D1" s="5"/>
      <c r="E1" s="5"/>
      <c r="F1" s="5"/>
    </row>
    <row r="2" s="11" customFormat="true" ht="15.75" hidden="false" customHeight="true" outlineLevel="0" collapsed="false">
      <c r="A2" s="6" t="s">
        <v>1</v>
      </c>
      <c r="B2" s="7" t="s">
        <v>2</v>
      </c>
      <c r="C2" s="8" t="n">
        <v>2000</v>
      </c>
      <c r="D2" s="8" t="n">
        <v>2001</v>
      </c>
      <c r="E2" s="8" t="n">
        <v>2002</v>
      </c>
      <c r="F2" s="8" t="n">
        <v>2003</v>
      </c>
      <c r="G2" s="9" t="n">
        <v>2004</v>
      </c>
      <c r="H2" s="9" t="n">
        <v>2005</v>
      </c>
      <c r="I2" s="9" t="n">
        <v>2006</v>
      </c>
      <c r="J2" s="9" t="n">
        <v>2007</v>
      </c>
      <c r="K2" s="9" t="n">
        <v>2008</v>
      </c>
      <c r="L2" s="9" t="n">
        <v>2009</v>
      </c>
      <c r="M2" s="9" t="n">
        <v>2010</v>
      </c>
      <c r="N2" s="9" t="n">
        <v>2011</v>
      </c>
      <c r="O2" s="9" t="n">
        <v>2012</v>
      </c>
      <c r="P2" s="9" t="n">
        <v>2013</v>
      </c>
      <c r="Q2" s="9" t="n">
        <v>2014</v>
      </c>
      <c r="R2" s="9" t="n">
        <v>2015</v>
      </c>
      <c r="S2" s="9" t="n">
        <v>2016</v>
      </c>
      <c r="T2" s="10" t="n">
        <v>2017</v>
      </c>
    </row>
    <row r="3" s="11" customFormat="true" ht="15.75" hidden="false" customHeight="true" outlineLevel="0" collapsed="false">
      <c r="A3" s="6" t="s">
        <v>3</v>
      </c>
      <c r="B3" s="6"/>
      <c r="C3" s="8"/>
      <c r="D3" s="8"/>
      <c r="E3" s="8"/>
      <c r="F3" s="8"/>
      <c r="G3" s="9"/>
      <c r="H3" s="9"/>
      <c r="I3" s="9"/>
      <c r="J3" s="9"/>
      <c r="K3" s="9"/>
      <c r="L3" s="9"/>
      <c r="M3" s="9"/>
      <c r="N3" s="9"/>
      <c r="O3" s="9"/>
      <c r="P3" s="9"/>
      <c r="Q3" s="9"/>
      <c r="R3" s="9"/>
      <c r="S3" s="9"/>
      <c r="T3" s="10"/>
    </row>
    <row r="4" s="11" customFormat="true" ht="15.75" hidden="false" customHeight="true" outlineLevel="0" collapsed="false">
      <c r="A4" s="12" t="s">
        <v>4</v>
      </c>
      <c r="B4" s="13"/>
      <c r="C4" s="14"/>
      <c r="D4" s="15"/>
      <c r="E4" s="15"/>
      <c r="F4" s="15"/>
      <c r="G4" s="16"/>
      <c r="H4" s="17"/>
      <c r="I4" s="16"/>
      <c r="J4" s="16"/>
      <c r="K4" s="16"/>
      <c r="L4" s="16"/>
      <c r="M4" s="16"/>
      <c r="N4" s="16"/>
      <c r="O4" s="18"/>
      <c r="P4" s="16"/>
      <c r="Q4" s="16"/>
      <c r="R4" s="16"/>
      <c r="S4" s="19"/>
      <c r="T4" s="20"/>
    </row>
    <row r="5" customFormat="false" ht="11.25" hidden="false" customHeight="false" outlineLevel="0" collapsed="false">
      <c r="A5" s="1" t="s">
        <v>5</v>
      </c>
      <c r="B5" s="21" t="s">
        <v>6</v>
      </c>
      <c r="C5" s="22" t="n">
        <v>118663</v>
      </c>
      <c r="D5" s="22" t="n">
        <v>138350</v>
      </c>
      <c r="E5" s="22" t="n">
        <v>164417</v>
      </c>
      <c r="F5" s="22" t="n">
        <v>183689</v>
      </c>
      <c r="G5" s="22" t="n">
        <v>193319</v>
      </c>
      <c r="H5" s="22" t="n">
        <v>211767</v>
      </c>
      <c r="I5" s="23" t="n">
        <v>219670.522852956</v>
      </c>
      <c r="J5" s="24" t="n">
        <v>234168</v>
      </c>
      <c r="K5" s="25" t="n">
        <v>250659</v>
      </c>
      <c r="L5" s="26" t="n">
        <v>260032</v>
      </c>
      <c r="M5" s="26" t="n">
        <v>266332</v>
      </c>
      <c r="N5" s="22" t="n">
        <v>277712</v>
      </c>
      <c r="O5" s="27" t="n">
        <v>287589</v>
      </c>
      <c r="P5" s="22" t="n">
        <v>298190</v>
      </c>
      <c r="Q5" s="22" t="n">
        <v>307728</v>
      </c>
      <c r="R5" s="26" t="n">
        <v>319308</v>
      </c>
      <c r="S5" s="28" t="n">
        <v>342482</v>
      </c>
      <c r="T5" s="29" t="n">
        <v>375881</v>
      </c>
    </row>
    <row r="6" customFormat="false" ht="11.25" hidden="false" customHeight="false" outlineLevel="0" collapsed="false">
      <c r="A6" s="1" t="s">
        <v>7</v>
      </c>
      <c r="B6" s="21" t="s">
        <v>8</v>
      </c>
      <c r="C6" s="22" t="n">
        <v>83886</v>
      </c>
      <c r="D6" s="22" t="n">
        <v>101882</v>
      </c>
      <c r="E6" s="22" t="n">
        <v>116391</v>
      </c>
      <c r="F6" s="22" t="n">
        <v>130665</v>
      </c>
      <c r="G6" s="22" t="n">
        <v>137912</v>
      </c>
      <c r="H6" s="22" t="n">
        <v>149915</v>
      </c>
      <c r="I6" s="23" t="n">
        <v>156694.895377359</v>
      </c>
      <c r="J6" s="24" t="n">
        <v>173243</v>
      </c>
      <c r="K6" s="24" t="n">
        <v>182764</v>
      </c>
      <c r="L6" s="30" t="n">
        <v>190574</v>
      </c>
      <c r="M6" s="30" t="n">
        <v>196300</v>
      </c>
      <c r="N6" s="22" t="n">
        <v>205786</v>
      </c>
      <c r="O6" s="27" t="n">
        <v>214798</v>
      </c>
      <c r="P6" s="22" t="n">
        <v>225280</v>
      </c>
      <c r="Q6" s="22" t="n">
        <v>227964</v>
      </c>
      <c r="R6" s="30" t="n">
        <v>234769</v>
      </c>
      <c r="S6" s="28" t="n">
        <v>247232</v>
      </c>
      <c r="T6" s="29" t="n">
        <v>272948</v>
      </c>
    </row>
    <row r="7" customFormat="false" ht="11.25" hidden="false" customHeight="false" outlineLevel="0" collapsed="false">
      <c r="A7" s="31" t="s">
        <v>9</v>
      </c>
      <c r="B7" s="21" t="s">
        <v>10</v>
      </c>
      <c r="C7" s="22" t="n">
        <v>111635</v>
      </c>
      <c r="D7" s="22" t="n">
        <v>130814</v>
      </c>
      <c r="E7" s="22" t="n">
        <v>154517</v>
      </c>
      <c r="F7" s="22" t="n">
        <v>172088</v>
      </c>
      <c r="G7" s="22" t="n">
        <v>180638</v>
      </c>
      <c r="H7" s="22" t="n">
        <v>197456</v>
      </c>
      <c r="I7" s="23" t="n">
        <v>205120.819905986</v>
      </c>
      <c r="J7" s="24" t="n">
        <v>219853</v>
      </c>
      <c r="K7" s="24" t="n">
        <v>234615</v>
      </c>
      <c r="L7" s="30" t="n">
        <v>243664</v>
      </c>
      <c r="M7" s="30" t="n">
        <v>249480</v>
      </c>
      <c r="N7" s="22" t="n">
        <v>260463</v>
      </c>
      <c r="O7" s="27" t="n">
        <v>270114</v>
      </c>
      <c r="P7" s="22" t="n">
        <v>280715</v>
      </c>
      <c r="Q7" s="22" t="n">
        <v>287943</v>
      </c>
      <c r="R7" s="30" t="n">
        <v>298099</v>
      </c>
      <c r="S7" s="28" t="n">
        <v>318292</v>
      </c>
      <c r="T7" s="29" t="n">
        <v>349675</v>
      </c>
    </row>
    <row r="8" customFormat="false" ht="11.25" hidden="false" customHeight="false" outlineLevel="0" collapsed="false">
      <c r="A8" s="1" t="s">
        <v>11</v>
      </c>
      <c r="B8" s="32" t="s">
        <v>12</v>
      </c>
      <c r="C8" s="33" t="n">
        <v>91611</v>
      </c>
      <c r="D8" s="33" t="n">
        <v>104728</v>
      </c>
      <c r="E8" s="33" t="n">
        <v>121082</v>
      </c>
      <c r="F8" s="33" t="n">
        <v>133383</v>
      </c>
      <c r="G8" s="33" t="n">
        <v>142166</v>
      </c>
      <c r="H8" s="33" t="n">
        <v>153507</v>
      </c>
      <c r="I8" s="34" t="n">
        <v>164079.533826765</v>
      </c>
      <c r="J8" s="35" t="n">
        <v>175340</v>
      </c>
      <c r="K8" s="35" t="n">
        <v>189005</v>
      </c>
      <c r="L8" s="36" t="n">
        <v>190631</v>
      </c>
      <c r="M8" s="36" t="n">
        <v>200972</v>
      </c>
      <c r="N8" s="33" t="n">
        <v>209584</v>
      </c>
      <c r="O8" s="37" t="n">
        <v>220532</v>
      </c>
      <c r="P8" s="33" t="n">
        <v>229003</v>
      </c>
      <c r="Q8" s="33" t="n">
        <v>236082</v>
      </c>
      <c r="R8" s="36" t="n">
        <v>243440</v>
      </c>
      <c r="S8" s="38" t="n">
        <v>259524.68</v>
      </c>
      <c r="T8" s="39" t="n">
        <v>290125</v>
      </c>
    </row>
    <row r="9" customFormat="false" ht="11.25" hidden="false" customHeight="false" outlineLevel="0" collapsed="false">
      <c r="A9" s="1" t="s">
        <v>13</v>
      </c>
      <c r="B9" s="32" t="s">
        <v>12</v>
      </c>
      <c r="C9" s="33" t="n">
        <v>79462</v>
      </c>
      <c r="D9" s="33" t="n">
        <v>93435</v>
      </c>
      <c r="E9" s="33" t="n">
        <v>111676</v>
      </c>
      <c r="F9" s="33" t="n">
        <v>126740</v>
      </c>
      <c r="G9" s="33" t="n">
        <v>135135</v>
      </c>
      <c r="H9" s="33" t="n">
        <v>147058</v>
      </c>
      <c r="I9" s="34" t="n">
        <v>159148.91918515</v>
      </c>
      <c r="J9" s="35" t="n">
        <v>169491</v>
      </c>
      <c r="K9" s="35" t="n">
        <v>181114</v>
      </c>
      <c r="L9" s="36" t="n">
        <v>186709</v>
      </c>
      <c r="M9" s="36" t="n">
        <v>189504</v>
      </c>
      <c r="N9" s="33" t="n">
        <v>201333</v>
      </c>
      <c r="O9" s="37" t="n">
        <v>213969</v>
      </c>
      <c r="P9" s="33" t="n">
        <v>223403</v>
      </c>
      <c r="Q9" s="33" t="n">
        <v>229073</v>
      </c>
      <c r="R9" s="36" t="n">
        <v>240695</v>
      </c>
      <c r="S9" s="38" t="n">
        <v>255392.339</v>
      </c>
      <c r="T9" s="39" t="n">
        <v>287780</v>
      </c>
    </row>
    <row r="10" customFormat="false" ht="11.25" hidden="false" customHeight="false" outlineLevel="0" collapsed="false">
      <c r="A10" s="1" t="s">
        <v>14</v>
      </c>
      <c r="B10" s="32" t="s">
        <v>12</v>
      </c>
      <c r="C10" s="33" t="n">
        <v>76716</v>
      </c>
      <c r="D10" s="33" t="n">
        <v>89175</v>
      </c>
      <c r="E10" s="33" t="n">
        <v>103220</v>
      </c>
      <c r="F10" s="33" t="n">
        <v>117245</v>
      </c>
      <c r="G10" s="33" t="n">
        <v>122858</v>
      </c>
      <c r="H10" s="33" t="n">
        <v>134572</v>
      </c>
      <c r="I10" s="34" t="n">
        <v>142924.42459931</v>
      </c>
      <c r="J10" s="35" t="n">
        <v>150952</v>
      </c>
      <c r="K10" s="35" t="n">
        <v>161565</v>
      </c>
      <c r="L10" s="36" t="n">
        <v>163446</v>
      </c>
      <c r="M10" s="36" t="n">
        <v>166264</v>
      </c>
      <c r="N10" s="33" t="n">
        <v>175877</v>
      </c>
      <c r="O10" s="37" t="n">
        <v>187354</v>
      </c>
      <c r="P10" s="33" t="n">
        <v>196442</v>
      </c>
      <c r="Q10" s="33" t="n">
        <v>202139</v>
      </c>
      <c r="R10" s="36" t="n">
        <v>214352</v>
      </c>
      <c r="S10" s="38" t="n">
        <v>229687.039</v>
      </c>
      <c r="T10" s="39" t="n">
        <v>260685</v>
      </c>
    </row>
    <row r="11" customFormat="false" ht="11.25" hidden="false" customHeight="false" outlineLevel="0" collapsed="false">
      <c r="A11" s="5" t="s">
        <v>15</v>
      </c>
      <c r="B11" s="21" t="s">
        <v>16</v>
      </c>
      <c r="C11" s="22" t="n">
        <v>83596</v>
      </c>
      <c r="D11" s="22" t="n">
        <v>96701</v>
      </c>
      <c r="E11" s="22" t="n">
        <v>112759</v>
      </c>
      <c r="F11" s="22" t="n">
        <v>126355</v>
      </c>
      <c r="G11" s="22" t="n">
        <v>134074</v>
      </c>
      <c r="H11" s="22" t="n">
        <v>145809</v>
      </c>
      <c r="I11" s="23" t="n">
        <v>156314.045788959</v>
      </c>
      <c r="J11" s="24" t="n">
        <v>166452</v>
      </c>
      <c r="K11" s="24" t="n">
        <v>178778</v>
      </c>
      <c r="L11" s="30" t="n">
        <v>181724</v>
      </c>
      <c r="M11" s="30" t="n">
        <v>187189</v>
      </c>
      <c r="N11" s="22" t="n">
        <v>197066</v>
      </c>
      <c r="O11" s="27" t="n">
        <v>208757</v>
      </c>
      <c r="P11" s="22" t="n">
        <v>217809</v>
      </c>
      <c r="Q11" s="22" t="n">
        <v>224006</v>
      </c>
      <c r="R11" s="30" t="n">
        <v>234089</v>
      </c>
      <c r="S11" s="28" t="n">
        <v>249363.025</v>
      </c>
      <c r="T11" s="29" t="n">
        <v>280603</v>
      </c>
    </row>
    <row r="12" customFormat="false" ht="11.25" hidden="false" customHeight="false" outlineLevel="0" collapsed="false">
      <c r="A12" s="1" t="s">
        <v>17</v>
      </c>
      <c r="B12" s="32" t="s">
        <v>12</v>
      </c>
      <c r="C12" s="33" t="n">
        <v>86101</v>
      </c>
      <c r="D12" s="33" t="n">
        <v>100569</v>
      </c>
      <c r="E12" s="33" t="n">
        <v>117644</v>
      </c>
      <c r="F12" s="33" t="n">
        <v>131219</v>
      </c>
      <c r="G12" s="33" t="n">
        <v>139914</v>
      </c>
      <c r="H12" s="33" t="n">
        <v>152322</v>
      </c>
      <c r="I12" s="34" t="n">
        <v>160688.207457274</v>
      </c>
      <c r="J12" s="35" t="n">
        <v>174387</v>
      </c>
      <c r="K12" s="35" t="n">
        <v>189145</v>
      </c>
      <c r="L12" s="36" t="n">
        <v>190313</v>
      </c>
      <c r="M12" s="36" t="n">
        <v>195879</v>
      </c>
      <c r="N12" s="33" t="n">
        <v>207027</v>
      </c>
      <c r="O12" s="37" t="n">
        <v>223515</v>
      </c>
      <c r="P12" s="33" t="n">
        <v>232602</v>
      </c>
      <c r="Q12" s="33" t="n">
        <v>241575</v>
      </c>
      <c r="R12" s="36" t="n">
        <v>254182</v>
      </c>
      <c r="S12" s="38" t="n">
        <v>275109</v>
      </c>
      <c r="T12" s="39" t="n">
        <v>304954</v>
      </c>
    </row>
    <row r="13" customFormat="false" ht="11.25" hidden="false" customHeight="false" outlineLevel="0" collapsed="false">
      <c r="A13" s="1" t="s">
        <v>18</v>
      </c>
      <c r="B13" s="32" t="s">
        <v>12</v>
      </c>
      <c r="C13" s="33" t="n">
        <v>76893</v>
      </c>
      <c r="D13" s="33" t="n">
        <v>91704</v>
      </c>
      <c r="E13" s="33" t="n">
        <v>105142</v>
      </c>
      <c r="F13" s="33" t="n">
        <v>119338</v>
      </c>
      <c r="G13" s="33" t="n">
        <v>126662</v>
      </c>
      <c r="H13" s="33" t="n">
        <v>138711</v>
      </c>
      <c r="I13" s="34" t="n">
        <v>148002.189299554</v>
      </c>
      <c r="J13" s="35" t="n">
        <v>158728</v>
      </c>
      <c r="K13" s="35" t="n">
        <v>166894</v>
      </c>
      <c r="L13" s="36" t="n">
        <v>169971</v>
      </c>
      <c r="M13" s="36" t="n">
        <v>174455</v>
      </c>
      <c r="N13" s="33" t="n">
        <v>184205</v>
      </c>
      <c r="O13" s="37" t="n">
        <v>195138</v>
      </c>
      <c r="P13" s="33" t="n">
        <v>208620</v>
      </c>
      <c r="Q13" s="33" t="n">
        <v>217395</v>
      </c>
      <c r="R13" s="36" t="n">
        <v>229466</v>
      </c>
      <c r="S13" s="38" t="n">
        <v>246031</v>
      </c>
      <c r="T13" s="39" t="n">
        <v>279547</v>
      </c>
    </row>
    <row r="14" customFormat="false" ht="11.25" hidden="false" customHeight="false" outlineLevel="0" collapsed="false">
      <c r="A14" s="1" t="s">
        <v>19</v>
      </c>
      <c r="B14" s="32" t="s">
        <v>12</v>
      </c>
      <c r="C14" s="33" t="n">
        <v>74044</v>
      </c>
      <c r="D14" s="33" t="n">
        <v>87298</v>
      </c>
      <c r="E14" s="33" t="n">
        <v>102845</v>
      </c>
      <c r="F14" s="33" t="n">
        <v>116415</v>
      </c>
      <c r="G14" s="33" t="n">
        <v>122631</v>
      </c>
      <c r="H14" s="33" t="n">
        <v>132161</v>
      </c>
      <c r="I14" s="34" t="n">
        <v>139901.141951887</v>
      </c>
      <c r="J14" s="35" t="n">
        <v>149111</v>
      </c>
      <c r="K14" s="35" t="n">
        <v>160978</v>
      </c>
      <c r="L14" s="36" t="n">
        <v>164340</v>
      </c>
      <c r="M14" s="36" t="n">
        <v>162096</v>
      </c>
      <c r="N14" s="33" t="n">
        <v>169133</v>
      </c>
      <c r="O14" s="37" t="n">
        <v>179107</v>
      </c>
      <c r="P14" s="33" t="n">
        <v>187391</v>
      </c>
      <c r="Q14" s="33" t="n">
        <v>191463</v>
      </c>
      <c r="R14" s="36" t="n">
        <v>198789</v>
      </c>
      <c r="S14" s="38" t="n">
        <v>210140</v>
      </c>
      <c r="T14" s="39" t="n">
        <v>237106</v>
      </c>
    </row>
    <row r="15" customFormat="false" ht="11.25" hidden="false" customHeight="false" outlineLevel="0" collapsed="false">
      <c r="A15" s="5" t="s">
        <v>20</v>
      </c>
      <c r="B15" s="21" t="s">
        <v>16</v>
      </c>
      <c r="C15" s="22" t="n">
        <v>80129</v>
      </c>
      <c r="D15" s="22" t="n">
        <v>94425</v>
      </c>
      <c r="E15" s="22" t="n">
        <v>109997</v>
      </c>
      <c r="F15" s="22" t="n">
        <v>123763</v>
      </c>
      <c r="G15" s="22" t="n">
        <v>131304</v>
      </c>
      <c r="H15" s="22" t="n">
        <v>142928</v>
      </c>
      <c r="I15" s="23" t="n">
        <v>151394.402430435</v>
      </c>
      <c r="J15" s="24" t="n">
        <v>163205</v>
      </c>
      <c r="K15" s="24" t="n">
        <v>175393</v>
      </c>
      <c r="L15" s="30" t="n">
        <v>177755</v>
      </c>
      <c r="M15" s="30" t="n">
        <v>180895</v>
      </c>
      <c r="N15" s="22" t="n">
        <v>190864</v>
      </c>
      <c r="O15" s="27" t="n">
        <v>204086</v>
      </c>
      <c r="P15" s="22" t="n">
        <v>214600</v>
      </c>
      <c r="Q15" s="22" t="n">
        <v>222491</v>
      </c>
      <c r="R15" s="30" t="n">
        <v>233424</v>
      </c>
      <c r="S15" s="28" t="n">
        <v>250447</v>
      </c>
      <c r="T15" s="29" t="n">
        <v>280640</v>
      </c>
    </row>
    <row r="16" customFormat="false" ht="11.25" hidden="false" customHeight="false" outlineLevel="0" collapsed="false">
      <c r="A16" s="1" t="s">
        <v>21</v>
      </c>
      <c r="B16" s="32" t="s">
        <v>12</v>
      </c>
      <c r="C16" s="33" t="n">
        <v>74592</v>
      </c>
      <c r="D16" s="33" t="n">
        <v>87772</v>
      </c>
      <c r="E16" s="33" t="n">
        <v>104771</v>
      </c>
      <c r="F16" s="33" t="n">
        <v>121646</v>
      </c>
      <c r="G16" s="33" t="n">
        <v>127791</v>
      </c>
      <c r="H16" s="33" t="n">
        <v>143028</v>
      </c>
      <c r="I16" s="34" t="n">
        <v>148713.821580201</v>
      </c>
      <c r="J16" s="35" t="n">
        <v>161215</v>
      </c>
      <c r="K16" s="35" t="n">
        <v>173223</v>
      </c>
      <c r="L16" s="36" t="n">
        <v>171796</v>
      </c>
      <c r="M16" s="36" t="n">
        <v>173923</v>
      </c>
      <c r="N16" s="33" t="n">
        <v>181804</v>
      </c>
      <c r="O16" s="37" t="n">
        <v>187643</v>
      </c>
      <c r="P16" s="33" t="n">
        <v>193410</v>
      </c>
      <c r="Q16" s="33" t="n">
        <v>197669</v>
      </c>
      <c r="R16" s="36" t="n">
        <v>203697</v>
      </c>
      <c r="S16" s="38" t="n">
        <v>213686</v>
      </c>
      <c r="T16" s="39" t="n">
        <v>238970</v>
      </c>
    </row>
    <row r="17" customFormat="false" ht="11.25" hidden="false" customHeight="false" outlineLevel="0" collapsed="false">
      <c r="A17" s="1" t="s">
        <v>22</v>
      </c>
      <c r="B17" s="32" t="s">
        <v>12</v>
      </c>
      <c r="C17" s="33" t="n">
        <v>67356</v>
      </c>
      <c r="D17" s="33" t="n">
        <v>79670</v>
      </c>
      <c r="E17" s="33" t="n">
        <v>95077</v>
      </c>
      <c r="F17" s="33" t="n">
        <v>109860</v>
      </c>
      <c r="G17" s="33" t="n">
        <v>114079</v>
      </c>
      <c r="H17" s="33" t="n">
        <v>127005</v>
      </c>
      <c r="I17" s="34" t="n">
        <v>133494.53116017</v>
      </c>
      <c r="J17" s="35" t="n">
        <v>143904</v>
      </c>
      <c r="K17" s="35" t="n">
        <v>151557</v>
      </c>
      <c r="L17" s="36" t="n">
        <v>151530</v>
      </c>
      <c r="M17" s="36" t="n">
        <v>155503</v>
      </c>
      <c r="N17" s="33" t="n">
        <v>164298</v>
      </c>
      <c r="O17" s="37" t="n">
        <v>171042</v>
      </c>
      <c r="P17" s="33" t="n">
        <v>178626</v>
      </c>
      <c r="Q17" s="33" t="n">
        <v>185891</v>
      </c>
      <c r="R17" s="36" t="n">
        <v>193013</v>
      </c>
      <c r="S17" s="38" t="n">
        <v>201279</v>
      </c>
      <c r="T17" s="39" t="n">
        <v>229816</v>
      </c>
    </row>
    <row r="18" customFormat="false" ht="11.25" hidden="false" customHeight="false" outlineLevel="0" collapsed="false">
      <c r="A18" s="1" t="s">
        <v>23</v>
      </c>
      <c r="B18" s="32" t="s">
        <v>12</v>
      </c>
      <c r="C18" s="33" t="n">
        <v>74865</v>
      </c>
      <c r="D18" s="33" t="n">
        <v>90420</v>
      </c>
      <c r="E18" s="33" t="n">
        <v>106079</v>
      </c>
      <c r="F18" s="33" t="n">
        <v>121901</v>
      </c>
      <c r="G18" s="33" t="n">
        <v>128370</v>
      </c>
      <c r="H18" s="33" t="n">
        <v>142370</v>
      </c>
      <c r="I18" s="34" t="n">
        <v>142101.163564665</v>
      </c>
      <c r="J18" s="35" t="n">
        <v>159471</v>
      </c>
      <c r="K18" s="35" t="n">
        <v>172350</v>
      </c>
      <c r="L18" s="36" t="n">
        <v>178985</v>
      </c>
      <c r="M18" s="36" t="n">
        <v>179300</v>
      </c>
      <c r="N18" s="33" t="n">
        <v>188859</v>
      </c>
      <c r="O18" s="37" t="n">
        <v>199859</v>
      </c>
      <c r="P18" s="33" t="n">
        <v>210056</v>
      </c>
      <c r="Q18" s="33" t="n">
        <v>215310</v>
      </c>
      <c r="R18" s="36" t="n">
        <v>226127</v>
      </c>
      <c r="S18" s="38" t="n">
        <v>240071</v>
      </c>
      <c r="T18" s="39" t="n">
        <v>272945</v>
      </c>
    </row>
    <row r="19" customFormat="false" ht="11.25" hidden="false" customHeight="false" outlineLevel="0" collapsed="false">
      <c r="A19" s="5" t="s">
        <v>24</v>
      </c>
      <c r="B19" s="21" t="s">
        <v>16</v>
      </c>
      <c r="C19" s="22" t="n">
        <v>72224</v>
      </c>
      <c r="D19" s="22" t="n">
        <v>85702</v>
      </c>
      <c r="E19" s="22" t="n">
        <v>101817</v>
      </c>
      <c r="F19" s="22" t="n">
        <v>117747</v>
      </c>
      <c r="G19" s="22" t="n">
        <v>123383</v>
      </c>
      <c r="H19" s="22" t="n">
        <v>137450</v>
      </c>
      <c r="I19" s="23" t="n">
        <v>142087.991246538</v>
      </c>
      <c r="J19" s="24" t="n">
        <v>155119</v>
      </c>
      <c r="K19" s="24" t="n">
        <v>165726</v>
      </c>
      <c r="L19" s="30" t="n">
        <v>166659</v>
      </c>
      <c r="M19" s="30" t="n">
        <v>169015</v>
      </c>
      <c r="N19" s="22" t="n">
        <v>177654</v>
      </c>
      <c r="O19" s="27" t="n">
        <v>185045</v>
      </c>
      <c r="P19" s="22" t="n">
        <v>192568</v>
      </c>
      <c r="Q19" s="22" t="n">
        <v>198228</v>
      </c>
      <c r="R19" s="30" t="n">
        <v>205776</v>
      </c>
      <c r="S19" s="28" t="n">
        <v>216043</v>
      </c>
      <c r="T19" s="29" t="n">
        <v>244300</v>
      </c>
    </row>
    <row r="20" customFormat="false" ht="11.25" hidden="false" customHeight="false" outlineLevel="0" collapsed="false">
      <c r="A20" s="31" t="s">
        <v>25</v>
      </c>
      <c r="B20" s="21" t="s">
        <v>10</v>
      </c>
      <c r="C20" s="40" t="s">
        <v>26</v>
      </c>
      <c r="D20" s="40" t="s">
        <v>26</v>
      </c>
      <c r="E20" s="40" t="s">
        <v>26</v>
      </c>
      <c r="F20" s="40" t="s">
        <v>26</v>
      </c>
      <c r="G20" s="40" t="s">
        <v>26</v>
      </c>
      <c r="H20" s="40" t="s">
        <v>26</v>
      </c>
      <c r="I20" s="41" t="n">
        <v>150726</v>
      </c>
      <c r="J20" s="42" t="n">
        <v>162319</v>
      </c>
      <c r="K20" s="42" t="n">
        <v>174162</v>
      </c>
      <c r="L20" s="30" t="n">
        <v>176179</v>
      </c>
      <c r="M20" s="30" t="n">
        <v>180004</v>
      </c>
      <c r="N20" s="22" t="n">
        <v>189725</v>
      </c>
      <c r="O20" s="27" t="n">
        <v>200841</v>
      </c>
      <c r="P20" s="22" t="n">
        <v>209916</v>
      </c>
      <c r="Q20" s="22" t="n">
        <v>216670</v>
      </c>
      <c r="R20" s="30" t="n">
        <v>226367</v>
      </c>
      <c r="S20" s="28" t="n">
        <v>240861</v>
      </c>
      <c r="T20" s="29" t="n">
        <v>270938</v>
      </c>
    </row>
    <row r="21" customFormat="false" ht="11.25" hidden="false" customHeight="false" outlineLevel="0" collapsed="false">
      <c r="A21" s="1" t="s">
        <v>27</v>
      </c>
      <c r="B21" s="32" t="s">
        <v>12</v>
      </c>
      <c r="C21" s="33" t="n">
        <v>73711</v>
      </c>
      <c r="D21" s="33" t="n">
        <v>86841</v>
      </c>
      <c r="E21" s="33" t="n">
        <v>103329</v>
      </c>
      <c r="F21" s="33" t="n">
        <v>119009</v>
      </c>
      <c r="G21" s="33" t="n">
        <v>123082</v>
      </c>
      <c r="H21" s="33" t="n">
        <v>137462</v>
      </c>
      <c r="I21" s="34" t="n">
        <v>146083.244763148</v>
      </c>
      <c r="J21" s="35" t="n">
        <v>156085</v>
      </c>
      <c r="K21" s="35" t="n">
        <v>167435</v>
      </c>
      <c r="L21" s="36" t="n">
        <v>166497</v>
      </c>
      <c r="M21" s="36" t="n">
        <v>169044</v>
      </c>
      <c r="N21" s="33" t="n">
        <v>178446</v>
      </c>
      <c r="O21" s="37" t="n">
        <v>182629</v>
      </c>
      <c r="P21" s="33" t="n">
        <v>186850</v>
      </c>
      <c r="Q21" s="33" t="n">
        <v>189213</v>
      </c>
      <c r="R21" s="36" t="n">
        <v>195901</v>
      </c>
      <c r="S21" s="38" t="n">
        <v>206976</v>
      </c>
      <c r="T21" s="39" t="n">
        <v>234476</v>
      </c>
    </row>
    <row r="22" customFormat="false" ht="11.25" hidden="false" customHeight="false" outlineLevel="0" collapsed="false">
      <c r="A22" s="1" t="s">
        <v>28</v>
      </c>
      <c r="B22" s="32" t="s">
        <v>12</v>
      </c>
      <c r="C22" s="33" t="n">
        <v>76632</v>
      </c>
      <c r="D22" s="33" t="n">
        <v>89954</v>
      </c>
      <c r="E22" s="33" t="n">
        <v>106566</v>
      </c>
      <c r="F22" s="33" t="n">
        <v>120794</v>
      </c>
      <c r="G22" s="33" t="n">
        <v>127887</v>
      </c>
      <c r="H22" s="33" t="n">
        <v>141323</v>
      </c>
      <c r="I22" s="34" t="n">
        <v>148945.268301249</v>
      </c>
      <c r="J22" s="35" t="n">
        <v>159806</v>
      </c>
      <c r="K22" s="35" t="n">
        <v>169902</v>
      </c>
      <c r="L22" s="36" t="n">
        <v>174431</v>
      </c>
      <c r="M22" s="36" t="n">
        <v>178267</v>
      </c>
      <c r="N22" s="33" t="n">
        <v>192244</v>
      </c>
      <c r="O22" s="37" t="n">
        <v>199844</v>
      </c>
      <c r="P22" s="33" t="n">
        <v>213151</v>
      </c>
      <c r="Q22" s="33" t="n">
        <v>215595</v>
      </c>
      <c r="R22" s="36" t="n">
        <v>223681</v>
      </c>
      <c r="S22" s="38" t="n">
        <v>236324</v>
      </c>
      <c r="T22" s="39" t="n">
        <v>270834</v>
      </c>
    </row>
    <row r="23" customFormat="false" ht="11.25" hidden="false" customHeight="false" outlineLevel="0" collapsed="false">
      <c r="A23" s="1" t="s">
        <v>29</v>
      </c>
      <c r="B23" s="32" t="s">
        <v>12</v>
      </c>
      <c r="C23" s="33" t="n">
        <v>66038</v>
      </c>
      <c r="D23" s="33" t="n">
        <v>80908</v>
      </c>
      <c r="E23" s="33" t="n">
        <v>97045</v>
      </c>
      <c r="F23" s="33" t="n">
        <v>114654</v>
      </c>
      <c r="G23" s="33" t="n">
        <v>119252</v>
      </c>
      <c r="H23" s="33" t="n">
        <v>131409</v>
      </c>
      <c r="I23" s="34" t="n">
        <v>141336.651595674</v>
      </c>
      <c r="J23" s="35" t="n">
        <v>146806</v>
      </c>
      <c r="K23" s="35" t="n">
        <v>156440</v>
      </c>
      <c r="L23" s="36" t="n">
        <v>153510</v>
      </c>
      <c r="M23" s="36" t="n">
        <v>158118</v>
      </c>
      <c r="N23" s="33" t="n">
        <v>169359</v>
      </c>
      <c r="O23" s="37" t="n">
        <v>178025</v>
      </c>
      <c r="P23" s="33" t="n">
        <v>179778</v>
      </c>
      <c r="Q23" s="33" t="n">
        <v>179633</v>
      </c>
      <c r="R23" s="36" t="n">
        <v>186721</v>
      </c>
      <c r="S23" s="38" t="n">
        <v>197353</v>
      </c>
      <c r="T23" s="39" t="n">
        <v>227342</v>
      </c>
    </row>
    <row r="24" customFormat="false" ht="11.25" hidden="false" customHeight="false" outlineLevel="0" collapsed="false">
      <c r="A24" s="5" t="s">
        <v>30</v>
      </c>
      <c r="B24" s="21" t="s">
        <v>16</v>
      </c>
      <c r="C24" s="22" t="n">
        <v>73215</v>
      </c>
      <c r="D24" s="22" t="n">
        <v>86678</v>
      </c>
      <c r="E24" s="22" t="n">
        <v>103178</v>
      </c>
      <c r="F24" s="22" t="n">
        <v>118809</v>
      </c>
      <c r="G24" s="22" t="n">
        <v>123789</v>
      </c>
      <c r="H24" s="22" t="n">
        <v>137587</v>
      </c>
      <c r="I24" s="23" t="n">
        <v>146166.937074505</v>
      </c>
      <c r="J24" s="24" t="n">
        <v>155822</v>
      </c>
      <c r="K24" s="24" t="n">
        <v>166584</v>
      </c>
      <c r="L24" s="30" t="n">
        <v>166732</v>
      </c>
      <c r="M24" s="30" t="n">
        <v>170007</v>
      </c>
      <c r="N24" s="22" t="n">
        <v>180923</v>
      </c>
      <c r="O24" s="27" t="n">
        <v>186599</v>
      </c>
      <c r="P24" s="22" t="n">
        <v>192657</v>
      </c>
      <c r="Q24" s="22" t="n">
        <v>194750</v>
      </c>
      <c r="R24" s="30" t="n">
        <v>201797</v>
      </c>
      <c r="S24" s="28" t="n">
        <v>213277</v>
      </c>
      <c r="T24" s="29" t="n">
        <v>243074</v>
      </c>
    </row>
    <row r="25" customFormat="false" ht="11.25" hidden="false" customHeight="false" outlineLevel="0" collapsed="false">
      <c r="A25" s="1" t="s">
        <v>31</v>
      </c>
      <c r="B25" s="32" t="s">
        <v>12</v>
      </c>
      <c r="C25" s="33" t="n">
        <v>73139</v>
      </c>
      <c r="D25" s="33" t="n">
        <v>85445</v>
      </c>
      <c r="E25" s="33" t="n">
        <v>101802</v>
      </c>
      <c r="F25" s="33" t="n">
        <v>116070</v>
      </c>
      <c r="G25" s="33" t="n">
        <v>121631</v>
      </c>
      <c r="H25" s="33" t="n">
        <v>134777</v>
      </c>
      <c r="I25" s="34" t="n">
        <v>141729.699662493</v>
      </c>
      <c r="J25" s="35" t="n">
        <v>152217</v>
      </c>
      <c r="K25" s="35" t="n">
        <v>166104</v>
      </c>
      <c r="L25" s="36" t="n">
        <v>166602</v>
      </c>
      <c r="M25" s="36" t="n">
        <v>170298</v>
      </c>
      <c r="N25" s="33" t="n">
        <v>178911</v>
      </c>
      <c r="O25" s="37" t="n">
        <v>186563</v>
      </c>
      <c r="P25" s="33" t="n">
        <v>190734</v>
      </c>
      <c r="Q25" s="33" t="n">
        <v>195452</v>
      </c>
      <c r="R25" s="36" t="n">
        <v>200404</v>
      </c>
      <c r="S25" s="38" t="n">
        <v>210118</v>
      </c>
      <c r="T25" s="39" t="n">
        <v>242002</v>
      </c>
    </row>
    <row r="26" customFormat="false" ht="11.25" hidden="false" customHeight="false" outlineLevel="0" collapsed="false">
      <c r="A26" s="1" t="s">
        <v>32</v>
      </c>
      <c r="B26" s="32" t="s">
        <v>12</v>
      </c>
      <c r="C26" s="33" t="n">
        <v>69941</v>
      </c>
      <c r="D26" s="33" t="n">
        <v>84009</v>
      </c>
      <c r="E26" s="33" t="n">
        <v>97861</v>
      </c>
      <c r="F26" s="33" t="n">
        <v>113234</v>
      </c>
      <c r="G26" s="33" t="n">
        <v>116482</v>
      </c>
      <c r="H26" s="33" t="n">
        <v>131131</v>
      </c>
      <c r="I26" s="34" t="n">
        <v>137796.137982535</v>
      </c>
      <c r="J26" s="35" t="n">
        <v>145239</v>
      </c>
      <c r="K26" s="35" t="n">
        <v>155483</v>
      </c>
      <c r="L26" s="36" t="n">
        <v>156194</v>
      </c>
      <c r="M26" s="36" t="n">
        <v>161400</v>
      </c>
      <c r="N26" s="43" t="n">
        <v>171471</v>
      </c>
      <c r="O26" s="39" t="n">
        <v>177162</v>
      </c>
      <c r="P26" s="43" t="n">
        <v>183823</v>
      </c>
      <c r="Q26" s="43" t="n">
        <v>186809</v>
      </c>
      <c r="R26" s="44" t="n">
        <v>196645</v>
      </c>
      <c r="S26" s="38" t="n">
        <v>209138</v>
      </c>
      <c r="T26" s="39" t="n">
        <v>240600</v>
      </c>
    </row>
    <row r="27" customFormat="false" ht="11.25" hidden="false" customHeight="false" outlineLevel="0" collapsed="false">
      <c r="A27" s="1" t="s">
        <v>33</v>
      </c>
      <c r="B27" s="32" t="s">
        <v>12</v>
      </c>
      <c r="C27" s="33" t="n">
        <v>66660</v>
      </c>
      <c r="D27" s="33" t="n">
        <v>79361</v>
      </c>
      <c r="E27" s="33" t="n">
        <v>95185</v>
      </c>
      <c r="F27" s="33" t="n">
        <v>110597</v>
      </c>
      <c r="G27" s="33" t="n">
        <v>114536</v>
      </c>
      <c r="H27" s="33" t="n">
        <v>127466</v>
      </c>
      <c r="I27" s="34" t="n">
        <v>132356.376138542</v>
      </c>
      <c r="J27" s="35" t="n">
        <v>141623</v>
      </c>
      <c r="K27" s="35" t="n">
        <v>152037</v>
      </c>
      <c r="L27" s="36" t="n">
        <v>149358</v>
      </c>
      <c r="M27" s="36" t="n">
        <v>149929</v>
      </c>
      <c r="N27" s="33" t="n">
        <v>159360</v>
      </c>
      <c r="O27" s="37" t="n">
        <v>161552</v>
      </c>
      <c r="P27" s="35" t="n">
        <v>169045</v>
      </c>
      <c r="Q27" s="35" t="n">
        <v>170562</v>
      </c>
      <c r="R27" s="36" t="n">
        <v>174941</v>
      </c>
      <c r="S27" s="38" t="n">
        <v>183623</v>
      </c>
      <c r="T27" s="39" t="n">
        <v>210671</v>
      </c>
    </row>
    <row r="28" customFormat="false" ht="11.25" hidden="false" customHeight="false" outlineLevel="0" collapsed="false">
      <c r="A28" s="5" t="s">
        <v>34</v>
      </c>
      <c r="B28" s="21" t="s">
        <v>16</v>
      </c>
      <c r="C28" s="22" t="n">
        <v>70024</v>
      </c>
      <c r="D28" s="22" t="n">
        <v>82954</v>
      </c>
      <c r="E28" s="22" t="n">
        <v>98495</v>
      </c>
      <c r="F28" s="22" t="n">
        <v>113405</v>
      </c>
      <c r="G28" s="22" t="n">
        <v>117750</v>
      </c>
      <c r="H28" s="22" t="n">
        <v>131254</v>
      </c>
      <c r="I28" s="23" t="n">
        <v>137431.815484817</v>
      </c>
      <c r="J28" s="24" t="n">
        <v>146706</v>
      </c>
      <c r="K28" s="24" t="n">
        <v>158398</v>
      </c>
      <c r="L28" s="30" t="n">
        <v>157918</v>
      </c>
      <c r="M28" s="30" t="n">
        <v>160761</v>
      </c>
      <c r="N28" s="22" t="n">
        <v>170132</v>
      </c>
      <c r="O28" s="27" t="n">
        <v>175180</v>
      </c>
      <c r="P28" s="22" t="n">
        <v>181186</v>
      </c>
      <c r="Q28" s="22" t="n">
        <v>184041</v>
      </c>
      <c r="R28" s="30" t="n">
        <v>189865</v>
      </c>
      <c r="S28" s="28" t="n">
        <v>199852</v>
      </c>
      <c r="T28" s="29" t="n">
        <v>229826</v>
      </c>
    </row>
    <row r="29" customFormat="false" ht="11.25" hidden="false" customHeight="false" outlineLevel="0" collapsed="false">
      <c r="A29" s="1" t="s">
        <v>35</v>
      </c>
      <c r="B29" s="32" t="s">
        <v>12</v>
      </c>
      <c r="C29" s="33" t="n">
        <v>68336</v>
      </c>
      <c r="D29" s="33" t="n">
        <v>82283</v>
      </c>
      <c r="E29" s="33" t="n">
        <v>97928</v>
      </c>
      <c r="F29" s="33" t="n">
        <v>111903</v>
      </c>
      <c r="G29" s="33" t="n">
        <v>117630</v>
      </c>
      <c r="H29" s="33" t="n">
        <v>129241</v>
      </c>
      <c r="I29" s="34" t="n">
        <v>134065.006778218</v>
      </c>
      <c r="J29" s="35" t="n">
        <v>144342</v>
      </c>
      <c r="K29" s="35" t="n">
        <v>156442</v>
      </c>
      <c r="L29" s="36" t="n">
        <v>156904</v>
      </c>
      <c r="M29" s="36" t="n">
        <v>160368</v>
      </c>
      <c r="N29" s="33" t="n">
        <v>170196</v>
      </c>
      <c r="O29" s="37" t="n">
        <v>180316</v>
      </c>
      <c r="P29" s="33" t="n">
        <v>189495</v>
      </c>
      <c r="Q29" s="33" t="n">
        <v>197514</v>
      </c>
      <c r="R29" s="36" t="n">
        <v>207020</v>
      </c>
      <c r="S29" s="38" t="n">
        <v>220691</v>
      </c>
      <c r="T29" s="39" t="n">
        <v>249182</v>
      </c>
    </row>
    <row r="30" customFormat="false" ht="11.25" hidden="false" customHeight="false" outlineLevel="0" collapsed="false">
      <c r="A30" s="1" t="s">
        <v>36</v>
      </c>
      <c r="B30" s="32" t="s">
        <v>12</v>
      </c>
      <c r="C30" s="33" t="n">
        <v>67708</v>
      </c>
      <c r="D30" s="33" t="n">
        <v>80080</v>
      </c>
      <c r="E30" s="33" t="n">
        <v>96011</v>
      </c>
      <c r="F30" s="33" t="n">
        <v>111399</v>
      </c>
      <c r="G30" s="33" t="n">
        <v>114848</v>
      </c>
      <c r="H30" s="33" t="n">
        <v>127626</v>
      </c>
      <c r="I30" s="34" t="n">
        <v>134637.490216821</v>
      </c>
      <c r="J30" s="35" t="n">
        <v>141972</v>
      </c>
      <c r="K30" s="35" t="n">
        <v>151251</v>
      </c>
      <c r="L30" s="36" t="n">
        <v>153404</v>
      </c>
      <c r="M30" s="36" t="n">
        <v>155751</v>
      </c>
      <c r="N30" s="33" t="n">
        <v>163434</v>
      </c>
      <c r="O30" s="37" t="n">
        <v>167616</v>
      </c>
      <c r="P30" s="33" t="n">
        <v>174485</v>
      </c>
      <c r="Q30" s="33" t="n">
        <v>179229</v>
      </c>
      <c r="R30" s="36" t="n">
        <v>184706</v>
      </c>
      <c r="S30" s="38" t="n">
        <v>196345</v>
      </c>
      <c r="T30" s="39" t="n">
        <v>222205</v>
      </c>
    </row>
    <row r="31" customFormat="false" ht="11.25" hidden="false" customHeight="false" outlineLevel="0" collapsed="false">
      <c r="A31" s="1" t="s">
        <v>37</v>
      </c>
      <c r="B31" s="32" t="s">
        <v>12</v>
      </c>
      <c r="C31" s="33" t="n">
        <v>74872</v>
      </c>
      <c r="D31" s="33" t="n">
        <v>87626</v>
      </c>
      <c r="E31" s="33" t="n">
        <v>104454</v>
      </c>
      <c r="F31" s="33" t="n">
        <v>121177</v>
      </c>
      <c r="G31" s="33" t="n">
        <v>126891</v>
      </c>
      <c r="H31" s="33" t="n">
        <v>138709</v>
      </c>
      <c r="I31" s="34" t="n">
        <v>147595.65787357</v>
      </c>
      <c r="J31" s="35" t="n">
        <v>157360</v>
      </c>
      <c r="K31" s="35" t="n">
        <v>171507</v>
      </c>
      <c r="L31" s="36" t="n">
        <v>171609</v>
      </c>
      <c r="M31" s="36" t="n">
        <v>174469</v>
      </c>
      <c r="N31" s="33" t="n">
        <v>179442</v>
      </c>
      <c r="O31" s="37" t="n">
        <v>189358</v>
      </c>
      <c r="P31" s="33" t="n">
        <v>198216</v>
      </c>
      <c r="Q31" s="33" t="n">
        <v>201968</v>
      </c>
      <c r="R31" s="36" t="n">
        <v>211985</v>
      </c>
      <c r="S31" s="38" t="n">
        <v>224487</v>
      </c>
      <c r="T31" s="39" t="n">
        <v>251404</v>
      </c>
    </row>
    <row r="32" customFormat="false" ht="11.25" hidden="false" customHeight="false" outlineLevel="0" collapsed="false">
      <c r="A32" s="5" t="s">
        <v>38</v>
      </c>
      <c r="B32" s="21" t="s">
        <v>16</v>
      </c>
      <c r="C32" s="22" t="n">
        <v>70325</v>
      </c>
      <c r="D32" s="22" t="n">
        <v>83447</v>
      </c>
      <c r="E32" s="22" t="n">
        <v>99560</v>
      </c>
      <c r="F32" s="22" t="n">
        <v>114848</v>
      </c>
      <c r="G32" s="22" t="n">
        <v>119921</v>
      </c>
      <c r="H32" s="22" t="n">
        <v>131969</v>
      </c>
      <c r="I32" s="23" t="n">
        <v>138711.033682162</v>
      </c>
      <c r="J32" s="24" t="n">
        <v>148012</v>
      </c>
      <c r="K32" s="24" t="n">
        <v>160157</v>
      </c>
      <c r="L32" s="30" t="n">
        <v>161082</v>
      </c>
      <c r="M32" s="30" t="n">
        <v>163974</v>
      </c>
      <c r="N32" s="22" t="n">
        <v>171664</v>
      </c>
      <c r="O32" s="27" t="n">
        <v>179923</v>
      </c>
      <c r="P32" s="22" t="n">
        <v>188347</v>
      </c>
      <c r="Q32" s="22" t="n">
        <v>194010</v>
      </c>
      <c r="R32" s="30" t="n">
        <v>202487</v>
      </c>
      <c r="S32" s="28" t="n">
        <v>215370</v>
      </c>
      <c r="T32" s="29" t="n">
        <v>242634</v>
      </c>
    </row>
    <row r="33" customFormat="false" ht="11.25" hidden="false" customHeight="false" outlineLevel="0" collapsed="false">
      <c r="A33" s="31" t="s">
        <v>39</v>
      </c>
      <c r="B33" s="21" t="s">
        <v>10</v>
      </c>
      <c r="C33" s="40" t="s">
        <v>26</v>
      </c>
      <c r="D33" s="40" t="s">
        <v>26</v>
      </c>
      <c r="E33" s="40" t="s">
        <v>26</v>
      </c>
      <c r="F33" s="40" t="s">
        <v>26</v>
      </c>
      <c r="G33" s="40" t="s">
        <v>26</v>
      </c>
      <c r="H33" s="40" t="s">
        <v>26</v>
      </c>
      <c r="I33" s="23" t="n">
        <v>140450</v>
      </c>
      <c r="J33" s="24" t="n">
        <v>149829</v>
      </c>
      <c r="K33" s="24" t="n">
        <v>161399</v>
      </c>
      <c r="L33" s="30" t="n">
        <v>161560</v>
      </c>
      <c r="M33" s="30" t="n">
        <v>164539</v>
      </c>
      <c r="N33" s="22" t="n">
        <v>173819</v>
      </c>
      <c r="O33" s="27" t="n">
        <v>180104</v>
      </c>
      <c r="P33" s="22" t="n">
        <v>186937</v>
      </c>
      <c r="Q33" s="22" t="n">
        <v>190461</v>
      </c>
      <c r="R33" s="30" t="n">
        <v>197493</v>
      </c>
      <c r="S33" s="28" t="n">
        <v>208815</v>
      </c>
      <c r="T33" s="29" t="n">
        <v>237916</v>
      </c>
    </row>
    <row r="34" customFormat="false" ht="11.25" hidden="false" customHeight="false" outlineLevel="0" collapsed="false">
      <c r="A34" s="45" t="s">
        <v>40</v>
      </c>
      <c r="B34" s="46" t="s">
        <v>41</v>
      </c>
      <c r="C34" s="22" t="n">
        <v>87566</v>
      </c>
      <c r="D34" s="22" t="n">
        <v>103280</v>
      </c>
      <c r="E34" s="22" t="n">
        <v>122266</v>
      </c>
      <c r="F34" s="22" t="n">
        <v>138003</v>
      </c>
      <c r="G34" s="22" t="n">
        <v>145187</v>
      </c>
      <c r="H34" s="22" t="n">
        <v>159461</v>
      </c>
      <c r="I34" s="23" t="n">
        <v>167962.470156789</v>
      </c>
      <c r="J34" s="24" t="n">
        <v>180568</v>
      </c>
      <c r="K34" s="24" t="n">
        <v>193990</v>
      </c>
      <c r="L34" s="30" t="n">
        <v>198158</v>
      </c>
      <c r="M34" s="30" t="n">
        <v>201743</v>
      </c>
      <c r="N34" s="30" t="n">
        <v>212279</v>
      </c>
      <c r="O34" s="47" t="n">
        <v>220910</v>
      </c>
      <c r="P34" s="22" t="n">
        <v>229066</v>
      </c>
      <c r="Q34" s="22" t="n">
        <v>234417</v>
      </c>
      <c r="R34" s="48" t="n">
        <v>243683</v>
      </c>
      <c r="S34" s="28" t="n">
        <v>259189</v>
      </c>
      <c r="T34" s="29" t="n">
        <v>289832</v>
      </c>
    </row>
    <row r="35" customFormat="false" ht="11.25" hidden="false" customHeight="false" outlineLevel="0" collapsed="false">
      <c r="A35" s="12" t="s">
        <v>42</v>
      </c>
      <c r="B35" s="49"/>
      <c r="C35" s="50"/>
      <c r="D35" s="51"/>
      <c r="E35" s="51"/>
      <c r="F35" s="51"/>
      <c r="G35" s="52"/>
      <c r="H35" s="2"/>
      <c r="I35" s="53"/>
      <c r="L35" s="54"/>
      <c r="M35" s="55"/>
      <c r="O35" s="55"/>
      <c r="R35" s="56"/>
      <c r="S35" s="43"/>
      <c r="T35" s="39"/>
    </row>
    <row r="36" customFormat="false" ht="11.25" hidden="false" customHeight="false" outlineLevel="0" collapsed="false">
      <c r="A36" s="1" t="s">
        <v>5</v>
      </c>
      <c r="B36" s="21" t="s">
        <v>6</v>
      </c>
      <c r="C36" s="57" t="s">
        <v>26</v>
      </c>
      <c r="D36" s="58" t="n">
        <v>116.590681172733</v>
      </c>
      <c r="E36" s="58" t="n">
        <v>118.841344416335</v>
      </c>
      <c r="F36" s="58" t="n">
        <v>111.721415668696</v>
      </c>
      <c r="G36" s="58" t="n">
        <v>105.242556712705</v>
      </c>
      <c r="H36" s="58" t="n">
        <v>109.542776447219</v>
      </c>
      <c r="I36" s="59" t="s">
        <v>26</v>
      </c>
      <c r="J36" s="58" t="n">
        <f aca="false">+J5/I5*100</f>
        <v>106.599646124004</v>
      </c>
      <c r="K36" s="58" t="n">
        <f aca="false">+K5/J5*100</f>
        <v>107.042379829866</v>
      </c>
      <c r="L36" s="58" t="n">
        <f aca="false">+L5/K5*100</f>
        <v>103.739343091611</v>
      </c>
      <c r="M36" s="58" t="n">
        <f aca="false">+M5/L5*100</f>
        <v>102.422778734925</v>
      </c>
      <c r="N36" s="58" t="n">
        <f aca="false">+N5/M5*100</f>
        <v>104.272862442365</v>
      </c>
      <c r="O36" s="60" t="n">
        <f aca="false">+O5/N5*100</f>
        <v>103.556562193928</v>
      </c>
      <c r="P36" s="58" t="n">
        <f aca="false">+P5/O5*100</f>
        <v>103.686163239901</v>
      </c>
      <c r="Q36" s="58" t="n">
        <v>103.198631744861</v>
      </c>
      <c r="R36" s="58" t="n">
        <v>103.763063484636</v>
      </c>
      <c r="S36" s="61" t="n">
        <v>107.257569494031</v>
      </c>
      <c r="T36" s="60" t="n">
        <v>110.116655143724</v>
      </c>
    </row>
    <row r="37" customFormat="false" ht="11.25" hidden="false" customHeight="false" outlineLevel="0" collapsed="false">
      <c r="A37" s="1" t="s">
        <v>7</v>
      </c>
      <c r="B37" s="21" t="s">
        <v>8</v>
      </c>
      <c r="C37" s="57" t="s">
        <v>26</v>
      </c>
      <c r="D37" s="58" t="n">
        <v>121.452924206661</v>
      </c>
      <c r="E37" s="58" t="n">
        <v>114.240984668538</v>
      </c>
      <c r="F37" s="58" t="n">
        <v>112.26383483259</v>
      </c>
      <c r="G37" s="58" t="n">
        <v>105.546244212299</v>
      </c>
      <c r="H37" s="58" t="n">
        <v>108.703376065897</v>
      </c>
      <c r="I37" s="59" t="s">
        <v>26</v>
      </c>
      <c r="J37" s="58" t="n">
        <f aca="false">+J6/I6*100</f>
        <v>110.560717107465</v>
      </c>
      <c r="K37" s="58" t="n">
        <f aca="false">+K6/J6*100</f>
        <v>105.495748745981</v>
      </c>
      <c r="L37" s="58" t="n">
        <f aca="false">+L6/K6*100</f>
        <v>104.273270447134</v>
      </c>
      <c r="M37" s="58" t="n">
        <f aca="false">+M6/L6*100</f>
        <v>103.004607134237</v>
      </c>
      <c r="N37" s="58" t="n">
        <f aca="false">+N6/M6*100</f>
        <v>104.832399388691</v>
      </c>
      <c r="O37" s="60" t="n">
        <f aca="false">+O6/N6*100</f>
        <v>104.379306658373</v>
      </c>
      <c r="P37" s="58" t="n">
        <f aca="false">+P6/O6*100</f>
        <v>104.879933705156</v>
      </c>
      <c r="Q37" s="58" t="n">
        <v>101.19140625</v>
      </c>
      <c r="R37" s="58" t="n">
        <v>102.985120457616</v>
      </c>
      <c r="S37" s="61" t="n">
        <v>105.308622518305</v>
      </c>
      <c r="T37" s="60" t="n">
        <v>110.625742205074</v>
      </c>
    </row>
    <row r="38" s="5" customFormat="true" ht="11.25" hidden="false" customHeight="false" outlineLevel="0" collapsed="false">
      <c r="A38" s="31" t="s">
        <v>9</v>
      </c>
      <c r="B38" s="21" t="s">
        <v>10</v>
      </c>
      <c r="C38" s="57" t="s">
        <v>26</v>
      </c>
      <c r="D38" s="58" t="n">
        <v>117.180095848076</v>
      </c>
      <c r="E38" s="58" t="n">
        <v>118.119620224135</v>
      </c>
      <c r="F38" s="58" t="n">
        <v>111.371564293896</v>
      </c>
      <c r="G38" s="58" t="n">
        <v>104.968388266468</v>
      </c>
      <c r="H38" s="58" t="n">
        <v>109.31033337393</v>
      </c>
      <c r="I38" s="59" t="s">
        <v>26</v>
      </c>
      <c r="J38" s="58" t="n">
        <f aca="false">+J7/I7*100</f>
        <v>107.182196376148</v>
      </c>
      <c r="K38" s="58" t="n">
        <f aca="false">+K7/J7*100</f>
        <v>106.714486497796</v>
      </c>
      <c r="L38" s="58" t="n">
        <f aca="false">+L7/K7*100</f>
        <v>103.856957142553</v>
      </c>
      <c r="M38" s="58" t="n">
        <f aca="false">+M7/L7*100</f>
        <v>102.386893427014</v>
      </c>
      <c r="N38" s="58" t="n">
        <f aca="false">+N7/M7*100</f>
        <v>104.402356902357</v>
      </c>
      <c r="O38" s="60" t="n">
        <f aca="false">+O7/N7*100</f>
        <v>103.705324748621</v>
      </c>
      <c r="P38" s="58" t="n">
        <f aca="false">+P7/O7*100</f>
        <v>103.924639226401</v>
      </c>
      <c r="Q38" s="58" t="n">
        <v>102.574853499101</v>
      </c>
      <c r="R38" s="58" t="n">
        <v>103.527086958183</v>
      </c>
      <c r="S38" s="61" t="n">
        <v>106.773924099041</v>
      </c>
      <c r="T38" s="60" t="n">
        <v>110.167862836403</v>
      </c>
    </row>
    <row r="39" customFormat="false" ht="11.25" hidden="false" customHeight="false" outlineLevel="0" collapsed="false">
      <c r="A39" s="1" t="s">
        <v>11</v>
      </c>
      <c r="B39" s="32" t="s">
        <v>12</v>
      </c>
      <c r="C39" s="62" t="s">
        <v>26</v>
      </c>
      <c r="D39" s="63" t="n">
        <v>114.318149567192</v>
      </c>
      <c r="E39" s="63" t="n">
        <v>115.615690168818</v>
      </c>
      <c r="F39" s="63" t="n">
        <v>110.159230934408</v>
      </c>
      <c r="G39" s="63" t="n">
        <v>106.584797163057</v>
      </c>
      <c r="H39" s="63" t="n">
        <v>107.977294149093</v>
      </c>
      <c r="I39" s="64" t="s">
        <v>26</v>
      </c>
      <c r="J39" s="63" t="n">
        <f aca="false">+J8/I8*100</f>
        <v>106.86280970613</v>
      </c>
      <c r="K39" s="63" t="n">
        <f aca="false">+K8/J8*100</f>
        <v>107.793429907608</v>
      </c>
      <c r="L39" s="63" t="n">
        <f aca="false">+L8/K8*100</f>
        <v>100.860294701198</v>
      </c>
      <c r="M39" s="63" t="n">
        <f aca="false">+M8/L8*100</f>
        <v>105.42461614323</v>
      </c>
      <c r="N39" s="63" t="n">
        <f aca="false">+N8/M8*100</f>
        <v>104.285174054097</v>
      </c>
      <c r="O39" s="65" t="n">
        <f aca="false">+O8/N8*100</f>
        <v>105.223681197038</v>
      </c>
      <c r="P39" s="63" t="n">
        <f aca="false">+P8/O8*100</f>
        <v>103.841165907895</v>
      </c>
      <c r="Q39" s="63" t="n">
        <v>103.091225879137</v>
      </c>
      <c r="R39" s="63" t="n">
        <v>103.116713684228</v>
      </c>
      <c r="S39" s="66" t="n">
        <v>106.607246138679</v>
      </c>
      <c r="T39" s="65" t="n">
        <v>111.800248937392</v>
      </c>
    </row>
    <row r="40" customFormat="false" ht="11.25" hidden="false" customHeight="false" outlineLevel="0" collapsed="false">
      <c r="A40" s="1" t="s">
        <v>13</v>
      </c>
      <c r="B40" s="32" t="s">
        <v>12</v>
      </c>
      <c r="C40" s="62" t="s">
        <v>26</v>
      </c>
      <c r="D40" s="63" t="n">
        <v>117.584505801515</v>
      </c>
      <c r="E40" s="63" t="n">
        <v>119.522662813721</v>
      </c>
      <c r="F40" s="63" t="n">
        <v>113.489021813102</v>
      </c>
      <c r="G40" s="63" t="n">
        <v>106.62379674925</v>
      </c>
      <c r="H40" s="63" t="n">
        <v>108.823028823029</v>
      </c>
      <c r="I40" s="64" t="s">
        <v>26</v>
      </c>
      <c r="J40" s="63" t="n">
        <f aca="false">+J9/I9*100</f>
        <v>106.498366980939</v>
      </c>
      <c r="K40" s="63" t="n">
        <f aca="false">+K9/J9*100</f>
        <v>106.857591258533</v>
      </c>
      <c r="L40" s="63" t="n">
        <f aca="false">+L9/K9*100</f>
        <v>103.089214527866</v>
      </c>
      <c r="M40" s="63" t="n">
        <f aca="false">+M9/L9*100</f>
        <v>101.496981934454</v>
      </c>
      <c r="N40" s="63" t="n">
        <f aca="false">+N9/M9*100</f>
        <v>106.242084599797</v>
      </c>
      <c r="O40" s="65" t="n">
        <f aca="false">+O9/N9*100</f>
        <v>106.276169331406</v>
      </c>
      <c r="P40" s="63" t="n">
        <f aca="false">+P9/O9*100</f>
        <v>104.409049909099</v>
      </c>
      <c r="Q40" s="63" t="n">
        <v>102.538014261223</v>
      </c>
      <c r="R40" s="63" t="n">
        <v>105.073491856308</v>
      </c>
      <c r="S40" s="66" t="n">
        <v>106.106208687343</v>
      </c>
      <c r="T40" s="65" t="n">
        <v>112.772644267319</v>
      </c>
    </row>
    <row r="41" customFormat="false" ht="11.25" hidden="false" customHeight="false" outlineLevel="0" collapsed="false">
      <c r="A41" s="1" t="s">
        <v>14</v>
      </c>
      <c r="B41" s="32" t="s">
        <v>12</v>
      </c>
      <c r="C41" s="62" t="s">
        <v>26</v>
      </c>
      <c r="D41" s="63" t="n">
        <v>116.240419208509</v>
      </c>
      <c r="E41" s="63" t="n">
        <v>115.749929913092</v>
      </c>
      <c r="F41" s="63" t="n">
        <v>113.587483045921</v>
      </c>
      <c r="G41" s="63" t="n">
        <v>104.787410977014</v>
      </c>
      <c r="H41" s="63" t="n">
        <v>109.534584642433</v>
      </c>
      <c r="I41" s="64" t="s">
        <v>26</v>
      </c>
      <c r="J41" s="63" t="n">
        <f aca="false">+J10/I10*100</f>
        <v>105.616657490975</v>
      </c>
      <c r="K41" s="63" t="n">
        <f aca="false">+K10/J10*100</f>
        <v>107.03071174943</v>
      </c>
      <c r="L41" s="63" t="n">
        <f aca="false">+L10/K10*100</f>
        <v>101.164237303872</v>
      </c>
      <c r="M41" s="63" t="n">
        <f aca="false">+M10/L10*100</f>
        <v>101.724116833694</v>
      </c>
      <c r="N41" s="63" t="n">
        <f aca="false">+N10/M10*100</f>
        <v>105.781768753308</v>
      </c>
      <c r="O41" s="65" t="n">
        <f aca="false">+O10/N10*100</f>
        <v>106.525583220091</v>
      </c>
      <c r="P41" s="63" t="n">
        <f aca="false">+P10/O10*100</f>
        <v>104.850710419847</v>
      </c>
      <c r="Q41" s="63" t="n">
        <v>102.900092648212</v>
      </c>
      <c r="R41" s="63" t="n">
        <v>106.041882071248</v>
      </c>
      <c r="S41" s="66" t="n">
        <v>107.154138519818</v>
      </c>
      <c r="T41" s="65" t="n">
        <v>113.475007508847</v>
      </c>
    </row>
    <row r="42" s="5" customFormat="true" ht="11.25" hidden="false" customHeight="false" outlineLevel="0" collapsed="false">
      <c r="A42" s="5" t="s">
        <v>15</v>
      </c>
      <c r="B42" s="21" t="s">
        <v>16</v>
      </c>
      <c r="C42" s="57" t="s">
        <v>26</v>
      </c>
      <c r="D42" s="58" t="n">
        <v>115.676587396526</v>
      </c>
      <c r="E42" s="58" t="n">
        <v>116.605826206554</v>
      </c>
      <c r="F42" s="58" t="n">
        <v>112.057574118252</v>
      </c>
      <c r="G42" s="58" t="n">
        <v>106.108978671204</v>
      </c>
      <c r="H42" s="58" t="n">
        <v>108.752629145099</v>
      </c>
      <c r="I42" s="59" t="s">
        <v>26</v>
      </c>
      <c r="J42" s="58" t="n">
        <f aca="false">+J11/I11*100</f>
        <v>106.485632279475</v>
      </c>
      <c r="K42" s="58" t="n">
        <f aca="false">+K11/J11*100</f>
        <v>107.405137817509</v>
      </c>
      <c r="L42" s="58" t="n">
        <f aca="false">+L11/K11*100</f>
        <v>101.647853762767</v>
      </c>
      <c r="M42" s="58" t="n">
        <f aca="false">+M11/L11*100</f>
        <v>103.007307785433</v>
      </c>
      <c r="N42" s="58" t="n">
        <f aca="false">+N11/M11*100</f>
        <v>105.276485263557</v>
      </c>
      <c r="O42" s="60" t="n">
        <f aca="false">+O11/N11*100</f>
        <v>105.932530218302</v>
      </c>
      <c r="P42" s="58" t="n">
        <f aca="false">+P11/O11*100</f>
        <v>104.336142021585</v>
      </c>
      <c r="Q42" s="58" t="n">
        <v>102.845153322406</v>
      </c>
      <c r="R42" s="58" t="n">
        <v>104.501218717356</v>
      </c>
      <c r="S42" s="61" t="n">
        <v>106.524879426201</v>
      </c>
      <c r="T42" s="60" t="n">
        <v>112.553648929428</v>
      </c>
    </row>
    <row r="43" customFormat="false" ht="11.25" hidden="false" customHeight="false" outlineLevel="0" collapsed="false">
      <c r="A43" s="1" t="s">
        <v>17</v>
      </c>
      <c r="B43" s="32" t="s">
        <v>12</v>
      </c>
      <c r="C43" s="62" t="s">
        <v>26</v>
      </c>
      <c r="D43" s="63" t="n">
        <v>116.803521445744</v>
      </c>
      <c r="E43" s="63" t="n">
        <v>116.978392944148</v>
      </c>
      <c r="F43" s="63" t="n">
        <v>111.5390500153</v>
      </c>
      <c r="G43" s="63" t="n">
        <v>106.626326980087</v>
      </c>
      <c r="H43" s="63" t="n">
        <v>108.868304815815</v>
      </c>
      <c r="I43" s="64" t="s">
        <v>26</v>
      </c>
      <c r="J43" s="63" t="n">
        <f aca="false">+J12/I12*100</f>
        <v>108.525076456758</v>
      </c>
      <c r="K43" s="63" t="n">
        <f aca="false">+K12/J12*100</f>
        <v>108.4627867903</v>
      </c>
      <c r="L43" s="63" t="n">
        <f aca="false">+L12/K12*100</f>
        <v>100.617515662587</v>
      </c>
      <c r="M43" s="63" t="n">
        <f aca="false">+M12/L12*100</f>
        <v>102.92465569877</v>
      </c>
      <c r="N43" s="63" t="n">
        <f aca="false">+N12/M12*100</f>
        <v>105.691268589282</v>
      </c>
      <c r="O43" s="65" t="n">
        <f aca="false">+O12/N12*100</f>
        <v>107.964178585402</v>
      </c>
      <c r="P43" s="63" t="n">
        <f aca="false">+P12/O12*100</f>
        <v>104.065498959801</v>
      </c>
      <c r="Q43" s="63" t="n">
        <v>103.857662444863</v>
      </c>
      <c r="R43" s="63" t="n">
        <v>105.218669150367</v>
      </c>
      <c r="S43" s="66" t="n">
        <v>108.233077086497</v>
      </c>
      <c r="T43" s="65" t="n">
        <v>110.921001422185</v>
      </c>
    </row>
    <row r="44" customFormat="false" ht="11.25" hidden="false" customHeight="false" outlineLevel="0" collapsed="false">
      <c r="A44" s="1" t="s">
        <v>18</v>
      </c>
      <c r="B44" s="32" t="s">
        <v>12</v>
      </c>
      <c r="C44" s="62" t="s">
        <v>26</v>
      </c>
      <c r="D44" s="63" t="n">
        <v>119.261831376068</v>
      </c>
      <c r="E44" s="63" t="n">
        <v>114.653668324173</v>
      </c>
      <c r="F44" s="63" t="n">
        <v>113.501740503319</v>
      </c>
      <c r="G44" s="63" t="n">
        <v>106.137190165748</v>
      </c>
      <c r="H44" s="63" t="n">
        <v>109.512718889643</v>
      </c>
      <c r="I44" s="64" t="s">
        <v>26</v>
      </c>
      <c r="J44" s="63" t="n">
        <f aca="false">+J13/I13*100</f>
        <v>107.247062189558</v>
      </c>
      <c r="K44" s="63" t="n">
        <f aca="false">+K13/J13*100</f>
        <v>105.14464996724</v>
      </c>
      <c r="L44" s="63" t="n">
        <f aca="false">+L13/K13*100</f>
        <v>101.843685213369</v>
      </c>
      <c r="M44" s="63" t="n">
        <f aca="false">+M13/L13*100</f>
        <v>102.63809708715</v>
      </c>
      <c r="N44" s="63" t="n">
        <f aca="false">+N13/M13*100</f>
        <v>105.588833796681</v>
      </c>
      <c r="O44" s="65" t="n">
        <f aca="false">+O13/N13*100</f>
        <v>105.935235199913</v>
      </c>
      <c r="P44" s="63" t="n">
        <f aca="false">+P13/O13*100</f>
        <v>106.908956738308</v>
      </c>
      <c r="Q44" s="63" t="n">
        <v>104.206212251941</v>
      </c>
      <c r="R44" s="63" t="n">
        <v>105.552565606385</v>
      </c>
      <c r="S44" s="66" t="n">
        <v>107.21893439551</v>
      </c>
      <c r="T44" s="65" t="n">
        <v>113.637915755413</v>
      </c>
    </row>
    <row r="45" customFormat="false" ht="11.25" hidden="false" customHeight="false" outlineLevel="0" collapsed="false">
      <c r="A45" s="1" t="s">
        <v>19</v>
      </c>
      <c r="B45" s="32" t="s">
        <v>12</v>
      </c>
      <c r="C45" s="62" t="s">
        <v>26</v>
      </c>
      <c r="D45" s="63" t="n">
        <v>117.900167467992</v>
      </c>
      <c r="E45" s="63" t="n">
        <v>117.80911361085</v>
      </c>
      <c r="F45" s="63" t="n">
        <v>113.194613252953</v>
      </c>
      <c r="G45" s="63" t="n">
        <v>105.339518103337</v>
      </c>
      <c r="H45" s="63" t="n">
        <v>107.771281323646</v>
      </c>
      <c r="I45" s="64" t="s">
        <v>26</v>
      </c>
      <c r="J45" s="63" t="n">
        <f aca="false">+J14/I14*100</f>
        <v>106.583118564737</v>
      </c>
      <c r="K45" s="63" t="n">
        <f aca="false">+K14/J14*100</f>
        <v>107.958500714233</v>
      </c>
      <c r="L45" s="63" t="n">
        <f aca="false">+L14/K14*100</f>
        <v>102.08848414069</v>
      </c>
      <c r="M45" s="63" t="n">
        <f aca="false">+M14/L14*100</f>
        <v>98.6345381526105</v>
      </c>
      <c r="N45" s="63" t="n">
        <f aca="false">+N14/M14*100</f>
        <v>104.341254565196</v>
      </c>
      <c r="O45" s="65" t="n">
        <f aca="false">+O14/N14*100</f>
        <v>105.89713420799</v>
      </c>
      <c r="P45" s="63" t="n">
        <f aca="false">+P14/O14*100</f>
        <v>104.625168195548</v>
      </c>
      <c r="Q45" s="63" t="n">
        <v>102.172996568672</v>
      </c>
      <c r="R45" s="63" t="n">
        <v>103.82632675765</v>
      </c>
      <c r="S45" s="66" t="n">
        <v>105.710074501104</v>
      </c>
      <c r="T45" s="65" t="n">
        <v>112.837230108837</v>
      </c>
    </row>
    <row r="46" s="5" customFormat="true" ht="11.25" hidden="false" customHeight="false" outlineLevel="0" collapsed="false">
      <c r="A46" s="5" t="s">
        <v>20</v>
      </c>
      <c r="B46" s="21" t="s">
        <v>16</v>
      </c>
      <c r="C46" s="57" t="s">
        <v>26</v>
      </c>
      <c r="D46" s="58" t="n">
        <v>117.841231014988</v>
      </c>
      <c r="E46" s="58" t="n">
        <v>116.491395287265</v>
      </c>
      <c r="F46" s="58" t="n">
        <v>112.514886769639</v>
      </c>
      <c r="G46" s="58" t="n">
        <v>106.09309729079</v>
      </c>
      <c r="H46" s="58" t="n">
        <v>108.852738682751</v>
      </c>
      <c r="I46" s="59" t="s">
        <v>26</v>
      </c>
      <c r="J46" s="58" t="n">
        <f aca="false">+J15/I15*100</f>
        <v>107.801211524311</v>
      </c>
      <c r="K46" s="58" t="n">
        <f aca="false">+K15/J15*100</f>
        <v>107.467908458687</v>
      </c>
      <c r="L46" s="58" t="n">
        <f aca="false">+L15/K15*100</f>
        <v>101.346690004732</v>
      </c>
      <c r="M46" s="58" t="n">
        <f aca="false">+M15/L15*100</f>
        <v>101.76647632978</v>
      </c>
      <c r="N46" s="58" t="n">
        <f aca="false">+N15/M15*100</f>
        <v>105.510931755991</v>
      </c>
      <c r="O46" s="60" t="n">
        <f aca="false">+O15/N15*100</f>
        <v>106.927445720513</v>
      </c>
      <c r="P46" s="58" t="n">
        <f aca="false">+P15/O15*100</f>
        <v>105.151749752555</v>
      </c>
      <c r="Q46" s="58" t="n">
        <v>103.677073625349</v>
      </c>
      <c r="R46" s="58" t="n">
        <v>104.913906629931</v>
      </c>
      <c r="S46" s="61" t="n">
        <v>107.292737679073</v>
      </c>
      <c r="T46" s="60" t="n">
        <v>112.099509085317</v>
      </c>
    </row>
    <row r="47" customFormat="false" ht="11.25" hidden="false" customHeight="false" outlineLevel="0" collapsed="false">
      <c r="A47" s="1" t="s">
        <v>21</v>
      </c>
      <c r="B47" s="32" t="s">
        <v>12</v>
      </c>
      <c r="C47" s="62" t="s">
        <v>26</v>
      </c>
      <c r="D47" s="63" t="n">
        <v>117.669455169455</v>
      </c>
      <c r="E47" s="63" t="n">
        <v>119.367224171718</v>
      </c>
      <c r="F47" s="63" t="n">
        <v>116.10655620353</v>
      </c>
      <c r="G47" s="63" t="n">
        <v>105.051543001825</v>
      </c>
      <c r="H47" s="63" t="n">
        <v>111.923374885555</v>
      </c>
      <c r="I47" s="64" t="s">
        <v>26</v>
      </c>
      <c r="J47" s="63" t="n">
        <f aca="false">+J16/I16*100</f>
        <v>108.406198083651</v>
      </c>
      <c r="K47" s="63" t="n">
        <f aca="false">+K16/J16*100</f>
        <v>107.448438420742</v>
      </c>
      <c r="L47" s="63" t="n">
        <f aca="false">+L16/K16*100</f>
        <v>99.1762063929155</v>
      </c>
      <c r="M47" s="63" t="n">
        <f aca="false">+M16/L16*100</f>
        <v>101.23809634683</v>
      </c>
      <c r="N47" s="63" t="n">
        <f aca="false">+N16/M16*100</f>
        <v>104.531315582183</v>
      </c>
      <c r="O47" s="65" t="n">
        <f aca="false">+O16/N16*100</f>
        <v>103.21170051264</v>
      </c>
      <c r="P47" s="63" t="n">
        <f aca="false">+P16/O16*100</f>
        <v>103.073389361713</v>
      </c>
      <c r="Q47" s="63" t="n">
        <v>102.202057804664</v>
      </c>
      <c r="R47" s="63" t="n">
        <v>103.049542416869</v>
      </c>
      <c r="S47" s="66" t="n">
        <v>104.903852290412</v>
      </c>
      <c r="T47" s="65" t="n">
        <v>111.749164114195</v>
      </c>
    </row>
    <row r="48" customFormat="false" ht="11.25" hidden="false" customHeight="false" outlineLevel="0" collapsed="false">
      <c r="A48" s="1" t="s">
        <v>22</v>
      </c>
      <c r="B48" s="32" t="s">
        <v>12</v>
      </c>
      <c r="C48" s="62" t="s">
        <v>26</v>
      </c>
      <c r="D48" s="63" t="n">
        <v>118.281964487202</v>
      </c>
      <c r="E48" s="63" t="n">
        <v>119.338521400778</v>
      </c>
      <c r="F48" s="63" t="n">
        <v>115.548450203519</v>
      </c>
      <c r="G48" s="63" t="n">
        <v>103.840342253778</v>
      </c>
      <c r="H48" s="63" t="n">
        <v>111.330744484086</v>
      </c>
      <c r="I48" s="64" t="s">
        <v>26</v>
      </c>
      <c r="J48" s="63" t="n">
        <f aca="false">+J17/I17*100</f>
        <v>107.797674368653</v>
      </c>
      <c r="K48" s="63" t="n">
        <f aca="false">+K17/J17*100</f>
        <v>105.318128752502</v>
      </c>
      <c r="L48" s="63" t="n">
        <f aca="false">+L17/K17*100</f>
        <v>99.982184920525</v>
      </c>
      <c r="M48" s="63" t="n">
        <f aca="false">+M17/L17*100</f>
        <v>102.621923051541</v>
      </c>
      <c r="N48" s="63" t="n">
        <f aca="false">+N17/M17*100</f>
        <v>105.655839437181</v>
      </c>
      <c r="O48" s="65" t="n">
        <f aca="false">+O17/N17*100</f>
        <v>104.104736515356</v>
      </c>
      <c r="P48" s="63" t="n">
        <f aca="false">+P17/O17*100</f>
        <v>104.433998666994</v>
      </c>
      <c r="Q48" s="63" t="n">
        <v>104.067157076797</v>
      </c>
      <c r="R48" s="63" t="n">
        <v>103.831277469054</v>
      </c>
      <c r="S48" s="66" t="n">
        <v>104.282613088238</v>
      </c>
      <c r="T48" s="65" t="n">
        <v>114.206770429562</v>
      </c>
    </row>
    <row r="49" customFormat="false" ht="11.25" hidden="false" customHeight="false" outlineLevel="0" collapsed="false">
      <c r="A49" s="1" t="s">
        <v>23</v>
      </c>
      <c r="B49" s="32" t="s">
        <v>12</v>
      </c>
      <c r="C49" s="62" t="s">
        <v>26</v>
      </c>
      <c r="D49" s="63" t="n">
        <v>120.777399318774</v>
      </c>
      <c r="E49" s="63" t="n">
        <v>117.318071223181</v>
      </c>
      <c r="F49" s="63" t="n">
        <v>114.915298975292</v>
      </c>
      <c r="G49" s="63" t="n">
        <v>105.306765325961</v>
      </c>
      <c r="H49" s="63" t="n">
        <v>110.905974916258</v>
      </c>
      <c r="I49" s="64" t="s">
        <v>26</v>
      </c>
      <c r="J49" s="63" t="n">
        <f aca="false">+J18/I18*100</f>
        <v>112.223570869939</v>
      </c>
      <c r="K49" s="63" t="n">
        <f aca="false">+K18/J18*100</f>
        <v>108.076076528021</v>
      </c>
      <c r="L49" s="63" t="n">
        <f aca="false">+L18/K18*100</f>
        <v>103.849724398027</v>
      </c>
      <c r="M49" s="63" t="n">
        <f aca="false">+M18/L18*100</f>
        <v>100.175992401598</v>
      </c>
      <c r="N49" s="63" t="n">
        <f aca="false">+N18/M18*100</f>
        <v>105.331288343558</v>
      </c>
      <c r="O49" s="65" t="n">
        <f aca="false">+O18/N18*100</f>
        <v>105.824451045489</v>
      </c>
      <c r="P49" s="63" t="n">
        <f aca="false">+P18/O18*100</f>
        <v>105.10209697837</v>
      </c>
      <c r="Q49" s="63" t="n">
        <v>102.501237765167</v>
      </c>
      <c r="R49" s="63" t="n">
        <v>105.023919000511</v>
      </c>
      <c r="S49" s="66" t="n">
        <v>106.166446289032</v>
      </c>
      <c r="T49" s="65" t="n">
        <v>113.683978158282</v>
      </c>
    </row>
    <row r="50" s="5" customFormat="true" ht="11.25" hidden="false" customHeight="false" outlineLevel="0" collapsed="false">
      <c r="A50" s="5" t="s">
        <v>24</v>
      </c>
      <c r="B50" s="21" t="s">
        <v>16</v>
      </c>
      <c r="C50" s="57" t="s">
        <v>26</v>
      </c>
      <c r="D50" s="58" t="n">
        <v>118.661386796633</v>
      </c>
      <c r="E50" s="58" t="n">
        <v>118.803528505752</v>
      </c>
      <c r="F50" s="58" t="n">
        <v>115.645717316362</v>
      </c>
      <c r="G50" s="58" t="n">
        <v>109.221466364324</v>
      </c>
      <c r="H50" s="58" t="n">
        <v>111.401084428163</v>
      </c>
      <c r="I50" s="59" t="s">
        <v>26</v>
      </c>
      <c r="J50" s="58" t="n">
        <f aca="false">+J19/I19*100</f>
        <v>109.171083804578</v>
      </c>
      <c r="K50" s="58" t="n">
        <f aca="false">+K19/J19*100</f>
        <v>106.837976005518</v>
      </c>
      <c r="L50" s="58" t="n">
        <f aca="false">+L19/K19*100</f>
        <v>100.562977444698</v>
      </c>
      <c r="M50" s="58" t="n">
        <f aca="false">+M19/L19*100</f>
        <v>101.413665028591</v>
      </c>
      <c r="N50" s="58" t="n">
        <f aca="false">+N19/M19*100</f>
        <v>105.111380646688</v>
      </c>
      <c r="O50" s="60" t="n">
        <f aca="false">+O19/N19*100</f>
        <v>104.16033413264</v>
      </c>
      <c r="P50" s="58" t="n">
        <f aca="false">+P19/O19*100</f>
        <v>104.065497581669</v>
      </c>
      <c r="Q50" s="58" t="n">
        <v>102.939221469818</v>
      </c>
      <c r="R50" s="58" t="n">
        <v>103.807736545796</v>
      </c>
      <c r="S50" s="61" t="n">
        <v>104.989405955991</v>
      </c>
      <c r="T50" s="60" t="n">
        <v>113.044806093221</v>
      </c>
    </row>
    <row r="51" s="5" customFormat="true" ht="11.25" hidden="false" customHeight="false" outlineLevel="0" collapsed="false">
      <c r="A51" s="31" t="s">
        <v>25</v>
      </c>
      <c r="B51" s="21" t="s">
        <v>10</v>
      </c>
      <c r="C51" s="40" t="s">
        <v>26</v>
      </c>
      <c r="D51" s="40" t="s">
        <v>26</v>
      </c>
      <c r="E51" s="40" t="s">
        <v>26</v>
      </c>
      <c r="F51" s="40" t="s">
        <v>26</v>
      </c>
      <c r="G51" s="40" t="s">
        <v>26</v>
      </c>
      <c r="H51" s="40" t="s">
        <v>26</v>
      </c>
      <c r="I51" s="59" t="s">
        <v>26</v>
      </c>
      <c r="J51" s="58" t="n">
        <f aca="false">+J20/I20*100</f>
        <v>107.691440096599</v>
      </c>
      <c r="K51" s="58" t="n">
        <f aca="false">+K20/J20*100</f>
        <v>107.296126762733</v>
      </c>
      <c r="L51" s="58" t="n">
        <f aca="false">+L20/K20*100</f>
        <v>101.158117155292</v>
      </c>
      <c r="M51" s="58" t="n">
        <f aca="false">+M20/L20*100</f>
        <v>102.171087360015</v>
      </c>
      <c r="N51" s="58" t="n">
        <f aca="false">+N20/M20*100</f>
        <v>105.400435545877</v>
      </c>
      <c r="O51" s="60" t="n">
        <f aca="false">+O20/N20*100</f>
        <v>105.859006456714</v>
      </c>
      <c r="P51" s="58" t="n">
        <f aca="false">+P20/O20*100</f>
        <v>104.518499708725</v>
      </c>
      <c r="Q51" s="58" t="n">
        <v>103.217477467177</v>
      </c>
      <c r="R51" s="58" t="n">
        <v>104.47546960816</v>
      </c>
      <c r="S51" s="61" t="n">
        <v>106.402876744402</v>
      </c>
      <c r="T51" s="60" t="n">
        <v>112.507837901809</v>
      </c>
    </row>
    <row r="52" customFormat="false" ht="11.25" hidden="false" customHeight="false" outlineLevel="0" collapsed="false">
      <c r="A52" s="1" t="s">
        <v>27</v>
      </c>
      <c r="B52" s="32" t="s">
        <v>12</v>
      </c>
      <c r="C52" s="62" t="s">
        <v>26</v>
      </c>
      <c r="D52" s="63" t="n">
        <v>117.812809485694</v>
      </c>
      <c r="E52" s="63" t="n">
        <v>118.986423463571</v>
      </c>
      <c r="F52" s="63" t="n">
        <v>115.174829912222</v>
      </c>
      <c r="G52" s="63" t="n">
        <v>103.422430236369</v>
      </c>
      <c r="H52" s="63" t="n">
        <v>111.683268065192</v>
      </c>
      <c r="I52" s="64" t="s">
        <v>26</v>
      </c>
      <c r="J52" s="63" t="n">
        <f aca="false">+J21/I21*100</f>
        <v>106.846613554531</v>
      </c>
      <c r="K52" s="63" t="n">
        <f aca="false">+K21/J21*100</f>
        <v>107.271678892911</v>
      </c>
      <c r="L52" s="63" t="n">
        <f aca="false">+L21/K21*100</f>
        <v>99.4397826022038</v>
      </c>
      <c r="M52" s="63" t="n">
        <f aca="false">+M21/L21*100</f>
        <v>101.529757292924</v>
      </c>
      <c r="N52" s="63" t="n">
        <f aca="false">+N21/M21*100</f>
        <v>105.561865549798</v>
      </c>
      <c r="O52" s="65" t="n">
        <f aca="false">+O21/N21*100</f>
        <v>102.344126514464</v>
      </c>
      <c r="P52" s="63" t="n">
        <f aca="false">+P21/O21*100</f>
        <v>102.311243011789</v>
      </c>
      <c r="Q52" s="63" t="n">
        <v>101.264650789403</v>
      </c>
      <c r="R52" s="63" t="n">
        <v>103.534640854487</v>
      </c>
      <c r="S52" s="66" t="n">
        <v>105.65336573065</v>
      </c>
      <c r="T52" s="65" t="n">
        <v>113.11877963943</v>
      </c>
    </row>
    <row r="53" customFormat="false" ht="11.25" hidden="false" customHeight="false" outlineLevel="0" collapsed="false">
      <c r="A53" s="1" t="s">
        <v>28</v>
      </c>
      <c r="B53" s="32" t="s">
        <v>12</v>
      </c>
      <c r="C53" s="62" t="s">
        <v>26</v>
      </c>
      <c r="D53" s="63" t="n">
        <v>117.384382503393</v>
      </c>
      <c r="E53" s="63" t="n">
        <v>118.467216577362</v>
      </c>
      <c r="F53" s="63" t="n">
        <v>113.35135033688</v>
      </c>
      <c r="G53" s="63" t="n">
        <v>105.871980396377</v>
      </c>
      <c r="H53" s="63" t="n">
        <v>110.506149960512</v>
      </c>
      <c r="I53" s="64" t="s">
        <v>26</v>
      </c>
      <c r="J53" s="63" t="n">
        <f aca="false">+J22/I22*100</f>
        <v>107.291760136203</v>
      </c>
      <c r="K53" s="63" t="n">
        <f aca="false">+K22/J22*100</f>
        <v>106.317660162948</v>
      </c>
      <c r="L53" s="63" t="n">
        <f aca="false">+L22/K22*100</f>
        <v>102.665654318372</v>
      </c>
      <c r="M53" s="63" t="n">
        <f aca="false">+M22/L22*100</f>
        <v>102.19915038038</v>
      </c>
      <c r="N53" s="63" t="n">
        <f aca="false">+N22/M22*100</f>
        <v>107.840486461319</v>
      </c>
      <c r="O53" s="65" t="n">
        <f aca="false">+O22/N22*100</f>
        <v>103.953309336052</v>
      </c>
      <c r="P53" s="63" t="n">
        <f aca="false">+P22/O22*100</f>
        <v>106.658693781149</v>
      </c>
      <c r="Q53" s="63" t="n">
        <v>101.146604988952</v>
      </c>
      <c r="R53" s="63" t="n">
        <v>103.750550801271</v>
      </c>
      <c r="S53" s="66" t="n">
        <v>105.652245832234</v>
      </c>
      <c r="T53" s="65" t="n">
        <v>114.6295112774</v>
      </c>
    </row>
    <row r="54" customFormat="false" ht="11.25" hidden="false" customHeight="false" outlineLevel="0" collapsed="false">
      <c r="A54" s="1" t="s">
        <v>29</v>
      </c>
      <c r="B54" s="32" t="s">
        <v>12</v>
      </c>
      <c r="C54" s="62" t="s">
        <v>26</v>
      </c>
      <c r="D54" s="63" t="n">
        <v>122.517338502075</v>
      </c>
      <c r="E54" s="63" t="n">
        <v>119.944875661245</v>
      </c>
      <c r="F54" s="63" t="n">
        <v>118.145190375599</v>
      </c>
      <c r="G54" s="63" t="n">
        <v>104.010326722138</v>
      </c>
      <c r="H54" s="63" t="n">
        <v>110.194378291349</v>
      </c>
      <c r="I54" s="64" t="s">
        <v>26</v>
      </c>
      <c r="J54" s="63" t="n">
        <f aca="false">+J23/I23*100</f>
        <v>103.869731129595</v>
      </c>
      <c r="K54" s="63" t="n">
        <f aca="false">+K23/J23*100</f>
        <v>106.562402081659</v>
      </c>
      <c r="L54" s="63" t="n">
        <f aca="false">+L23/K23*100</f>
        <v>98.1270774737919</v>
      </c>
      <c r="M54" s="63" t="n">
        <f aca="false">+M23/L23*100</f>
        <v>103.001758843072</v>
      </c>
      <c r="N54" s="63" t="n">
        <f aca="false">+N23/M23*100</f>
        <v>107.109247524001</v>
      </c>
      <c r="O54" s="65" t="n">
        <f aca="false">+O23/N23*100</f>
        <v>105.116940936118</v>
      </c>
      <c r="P54" s="63" t="n">
        <f aca="false">+P23/O23*100</f>
        <v>100.984693161073</v>
      </c>
      <c r="Q54" s="63" t="n">
        <v>99.9193449699073</v>
      </c>
      <c r="R54" s="63" t="n">
        <v>103.945822872189</v>
      </c>
      <c r="S54" s="66" t="n">
        <v>105.694056908436</v>
      </c>
      <c r="T54" s="65" t="n">
        <v>115.464744810633</v>
      </c>
    </row>
    <row r="55" s="5" customFormat="true" ht="11.25" hidden="false" customHeight="false" outlineLevel="0" collapsed="false">
      <c r="A55" s="5" t="s">
        <v>30</v>
      </c>
      <c r="B55" s="21" t="s">
        <v>16</v>
      </c>
      <c r="C55" s="57" t="s">
        <v>26</v>
      </c>
      <c r="D55" s="58" t="n">
        <v>118.388308406747</v>
      </c>
      <c r="E55" s="58" t="n">
        <v>119.035972219018</v>
      </c>
      <c r="F55" s="58" t="n">
        <v>115.149547384132</v>
      </c>
      <c r="G55" s="58" t="n">
        <v>104.19160164634</v>
      </c>
      <c r="H55" s="58" t="n">
        <v>111.146386189403</v>
      </c>
      <c r="I55" s="59" t="s">
        <v>26</v>
      </c>
      <c r="J55" s="58" t="n">
        <f aca="false">+J24/I24*100</f>
        <v>106.605504034454</v>
      </c>
      <c r="K55" s="58" t="n">
        <f aca="false">+K24/J24*100</f>
        <v>106.906598554761</v>
      </c>
      <c r="L55" s="58" t="n">
        <f aca="false">+L24/K24*100</f>
        <v>100.088844066657</v>
      </c>
      <c r="M55" s="58" t="n">
        <f aca="false">+M24/L24*100</f>
        <v>101.964230021831</v>
      </c>
      <c r="N55" s="58" t="n">
        <f aca="false">+N24/M24*100</f>
        <v>106.420912080091</v>
      </c>
      <c r="O55" s="60" t="n">
        <f aca="false">+O24/N24*100</f>
        <v>103.137246231822</v>
      </c>
      <c r="P55" s="58" t="n">
        <f aca="false">+P24/O24*100</f>
        <v>103.246534011436</v>
      </c>
      <c r="Q55" s="58" t="n">
        <v>101.086386687221</v>
      </c>
      <c r="R55" s="58" t="n">
        <v>103.618485237484</v>
      </c>
      <c r="S55" s="61" t="n">
        <v>105.688885364996</v>
      </c>
      <c r="T55" s="60" t="n">
        <v>113.913882952799</v>
      </c>
    </row>
    <row r="56" customFormat="false" ht="11.25" hidden="false" customHeight="false" outlineLevel="0" collapsed="false">
      <c r="A56" s="1" t="s">
        <v>31</v>
      </c>
      <c r="B56" s="32" t="s">
        <v>12</v>
      </c>
      <c r="C56" s="62" t="s">
        <v>26</v>
      </c>
      <c r="D56" s="63" t="n">
        <v>116.82549665705</v>
      </c>
      <c r="E56" s="63" t="n">
        <v>119.143308561063</v>
      </c>
      <c r="F56" s="63" t="n">
        <v>114.015441739848</v>
      </c>
      <c r="G56" s="63" t="n">
        <v>104.791074351684</v>
      </c>
      <c r="H56" s="63" t="n">
        <v>110.80809990874</v>
      </c>
      <c r="I56" s="64" t="s">
        <v>26</v>
      </c>
      <c r="J56" s="63" t="n">
        <f aca="false">+J25/I25*100</f>
        <v>107.399507910114</v>
      </c>
      <c r="K56" s="63" t="n">
        <f aca="false">+K25/J25*100</f>
        <v>109.123159699639</v>
      </c>
      <c r="L56" s="63" t="n">
        <f aca="false">+L25/K25*100</f>
        <v>100.299812165872</v>
      </c>
      <c r="M56" s="63" t="n">
        <f aca="false">+M25/L25*100</f>
        <v>102.218460762776</v>
      </c>
      <c r="N56" s="63" t="n">
        <f aca="false">+N25/M25*100</f>
        <v>105.057604904344</v>
      </c>
      <c r="O56" s="65" t="n">
        <f aca="false">+O25/N25*100</f>
        <v>104.276986881746</v>
      </c>
      <c r="P56" s="63" t="n">
        <f aca="false">+P25/O25*100</f>
        <v>102.235705900956</v>
      </c>
      <c r="Q56" s="63" t="n">
        <v>102.47360197972</v>
      </c>
      <c r="R56" s="63" t="n">
        <v>102.533614391257</v>
      </c>
      <c r="S56" s="66" t="n">
        <v>104.84720863855</v>
      </c>
      <c r="T56" s="65" t="n">
        <v>115.444649041627</v>
      </c>
    </row>
    <row r="57" customFormat="false" ht="11.25" hidden="false" customHeight="false" outlineLevel="0" collapsed="false">
      <c r="A57" s="1" t="s">
        <v>32</v>
      </c>
      <c r="B57" s="32" t="s">
        <v>12</v>
      </c>
      <c r="C57" s="62" t="s">
        <v>26</v>
      </c>
      <c r="D57" s="63" t="n">
        <v>120.114096166769</v>
      </c>
      <c r="E57" s="63" t="n">
        <v>116.488709543025</v>
      </c>
      <c r="F57" s="63" t="n">
        <v>115.70901584901</v>
      </c>
      <c r="G57" s="63" t="n">
        <v>102.868396418037</v>
      </c>
      <c r="H57" s="63" t="n">
        <v>112.57619202967</v>
      </c>
      <c r="I57" s="64" t="s">
        <v>26</v>
      </c>
      <c r="J57" s="63" t="n">
        <f aca="false">+J26/I26*100</f>
        <v>105.401357488269</v>
      </c>
      <c r="K57" s="63" t="n">
        <f aca="false">+K26/J26*100</f>
        <v>107.05320196366</v>
      </c>
      <c r="L57" s="63" t="n">
        <f aca="false">+L26/K26*100</f>
        <v>100.45728471923</v>
      </c>
      <c r="M57" s="63" t="n">
        <f aca="false">+M26/L26*100</f>
        <v>103.333034559586</v>
      </c>
      <c r="N57" s="63" t="n">
        <f aca="false">+N26/M26*100</f>
        <v>106.239776951673</v>
      </c>
      <c r="O57" s="65" t="n">
        <f aca="false">+O26/N26*100</f>
        <v>103.31892856518</v>
      </c>
      <c r="P57" s="63" t="n">
        <f aca="false">+P26/O26*100</f>
        <v>103.759835630666</v>
      </c>
      <c r="Q57" s="63" t="n">
        <v>101.624388678239</v>
      </c>
      <c r="R57" s="63" t="n">
        <v>105.26527094519</v>
      </c>
      <c r="S57" s="66" t="n">
        <v>106.353072796156</v>
      </c>
      <c r="T57" s="65" t="n">
        <v>114.778029023671</v>
      </c>
    </row>
    <row r="58" customFormat="false" ht="11.25" hidden="false" customHeight="false" outlineLevel="0" collapsed="false">
      <c r="A58" s="1" t="s">
        <v>33</v>
      </c>
      <c r="B58" s="32" t="s">
        <v>12</v>
      </c>
      <c r="C58" s="62" t="s">
        <v>26</v>
      </c>
      <c r="D58" s="63" t="n">
        <v>119.053405340534</v>
      </c>
      <c r="E58" s="63" t="n">
        <v>119.939264878215</v>
      </c>
      <c r="F58" s="63" t="n">
        <v>116.191626831959</v>
      </c>
      <c r="G58" s="63" t="n">
        <v>103.561579428013</v>
      </c>
      <c r="H58" s="63" t="n">
        <v>111.289027030803</v>
      </c>
      <c r="I58" s="64" t="s">
        <v>26</v>
      </c>
      <c r="J58" s="63" t="n">
        <f aca="false">+J27/I27*100</f>
        <v>107.001267435547</v>
      </c>
      <c r="K58" s="63" t="n">
        <f aca="false">+K27/J27*100</f>
        <v>107.35332537794</v>
      </c>
      <c r="L58" s="63" t="n">
        <f aca="false">+L27/K27*100</f>
        <v>98.2379289251959</v>
      </c>
      <c r="M58" s="63" t="n">
        <f aca="false">+M27/L27*100</f>
        <v>100.382302923178</v>
      </c>
      <c r="N58" s="63" t="n">
        <f aca="false">+N27/M27*100</f>
        <v>106.290310747087</v>
      </c>
      <c r="O58" s="65" t="n">
        <f aca="false">+O27/N27*100</f>
        <v>101.375502008032</v>
      </c>
      <c r="P58" s="63" t="n">
        <f aca="false">+P27/O27*100</f>
        <v>104.638135089631</v>
      </c>
      <c r="Q58" s="63" t="n">
        <v>100.89739418498</v>
      </c>
      <c r="R58" s="63" t="n">
        <v>102.567394847621</v>
      </c>
      <c r="S58" s="66" t="n">
        <v>104.96281603512</v>
      </c>
      <c r="T58" s="65" t="n">
        <v>114.503820942898</v>
      </c>
    </row>
    <row r="59" s="5" customFormat="true" ht="11.25" hidden="false" customHeight="false" outlineLevel="0" collapsed="false">
      <c r="A59" s="5" t="s">
        <v>34</v>
      </c>
      <c r="B59" s="21" t="s">
        <v>16</v>
      </c>
      <c r="C59" s="57" t="s">
        <v>26</v>
      </c>
      <c r="D59" s="58" t="n">
        <v>118.465097680795</v>
      </c>
      <c r="E59" s="58" t="n">
        <v>118.734479350001</v>
      </c>
      <c r="F59" s="58" t="n">
        <v>115.137824255038</v>
      </c>
      <c r="G59" s="58" t="n">
        <v>103.83140073189</v>
      </c>
      <c r="H59" s="58" t="n">
        <v>111.468365180467</v>
      </c>
      <c r="I59" s="59" t="s">
        <v>26</v>
      </c>
      <c r="J59" s="58" t="n">
        <f aca="false">+J28/I28*100</f>
        <v>106.748207816703</v>
      </c>
      <c r="K59" s="58" t="n">
        <f aca="false">+K28/J28*100</f>
        <v>107.969680858315</v>
      </c>
      <c r="L59" s="58" t="n">
        <f aca="false">+L28/K28*100</f>
        <v>99.6969658707812</v>
      </c>
      <c r="M59" s="58" t="n">
        <f aca="false">+M28/L28*100</f>
        <v>101.800301422257</v>
      </c>
      <c r="N59" s="58" t="n">
        <f aca="false">+N28/M28*100</f>
        <v>105.829150104814</v>
      </c>
      <c r="O59" s="60" t="n">
        <f aca="false">+O28/N28*100</f>
        <v>102.967107892695</v>
      </c>
      <c r="P59" s="58" t="n">
        <f aca="false">+P28/O28*100</f>
        <v>103.428473570042</v>
      </c>
      <c r="Q59" s="58" t="n">
        <v>101.575728809069</v>
      </c>
      <c r="R59" s="58" t="n">
        <v>103.164512255421</v>
      </c>
      <c r="S59" s="61" t="n">
        <v>105.260053195692</v>
      </c>
      <c r="T59" s="60" t="n">
        <v>114.948059158043</v>
      </c>
    </row>
    <row r="60" customFormat="false" ht="11.25" hidden="false" customHeight="false" outlineLevel="0" collapsed="false">
      <c r="A60" s="1" t="s">
        <v>35</v>
      </c>
      <c r="B60" s="32" t="s">
        <v>12</v>
      </c>
      <c r="C60" s="62" t="s">
        <v>26</v>
      </c>
      <c r="D60" s="63" t="n">
        <v>120.409447436198</v>
      </c>
      <c r="E60" s="63" t="n">
        <v>119.01364801964</v>
      </c>
      <c r="F60" s="63" t="n">
        <v>114.270688669226</v>
      </c>
      <c r="G60" s="63" t="n">
        <v>105.117825259376</v>
      </c>
      <c r="H60" s="63" t="n">
        <v>109.870781263283</v>
      </c>
      <c r="I60" s="64" t="s">
        <v>26</v>
      </c>
      <c r="J60" s="63" t="n">
        <f aca="false">+J29/I29*100</f>
        <v>107.665679112509</v>
      </c>
      <c r="K60" s="63" t="n">
        <f aca="false">+K29/J29*100</f>
        <v>108.382868465173</v>
      </c>
      <c r="L60" s="63" t="n">
        <f aca="false">+L29/K29*100</f>
        <v>100.29531711433</v>
      </c>
      <c r="M60" s="63" t="n">
        <f aca="false">+M29/L29*100</f>
        <v>102.207719369806</v>
      </c>
      <c r="N60" s="63" t="n">
        <f aca="false">+N29/M29*100</f>
        <v>106.128404669261</v>
      </c>
      <c r="O60" s="65" t="n">
        <f aca="false">+O29/N29*100</f>
        <v>105.94608568944</v>
      </c>
      <c r="P60" s="63" t="n">
        <f aca="false">+P29/O29*100</f>
        <v>105.090507775239</v>
      </c>
      <c r="Q60" s="63" t="n">
        <v>104.231773925433</v>
      </c>
      <c r="R60" s="63" t="n">
        <v>104.812823394797</v>
      </c>
      <c r="S60" s="66" t="n">
        <v>106.603709786494</v>
      </c>
      <c r="T60" s="65" t="n">
        <v>112.913487158108</v>
      </c>
    </row>
    <row r="61" customFormat="false" ht="11.25" hidden="false" customHeight="false" outlineLevel="0" collapsed="false">
      <c r="A61" s="1" t="s">
        <v>36</v>
      </c>
      <c r="B61" s="32" t="s">
        <v>12</v>
      </c>
      <c r="C61" s="62" t="s">
        <v>26</v>
      </c>
      <c r="D61" s="63" t="n">
        <v>118.27258226502</v>
      </c>
      <c r="E61" s="63" t="n">
        <v>119.893856143856</v>
      </c>
      <c r="F61" s="63" t="n">
        <v>116.027330201748</v>
      </c>
      <c r="G61" s="63" t="n">
        <v>103.096078061742</v>
      </c>
      <c r="H61" s="63" t="n">
        <v>111.126010030649</v>
      </c>
      <c r="I61" s="64" t="s">
        <v>26</v>
      </c>
      <c r="J61" s="63" t="n">
        <f aca="false">+J30/I30*100</f>
        <v>105.447598415098</v>
      </c>
      <c r="K61" s="63" t="n">
        <f aca="false">+K30/J30*100</f>
        <v>106.535795790719</v>
      </c>
      <c r="L61" s="63" t="n">
        <f aca="false">+L30/K30*100</f>
        <v>101.423461663063</v>
      </c>
      <c r="M61" s="63" t="n">
        <f aca="false">+M30/L30*100</f>
        <v>101.529947067873</v>
      </c>
      <c r="N61" s="63" t="n">
        <f aca="false">+N30/M30*100</f>
        <v>104.932873625209</v>
      </c>
      <c r="O61" s="65" t="n">
        <f aca="false">+O30/N30*100</f>
        <v>102.558831087779</v>
      </c>
      <c r="P61" s="63" t="n">
        <f aca="false">+P30/O30*100</f>
        <v>104.098057464681</v>
      </c>
      <c r="Q61" s="63" t="n">
        <v>102.718858354586</v>
      </c>
      <c r="R61" s="63" t="n">
        <v>103.055867075083</v>
      </c>
      <c r="S61" s="66" t="n">
        <v>106.301365413143</v>
      </c>
      <c r="T61" s="65" t="n">
        <v>113.380888963726</v>
      </c>
    </row>
    <row r="62" customFormat="false" ht="11.25" hidden="false" customHeight="false" outlineLevel="0" collapsed="false">
      <c r="A62" s="1" t="s">
        <v>37</v>
      </c>
      <c r="B62" s="32" t="s">
        <v>12</v>
      </c>
      <c r="C62" s="62" t="s">
        <v>26</v>
      </c>
      <c r="D62" s="63" t="n">
        <v>117.034405385191</v>
      </c>
      <c r="E62" s="63" t="n">
        <v>119.204345742131</v>
      </c>
      <c r="F62" s="63" t="n">
        <v>116.009918241523</v>
      </c>
      <c r="G62" s="63" t="n">
        <v>104.715416291871</v>
      </c>
      <c r="H62" s="63" t="n">
        <v>109.313505291943</v>
      </c>
      <c r="I62" s="64" t="s">
        <v>26</v>
      </c>
      <c r="J62" s="63" t="n">
        <f aca="false">+J31/I31*100</f>
        <v>106.61560256386</v>
      </c>
      <c r="K62" s="63" t="n">
        <f aca="false">+K31/J31*100</f>
        <v>108.990213523132</v>
      </c>
      <c r="L62" s="63" t="n">
        <f aca="false">+L31/K31*100</f>
        <v>100.059472791198</v>
      </c>
      <c r="M62" s="63" t="n">
        <f aca="false">+M31/L31*100</f>
        <v>101.666579258664</v>
      </c>
      <c r="N62" s="63" t="n">
        <f aca="false">+N31/M31*100</f>
        <v>102.850363101754</v>
      </c>
      <c r="O62" s="65" t="n">
        <f aca="false">+O31/N31*100</f>
        <v>105.526019549492</v>
      </c>
      <c r="P62" s="63" t="n">
        <f aca="false">+P31/O31*100</f>
        <v>104.677911680521</v>
      </c>
      <c r="Q62" s="63" t="n">
        <v>101.892884530008</v>
      </c>
      <c r="R62" s="63" t="n">
        <v>104.959696585598</v>
      </c>
      <c r="S62" s="66" t="n">
        <v>105.897587093426</v>
      </c>
      <c r="T62" s="65" t="n">
        <v>111.957533410821</v>
      </c>
    </row>
    <row r="63" s="5" customFormat="true" ht="11.25" hidden="false" customHeight="false" outlineLevel="0" collapsed="false">
      <c r="A63" s="5" t="s">
        <v>38</v>
      </c>
      <c r="B63" s="21" t="s">
        <v>16</v>
      </c>
      <c r="C63" s="57" t="s">
        <v>26</v>
      </c>
      <c r="D63" s="58" t="n">
        <v>118.659082829719</v>
      </c>
      <c r="E63" s="58" t="n">
        <v>119.309262166405</v>
      </c>
      <c r="F63" s="58" t="n">
        <v>115.355564483728</v>
      </c>
      <c r="G63" s="58" t="n">
        <v>104.417142658122</v>
      </c>
      <c r="H63" s="58" t="n">
        <v>110.046614020897</v>
      </c>
      <c r="I63" s="59" t="s">
        <v>26</v>
      </c>
      <c r="J63" s="58" t="n">
        <f aca="false">+J32/I32*100</f>
        <v>106.705282248239</v>
      </c>
      <c r="K63" s="58" t="n">
        <f aca="false">+K32/J32*100</f>
        <v>108.205415777099</v>
      </c>
      <c r="L63" s="58" t="n">
        <f aca="false">+L32/K32*100</f>
        <v>100.577558270947</v>
      </c>
      <c r="M63" s="58" t="n">
        <f aca="false">+M32/L32*100</f>
        <v>101.795358885537</v>
      </c>
      <c r="N63" s="58" t="n">
        <f aca="false">+N32/M32*100</f>
        <v>104.689767890031</v>
      </c>
      <c r="O63" s="60" t="n">
        <f aca="false">+O32/N32*100</f>
        <v>104.811142697362</v>
      </c>
      <c r="P63" s="58" t="n">
        <f aca="false">+P32/O32*100</f>
        <v>104.682002856778</v>
      </c>
      <c r="Q63" s="58" t="n">
        <v>103.006684470684</v>
      </c>
      <c r="R63" s="58" t="n">
        <v>104.369362404</v>
      </c>
      <c r="S63" s="61" t="n">
        <v>106.36238375797</v>
      </c>
      <c r="T63" s="60" t="n">
        <v>112.746045612535</v>
      </c>
    </row>
    <row r="64" s="5" customFormat="true" ht="11.25" hidden="false" customHeight="false" outlineLevel="0" collapsed="false">
      <c r="A64" s="31" t="s">
        <v>39</v>
      </c>
      <c r="B64" s="21" t="s">
        <v>10</v>
      </c>
      <c r="C64" s="40" t="s">
        <v>26</v>
      </c>
      <c r="D64" s="40" t="s">
        <v>26</v>
      </c>
      <c r="E64" s="40" t="s">
        <v>26</v>
      </c>
      <c r="F64" s="40" t="s">
        <v>26</v>
      </c>
      <c r="G64" s="40" t="s">
        <v>26</v>
      </c>
      <c r="H64" s="40" t="s">
        <v>26</v>
      </c>
      <c r="I64" s="59" t="s">
        <v>26</v>
      </c>
      <c r="J64" s="58" t="n">
        <f aca="false">+J33/I33*100</f>
        <v>106.677821288715</v>
      </c>
      <c r="K64" s="58" t="n">
        <f aca="false">+K33/J33*100</f>
        <v>107.722136569022</v>
      </c>
      <c r="L64" s="58" t="n">
        <f aca="false">+L33/K33*100</f>
        <v>100.099752786572</v>
      </c>
      <c r="M64" s="58" t="n">
        <f aca="false">+M33/L33*100</f>
        <v>101.843897004209</v>
      </c>
      <c r="N64" s="58" t="n">
        <f aca="false">+N33/M33*100</f>
        <v>105.640000243103</v>
      </c>
      <c r="O64" s="60" t="n">
        <f aca="false">+O33/N33*100</f>
        <v>103.615830260213</v>
      </c>
      <c r="P64" s="58" t="n">
        <f aca="false">+P33/O33*100</f>
        <v>103.793919068982</v>
      </c>
      <c r="Q64" s="58" t="n">
        <v>101.885127074897</v>
      </c>
      <c r="R64" s="58" t="n">
        <v>103.692094444532</v>
      </c>
      <c r="S64" s="61" t="n">
        <v>105.732861417873</v>
      </c>
      <c r="T64" s="60" t="n">
        <v>113.933531270951</v>
      </c>
    </row>
    <row r="65" s="5" customFormat="true" ht="11.25" hidden="false" customHeight="false" outlineLevel="0" collapsed="false">
      <c r="A65" s="45" t="s">
        <v>43</v>
      </c>
      <c r="B65" s="46" t="s">
        <v>41</v>
      </c>
      <c r="C65" s="57" t="s">
        <v>26</v>
      </c>
      <c r="D65" s="58" t="n">
        <v>117.945321243405</v>
      </c>
      <c r="E65" s="58" t="n">
        <v>118.383036405887</v>
      </c>
      <c r="F65" s="58" t="n">
        <v>112.871117072612</v>
      </c>
      <c r="G65" s="58" t="n">
        <v>105.205683934407</v>
      </c>
      <c r="H65" s="58" t="n">
        <v>109.831458739419</v>
      </c>
      <c r="I65" s="59" t="s">
        <v>26</v>
      </c>
      <c r="J65" s="58" t="n">
        <f aca="false">+J34/I34*100</f>
        <v>107.504968122608</v>
      </c>
      <c r="K65" s="58" t="n">
        <f aca="false">+K34/J34*100</f>
        <v>107.433210757166</v>
      </c>
      <c r="L65" s="58" t="n">
        <f aca="false">+L34/K34*100</f>
        <v>102.148564358988</v>
      </c>
      <c r="M65" s="58" t="n">
        <f aca="false">+M34/L34*100</f>
        <v>101.809162385571</v>
      </c>
      <c r="N65" s="58" t="n">
        <f aca="false">+N34/M34*100</f>
        <v>105.222486034212</v>
      </c>
      <c r="O65" s="60" t="n">
        <f aca="false">+O34/N34*100</f>
        <v>104.065875569416</v>
      </c>
      <c r="P65" s="58" t="n">
        <f aca="false">+P34/O34*100</f>
        <v>103.692001267485</v>
      </c>
      <c r="Q65" s="58" t="n">
        <v>102.336007962771</v>
      </c>
      <c r="R65" s="58" t="n">
        <v>103.952784994262</v>
      </c>
      <c r="S65" s="61" t="n">
        <v>106.363184957506</v>
      </c>
      <c r="T65" s="60" t="n">
        <v>111.98077450613</v>
      </c>
    </row>
    <row r="66" customFormat="false" ht="11.25" hidden="false" customHeight="false" outlineLevel="0" collapsed="false">
      <c r="C66" s="63"/>
    </row>
    <row r="67" customFormat="false" ht="11.25" hidden="false" customHeight="false" outlineLevel="0" collapsed="false">
      <c r="C67" s="63"/>
    </row>
    <row r="68" customFormat="false" ht="11.25" hidden="false" customHeight="false" outlineLevel="0" collapsed="false">
      <c r="C68" s="63"/>
    </row>
    <row r="69" customFormat="false" ht="11.25" hidden="false" customHeight="false" outlineLevel="0" collapsed="false">
      <c r="C69" s="63"/>
    </row>
    <row r="70" customFormat="false" ht="11.25" hidden="false" customHeight="false" outlineLevel="0" collapsed="false">
      <c r="C70" s="63"/>
    </row>
    <row r="71" customFormat="false" ht="11.25" hidden="false" customHeight="false" outlineLevel="0" collapsed="false">
      <c r="C71" s="63"/>
    </row>
    <row r="72" customFormat="false" ht="11.25" hidden="false" customHeight="false" outlineLevel="0" collapsed="false">
      <c r="C72" s="63"/>
    </row>
    <row r="73" customFormat="false" ht="11.25" hidden="false" customHeight="false" outlineLevel="0" collapsed="false">
      <c r="C73" s="63"/>
    </row>
    <row r="74" customFormat="false" ht="11.25" hidden="false" customHeight="false" outlineLevel="0" collapsed="false">
      <c r="C74" s="63"/>
    </row>
    <row r="75" customFormat="false" ht="11.25" hidden="false" customHeight="false" outlineLevel="0" collapsed="false">
      <c r="C75" s="63"/>
    </row>
    <row r="76" customFormat="false" ht="11.25" hidden="false" customHeight="false" outlineLevel="0" collapsed="false">
      <c r="C76" s="63"/>
    </row>
    <row r="77" customFormat="false" ht="11.25" hidden="false" customHeight="false" outlineLevel="0" collapsed="false">
      <c r="C77" s="63"/>
    </row>
    <row r="78" customFormat="false" ht="11.25" hidden="false" customHeight="false" outlineLevel="0" collapsed="false">
      <c r="C78" s="63"/>
    </row>
    <row r="79" customFormat="false" ht="11.25" hidden="false" customHeight="false" outlineLevel="0" collapsed="false">
      <c r="C79" s="63"/>
    </row>
    <row r="80" customFormat="false" ht="11.25" hidden="false" customHeight="false" outlineLevel="0" collapsed="false">
      <c r="C80" s="63"/>
    </row>
    <row r="81" customFormat="false" ht="11.25" hidden="false" customHeight="false" outlineLevel="0" collapsed="false">
      <c r="C81" s="63"/>
    </row>
    <row r="82" customFormat="false" ht="11.25" hidden="false" customHeight="false" outlineLevel="0" collapsed="false">
      <c r="C82" s="63"/>
    </row>
    <row r="83" customFormat="false" ht="11.25" hidden="false" customHeight="false" outlineLevel="0" collapsed="false">
      <c r="C83" s="63"/>
    </row>
    <row r="84" customFormat="false" ht="11.25" hidden="false" customHeight="false" outlineLevel="0" collapsed="false">
      <c r="C84" s="63"/>
    </row>
    <row r="85" customFormat="false" ht="11.25" hidden="false" customHeight="false" outlineLevel="0" collapsed="false">
      <c r="C85" s="63"/>
    </row>
    <row r="86" customFormat="false" ht="11.25" hidden="false" customHeight="false" outlineLevel="0" collapsed="false">
      <c r="C86" s="63"/>
    </row>
    <row r="87" customFormat="false" ht="11.25" hidden="false" customHeight="false" outlineLevel="0" collapsed="false">
      <c r="C87" s="63"/>
    </row>
    <row r="88" customFormat="false" ht="11.25" hidden="false" customHeight="false" outlineLevel="0" collapsed="false">
      <c r="C88" s="63"/>
    </row>
    <row r="89" customFormat="false" ht="11.25" hidden="false" customHeight="false" outlineLevel="0" collapsed="false">
      <c r="C89" s="63"/>
    </row>
    <row r="90" customFormat="false" ht="11.25" hidden="false" customHeight="false" outlineLevel="0" collapsed="false">
      <c r="C90" s="63"/>
    </row>
    <row r="91" customFormat="false" ht="11.25" hidden="false" customHeight="false" outlineLevel="0" collapsed="false">
      <c r="C91" s="63"/>
    </row>
    <row r="92" customFormat="false" ht="11.25" hidden="false" customHeight="false" outlineLevel="0" collapsed="false">
      <c r="C92" s="63"/>
    </row>
    <row r="93" customFormat="false" ht="11.25" hidden="false" customHeight="false" outlineLevel="0" collapsed="false">
      <c r="C93" s="63"/>
    </row>
    <row r="94" customFormat="false" ht="11.25" hidden="false" customHeight="false" outlineLevel="0" collapsed="false">
      <c r="C94" s="63"/>
    </row>
    <row r="95" customFormat="false" ht="11.25" hidden="false" customHeight="false" outlineLevel="0" collapsed="false">
      <c r="C95" s="63"/>
    </row>
    <row r="96" customFormat="false" ht="11.25" hidden="false" customHeight="false" outlineLevel="0" collapsed="false">
      <c r="C96" s="63"/>
    </row>
    <row r="97" customFormat="false" ht="11.25" hidden="false" customHeight="false" outlineLevel="0" collapsed="false">
      <c r="C97" s="63"/>
    </row>
    <row r="98" customFormat="false" ht="11.25" hidden="false" customHeight="false" outlineLevel="0" collapsed="false">
      <c r="C98" s="63"/>
    </row>
    <row r="99" customFormat="false" ht="11.25" hidden="false" customHeight="false" outlineLevel="0" collapsed="false">
      <c r="C99" s="63"/>
    </row>
    <row r="100" customFormat="false" ht="11.25" hidden="false" customHeight="false" outlineLevel="0" collapsed="false">
      <c r="C100" s="63"/>
    </row>
    <row r="101" customFormat="false" ht="11.25" hidden="false" customHeight="false" outlineLevel="0" collapsed="false">
      <c r="C101" s="63"/>
    </row>
    <row r="102" customFormat="false" ht="11.25" hidden="false" customHeight="false" outlineLevel="0" collapsed="false">
      <c r="C102" s="63"/>
    </row>
    <row r="103" customFormat="false" ht="11.25" hidden="false" customHeight="false" outlineLevel="0" collapsed="false">
      <c r="C103" s="63"/>
    </row>
    <row r="104" customFormat="false" ht="11.25" hidden="false" customHeight="false" outlineLevel="0" collapsed="false">
      <c r="C104" s="63"/>
    </row>
    <row r="105" customFormat="false" ht="11.25" hidden="false" customHeight="false" outlineLevel="0" collapsed="false">
      <c r="C105" s="63"/>
    </row>
    <row r="106" customFormat="false" ht="11.25" hidden="false" customHeight="false" outlineLevel="0" collapsed="false">
      <c r="C106" s="63"/>
    </row>
    <row r="107" customFormat="false" ht="11.25" hidden="false" customHeight="false" outlineLevel="0" collapsed="false">
      <c r="C107" s="63"/>
    </row>
    <row r="108" customFormat="false" ht="11.25" hidden="false" customHeight="false" outlineLevel="0" collapsed="false">
      <c r="C108" s="63"/>
    </row>
    <row r="109" customFormat="false" ht="11.25" hidden="false" customHeight="false" outlineLevel="0" collapsed="false">
      <c r="C109" s="63"/>
    </row>
    <row r="110" customFormat="false" ht="11.25" hidden="false" customHeight="false" outlineLevel="0" collapsed="false">
      <c r="C110" s="63"/>
    </row>
    <row r="111" customFormat="false" ht="11.25" hidden="false" customHeight="false" outlineLevel="0" collapsed="false">
      <c r="C111" s="63"/>
    </row>
    <row r="112" customFormat="false" ht="11.25" hidden="false" customHeight="false" outlineLevel="0" collapsed="false">
      <c r="C112" s="63"/>
    </row>
    <row r="113" customFormat="false" ht="11.25" hidden="false" customHeight="false" outlineLevel="0" collapsed="false">
      <c r="C113" s="63"/>
    </row>
    <row r="114" customFormat="false" ht="11.25" hidden="false" customHeight="false" outlineLevel="0" collapsed="false">
      <c r="C114" s="63"/>
    </row>
    <row r="115" customFormat="false" ht="11.25" hidden="false" customHeight="false" outlineLevel="0" collapsed="false">
      <c r="C115" s="63"/>
    </row>
    <row r="116" customFormat="false" ht="11.25" hidden="false" customHeight="false" outlineLevel="0" collapsed="false">
      <c r="C116" s="63"/>
    </row>
    <row r="117" customFormat="false" ht="11.25" hidden="false" customHeight="false" outlineLevel="0" collapsed="false">
      <c r="C117" s="63"/>
    </row>
    <row r="118" customFormat="false" ht="11.25" hidden="false" customHeight="false" outlineLevel="0" collapsed="false">
      <c r="C118" s="63"/>
    </row>
    <row r="119" customFormat="false" ht="11.25" hidden="false" customHeight="false" outlineLevel="0" collapsed="false">
      <c r="C119" s="63"/>
    </row>
    <row r="120" customFormat="false" ht="11.25" hidden="false" customHeight="false" outlineLevel="0" collapsed="false">
      <c r="C120" s="63"/>
    </row>
    <row r="121" customFormat="false" ht="11.25" hidden="false" customHeight="false" outlineLevel="0" collapsed="false">
      <c r="C121" s="63"/>
    </row>
    <row r="122" customFormat="false" ht="11.25" hidden="false" customHeight="false" outlineLevel="0" collapsed="false">
      <c r="C122" s="63"/>
    </row>
    <row r="123" customFormat="false" ht="11.25" hidden="false" customHeight="false" outlineLevel="0" collapsed="false">
      <c r="C123" s="63"/>
    </row>
    <row r="124" customFormat="false" ht="11.25" hidden="false" customHeight="false" outlineLevel="0" collapsed="false">
      <c r="C124" s="63"/>
    </row>
    <row r="125" customFormat="false" ht="11.25" hidden="false" customHeight="false" outlineLevel="0" collapsed="false">
      <c r="C125" s="63"/>
    </row>
    <row r="126" customFormat="false" ht="11.25" hidden="false" customHeight="false" outlineLevel="0" collapsed="false">
      <c r="C126" s="63"/>
    </row>
    <row r="127" customFormat="false" ht="11.25" hidden="false" customHeight="false" outlineLevel="0" collapsed="false">
      <c r="C127" s="63"/>
    </row>
    <row r="128" customFormat="false" ht="11.25" hidden="false" customHeight="false" outlineLevel="0" collapsed="false">
      <c r="C128" s="63"/>
    </row>
    <row r="129" customFormat="false" ht="11.25" hidden="false" customHeight="false" outlineLevel="0" collapsed="false">
      <c r="C129" s="63"/>
    </row>
    <row r="130" customFormat="false" ht="11.25" hidden="false" customHeight="false" outlineLevel="0" collapsed="false">
      <c r="C130" s="63"/>
    </row>
    <row r="131" customFormat="false" ht="11.25" hidden="false" customHeight="false" outlineLevel="0" collapsed="false">
      <c r="C131" s="63"/>
    </row>
    <row r="132" customFormat="false" ht="11.25" hidden="false" customHeight="false" outlineLevel="0" collapsed="false">
      <c r="C132" s="63"/>
    </row>
    <row r="133" customFormat="false" ht="11.25" hidden="false" customHeight="false" outlineLevel="0" collapsed="false">
      <c r="C133" s="63"/>
    </row>
    <row r="134" customFormat="false" ht="11.25" hidden="false" customHeight="false" outlineLevel="0" collapsed="false">
      <c r="C134" s="63"/>
    </row>
    <row r="135" customFormat="false" ht="11.25" hidden="false" customHeight="false" outlineLevel="0" collapsed="false">
      <c r="C135" s="63"/>
    </row>
    <row r="136" customFormat="false" ht="11.25" hidden="false" customHeight="false" outlineLevel="0" collapsed="false">
      <c r="C136" s="63"/>
    </row>
    <row r="137" customFormat="false" ht="11.25" hidden="false" customHeight="false" outlineLevel="0" collapsed="false">
      <c r="C137" s="63"/>
    </row>
    <row r="138" customFormat="false" ht="11.25" hidden="false" customHeight="false" outlineLevel="0" collapsed="false">
      <c r="C138" s="63"/>
    </row>
    <row r="139" customFormat="false" ht="11.25" hidden="false" customHeight="false" outlineLevel="0" collapsed="false">
      <c r="C139" s="63"/>
    </row>
    <row r="140" customFormat="false" ht="11.25" hidden="false" customHeight="false" outlineLevel="0" collapsed="false">
      <c r="C140" s="63"/>
    </row>
    <row r="141" customFormat="false" ht="11.25" hidden="false" customHeight="false" outlineLevel="0" collapsed="false">
      <c r="C141" s="63"/>
    </row>
    <row r="142" customFormat="false" ht="11.25" hidden="false" customHeight="false" outlineLevel="0" collapsed="false">
      <c r="C142" s="63"/>
    </row>
    <row r="143" customFormat="false" ht="11.25" hidden="false" customHeight="false" outlineLevel="0" collapsed="false">
      <c r="C143" s="63"/>
    </row>
    <row r="144" customFormat="false" ht="11.25" hidden="false" customHeight="false" outlineLevel="0" collapsed="false">
      <c r="C144" s="63"/>
    </row>
    <row r="145" customFormat="false" ht="11.25" hidden="false" customHeight="false" outlineLevel="0" collapsed="false">
      <c r="C145" s="63"/>
    </row>
    <row r="146" customFormat="false" ht="11.25" hidden="false" customHeight="false" outlineLevel="0" collapsed="false">
      <c r="C146" s="63"/>
    </row>
    <row r="147" customFormat="false" ht="11.25" hidden="false" customHeight="false" outlineLevel="0" collapsed="false">
      <c r="C147" s="63"/>
    </row>
    <row r="148" customFormat="false" ht="11.25" hidden="false" customHeight="false" outlineLevel="0" collapsed="false">
      <c r="C148" s="63"/>
    </row>
    <row r="149" customFormat="false" ht="11.25" hidden="false" customHeight="false" outlineLevel="0" collapsed="false">
      <c r="C149" s="63"/>
    </row>
    <row r="150" customFormat="false" ht="11.25" hidden="false" customHeight="false" outlineLevel="0" collapsed="false">
      <c r="C150" s="63"/>
    </row>
    <row r="151" customFormat="false" ht="11.25" hidden="false" customHeight="false" outlineLevel="0" collapsed="false">
      <c r="C151" s="63"/>
    </row>
    <row r="152" customFormat="false" ht="11.25" hidden="false" customHeight="false" outlineLevel="0" collapsed="false">
      <c r="C152" s="63"/>
    </row>
    <row r="153" customFormat="false" ht="11.25" hidden="false" customHeight="false" outlineLevel="0" collapsed="false">
      <c r="C153" s="63"/>
    </row>
    <row r="154" customFormat="false" ht="11.25" hidden="false" customHeight="false" outlineLevel="0" collapsed="false">
      <c r="C154" s="63"/>
    </row>
    <row r="155" customFormat="false" ht="11.25" hidden="false" customHeight="false" outlineLevel="0" collapsed="false">
      <c r="C155" s="63"/>
    </row>
    <row r="156" customFormat="false" ht="11.25" hidden="false" customHeight="false" outlineLevel="0" collapsed="false">
      <c r="C156" s="63"/>
    </row>
    <row r="157" customFormat="false" ht="11.25" hidden="false" customHeight="false" outlineLevel="0" collapsed="false">
      <c r="C157" s="63"/>
    </row>
    <row r="158" customFormat="false" ht="11.25" hidden="false" customHeight="false" outlineLevel="0" collapsed="false">
      <c r="C158" s="63"/>
    </row>
    <row r="159" customFormat="false" ht="11.25" hidden="false" customHeight="false" outlineLevel="0" collapsed="false">
      <c r="C159" s="63"/>
    </row>
    <row r="160" customFormat="false" ht="11.25" hidden="false" customHeight="false" outlineLevel="0" collapsed="false">
      <c r="C160" s="63"/>
    </row>
    <row r="161" customFormat="false" ht="11.25" hidden="false" customHeight="false" outlineLevel="0" collapsed="false">
      <c r="C161" s="63"/>
    </row>
    <row r="162" customFormat="false" ht="11.25" hidden="false" customHeight="false" outlineLevel="0" collapsed="false">
      <c r="C162" s="63"/>
    </row>
    <row r="163" customFormat="false" ht="11.25" hidden="false" customHeight="false" outlineLevel="0" collapsed="false">
      <c r="C163" s="63"/>
    </row>
    <row r="164" customFormat="false" ht="11.25" hidden="false" customHeight="false" outlineLevel="0" collapsed="false">
      <c r="C164" s="63"/>
    </row>
    <row r="165" customFormat="false" ht="11.25" hidden="false" customHeight="false" outlineLevel="0" collapsed="false">
      <c r="C165" s="63"/>
    </row>
    <row r="166" customFormat="false" ht="11.25" hidden="false" customHeight="false" outlineLevel="0" collapsed="false">
      <c r="C166" s="63"/>
    </row>
    <row r="167" customFormat="false" ht="11.25" hidden="false" customHeight="false" outlineLevel="0" collapsed="false">
      <c r="C167" s="63"/>
    </row>
    <row r="168" customFormat="false" ht="11.25" hidden="false" customHeight="false" outlineLevel="0" collapsed="false">
      <c r="C168" s="63"/>
    </row>
    <row r="169" customFormat="false" ht="11.25" hidden="false" customHeight="false" outlineLevel="0" collapsed="false">
      <c r="C169" s="63"/>
    </row>
    <row r="170" customFormat="false" ht="11.25" hidden="false" customHeight="false" outlineLevel="0" collapsed="false">
      <c r="C170" s="63"/>
    </row>
    <row r="171" customFormat="false" ht="11.25" hidden="false" customHeight="false" outlineLevel="0" collapsed="false">
      <c r="C171" s="63"/>
    </row>
    <row r="172" customFormat="false" ht="11.25" hidden="false" customHeight="false" outlineLevel="0" collapsed="false">
      <c r="C172" s="63"/>
    </row>
    <row r="173" customFormat="false" ht="11.25" hidden="false" customHeight="false" outlineLevel="0" collapsed="false">
      <c r="C173" s="63"/>
    </row>
    <row r="174" customFormat="false" ht="11.25" hidden="false" customHeight="false" outlineLevel="0" collapsed="false">
      <c r="C174" s="63"/>
    </row>
    <row r="175" customFormat="false" ht="11.25" hidden="false" customHeight="false" outlineLevel="0" collapsed="false">
      <c r="C175" s="63"/>
    </row>
    <row r="176" customFormat="false" ht="11.25" hidden="false" customHeight="false" outlineLevel="0" collapsed="false">
      <c r="C176" s="63"/>
    </row>
    <row r="177" customFormat="false" ht="11.25" hidden="false" customHeight="false" outlineLevel="0" collapsed="false">
      <c r="C177" s="63"/>
    </row>
    <row r="178" customFormat="false" ht="11.25" hidden="false" customHeight="false" outlineLevel="0" collapsed="false">
      <c r="C178" s="63"/>
    </row>
    <row r="179" customFormat="false" ht="11.25" hidden="false" customHeight="false" outlineLevel="0" collapsed="false">
      <c r="C179" s="63"/>
    </row>
    <row r="180" customFormat="false" ht="11.25" hidden="false" customHeight="false" outlineLevel="0" collapsed="false">
      <c r="C180" s="63"/>
    </row>
    <row r="181" customFormat="false" ht="11.25" hidden="false" customHeight="false" outlineLevel="0" collapsed="false">
      <c r="C181" s="63"/>
    </row>
    <row r="182" customFormat="false" ht="11.25" hidden="false" customHeight="false" outlineLevel="0" collapsed="false">
      <c r="C182" s="63"/>
    </row>
    <row r="183" customFormat="false" ht="11.25" hidden="false" customHeight="false" outlineLevel="0" collapsed="false">
      <c r="C183" s="63"/>
    </row>
    <row r="184" customFormat="false" ht="11.25" hidden="false" customHeight="false" outlineLevel="0" collapsed="false">
      <c r="C184" s="63"/>
    </row>
    <row r="185" customFormat="false" ht="11.25" hidden="false" customHeight="false" outlineLevel="0" collapsed="false">
      <c r="C185" s="63"/>
    </row>
    <row r="186" customFormat="false" ht="11.25" hidden="false" customHeight="false" outlineLevel="0" collapsed="false">
      <c r="C186" s="63"/>
    </row>
    <row r="187" customFormat="false" ht="11.25" hidden="false" customHeight="false" outlineLevel="0" collapsed="false">
      <c r="C187" s="63"/>
    </row>
    <row r="188" customFormat="false" ht="11.25" hidden="false" customHeight="false" outlineLevel="0" collapsed="false">
      <c r="C188" s="63"/>
    </row>
    <row r="189" customFormat="false" ht="11.25" hidden="false" customHeight="false" outlineLevel="0" collapsed="false">
      <c r="C189" s="63"/>
    </row>
    <row r="190" customFormat="false" ht="11.25" hidden="false" customHeight="false" outlineLevel="0" collapsed="false">
      <c r="C190" s="63"/>
    </row>
    <row r="191" customFormat="false" ht="11.25" hidden="false" customHeight="false" outlineLevel="0" collapsed="false">
      <c r="C191" s="63"/>
    </row>
    <row r="192" customFormat="false" ht="11.25" hidden="false" customHeight="false" outlineLevel="0" collapsed="false">
      <c r="C192" s="63"/>
    </row>
    <row r="193" customFormat="false" ht="11.25" hidden="false" customHeight="false" outlineLevel="0" collapsed="false">
      <c r="C193" s="63"/>
    </row>
    <row r="194" customFormat="false" ht="11.25" hidden="false" customHeight="false" outlineLevel="0" collapsed="false">
      <c r="C194" s="63"/>
    </row>
    <row r="195" customFormat="false" ht="11.25" hidden="false" customHeight="false" outlineLevel="0" collapsed="false">
      <c r="C195" s="63"/>
    </row>
    <row r="196" customFormat="false" ht="11.25" hidden="false" customHeight="false" outlineLevel="0" collapsed="false">
      <c r="C196" s="63"/>
    </row>
  </sheetData>
  <mergeCells count="1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10:21:31Z</dcterms:created>
  <dc:creator>KSH</dc:creator>
  <dc:description/>
  <dc:language>en-US</dc:language>
  <cp:lastModifiedBy>Zavackiné Kompár Edit</cp:lastModifiedBy>
  <cp:lastPrinted>2007-07-02T08:53:44Z</cp:lastPrinted>
  <dcterms:modified xsi:type="dcterms:W3CDTF">2020-06-02T09:27:27Z</dcterms:modified>
  <cp:revision>0</cp:revision>
  <dc:subject/>
  <dc:title/>
</cp:coreProperties>
</file>