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1.16." sheetId="1" state="visible" r:id="rId2"/>
  </sheets>
  <definedNames>
    <definedName function="false" hidden="false" localSheetId="0" name="_xlnm.Print_Area" vbProcedure="false">'6.2.1.16.'!$A$1:$H$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verage earnings data relate to the enterprises employing at least 5 persons, all budgetary units and entities and the assigned non-profit organizations.
Data of net earnings were calculated without the effect of tax benefits. 
Data are broken down by the local unit of the workplace. Data are given by the geographic area the seat at enterprises employing 19 or fewer persons and all enterprises with main activity of agriculture.
Source: annual institutional labour statistical data collection system.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56</xdr:colOff>
                <xdr:row>7</xdr:row>
                <xdr:rowOff>15</xdr:rowOff>
              </xdr:to>
            </anchor>
          </commentPr>
        </mc:Choice>
        <mc:Fallback/>
      </mc:AlternateContent>
    </comment>
    <comment ref="A34" authorId="0">
      <text>
        <r>
          <rPr>
            <sz val="8"/>
            <color rgb="FF000000"/>
            <rFont val="Tahoma"/>
            <family val="2"/>
            <charset val="238"/>
          </rPr>
          <t xml:space="preserve">Activities outside the borders of the country included.
</t>
        </r>
      </text>
      <mc:AlternateContent>
        <mc:Choice Requires="v2">
          <commentPr autoFill="true" autoScale="false" colHidden="false" locked="false" rowHidden="false" textHAlign="justify" textVAlign="top">
            <anchor moveWithCells="false" sizeWithCells="false">
              <xdr:from>
                <xdr:col>1</xdr:col>
                <xdr:colOff>16</xdr:colOff>
                <xdr:row>31</xdr:row>
                <xdr:rowOff>12</xdr:rowOff>
              </xdr:from>
              <xdr:to>
                <xdr:col>2</xdr:col>
                <xdr:colOff>60</xdr:colOff>
                <xdr:row>36</xdr:row>
                <xdr:rowOff>11</xdr:rowOff>
              </xdr:to>
            </anchor>
          </commentPr>
        </mc:Choice>
        <mc:Fallback/>
      </mc:AlternateContent>
    </comment>
    <comment ref="A65" authorId="0">
      <text>
        <r>
          <rPr>
            <sz val="8"/>
            <color rgb="FF000000"/>
            <rFont val="Tahoma"/>
            <family val="2"/>
            <charset val="238"/>
          </rPr>
          <t xml:space="preserve">Activities outside the borders of the country included.
</t>
        </r>
      </text>
      <mc:AlternateContent>
        <mc:Choice Requires="v2">
          <commentPr autoFill="true" autoScale="false" colHidden="false" locked="false" rowHidden="false" textHAlign="justify" textVAlign="top">
            <anchor moveWithCells="false" sizeWithCells="false">
              <xdr:from>
                <xdr:col>1</xdr:col>
                <xdr:colOff>16</xdr:colOff>
                <xdr:row>62</xdr:row>
                <xdr:rowOff>12</xdr:rowOff>
              </xdr:from>
              <xdr:to>
                <xdr:col>2</xdr:col>
                <xdr:colOff>60</xdr:colOff>
                <xdr:row>67</xdr:row>
                <xdr:rowOff>11</xdr:rowOff>
              </xdr:to>
            </anchor>
          </commentPr>
        </mc:Choice>
        <mc:Fallback/>
      </mc:AlternateContent>
    </comment>
    <comment ref="B5" authorId="0">
      <text>
        <r>
          <rPr>
            <sz val="8"/>
            <color rgb="FF000000"/>
            <rFont val="Tahoma"/>
            <family val="2"/>
            <charset val="238"/>
          </rPr>
          <t xml:space="preserve">Planning and statistical region and capital according to the territorial code system in force since 1 January 2018, formerly capital.</t>
        </r>
      </text>
      <mc:AlternateContent>
        <mc:Choice Requires="v2">
          <commentPr autoFill="true" autoScale="false" colHidden="false" locked="false" rowHidden="false" textHAlign="justify" textVAlign="top">
            <anchor moveWithCells="false" sizeWithCells="false">
              <xdr:from>
                <xdr:col>3</xdr:col>
                <xdr:colOff>18</xdr:colOff>
                <xdr:row>3</xdr:row>
                <xdr:rowOff>5</xdr:rowOff>
              </xdr:from>
              <xdr:to>
                <xdr:col>7</xdr:col>
                <xdr:colOff>21</xdr:colOff>
                <xdr:row>7</xdr:row>
                <xdr:rowOff>10</xdr:rowOff>
              </xdr:to>
            </anchor>
          </commentPr>
        </mc:Choice>
        <mc:Fallback/>
      </mc:AlternateContent>
    </comment>
    <comment ref="B6" authorId="0">
      <text>
        <r>
          <rPr>
            <sz val="8"/>
            <color rgb="FF000000"/>
            <rFont val="Tahoma"/>
            <family val="2"/>
            <charset val="238"/>
          </rPr>
          <t xml:space="preserve">Planning and statistical region and county according to the territorial code system in force since 1 January 2018, formerly county.</t>
        </r>
      </text>
      <mc:AlternateContent>
        <mc:Choice Requires="v2">
          <commentPr autoFill="true" autoScale="false" colHidden="false" locked="false" rowHidden="false" textHAlign="justify" textVAlign="top">
            <anchor moveWithCells="false" sizeWithCells="false">
              <xdr:from>
                <xdr:col>3</xdr:col>
                <xdr:colOff>18</xdr:colOff>
                <xdr:row>4</xdr:row>
                <xdr:rowOff>5</xdr:rowOff>
              </xdr:from>
              <xdr:to>
                <xdr:col>7</xdr:col>
                <xdr:colOff>26</xdr:colOff>
                <xdr:row>8</xdr:row>
                <xdr:rowOff>1</xdr:rowOff>
              </xdr:to>
            </anchor>
          </commentPr>
        </mc:Choice>
        <mc:Fallback/>
      </mc:AlternateContent>
    </comment>
    <comment ref="B7" authorId="0">
      <text>
        <r>
          <rPr>
            <sz val="8"/>
            <color rgb="FF000000"/>
            <rFont val="Tahoma"/>
            <family val="2"/>
            <charset val="238"/>
          </rPr>
          <t xml:space="preserve">Statistical large region according to the territorial code system in force since 1 January 2018, formerly planning and statistical region and statistical large region.</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8</xdr:colOff>
                <xdr:row>5</xdr:row>
                <xdr:rowOff>5</xdr:rowOff>
              </xdr:from>
              <xdr:to>
                <xdr:col>7</xdr:col>
                <xdr:colOff>47</xdr:colOff>
                <xdr:row>9</xdr:row>
                <xdr:rowOff>7</xdr:rowOff>
              </xdr:to>
            </anchor>
          </commentPr>
        </mc:Choice>
        <mc:Fallback/>
      </mc:AlternateContent>
    </comment>
    <comment ref="B36" authorId="0">
      <text>
        <r>
          <rPr>
            <sz val="8"/>
            <color rgb="FF000000"/>
            <rFont val="Tahoma"/>
            <family val="2"/>
            <charset val="238"/>
          </rPr>
          <t xml:space="preserve">Planning and statistical region and capital according to the territorial code system in force since 1 January 2018, formerly capital.</t>
        </r>
      </text>
      <mc:AlternateContent>
        <mc:Choice Requires="v2">
          <commentPr autoFill="true" autoScale="false" colHidden="false" locked="false" rowHidden="false" textHAlign="justify" textVAlign="top">
            <anchor moveWithCells="false" sizeWithCells="false">
              <xdr:from>
                <xdr:col>3</xdr:col>
                <xdr:colOff>18</xdr:colOff>
                <xdr:row>34</xdr:row>
                <xdr:rowOff>5</xdr:rowOff>
              </xdr:from>
              <xdr:to>
                <xdr:col>7</xdr:col>
                <xdr:colOff>21</xdr:colOff>
                <xdr:row>38</xdr:row>
                <xdr:rowOff>10</xdr:rowOff>
              </xdr:to>
            </anchor>
          </commentPr>
        </mc:Choice>
        <mc:Fallback/>
      </mc:AlternateContent>
    </comment>
    <comment ref="B37" authorId="0">
      <text>
        <r>
          <rPr>
            <sz val="8"/>
            <color rgb="FF000000"/>
            <rFont val="Tahoma"/>
            <family val="2"/>
            <charset val="238"/>
          </rPr>
          <t xml:space="preserve">Planning and statistical region and county according to the territorial code system in force since 1 January 2018, formerly county.</t>
        </r>
      </text>
      <mc:AlternateContent>
        <mc:Choice Requires="v2">
          <commentPr autoFill="true" autoScale="false" colHidden="false" locked="false" rowHidden="false" textHAlign="justify" textVAlign="top">
            <anchor moveWithCells="false" sizeWithCells="false">
              <xdr:from>
                <xdr:col>3</xdr:col>
                <xdr:colOff>18</xdr:colOff>
                <xdr:row>35</xdr:row>
                <xdr:rowOff>5</xdr:rowOff>
              </xdr:from>
              <xdr:to>
                <xdr:col>7</xdr:col>
                <xdr:colOff>26</xdr:colOff>
                <xdr:row>39</xdr:row>
                <xdr:rowOff>1</xdr:rowOff>
              </xdr:to>
            </anchor>
          </commentPr>
        </mc:Choice>
        <mc:Fallback/>
      </mc:AlternateContent>
    </comment>
    <comment ref="B38" authorId="0">
      <text>
        <r>
          <rPr>
            <sz val="8"/>
            <color rgb="FF000000"/>
            <rFont val="Tahoma"/>
            <family val="2"/>
            <charset val="238"/>
          </rPr>
          <t xml:space="preserve">Statistical large region according to the territorial code system in force since 1 January 2018, formerly planning and statistical region and statistical large region.</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8</xdr:colOff>
                <xdr:row>36</xdr:row>
                <xdr:rowOff>5</xdr:rowOff>
              </xdr:from>
              <xdr:to>
                <xdr:col>7</xdr:col>
                <xdr:colOff>47</xdr:colOff>
                <xdr:row>40</xdr:row>
                <xdr:rowOff>7</xdr:rowOff>
              </xdr:to>
            </anchor>
          </commentPr>
        </mc:Choice>
        <mc:Fallback/>
      </mc:AlternateContent>
    </comment>
  </commentList>
</comments>
</file>

<file path=xl/sharedStrings.xml><?xml version="1.0" encoding="utf-8"?>
<sst xmlns="http://schemas.openxmlformats.org/spreadsheetml/2006/main" count="208" uniqueCount="43">
  <si>
    <t xml:space="preserve">6.2.1.16. Average monthly net earnings of full-time employees by the geographic area of the local unit (2000–)</t>
  </si>
  <si>
    <t xml:space="preserve">Name</t>
  </si>
  <si>
    <t xml:space="preserve">Level</t>
  </si>
  <si>
    <t xml:space="preserve"> of territorial units</t>
  </si>
  <si>
    <t xml:space="preserve">$Average monthly net earnings, HUF</t>
  </si>
  <si>
    <t xml:space="preserve">Budapest</t>
  </si>
  <si>
    <t xml:space="preserve">capital, region</t>
  </si>
  <si>
    <t xml:space="preserve">Pest </t>
  </si>
  <si>
    <t xml:space="preserve">county, region</t>
  </si>
  <si>
    <t xml:space="preserve">Central Hungary</t>
  </si>
  <si>
    <t xml:space="preserve">large region</t>
  </si>
  <si>
    <t xml:space="preserve">Fejér</t>
  </si>
  <si>
    <t xml:space="preserve">county</t>
  </si>
  <si>
    <t xml:space="preserve">Komárom-Esztergom</t>
  </si>
  <si>
    <t xml:space="preserve">Veszprém</t>
  </si>
  <si>
    <t xml:space="preserve">Central Transdanubia</t>
  </si>
  <si>
    <t xml:space="preserve">region</t>
  </si>
  <si>
    <t xml:space="preserve">Győr-Moson-Sopron</t>
  </si>
  <si>
    <t xml:space="preserve">Vas</t>
  </si>
  <si>
    <t xml:space="preserve">Zala</t>
  </si>
  <si>
    <t xml:space="preserve">Western Transdanubia</t>
  </si>
  <si>
    <t xml:space="preserve">Baranya</t>
  </si>
  <si>
    <t xml:space="preserve">Somogy</t>
  </si>
  <si>
    <t xml:space="preserve">Tolna </t>
  </si>
  <si>
    <t xml:space="preserve">Southern Transdanubia</t>
  </si>
  <si>
    <t xml:space="preserve">Transdanubia</t>
  </si>
  <si>
    <t xml:space="preserve">..</t>
  </si>
  <si>
    <t xml:space="preserve">Borsod-Abaúj-Zemplén</t>
  </si>
  <si>
    <t xml:space="preserve">Heves</t>
  </si>
  <si>
    <t xml:space="preserve">Nógrád </t>
  </si>
  <si>
    <t xml:space="preserve">Northern Hungary</t>
  </si>
  <si>
    <t xml:space="preserve">Hajdú-Bihar</t>
  </si>
  <si>
    <t xml:space="preserve">Jász-Nagykun-Szolnok</t>
  </si>
  <si>
    <t xml:space="preserve">Szabolcs-Szatmár-Bereg</t>
  </si>
  <si>
    <t xml:space="preserve">Norther Great Plain</t>
  </si>
  <si>
    <t xml:space="preserve">Bács-Kiskun </t>
  </si>
  <si>
    <t xml:space="preserve">Békés</t>
  </si>
  <si>
    <t xml:space="preserve">Csongrád-Csanád</t>
  </si>
  <si>
    <t xml:space="preserve">Southern Great Plain</t>
  </si>
  <si>
    <t xml:space="preserve">Great Plain and North</t>
  </si>
  <si>
    <t xml:space="preserve">Total</t>
  </si>
  <si>
    <t xml:space="preserve">country</t>
  </si>
  <si>
    <t xml:space="preserve">$Corresponding period of previous year = 100,0%</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2"/>
      <color rgb="FF000000"/>
      <name val="Arial CE"/>
      <family val="0"/>
      <charset val="238"/>
    </font>
    <font>
      <sz val="10"/>
      <name val="Arial CE"/>
      <family val="0"/>
      <charset val="238"/>
    </font>
    <font>
      <sz val="8"/>
      <name val="Arial"/>
      <family val="2"/>
      <charset val="238"/>
    </font>
    <font>
      <sz val="8"/>
      <color rgb="FF0066CC"/>
      <name val="Arial"/>
      <family val="2"/>
      <charset val="238"/>
    </font>
    <font>
      <b val="true"/>
      <sz val="8"/>
      <name val="Arial"/>
      <family val="2"/>
      <charset val="238"/>
    </font>
    <font>
      <sz val="8"/>
      <color rgb="FF000000"/>
      <name val="Arial"/>
      <family val="2"/>
      <charset val="238"/>
    </font>
    <font>
      <b val="true"/>
      <sz val="8"/>
      <color rgb="FF000000"/>
      <name val="Arial"/>
      <family val="2"/>
      <charset val="238"/>
    </font>
    <font>
      <b val="true"/>
      <sz val="8"/>
      <name val="Arial CE"/>
      <family val="2"/>
      <charset val="238"/>
    </font>
    <font>
      <sz val="8"/>
      <color rgb="FF0000FF"/>
      <name val="Arial"/>
      <family val="2"/>
      <charset val="238"/>
    </font>
    <font>
      <sz val="8"/>
      <color rgb="FF008000"/>
      <name val="Arial"/>
      <family val="2"/>
      <charset val="238"/>
    </font>
    <font>
      <sz val="8"/>
      <color rgb="FF000000"/>
      <name val="Tahoma"/>
      <family val="2"/>
      <charset val="238"/>
    </font>
    <font>
      <b val="true"/>
      <sz val="8"/>
      <color rgb="FF000000"/>
      <name val="Tahoma"/>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0" xfId="21" applyFont="true" applyBorder="false" applyAlignment="true" applyProtection="false">
      <alignment horizontal="general" vertical="top"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true" applyProtection="false">
      <alignment horizontal="right" vertical="top"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10" fillId="0" borderId="0" xfId="23"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 name="Normál_1_9" xfId="21"/>
    <cellStyle name="Normál_23" xfId="22"/>
    <cellStyle name="Normál_Fej22.2-9,13" xfId="23"/>
    <cellStyle name="Normál_megye_nagyska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1.25" zeroHeight="false" outlineLevelRow="0" outlineLevelCol="0"/>
  <cols>
    <col collapsed="false" customWidth="true" hidden="false" outlineLevel="0" max="1" min="1" style="1" width="22.28"/>
    <col collapsed="false" customWidth="true" hidden="false" outlineLevel="0" max="2" min="2" style="1" width="12.28"/>
    <col collapsed="false" customWidth="true" hidden="false" outlineLevel="0" max="8" min="3" style="1" width="9.7"/>
    <col collapsed="false" customWidth="false" hidden="false" outlineLevel="0" max="11" min="9" style="1" width="9.14"/>
    <col collapsed="false" customWidth="false" hidden="false" outlineLevel="0" max="12" min="12" style="2" width="9.14"/>
    <col collapsed="false" customWidth="false" hidden="false" outlineLevel="0" max="17" min="13" style="1" width="9.14"/>
    <col collapsed="false" customWidth="true" hidden="false" outlineLevel="0" max="18" min="18" style="3" width="10.13"/>
    <col collapsed="false" customWidth="false" hidden="false" outlineLevel="0" max="257" min="19" style="1" width="9.14"/>
  </cols>
  <sheetData>
    <row r="1" customFormat="false" ht="19.5" hidden="false" customHeight="true" outlineLevel="0" collapsed="false">
      <c r="A1" s="4" t="s">
        <v>0</v>
      </c>
      <c r="B1" s="4"/>
      <c r="C1" s="5"/>
      <c r="D1" s="5"/>
      <c r="E1" s="5"/>
      <c r="F1" s="5"/>
    </row>
    <row r="2" s="11" customFormat="true" ht="15.75" hidden="false" customHeight="true" outlineLevel="0" collapsed="false">
      <c r="A2" s="6" t="s">
        <v>1</v>
      </c>
      <c r="B2" s="7" t="s">
        <v>2</v>
      </c>
      <c r="C2" s="8" t="n">
        <v>2000</v>
      </c>
      <c r="D2" s="8" t="n">
        <v>2001</v>
      </c>
      <c r="E2" s="8" t="n">
        <v>2002</v>
      </c>
      <c r="F2" s="8" t="n">
        <v>2003</v>
      </c>
      <c r="G2" s="9" t="n">
        <v>2004</v>
      </c>
      <c r="H2" s="9" t="n">
        <v>2005</v>
      </c>
      <c r="I2" s="9" t="n">
        <v>2006</v>
      </c>
      <c r="J2" s="9" t="n">
        <v>2007</v>
      </c>
      <c r="K2" s="9" t="n">
        <v>2008</v>
      </c>
      <c r="L2" s="9" t="n">
        <v>2009</v>
      </c>
      <c r="M2" s="9" t="n">
        <v>2010</v>
      </c>
      <c r="N2" s="9" t="n">
        <v>2011</v>
      </c>
      <c r="O2" s="9" t="n">
        <v>2012</v>
      </c>
      <c r="P2" s="9" t="n">
        <v>2013</v>
      </c>
      <c r="Q2" s="9" t="n">
        <v>2014</v>
      </c>
      <c r="R2" s="9" t="n">
        <v>2015</v>
      </c>
      <c r="S2" s="9" t="n">
        <v>2016</v>
      </c>
      <c r="T2" s="10" t="n">
        <v>2017</v>
      </c>
    </row>
    <row r="3" s="11" customFormat="true" ht="15.75" hidden="false" customHeight="true" outlineLevel="0" collapsed="false">
      <c r="A3" s="6" t="s">
        <v>3</v>
      </c>
      <c r="B3" s="6"/>
      <c r="C3" s="8"/>
      <c r="D3" s="8"/>
      <c r="E3" s="8"/>
      <c r="F3" s="8"/>
      <c r="G3" s="9"/>
      <c r="H3" s="9"/>
      <c r="I3" s="9"/>
      <c r="J3" s="9"/>
      <c r="K3" s="9"/>
      <c r="L3" s="9"/>
      <c r="M3" s="9"/>
      <c r="N3" s="9"/>
      <c r="O3" s="9"/>
      <c r="P3" s="9"/>
      <c r="Q3" s="9"/>
      <c r="R3" s="9"/>
      <c r="S3" s="9"/>
      <c r="T3" s="10"/>
    </row>
    <row r="4" customFormat="false" ht="11.25" hidden="false" customHeight="false" outlineLevel="0" collapsed="false">
      <c r="A4" s="12" t="s">
        <v>4</v>
      </c>
      <c r="B4" s="13"/>
      <c r="C4" s="14"/>
      <c r="D4" s="14"/>
      <c r="E4" s="14"/>
      <c r="F4" s="14"/>
      <c r="H4" s="15"/>
      <c r="L4" s="16"/>
      <c r="O4" s="16"/>
      <c r="R4" s="1"/>
      <c r="S4" s="17"/>
      <c r="T4" s="18"/>
    </row>
    <row r="5" customFormat="false" ht="11.25" hidden="false" customHeight="false" outlineLevel="0" collapsed="false">
      <c r="A5" s="1" t="s">
        <v>5</v>
      </c>
      <c r="B5" s="19" t="s">
        <v>6</v>
      </c>
      <c r="C5" s="20" t="n">
        <v>72064</v>
      </c>
      <c r="D5" s="20" t="n">
        <v>82674</v>
      </c>
      <c r="E5" s="20" t="n">
        <v>100402</v>
      </c>
      <c r="F5" s="20" t="n">
        <v>113786</v>
      </c>
      <c r="G5" s="20" t="n">
        <v>116195</v>
      </c>
      <c r="H5" s="20" t="n">
        <v>129047</v>
      </c>
      <c r="I5" s="21" t="n">
        <v>131467.735294801</v>
      </c>
      <c r="J5" s="22" t="n">
        <v>133491</v>
      </c>
      <c r="K5" s="23" t="n">
        <v>145124</v>
      </c>
      <c r="L5" s="24" t="n">
        <v>152158</v>
      </c>
      <c r="M5" s="24" t="n">
        <v>164794</v>
      </c>
      <c r="N5" s="20" t="n">
        <v>179290</v>
      </c>
      <c r="O5" s="20" t="n">
        <v>188552</v>
      </c>
      <c r="P5" s="20" t="n">
        <v>195314.498712887</v>
      </c>
      <c r="Q5" s="20" t="n">
        <v>201562</v>
      </c>
      <c r="R5" s="24" t="n">
        <v>209147</v>
      </c>
      <c r="S5" s="25" t="n">
        <v>227750</v>
      </c>
      <c r="T5" s="26" t="n">
        <v>249961</v>
      </c>
    </row>
    <row r="6" customFormat="false" ht="11.25" hidden="false" customHeight="false" outlineLevel="0" collapsed="false">
      <c r="A6" s="1" t="s">
        <v>7</v>
      </c>
      <c r="B6" s="19" t="s">
        <v>8</v>
      </c>
      <c r="C6" s="20" t="n">
        <v>53701</v>
      </c>
      <c r="D6" s="20" t="n">
        <v>63932</v>
      </c>
      <c r="E6" s="20" t="n">
        <v>75413</v>
      </c>
      <c r="F6" s="20" t="n">
        <v>87330</v>
      </c>
      <c r="G6" s="20" t="n">
        <v>89807</v>
      </c>
      <c r="H6" s="20" t="n">
        <v>99033</v>
      </c>
      <c r="I6" s="21" t="n">
        <v>101062.575264868</v>
      </c>
      <c r="J6" s="22" t="n">
        <v>105768</v>
      </c>
      <c r="K6" s="22" t="n">
        <v>113810</v>
      </c>
      <c r="L6" s="27" t="n">
        <v>119808</v>
      </c>
      <c r="M6" s="27" t="n">
        <v>129656</v>
      </c>
      <c r="N6" s="20" t="n">
        <v>136425</v>
      </c>
      <c r="O6" s="20" t="n">
        <v>140999</v>
      </c>
      <c r="P6" s="20" t="n">
        <v>147558.279062004</v>
      </c>
      <c r="Q6" s="20" t="n">
        <v>149317</v>
      </c>
      <c r="R6" s="27" t="n">
        <v>153774</v>
      </c>
      <c r="S6" s="25" t="n">
        <v>164409</v>
      </c>
      <c r="T6" s="26" t="n">
        <v>181511</v>
      </c>
    </row>
    <row r="7" customFormat="false" ht="11.25" hidden="false" customHeight="false" outlineLevel="0" collapsed="false">
      <c r="A7" s="28" t="s">
        <v>9</v>
      </c>
      <c r="B7" s="19" t="s">
        <v>10</v>
      </c>
      <c r="C7" s="20" t="n">
        <v>68353</v>
      </c>
      <c r="D7" s="20" t="n">
        <v>78801</v>
      </c>
      <c r="E7" s="20" t="n">
        <v>95251</v>
      </c>
      <c r="F7" s="20" t="n">
        <v>107997</v>
      </c>
      <c r="G7" s="20" t="n">
        <v>110156</v>
      </c>
      <c r="H7" s="20" t="n">
        <v>122103</v>
      </c>
      <c r="I7" s="21" t="n">
        <v>124443.016935908</v>
      </c>
      <c r="J7" s="22" t="n">
        <v>126978</v>
      </c>
      <c r="K7" s="22" t="n">
        <v>137725</v>
      </c>
      <c r="L7" s="27" t="n">
        <v>144535</v>
      </c>
      <c r="M7" s="27" t="n">
        <v>156338</v>
      </c>
      <c r="N7" s="20" t="n">
        <v>169011</v>
      </c>
      <c r="O7" s="20" t="n">
        <v>177136</v>
      </c>
      <c r="P7" s="20" t="n">
        <v>183868.562236223</v>
      </c>
      <c r="Q7" s="20" t="n">
        <v>188602</v>
      </c>
      <c r="R7" s="27" t="n">
        <v>195255</v>
      </c>
      <c r="S7" s="25" t="n">
        <v>211664</v>
      </c>
      <c r="T7" s="26" t="n">
        <v>232534</v>
      </c>
    </row>
    <row r="8" customFormat="false" ht="11.25" hidden="false" customHeight="false" outlineLevel="0" collapsed="false">
      <c r="A8" s="1" t="s">
        <v>11</v>
      </c>
      <c r="B8" s="29" t="s">
        <v>12</v>
      </c>
      <c r="C8" s="30" t="n">
        <v>57775</v>
      </c>
      <c r="D8" s="30" t="n">
        <v>65414</v>
      </c>
      <c r="E8" s="30" t="n">
        <v>76790</v>
      </c>
      <c r="F8" s="30" t="n">
        <v>86834</v>
      </c>
      <c r="G8" s="30" t="n">
        <v>91986</v>
      </c>
      <c r="H8" s="30" t="n">
        <v>101189</v>
      </c>
      <c r="I8" s="31" t="n">
        <v>105204.263093269</v>
      </c>
      <c r="J8" s="32" t="n">
        <v>106885</v>
      </c>
      <c r="K8" s="32" t="n">
        <v>117331</v>
      </c>
      <c r="L8" s="33" t="n">
        <v>120332</v>
      </c>
      <c r="M8" s="33" t="n">
        <v>134118</v>
      </c>
      <c r="N8" s="30" t="n">
        <v>138009</v>
      </c>
      <c r="O8" s="30" t="n">
        <v>144585</v>
      </c>
      <c r="P8" s="30" t="n">
        <v>149997.272144815</v>
      </c>
      <c r="Q8" s="30" t="n">
        <v>154634</v>
      </c>
      <c r="R8" s="33" t="n">
        <v>159453</v>
      </c>
      <c r="S8" s="34" t="n">
        <v>172584</v>
      </c>
      <c r="T8" s="35" t="n">
        <v>192933</v>
      </c>
    </row>
    <row r="9" customFormat="false" ht="11.25" hidden="false" customHeight="false" outlineLevel="0" collapsed="false">
      <c r="A9" s="1" t="s">
        <v>13</v>
      </c>
      <c r="B9" s="29" t="s">
        <v>12</v>
      </c>
      <c r="C9" s="30" t="n">
        <v>51462</v>
      </c>
      <c r="D9" s="30" t="n">
        <v>59643</v>
      </c>
      <c r="E9" s="30" t="n">
        <v>72228</v>
      </c>
      <c r="F9" s="30" t="n">
        <v>83742</v>
      </c>
      <c r="G9" s="30" t="n">
        <v>88723</v>
      </c>
      <c r="H9" s="30" t="n">
        <v>98014</v>
      </c>
      <c r="I9" s="31" t="n">
        <v>102960.295663192</v>
      </c>
      <c r="J9" s="32" t="n">
        <v>103958</v>
      </c>
      <c r="K9" s="32" t="n">
        <v>112955</v>
      </c>
      <c r="L9" s="33" t="n">
        <v>118089</v>
      </c>
      <c r="M9" s="33" t="n">
        <v>128180</v>
      </c>
      <c r="N9" s="30" t="n">
        <v>132797</v>
      </c>
      <c r="O9" s="30" t="n">
        <v>140242</v>
      </c>
      <c r="P9" s="30" t="n">
        <v>146328.799610331</v>
      </c>
      <c r="Q9" s="30" t="n">
        <v>150043</v>
      </c>
      <c r="R9" s="33" t="n">
        <v>157655</v>
      </c>
      <c r="S9" s="34" t="n">
        <v>169836</v>
      </c>
      <c r="T9" s="35" t="n">
        <v>191373</v>
      </c>
    </row>
    <row r="10" customFormat="false" ht="11.25" hidden="false" customHeight="false" outlineLevel="0" collapsed="false">
      <c r="A10" s="1" t="s">
        <v>14</v>
      </c>
      <c r="B10" s="29" t="s">
        <v>12</v>
      </c>
      <c r="C10" s="30" t="n">
        <v>49963</v>
      </c>
      <c r="D10" s="30" t="n">
        <v>57447</v>
      </c>
      <c r="E10" s="30" t="n">
        <v>67951</v>
      </c>
      <c r="F10" s="30" t="n">
        <v>79705</v>
      </c>
      <c r="G10" s="30" t="n">
        <v>82670</v>
      </c>
      <c r="H10" s="30" t="n">
        <v>91895</v>
      </c>
      <c r="I10" s="31" t="n">
        <v>95089.7088531702</v>
      </c>
      <c r="J10" s="32" t="n">
        <v>96020</v>
      </c>
      <c r="K10" s="32" t="n">
        <v>105113</v>
      </c>
      <c r="L10" s="33" t="n">
        <v>107890</v>
      </c>
      <c r="M10" s="33" t="n">
        <v>115240</v>
      </c>
      <c r="N10" s="30" t="n">
        <v>119070</v>
      </c>
      <c r="O10" s="30" t="n">
        <v>122943</v>
      </c>
      <c r="P10" s="30" t="n">
        <v>128669.560189837</v>
      </c>
      <c r="Q10" s="30" t="n">
        <v>132401</v>
      </c>
      <c r="R10" s="33" t="n">
        <v>140401</v>
      </c>
      <c r="S10" s="34" t="n">
        <v>152742</v>
      </c>
      <c r="T10" s="35" t="n">
        <v>173356</v>
      </c>
    </row>
    <row r="11" customFormat="false" ht="11.25" hidden="false" customHeight="false" outlineLevel="0" collapsed="false">
      <c r="A11" s="5" t="s">
        <v>15</v>
      </c>
      <c r="B11" s="19" t="s">
        <v>16</v>
      </c>
      <c r="C11" s="20" t="n">
        <v>53586</v>
      </c>
      <c r="D11" s="20" t="n">
        <v>61305</v>
      </c>
      <c r="E11" s="20" t="n">
        <v>72696</v>
      </c>
      <c r="F11" s="20" t="n">
        <v>83685</v>
      </c>
      <c r="G11" s="20" t="n">
        <v>88120</v>
      </c>
      <c r="H11" s="20" t="n">
        <v>97407</v>
      </c>
      <c r="I11" s="21" t="n">
        <v>101526.404996143</v>
      </c>
      <c r="J11" s="22" t="n">
        <v>102823</v>
      </c>
      <c r="K11" s="22" t="n">
        <v>112498</v>
      </c>
      <c r="L11" s="27" t="n">
        <v>116115</v>
      </c>
      <c r="M11" s="27" t="n">
        <v>126715</v>
      </c>
      <c r="N11" s="20" t="n">
        <v>130798</v>
      </c>
      <c r="O11" s="20" t="n">
        <v>136885</v>
      </c>
      <c r="P11" s="20" t="n">
        <v>142665.181900517</v>
      </c>
      <c r="Q11" s="20" t="n">
        <v>146724</v>
      </c>
      <c r="R11" s="27" t="n">
        <v>153328</v>
      </c>
      <c r="S11" s="25" t="n">
        <v>165826</v>
      </c>
      <c r="T11" s="26" t="n">
        <v>186601</v>
      </c>
    </row>
    <row r="12" customFormat="false" ht="11.25" hidden="false" customHeight="false" outlineLevel="0" collapsed="false">
      <c r="A12" s="1" t="s">
        <v>17</v>
      </c>
      <c r="B12" s="29" t="s">
        <v>12</v>
      </c>
      <c r="C12" s="30" t="n">
        <v>54917</v>
      </c>
      <c r="D12" s="30" t="n">
        <v>63287</v>
      </c>
      <c r="E12" s="30" t="n">
        <v>75351</v>
      </c>
      <c r="F12" s="30" t="n">
        <v>86059</v>
      </c>
      <c r="G12" s="30" t="n">
        <v>90866</v>
      </c>
      <c r="H12" s="30" t="n">
        <v>100520</v>
      </c>
      <c r="I12" s="31" t="n">
        <v>103311.879779573</v>
      </c>
      <c r="J12" s="32" t="n">
        <v>106341</v>
      </c>
      <c r="K12" s="32" t="n">
        <v>117436</v>
      </c>
      <c r="L12" s="33" t="n">
        <v>120145</v>
      </c>
      <c r="M12" s="33" t="n">
        <v>130935</v>
      </c>
      <c r="N12" s="30" t="n">
        <v>136575</v>
      </c>
      <c r="O12" s="30" t="n">
        <v>146533</v>
      </c>
      <c r="P12" s="30" t="n">
        <v>152354.260272295</v>
      </c>
      <c r="Q12" s="30" t="n">
        <v>158231</v>
      </c>
      <c r="R12" s="33" t="n">
        <v>166489</v>
      </c>
      <c r="S12" s="34" t="n">
        <v>182947</v>
      </c>
      <c r="T12" s="35" t="n">
        <v>202795</v>
      </c>
    </row>
    <row r="13" customFormat="false" ht="11.25" hidden="false" customHeight="false" outlineLevel="0" collapsed="false">
      <c r="A13" s="1" t="s">
        <v>18</v>
      </c>
      <c r="B13" s="29" t="s">
        <v>12</v>
      </c>
      <c r="C13" s="30" t="n">
        <v>50286</v>
      </c>
      <c r="D13" s="30" t="n">
        <v>58913</v>
      </c>
      <c r="E13" s="30" t="n">
        <v>69043</v>
      </c>
      <c r="F13" s="30" t="n">
        <v>80298</v>
      </c>
      <c r="G13" s="30" t="n">
        <v>84775</v>
      </c>
      <c r="H13" s="30" t="n">
        <v>94156</v>
      </c>
      <c r="I13" s="31" t="n">
        <v>97835.5562643476</v>
      </c>
      <c r="J13" s="32" t="n">
        <v>99580</v>
      </c>
      <c r="K13" s="32" t="n">
        <v>107650</v>
      </c>
      <c r="L13" s="33" t="n">
        <v>110970</v>
      </c>
      <c r="M13" s="33" t="n">
        <v>120009</v>
      </c>
      <c r="N13" s="30" t="n">
        <v>123418</v>
      </c>
      <c r="O13" s="30" t="n">
        <v>127912</v>
      </c>
      <c r="P13" s="30" t="n">
        <v>136645.798719396</v>
      </c>
      <c r="Q13" s="30" t="n">
        <v>142394</v>
      </c>
      <c r="R13" s="33" t="n">
        <v>150301</v>
      </c>
      <c r="S13" s="34" t="n">
        <v>163611</v>
      </c>
      <c r="T13" s="35" t="n">
        <v>185898</v>
      </c>
    </row>
    <row r="14" customFormat="false" ht="11.25" hidden="false" customHeight="false" outlineLevel="0" collapsed="false">
      <c r="A14" s="1" t="s">
        <v>19</v>
      </c>
      <c r="B14" s="29" t="s">
        <v>12</v>
      </c>
      <c r="C14" s="30" t="n">
        <v>48586</v>
      </c>
      <c r="D14" s="30" t="n">
        <v>56546</v>
      </c>
      <c r="E14" s="30" t="n">
        <v>67776</v>
      </c>
      <c r="F14" s="30" t="n">
        <v>78868</v>
      </c>
      <c r="G14" s="30" t="n">
        <v>82802</v>
      </c>
      <c r="H14" s="30" t="n">
        <v>90928</v>
      </c>
      <c r="I14" s="31" t="n">
        <v>93746.0652286691</v>
      </c>
      <c r="J14" s="32" t="n">
        <v>95469</v>
      </c>
      <c r="K14" s="32" t="n">
        <v>104734</v>
      </c>
      <c r="L14" s="33" t="n">
        <v>108239</v>
      </c>
      <c r="M14" s="33" t="n">
        <v>112932</v>
      </c>
      <c r="N14" s="30" t="n">
        <v>115156</v>
      </c>
      <c r="O14" s="30" t="n">
        <v>117460</v>
      </c>
      <c r="P14" s="30" t="n">
        <v>122740.89546748</v>
      </c>
      <c r="Q14" s="30" t="n">
        <v>125408</v>
      </c>
      <c r="R14" s="33" t="n">
        <v>130207</v>
      </c>
      <c r="S14" s="34" t="n">
        <v>139743</v>
      </c>
      <c r="T14" s="35" t="n">
        <v>157675</v>
      </c>
    </row>
    <row r="15" customFormat="false" ht="11.25" hidden="false" customHeight="false" outlineLevel="0" collapsed="false">
      <c r="A15" s="5" t="s">
        <v>20</v>
      </c>
      <c r="B15" s="19" t="s">
        <v>16</v>
      </c>
      <c r="C15" s="20" t="n">
        <v>51840</v>
      </c>
      <c r="D15" s="20" t="n">
        <v>60203</v>
      </c>
      <c r="E15" s="20" t="n">
        <v>71463</v>
      </c>
      <c r="F15" s="20" t="n">
        <v>82440</v>
      </c>
      <c r="G15" s="20" t="n">
        <v>86874</v>
      </c>
      <c r="H15" s="20" t="n">
        <v>96081</v>
      </c>
      <c r="I15" s="21" t="n">
        <v>99134.6763267</v>
      </c>
      <c r="J15" s="22" t="n">
        <v>101524</v>
      </c>
      <c r="K15" s="22" t="n">
        <v>111301</v>
      </c>
      <c r="L15" s="27" t="n">
        <v>114428</v>
      </c>
      <c r="M15" s="27" t="n">
        <v>123081</v>
      </c>
      <c r="N15" s="20" t="n">
        <v>127370</v>
      </c>
      <c r="O15" s="20" t="n">
        <v>133801</v>
      </c>
      <c r="P15" s="20" t="n">
        <v>140563.179371706</v>
      </c>
      <c r="Q15" s="20" t="n">
        <v>145732</v>
      </c>
      <c r="R15" s="27" t="n">
        <v>152893</v>
      </c>
      <c r="S15" s="25" t="n">
        <v>166547</v>
      </c>
      <c r="T15" s="26" t="n">
        <v>186626</v>
      </c>
    </row>
    <row r="16" customFormat="false" ht="11.25" hidden="false" customHeight="false" outlineLevel="0" collapsed="false">
      <c r="A16" s="1" t="s">
        <v>21</v>
      </c>
      <c r="B16" s="29" t="s">
        <v>12</v>
      </c>
      <c r="C16" s="30" t="n">
        <v>48741</v>
      </c>
      <c r="D16" s="30" t="n">
        <v>56560</v>
      </c>
      <c r="E16" s="30" t="n">
        <v>68374</v>
      </c>
      <c r="F16" s="30" t="n">
        <v>80651</v>
      </c>
      <c r="G16" s="30" t="n">
        <v>84762</v>
      </c>
      <c r="H16" s="30" t="n">
        <v>95737</v>
      </c>
      <c r="I16" s="31" t="n">
        <v>97416.5168863445</v>
      </c>
      <c r="J16" s="32" t="n">
        <v>100211</v>
      </c>
      <c r="K16" s="32" t="n">
        <v>109777</v>
      </c>
      <c r="L16" s="33" t="n">
        <v>111028</v>
      </c>
      <c r="M16" s="33" t="n">
        <v>119394</v>
      </c>
      <c r="N16" s="30" t="n">
        <v>121844</v>
      </c>
      <c r="O16" s="30" t="n">
        <v>123062</v>
      </c>
      <c r="P16" s="30" t="n">
        <v>126683.635090496</v>
      </c>
      <c r="Q16" s="30" t="n">
        <v>129473</v>
      </c>
      <c r="R16" s="33" t="n">
        <v>133421</v>
      </c>
      <c r="S16" s="34" t="n">
        <v>142101</v>
      </c>
      <c r="T16" s="35" t="n">
        <v>158915</v>
      </c>
    </row>
    <row r="17" customFormat="false" ht="11.25" hidden="false" customHeight="false" outlineLevel="0" collapsed="false">
      <c r="A17" s="1" t="s">
        <v>22</v>
      </c>
      <c r="B17" s="29" t="s">
        <v>12</v>
      </c>
      <c r="C17" s="30" t="n">
        <v>45028</v>
      </c>
      <c r="D17" s="30" t="n">
        <v>52523</v>
      </c>
      <c r="E17" s="30" t="n">
        <v>63180</v>
      </c>
      <c r="F17" s="30" t="n">
        <v>75546</v>
      </c>
      <c r="G17" s="30" t="n">
        <v>78407</v>
      </c>
      <c r="H17" s="30" t="n">
        <v>87990</v>
      </c>
      <c r="I17" s="31" t="n">
        <v>90144.6871047488</v>
      </c>
      <c r="J17" s="32" t="n">
        <v>92724</v>
      </c>
      <c r="K17" s="32" t="n">
        <v>100499</v>
      </c>
      <c r="L17" s="33" t="n">
        <v>102184</v>
      </c>
      <c r="M17" s="33" t="n">
        <v>109227</v>
      </c>
      <c r="N17" s="30" t="n">
        <v>112550</v>
      </c>
      <c r="O17" s="30" t="n">
        <v>112164</v>
      </c>
      <c r="P17" s="30" t="n">
        <v>117000.266823299</v>
      </c>
      <c r="Q17" s="30" t="n">
        <v>121758</v>
      </c>
      <c r="R17" s="33" t="n">
        <v>126424</v>
      </c>
      <c r="S17" s="34" t="n">
        <v>133850</v>
      </c>
      <c r="T17" s="35" t="n">
        <v>152828</v>
      </c>
    </row>
    <row r="18" customFormat="false" ht="11.25" hidden="false" customHeight="false" outlineLevel="0" collapsed="false">
      <c r="A18" s="1" t="s">
        <v>23</v>
      </c>
      <c r="B18" s="29" t="s">
        <v>12</v>
      </c>
      <c r="C18" s="30" t="n">
        <v>49109</v>
      </c>
      <c r="D18" s="30" t="n">
        <v>58175</v>
      </c>
      <c r="E18" s="30" t="n">
        <v>69387</v>
      </c>
      <c r="F18" s="30" t="n">
        <v>80983</v>
      </c>
      <c r="G18" s="30" t="n">
        <v>85130</v>
      </c>
      <c r="H18" s="30" t="n">
        <v>95280</v>
      </c>
      <c r="I18" s="31" t="n">
        <v>93179.5754527416</v>
      </c>
      <c r="J18" s="32" t="n">
        <v>99664</v>
      </c>
      <c r="K18" s="32" t="n">
        <v>109924</v>
      </c>
      <c r="L18" s="33" t="n">
        <v>114873</v>
      </c>
      <c r="M18" s="33" t="n">
        <v>120650</v>
      </c>
      <c r="N18" s="30" t="n">
        <v>126888</v>
      </c>
      <c r="O18" s="30" t="n">
        <v>130990</v>
      </c>
      <c r="P18" s="30" t="n">
        <v>137586.66282348</v>
      </c>
      <c r="Q18" s="30" t="n">
        <v>141028</v>
      </c>
      <c r="R18" s="33" t="n">
        <v>148113</v>
      </c>
      <c r="S18" s="34" t="n">
        <v>159647</v>
      </c>
      <c r="T18" s="35" t="n">
        <v>181508</v>
      </c>
    </row>
    <row r="19" customFormat="false" ht="11.25" hidden="false" customHeight="false" outlineLevel="0" collapsed="false">
      <c r="A19" s="5" t="s">
        <v>24</v>
      </c>
      <c r="B19" s="19" t="s">
        <v>16</v>
      </c>
      <c r="C19" s="20" t="n">
        <v>47585</v>
      </c>
      <c r="D19" s="20" t="n">
        <v>55603</v>
      </c>
      <c r="E19" s="20" t="n">
        <v>66870</v>
      </c>
      <c r="F19" s="20" t="n">
        <v>79018</v>
      </c>
      <c r="G19" s="20" t="n">
        <v>82744</v>
      </c>
      <c r="H19" s="20" t="n">
        <v>93007</v>
      </c>
      <c r="I19" s="21" t="n">
        <v>93981.9017318947</v>
      </c>
      <c r="J19" s="22" t="n">
        <v>97623</v>
      </c>
      <c r="K19" s="22" t="n">
        <v>106689</v>
      </c>
      <c r="L19" s="27" t="n">
        <v>108952</v>
      </c>
      <c r="M19" s="27" t="n">
        <v>116280</v>
      </c>
      <c r="N19" s="20" t="n">
        <v>119958</v>
      </c>
      <c r="O19" s="20" t="n">
        <v>121334</v>
      </c>
      <c r="P19" s="20" t="n">
        <v>126131.762309032</v>
      </c>
      <c r="Q19" s="20" t="n">
        <v>129839</v>
      </c>
      <c r="R19" s="27" t="n">
        <v>134783</v>
      </c>
      <c r="S19" s="25" t="n">
        <v>143669</v>
      </c>
      <c r="T19" s="26" t="n">
        <v>162459</v>
      </c>
    </row>
    <row r="20" customFormat="false" ht="11.25" hidden="false" customHeight="false" outlineLevel="0" collapsed="false">
      <c r="A20" s="28" t="s">
        <v>25</v>
      </c>
      <c r="B20" s="19" t="s">
        <v>10</v>
      </c>
      <c r="C20" s="36" t="s">
        <v>26</v>
      </c>
      <c r="D20" s="36" t="s">
        <v>26</v>
      </c>
      <c r="E20" s="36" t="s">
        <v>26</v>
      </c>
      <c r="F20" s="36" t="s">
        <v>26</v>
      </c>
      <c r="G20" s="36" t="s">
        <v>26</v>
      </c>
      <c r="H20" s="36" t="s">
        <v>26</v>
      </c>
      <c r="I20" s="37" t="n">
        <v>98640</v>
      </c>
      <c r="J20" s="38" t="n">
        <v>100994</v>
      </c>
      <c r="K20" s="22" t="n">
        <v>110552</v>
      </c>
      <c r="L20" s="27" t="n">
        <v>113549</v>
      </c>
      <c r="M20" s="27" t="n">
        <v>122582</v>
      </c>
      <c r="N20" s="20" t="n">
        <v>126711</v>
      </c>
      <c r="O20" s="20" t="n">
        <v>131687</v>
      </c>
      <c r="P20" s="20" t="n">
        <v>137494.90470321</v>
      </c>
      <c r="Q20" s="20" t="n">
        <v>141919</v>
      </c>
      <c r="R20" s="27" t="n">
        <v>148270</v>
      </c>
      <c r="S20" s="25" t="n">
        <v>160173</v>
      </c>
      <c r="T20" s="26" t="n">
        <v>180173</v>
      </c>
    </row>
    <row r="21" customFormat="false" ht="11.25" hidden="false" customHeight="false" outlineLevel="0" collapsed="false">
      <c r="A21" s="1" t="s">
        <v>27</v>
      </c>
      <c r="B21" s="29" t="s">
        <v>12</v>
      </c>
      <c r="C21" s="30" t="n">
        <v>48265</v>
      </c>
      <c r="D21" s="30" t="n">
        <v>56096</v>
      </c>
      <c r="E21" s="30" t="n">
        <v>67748</v>
      </c>
      <c r="F21" s="30" t="n">
        <v>79590</v>
      </c>
      <c r="G21" s="30" t="n">
        <v>82621</v>
      </c>
      <c r="H21" s="30" t="n">
        <v>93105</v>
      </c>
      <c r="I21" s="31" t="n">
        <v>96348.7647261948</v>
      </c>
      <c r="J21" s="32" t="n">
        <v>97840</v>
      </c>
      <c r="K21" s="32" t="n">
        <v>107367</v>
      </c>
      <c r="L21" s="33" t="n">
        <v>108901</v>
      </c>
      <c r="M21" s="33" t="n">
        <v>116471</v>
      </c>
      <c r="N21" s="30" t="n">
        <v>120391</v>
      </c>
      <c r="O21" s="30" t="n">
        <v>119687</v>
      </c>
      <c r="P21" s="30" t="n">
        <v>122386.467510673</v>
      </c>
      <c r="Q21" s="30" t="n">
        <v>123935</v>
      </c>
      <c r="R21" s="33" t="n">
        <v>128315</v>
      </c>
      <c r="S21" s="34" t="n">
        <v>137639</v>
      </c>
      <c r="T21" s="35" t="n">
        <v>155927</v>
      </c>
    </row>
    <row r="22" customFormat="false" ht="11.25" hidden="false" customHeight="false" outlineLevel="0" collapsed="false">
      <c r="A22" s="1" t="s">
        <v>28</v>
      </c>
      <c r="B22" s="29" t="s">
        <v>12</v>
      </c>
      <c r="C22" s="30" t="n">
        <v>49974</v>
      </c>
      <c r="D22" s="30" t="n">
        <v>57733</v>
      </c>
      <c r="E22" s="30" t="n">
        <v>69535</v>
      </c>
      <c r="F22" s="30" t="n">
        <v>80290</v>
      </c>
      <c r="G22" s="30" t="n">
        <v>84796</v>
      </c>
      <c r="H22" s="30" t="n">
        <v>94758</v>
      </c>
      <c r="I22" s="31" t="n">
        <v>97488.1096461252</v>
      </c>
      <c r="J22" s="32" t="n">
        <v>99430</v>
      </c>
      <c r="K22" s="32" t="n">
        <v>108244</v>
      </c>
      <c r="L22" s="33" t="n">
        <v>112447</v>
      </c>
      <c r="M22" s="33" t="n">
        <v>121240</v>
      </c>
      <c r="N22" s="30" t="n">
        <v>128280</v>
      </c>
      <c r="O22" s="30" t="n">
        <v>130969</v>
      </c>
      <c r="P22" s="30" t="n">
        <v>139613.849173328</v>
      </c>
      <c r="Q22" s="30" t="n">
        <v>141214</v>
      </c>
      <c r="R22" s="33" t="n">
        <v>146511</v>
      </c>
      <c r="S22" s="34" t="n">
        <v>157155</v>
      </c>
      <c r="T22" s="35" t="n">
        <v>180105</v>
      </c>
    </row>
    <row r="23" customFormat="false" ht="11.25" hidden="false" customHeight="false" outlineLevel="0" collapsed="false">
      <c r="A23" s="1" t="s">
        <v>29</v>
      </c>
      <c r="B23" s="29" t="s">
        <v>12</v>
      </c>
      <c r="C23" s="30" t="n">
        <v>44239</v>
      </c>
      <c r="D23" s="30" t="n">
        <v>53271</v>
      </c>
      <c r="E23" s="30" t="n">
        <v>64444</v>
      </c>
      <c r="F23" s="30" t="n">
        <v>77846</v>
      </c>
      <c r="G23" s="30" t="n">
        <v>80883</v>
      </c>
      <c r="H23" s="30" t="n">
        <v>90041</v>
      </c>
      <c r="I23" s="31" t="n">
        <v>94168.5130835603</v>
      </c>
      <c r="J23" s="32" t="n">
        <v>93735</v>
      </c>
      <c r="K23" s="32" t="n">
        <v>102421</v>
      </c>
      <c r="L23" s="33" t="n">
        <v>103014</v>
      </c>
      <c r="M23" s="33" t="n">
        <v>110793</v>
      </c>
      <c r="N23" s="30" t="n">
        <v>115181</v>
      </c>
      <c r="O23" s="30" t="n">
        <v>117008</v>
      </c>
      <c r="P23" s="30" t="n">
        <v>117754.827035213</v>
      </c>
      <c r="Q23" s="30" t="n">
        <v>117659</v>
      </c>
      <c r="R23" s="33" t="n">
        <v>122303</v>
      </c>
      <c r="S23" s="34" t="n">
        <v>131240</v>
      </c>
      <c r="T23" s="35" t="n">
        <v>151182</v>
      </c>
    </row>
    <row r="24" customFormat="false" ht="11.25" hidden="false" customHeight="false" outlineLevel="0" collapsed="false">
      <c r="A24" s="5" t="s">
        <v>30</v>
      </c>
      <c r="B24" s="19" t="s">
        <v>16</v>
      </c>
      <c r="C24" s="20" t="n">
        <v>48051</v>
      </c>
      <c r="D24" s="20" t="n">
        <v>56059</v>
      </c>
      <c r="E24" s="20" t="n">
        <v>67692</v>
      </c>
      <c r="F24" s="20" t="n">
        <v>79506</v>
      </c>
      <c r="G24" s="20" t="n">
        <v>82940</v>
      </c>
      <c r="H24" s="20" t="n">
        <v>93088</v>
      </c>
      <c r="I24" s="21" t="n">
        <v>96339.2566608625</v>
      </c>
      <c r="J24" s="22" t="n">
        <v>97708</v>
      </c>
      <c r="K24" s="22" t="n">
        <v>106919</v>
      </c>
      <c r="L24" s="27" t="n">
        <v>108994</v>
      </c>
      <c r="M24" s="27" t="n">
        <v>116965</v>
      </c>
      <c r="N24" s="20" t="n">
        <v>121805</v>
      </c>
      <c r="O24" s="20" t="n">
        <v>122333</v>
      </c>
      <c r="P24" s="20" t="n">
        <v>126190.266148704</v>
      </c>
      <c r="Q24" s="20" t="n">
        <v>127561</v>
      </c>
      <c r="R24" s="27" t="n">
        <v>132177</v>
      </c>
      <c r="S24" s="25" t="n">
        <v>141829</v>
      </c>
      <c r="T24" s="26" t="n">
        <v>161645</v>
      </c>
    </row>
    <row r="25" customFormat="false" ht="11.25" hidden="false" customHeight="false" outlineLevel="0" collapsed="false">
      <c r="A25" s="1" t="s">
        <v>31</v>
      </c>
      <c r="B25" s="29" t="s">
        <v>12</v>
      </c>
      <c r="C25" s="30" t="n">
        <v>47892</v>
      </c>
      <c r="D25" s="30" t="n">
        <v>55395</v>
      </c>
      <c r="E25" s="30" t="n">
        <v>67161</v>
      </c>
      <c r="F25" s="30" t="n">
        <v>78456</v>
      </c>
      <c r="G25" s="30" t="n">
        <v>81874</v>
      </c>
      <c r="H25" s="30" t="n">
        <v>91663</v>
      </c>
      <c r="I25" s="31" t="n">
        <v>93924.4971582673</v>
      </c>
      <c r="J25" s="32" t="n">
        <v>96105</v>
      </c>
      <c r="K25" s="32" t="n">
        <v>106764</v>
      </c>
      <c r="L25" s="33" t="n">
        <v>108902</v>
      </c>
      <c r="M25" s="33" t="n">
        <v>116977</v>
      </c>
      <c r="N25" s="30" t="n">
        <v>120390</v>
      </c>
      <c r="O25" s="30" t="n">
        <v>122276</v>
      </c>
      <c r="P25" s="30" t="n">
        <v>124930.914802629</v>
      </c>
      <c r="Q25" s="30" t="n">
        <v>128021</v>
      </c>
      <c r="R25" s="33" t="n">
        <v>131265</v>
      </c>
      <c r="S25" s="34" t="n">
        <v>139729</v>
      </c>
      <c r="T25" s="35" t="n">
        <v>160931</v>
      </c>
    </row>
    <row r="26" customFormat="false" ht="11.25" hidden="false" customHeight="false" outlineLevel="0" collapsed="false">
      <c r="A26" s="1" t="s">
        <v>32</v>
      </c>
      <c r="B26" s="29" t="s">
        <v>12</v>
      </c>
      <c r="C26" s="30" t="n">
        <v>46447</v>
      </c>
      <c r="D26" s="30" t="n">
        <v>54819</v>
      </c>
      <c r="E26" s="30" t="n">
        <v>64963</v>
      </c>
      <c r="F26" s="30" t="n">
        <v>77151</v>
      </c>
      <c r="G26" s="30" t="n">
        <v>79625</v>
      </c>
      <c r="H26" s="30" t="n">
        <v>90286</v>
      </c>
      <c r="I26" s="31" t="n">
        <v>92711.4165825121</v>
      </c>
      <c r="J26" s="32" t="n">
        <v>93636</v>
      </c>
      <c r="K26" s="32" t="n">
        <v>102319</v>
      </c>
      <c r="L26" s="33" t="n">
        <v>104403</v>
      </c>
      <c r="M26" s="33" t="n">
        <v>112666</v>
      </c>
      <c r="N26" s="39" t="n">
        <v>116369</v>
      </c>
      <c r="O26" s="39" t="n">
        <v>116528</v>
      </c>
      <c r="P26" s="39" t="n">
        <v>120403.834257323</v>
      </c>
      <c r="Q26" s="39" t="n">
        <v>122360</v>
      </c>
      <c r="R26" s="40" t="n">
        <v>128803</v>
      </c>
      <c r="S26" s="34" t="n">
        <v>139077</v>
      </c>
      <c r="T26" s="35" t="n">
        <v>159999</v>
      </c>
    </row>
    <row r="27" customFormat="false" ht="11.25" hidden="false" customHeight="false" outlineLevel="0" collapsed="false">
      <c r="A27" s="1" t="s">
        <v>33</v>
      </c>
      <c r="B27" s="29" t="s">
        <v>12</v>
      </c>
      <c r="C27" s="30" t="n">
        <v>44565</v>
      </c>
      <c r="D27" s="30" t="n">
        <v>52275</v>
      </c>
      <c r="E27" s="30" t="n">
        <v>63721</v>
      </c>
      <c r="F27" s="30" t="n">
        <v>75501</v>
      </c>
      <c r="G27" s="30" t="n">
        <v>78469</v>
      </c>
      <c r="H27" s="30" t="n">
        <v>88053</v>
      </c>
      <c r="I27" s="31" t="n">
        <v>89352.6980658884</v>
      </c>
      <c r="J27" s="32" t="n">
        <v>91131</v>
      </c>
      <c r="K27" s="32" t="n">
        <v>100280</v>
      </c>
      <c r="L27" s="33" t="n">
        <v>100542</v>
      </c>
      <c r="M27" s="33" t="n">
        <v>105932</v>
      </c>
      <c r="N27" s="30" t="n">
        <v>109364</v>
      </c>
      <c r="O27" s="30" t="n">
        <v>106001</v>
      </c>
      <c r="P27" s="32" t="n">
        <v>110724.260166375</v>
      </c>
      <c r="Q27" s="32" t="n">
        <v>111718</v>
      </c>
      <c r="R27" s="33" t="n">
        <v>114586</v>
      </c>
      <c r="S27" s="34" t="n">
        <v>122110</v>
      </c>
      <c r="T27" s="35" t="n">
        <v>140097</v>
      </c>
    </row>
    <row r="28" customFormat="false" ht="11.25" hidden="false" customHeight="false" outlineLevel="0" collapsed="false">
      <c r="A28" s="5" t="s">
        <v>34</v>
      </c>
      <c r="B28" s="19" t="s">
        <v>16</v>
      </c>
      <c r="C28" s="20" t="n">
        <v>46348</v>
      </c>
      <c r="D28" s="20" t="n">
        <v>54162</v>
      </c>
      <c r="E28" s="20" t="n">
        <v>65401</v>
      </c>
      <c r="F28" s="20" t="n">
        <v>77081</v>
      </c>
      <c r="G28" s="20" t="n">
        <v>80072</v>
      </c>
      <c r="H28" s="20" t="n">
        <v>90040</v>
      </c>
      <c r="I28" s="21" t="n">
        <v>92019.7062492911</v>
      </c>
      <c r="J28" s="22" t="n">
        <v>93738</v>
      </c>
      <c r="K28" s="22" t="n">
        <v>103336</v>
      </c>
      <c r="L28" s="27" t="n">
        <v>104840</v>
      </c>
      <c r="M28" s="27" t="n">
        <v>111943</v>
      </c>
      <c r="N28" s="20" t="n">
        <v>115486</v>
      </c>
      <c r="O28" s="20" t="n">
        <v>114969</v>
      </c>
      <c r="P28" s="20" t="n">
        <v>118676.872579686</v>
      </c>
      <c r="Q28" s="20" t="n">
        <v>120547</v>
      </c>
      <c r="R28" s="27" t="n">
        <v>124362</v>
      </c>
      <c r="S28" s="25" t="n">
        <v>132901</v>
      </c>
      <c r="T28" s="26" t="n">
        <v>152834</v>
      </c>
    </row>
    <row r="29" customFormat="false" ht="11.25" hidden="false" customHeight="false" outlineLevel="0" collapsed="false">
      <c r="A29" s="1" t="s">
        <v>35</v>
      </c>
      <c r="B29" s="29" t="s">
        <v>12</v>
      </c>
      <c r="C29" s="30" t="n">
        <v>45407</v>
      </c>
      <c r="D29" s="30" t="n">
        <v>53784</v>
      </c>
      <c r="E29" s="30" t="n">
        <v>65392</v>
      </c>
      <c r="F29" s="30" t="n">
        <v>76660</v>
      </c>
      <c r="G29" s="30" t="n">
        <v>80033</v>
      </c>
      <c r="H29" s="30" t="n">
        <v>88995</v>
      </c>
      <c r="I29" s="31" t="n">
        <v>90359.6556495957</v>
      </c>
      <c r="J29" s="32" t="n">
        <v>92581</v>
      </c>
      <c r="K29" s="32" t="n">
        <v>102367</v>
      </c>
      <c r="L29" s="33" t="n">
        <v>104260</v>
      </c>
      <c r="M29" s="33" t="n">
        <v>111901</v>
      </c>
      <c r="N29" s="30" t="n">
        <v>115403</v>
      </c>
      <c r="O29" s="30" t="n">
        <v>118212</v>
      </c>
      <c r="P29" s="30" t="n">
        <v>124119.002023757</v>
      </c>
      <c r="Q29" s="30" t="n">
        <v>129372</v>
      </c>
      <c r="R29" s="33" t="n">
        <v>135598</v>
      </c>
      <c r="S29" s="34" t="n">
        <v>146759</v>
      </c>
      <c r="T29" s="35" t="n">
        <v>165706</v>
      </c>
    </row>
    <row r="30" customFormat="false" ht="11.25" hidden="false" customHeight="false" outlineLevel="0" collapsed="false">
      <c r="A30" s="1" t="s">
        <v>36</v>
      </c>
      <c r="B30" s="29" t="s">
        <v>12</v>
      </c>
      <c r="C30" s="30" t="n">
        <v>45208</v>
      </c>
      <c r="D30" s="30" t="n">
        <v>52732</v>
      </c>
      <c r="E30" s="30" t="n">
        <v>64091</v>
      </c>
      <c r="F30" s="30" t="n">
        <v>75883</v>
      </c>
      <c r="G30" s="30" t="n">
        <v>78762</v>
      </c>
      <c r="H30" s="30" t="n">
        <v>88271</v>
      </c>
      <c r="I30" s="31" t="n">
        <v>90736.2745224519</v>
      </c>
      <c r="J30" s="32" t="n">
        <v>91404</v>
      </c>
      <c r="K30" s="32" t="n">
        <v>100064</v>
      </c>
      <c r="L30" s="33" t="n">
        <v>103238</v>
      </c>
      <c r="M30" s="33" t="n">
        <v>109541</v>
      </c>
      <c r="N30" s="30" t="n">
        <v>111999</v>
      </c>
      <c r="O30" s="30" t="n">
        <v>109815</v>
      </c>
      <c r="P30" s="30" t="n">
        <v>114287.613355102</v>
      </c>
      <c r="Q30" s="30" t="n">
        <v>117395</v>
      </c>
      <c r="R30" s="33" t="n">
        <v>120982</v>
      </c>
      <c r="S30" s="34" t="n">
        <v>130569</v>
      </c>
      <c r="T30" s="35" t="n">
        <v>147767</v>
      </c>
    </row>
    <row r="31" customFormat="false" ht="11.25" hidden="false" customHeight="false" outlineLevel="0" collapsed="false">
      <c r="A31" s="1" t="s">
        <v>37</v>
      </c>
      <c r="B31" s="29" t="s">
        <v>12</v>
      </c>
      <c r="C31" s="30" t="n">
        <v>48781</v>
      </c>
      <c r="D31" s="30" t="n">
        <v>56527</v>
      </c>
      <c r="E31" s="30" t="n">
        <v>68266</v>
      </c>
      <c r="F31" s="30" t="n">
        <v>80561</v>
      </c>
      <c r="G31" s="30" t="n">
        <v>84455</v>
      </c>
      <c r="H31" s="30" t="n">
        <v>93631</v>
      </c>
      <c r="I31" s="31" t="n">
        <v>96909.682503825</v>
      </c>
      <c r="J31" s="32" t="n">
        <v>98620</v>
      </c>
      <c r="K31" s="32" t="n">
        <v>109266</v>
      </c>
      <c r="L31" s="33" t="n">
        <v>111274</v>
      </c>
      <c r="M31" s="33" t="n">
        <v>119804</v>
      </c>
      <c r="N31" s="30" t="n">
        <v>120595</v>
      </c>
      <c r="O31" s="30" t="n">
        <v>124149</v>
      </c>
      <c r="P31" s="30" t="n">
        <v>129831.767240884</v>
      </c>
      <c r="Q31" s="30" t="n">
        <v>132289</v>
      </c>
      <c r="R31" s="33" t="n">
        <v>138850</v>
      </c>
      <c r="S31" s="34" t="n">
        <v>149284</v>
      </c>
      <c r="T31" s="35" t="n">
        <v>167184</v>
      </c>
    </row>
    <row r="32" customFormat="false" ht="11.25" hidden="false" customHeight="false" outlineLevel="0" collapsed="false">
      <c r="A32" s="5" t="s">
        <v>38</v>
      </c>
      <c r="B32" s="19" t="s">
        <v>16</v>
      </c>
      <c r="C32" s="20" t="n">
        <v>46469</v>
      </c>
      <c r="D32" s="20" t="n">
        <v>54404</v>
      </c>
      <c r="E32" s="20" t="n">
        <v>65984</v>
      </c>
      <c r="F32" s="20" t="n">
        <v>77741</v>
      </c>
      <c r="G32" s="20" t="n">
        <v>81143</v>
      </c>
      <c r="H32" s="20" t="n">
        <v>90349</v>
      </c>
      <c r="I32" s="21" t="n">
        <v>92635.0458661355</v>
      </c>
      <c r="J32" s="22" t="n">
        <v>94263</v>
      </c>
      <c r="K32" s="22" t="n">
        <v>104088</v>
      </c>
      <c r="L32" s="27" t="n">
        <v>106420</v>
      </c>
      <c r="M32" s="27" t="n">
        <v>113981</v>
      </c>
      <c r="N32" s="20" t="n">
        <v>116328</v>
      </c>
      <c r="O32" s="20" t="n">
        <v>117938</v>
      </c>
      <c r="P32" s="20" t="n">
        <v>123367.453586618</v>
      </c>
      <c r="Q32" s="20" t="n">
        <v>127077</v>
      </c>
      <c r="R32" s="27" t="n">
        <v>132629</v>
      </c>
      <c r="S32" s="25" t="n">
        <v>143221</v>
      </c>
      <c r="T32" s="26" t="n">
        <v>161352</v>
      </c>
    </row>
    <row r="33" customFormat="false" ht="11.25" hidden="false" customHeight="false" outlineLevel="0" collapsed="false">
      <c r="A33" s="28" t="s">
        <v>39</v>
      </c>
      <c r="B33" s="19" t="s">
        <v>10</v>
      </c>
      <c r="C33" s="36" t="s">
        <v>26</v>
      </c>
      <c r="D33" s="36" t="s">
        <v>26</v>
      </c>
      <c r="E33" s="36" t="s">
        <v>26</v>
      </c>
      <c r="F33" s="36" t="s">
        <v>26</v>
      </c>
      <c r="G33" s="36" t="s">
        <v>26</v>
      </c>
      <c r="H33" s="36" t="s">
        <v>26</v>
      </c>
      <c r="I33" s="21" t="n">
        <v>93506</v>
      </c>
      <c r="J33" s="22" t="n">
        <v>95083</v>
      </c>
      <c r="K33" s="22" t="n">
        <v>104643</v>
      </c>
      <c r="L33" s="27" t="n">
        <v>106586</v>
      </c>
      <c r="M33" s="27" t="n">
        <v>114092</v>
      </c>
      <c r="N33" s="20" t="n">
        <v>117627</v>
      </c>
      <c r="O33" s="20" t="n">
        <v>118115</v>
      </c>
      <c r="P33" s="20" t="n">
        <v>122443.796196921</v>
      </c>
      <c r="Q33" s="20" t="n">
        <v>124752</v>
      </c>
      <c r="R33" s="27" t="n">
        <v>129358</v>
      </c>
      <c r="S33" s="25" t="n">
        <v>138862</v>
      </c>
      <c r="T33" s="26" t="n">
        <v>158214</v>
      </c>
    </row>
    <row r="34" customFormat="false" ht="11.25" hidden="false" customHeight="false" outlineLevel="0" collapsed="false">
      <c r="A34" s="41" t="s">
        <v>40</v>
      </c>
      <c r="B34" s="42" t="s">
        <v>41</v>
      </c>
      <c r="C34" s="20" t="n">
        <v>55650</v>
      </c>
      <c r="D34" s="20" t="n">
        <v>64750</v>
      </c>
      <c r="E34" s="20" t="n">
        <v>77770</v>
      </c>
      <c r="F34" s="20" t="n">
        <v>89906</v>
      </c>
      <c r="G34" s="20" t="n">
        <v>93233</v>
      </c>
      <c r="H34" s="20" t="n">
        <v>103727</v>
      </c>
      <c r="I34" s="21" t="n">
        <v>106730.149457128</v>
      </c>
      <c r="J34" s="22" t="n">
        <v>109088</v>
      </c>
      <c r="K34" s="22" t="n">
        <v>119408</v>
      </c>
      <c r="L34" s="27" t="n">
        <v>123557</v>
      </c>
      <c r="M34" s="27" t="n">
        <v>132825</v>
      </c>
      <c r="N34" s="20" t="n">
        <v>140332</v>
      </c>
      <c r="O34" s="20" t="n">
        <v>144874</v>
      </c>
      <c r="P34" s="20" t="n">
        <v>150037.997427401</v>
      </c>
      <c r="Q34" s="20" t="n">
        <v>153543</v>
      </c>
      <c r="R34" s="43" t="n">
        <v>159612</v>
      </c>
      <c r="S34" s="25" t="n">
        <v>172361</v>
      </c>
      <c r="T34" s="26" t="n">
        <v>192738</v>
      </c>
    </row>
    <row r="35" customFormat="false" ht="11.25" hidden="false" customHeight="false" outlineLevel="0" collapsed="false">
      <c r="A35" s="44" t="s">
        <v>42</v>
      </c>
      <c r="B35" s="45"/>
      <c r="C35" s="46"/>
      <c r="D35" s="46"/>
      <c r="E35" s="46"/>
      <c r="F35" s="46"/>
      <c r="G35" s="47"/>
      <c r="H35" s="48"/>
      <c r="I35" s="49"/>
      <c r="L35" s="50"/>
      <c r="P35" s="51"/>
      <c r="R35" s="1"/>
      <c r="S35" s="18"/>
      <c r="T35" s="18"/>
    </row>
    <row r="36" customFormat="false" ht="11.25" hidden="false" customHeight="false" outlineLevel="0" collapsed="false">
      <c r="A36" s="1" t="s">
        <v>5</v>
      </c>
      <c r="B36" s="19" t="s">
        <v>6</v>
      </c>
      <c r="C36" s="36" t="s">
        <v>26</v>
      </c>
      <c r="D36" s="52" t="n">
        <v>114.723023978686</v>
      </c>
      <c r="E36" s="52" t="n">
        <v>121.443259065728</v>
      </c>
      <c r="F36" s="52" t="n">
        <v>113.330411744786</v>
      </c>
      <c r="G36" s="52" t="n">
        <v>102.117132160371</v>
      </c>
      <c r="H36" s="52" t="n">
        <v>111.060716898318</v>
      </c>
      <c r="I36" s="53" t="s">
        <v>26</v>
      </c>
      <c r="J36" s="52" t="n">
        <f aca="false">+J5/I5*100</f>
        <v>101.538981941586</v>
      </c>
      <c r="K36" s="52" t="n">
        <f aca="false">+K5/J5*100</f>
        <v>108.714445168588</v>
      </c>
      <c r="L36" s="52" t="n">
        <f aca="false">+L5/K5*100</f>
        <v>104.846889556517</v>
      </c>
      <c r="M36" s="52" t="n">
        <f aca="false">+M5/L5*100</f>
        <v>108.304525558958</v>
      </c>
      <c r="N36" s="52" t="n">
        <f aca="false">+N5/M5*100</f>
        <v>108.796436763474</v>
      </c>
      <c r="O36" s="52" t="n">
        <f aca="false">+O5/N5*100</f>
        <v>105.165932288471</v>
      </c>
      <c r="P36" s="54" t="n">
        <f aca="false">+P5/O5*100</f>
        <v>103.586543082485</v>
      </c>
      <c r="Q36" s="54" t="n">
        <v>103.198687925517</v>
      </c>
      <c r="R36" s="54" t="n">
        <v>103.763110110041</v>
      </c>
      <c r="S36" s="55" t="n">
        <v>108.894700856336</v>
      </c>
      <c r="T36" s="56" t="n">
        <v>110.116918359795</v>
      </c>
    </row>
    <row r="37" customFormat="false" ht="11.25" hidden="false" customHeight="false" outlineLevel="0" collapsed="false">
      <c r="A37" s="1" t="s">
        <v>7</v>
      </c>
      <c r="B37" s="19" t="s">
        <v>8</v>
      </c>
      <c r="C37" s="36" t="s">
        <v>26</v>
      </c>
      <c r="D37" s="52" t="n">
        <v>119.051786745126</v>
      </c>
      <c r="E37" s="52" t="n">
        <v>117.958143026966</v>
      </c>
      <c r="F37" s="52" t="n">
        <v>115.802315250686</v>
      </c>
      <c r="G37" s="52" t="n">
        <v>102.836367800298</v>
      </c>
      <c r="H37" s="52" t="n">
        <v>110.273141291881</v>
      </c>
      <c r="I37" s="53" t="s">
        <v>26</v>
      </c>
      <c r="J37" s="52" t="n">
        <f aca="false">+J6/I6*100</f>
        <v>104.655951743561</v>
      </c>
      <c r="K37" s="52" t="n">
        <f aca="false">+K6/J6*100</f>
        <v>107.603433930868</v>
      </c>
      <c r="L37" s="52" t="n">
        <f aca="false">+L6/K6*100</f>
        <v>105.270187154029</v>
      </c>
      <c r="M37" s="52" t="n">
        <f aca="false">+M6/L6*100</f>
        <v>108.219818376068</v>
      </c>
      <c r="N37" s="52" t="n">
        <f aca="false">+N6/M6*100</f>
        <v>105.220737952736</v>
      </c>
      <c r="O37" s="52" t="n">
        <f aca="false">+O6/N6*100</f>
        <v>103.3527579256</v>
      </c>
      <c r="P37" s="54" t="n">
        <f aca="false">+P6/O6*100</f>
        <v>104.652003958896</v>
      </c>
      <c r="Q37" s="54" t="n">
        <v>101.191882250983</v>
      </c>
      <c r="R37" s="54" t="n">
        <v>102.984924690424</v>
      </c>
      <c r="S37" s="55" t="n">
        <v>106.915993600999</v>
      </c>
      <c r="T37" s="56" t="n">
        <v>110.626173236793</v>
      </c>
    </row>
    <row r="38" s="5" customFormat="true" ht="11.25" hidden="false" customHeight="false" outlineLevel="0" collapsed="false">
      <c r="A38" s="28" t="s">
        <v>9</v>
      </c>
      <c r="B38" s="19" t="s">
        <v>10</v>
      </c>
      <c r="C38" s="36" t="s">
        <v>26</v>
      </c>
      <c r="D38" s="52" t="n">
        <v>115.285356897283</v>
      </c>
      <c r="E38" s="52" t="n">
        <v>120.875369601909</v>
      </c>
      <c r="F38" s="52" t="n">
        <v>113.381486808537</v>
      </c>
      <c r="G38" s="52" t="n">
        <v>101.999129605452</v>
      </c>
      <c r="H38" s="52" t="n">
        <v>110.845528160064</v>
      </c>
      <c r="I38" s="53" t="s">
        <v>26</v>
      </c>
      <c r="J38" s="52" t="n">
        <f aca="false">+J7/I7*100</f>
        <v>102.037063329473</v>
      </c>
      <c r="K38" s="52" t="n">
        <f aca="false">+K7/J7*100</f>
        <v>108.46367087212</v>
      </c>
      <c r="L38" s="52" t="n">
        <f aca="false">+L7/K7*100</f>
        <v>104.9446360501</v>
      </c>
      <c r="M38" s="52" t="n">
        <f aca="false">+M7/L7*100</f>
        <v>108.166188120524</v>
      </c>
      <c r="N38" s="52" t="n">
        <f aca="false">+N7/M7*100</f>
        <v>108.106154613722</v>
      </c>
      <c r="O38" s="52" t="n">
        <f aca="false">+O7/N7*100</f>
        <v>104.807379401341</v>
      </c>
      <c r="P38" s="54" t="n">
        <f aca="false">+P7/O7*100</f>
        <v>103.800787099304</v>
      </c>
      <c r="Q38" s="54" t="n">
        <v>102.574359480603</v>
      </c>
      <c r="R38" s="54" t="n">
        <v>103.52753417249</v>
      </c>
      <c r="S38" s="55" t="n">
        <v>108.403882102891</v>
      </c>
      <c r="T38" s="56" t="n">
        <v>110.168094299576</v>
      </c>
    </row>
    <row r="39" customFormat="false" ht="11.25" hidden="false" customHeight="false" outlineLevel="0" collapsed="false">
      <c r="A39" s="1" t="s">
        <v>11</v>
      </c>
      <c r="B39" s="29" t="s">
        <v>12</v>
      </c>
      <c r="C39" s="39" t="s">
        <v>26</v>
      </c>
      <c r="D39" s="57" t="n">
        <v>113.221981826049</v>
      </c>
      <c r="E39" s="57" t="n">
        <v>117.390772617483</v>
      </c>
      <c r="F39" s="57" t="n">
        <v>113.079828102618</v>
      </c>
      <c r="G39" s="57" t="n">
        <v>105.933159822189</v>
      </c>
      <c r="H39" s="57" t="n">
        <v>110.004783336595</v>
      </c>
      <c r="I39" s="58" t="s">
        <v>26</v>
      </c>
      <c r="J39" s="57" t="n">
        <f aca="false">+J8/I8*100</f>
        <v>101.597593916172</v>
      </c>
      <c r="K39" s="57" t="n">
        <f aca="false">+K8/J8*100</f>
        <v>109.773120643682</v>
      </c>
      <c r="L39" s="57" t="n">
        <f aca="false">+L8/K8*100</f>
        <v>102.557721318322</v>
      </c>
      <c r="M39" s="57" t="n">
        <f aca="false">+M8/L8*100</f>
        <v>111.456636638633</v>
      </c>
      <c r="N39" s="57" t="n">
        <f aca="false">+N8/M8*100</f>
        <v>102.901176575851</v>
      </c>
      <c r="O39" s="57" t="n">
        <f aca="false">+O8/N8*100</f>
        <v>104.764906636524</v>
      </c>
      <c r="P39" s="51" t="n">
        <f aca="false">+P8/O8*100</f>
        <v>103.743315105174</v>
      </c>
      <c r="Q39" s="51" t="n">
        <v>103.091208119244</v>
      </c>
      <c r="R39" s="51" t="n">
        <v>103.116390961884</v>
      </c>
      <c r="S39" s="59" t="n">
        <v>108.235028503697</v>
      </c>
      <c r="T39" s="60" t="n">
        <v>111.799849336501</v>
      </c>
    </row>
    <row r="40" customFormat="false" ht="11.25" hidden="false" customHeight="false" outlineLevel="0" collapsed="false">
      <c r="A40" s="1" t="s">
        <v>13</v>
      </c>
      <c r="B40" s="29" t="s">
        <v>12</v>
      </c>
      <c r="C40" s="39" t="s">
        <v>26</v>
      </c>
      <c r="D40" s="57" t="n">
        <v>115.897166841553</v>
      </c>
      <c r="E40" s="57" t="n">
        <v>121.10054826216</v>
      </c>
      <c r="F40" s="57" t="n">
        <v>115.941186243562</v>
      </c>
      <c r="G40" s="57" t="n">
        <v>105.948030856679</v>
      </c>
      <c r="H40" s="57" t="n">
        <v>110.471918217373</v>
      </c>
      <c r="I40" s="58" t="s">
        <v>26</v>
      </c>
      <c r="J40" s="57" t="n">
        <f aca="false">+J9/I9*100</f>
        <v>100.969018523482</v>
      </c>
      <c r="K40" s="57" t="n">
        <f aca="false">+K9/J9*100</f>
        <v>108.654456607476</v>
      </c>
      <c r="L40" s="57" t="n">
        <f aca="false">+L9/K9*100</f>
        <v>104.545172856447</v>
      </c>
      <c r="M40" s="57" t="n">
        <f aca="false">+M9/L9*100</f>
        <v>108.545249769242</v>
      </c>
      <c r="N40" s="57" t="n">
        <f aca="false">+N9/M9*100</f>
        <v>103.601965985333</v>
      </c>
      <c r="O40" s="57" t="n">
        <f aca="false">+O9/N9*100</f>
        <v>105.606301347169</v>
      </c>
      <c r="P40" s="51" t="n">
        <f aca="false">+P9/O9*100</f>
        <v>104.340211641542</v>
      </c>
      <c r="Q40" s="51" t="n">
        <v>102.538256583502</v>
      </c>
      <c r="R40" s="51" t="n">
        <v>105.073212345794</v>
      </c>
      <c r="S40" s="59" t="n">
        <v>107.726364530145</v>
      </c>
      <c r="T40" s="60" t="n">
        <v>112.772025763263</v>
      </c>
    </row>
    <row r="41" customFormat="false" ht="11.25" hidden="false" customHeight="false" outlineLevel="0" collapsed="false">
      <c r="A41" s="1" t="s">
        <v>14</v>
      </c>
      <c r="B41" s="29" t="s">
        <v>12</v>
      </c>
      <c r="C41" s="39" t="s">
        <v>26</v>
      </c>
      <c r="D41" s="57" t="n">
        <v>114.979084522547</v>
      </c>
      <c r="E41" s="57" t="n">
        <v>118.284679791808</v>
      </c>
      <c r="F41" s="57" t="n">
        <v>117.297758679048</v>
      </c>
      <c r="G41" s="57" t="n">
        <v>103.719967379713</v>
      </c>
      <c r="H41" s="57" t="n">
        <v>111.158824240958</v>
      </c>
      <c r="I41" s="58" t="s">
        <v>26</v>
      </c>
      <c r="J41" s="57" t="n">
        <f aca="false">+J10/I10*100</f>
        <v>100.978329998114</v>
      </c>
      <c r="K41" s="57" t="n">
        <f aca="false">+K10/J10*100</f>
        <v>109.469902103728</v>
      </c>
      <c r="L41" s="57" t="n">
        <f aca="false">+L10/K10*100</f>
        <v>102.641918697021</v>
      </c>
      <c r="M41" s="57" t="n">
        <f aca="false">+M10/L10*100</f>
        <v>106.812494207063</v>
      </c>
      <c r="N41" s="57" t="n">
        <f aca="false">+N10/M10*100</f>
        <v>103.323498785144</v>
      </c>
      <c r="O41" s="57" t="n">
        <f aca="false">+O10/N10*100</f>
        <v>103.252708490804</v>
      </c>
      <c r="P41" s="51" t="n">
        <f aca="false">+P10/O10*100</f>
        <v>104.65789853008</v>
      </c>
      <c r="Q41" s="51" t="n">
        <v>102.900017536905</v>
      </c>
      <c r="R41" s="51" t="n">
        <v>106.042250436175</v>
      </c>
      <c r="S41" s="59" t="n">
        <v>108.789823434306</v>
      </c>
      <c r="T41" s="60" t="n">
        <v>113.475158735354</v>
      </c>
    </row>
    <row r="42" s="5" customFormat="true" ht="11.25" hidden="false" customHeight="false" outlineLevel="0" collapsed="false">
      <c r="A42" s="5" t="s">
        <v>15</v>
      </c>
      <c r="B42" s="19" t="s">
        <v>16</v>
      </c>
      <c r="C42" s="36" t="s">
        <v>26</v>
      </c>
      <c r="D42" s="52" t="n">
        <v>114.404881872131</v>
      </c>
      <c r="E42" s="52" t="n">
        <v>118.580866160998</v>
      </c>
      <c r="F42" s="52" t="n">
        <v>115.116375041268</v>
      </c>
      <c r="G42" s="52" t="n">
        <v>105.29963553803</v>
      </c>
      <c r="H42" s="52" t="n">
        <v>110.539037675897</v>
      </c>
      <c r="I42" s="53" t="s">
        <v>26</v>
      </c>
      <c r="J42" s="52" t="n">
        <f aca="false">+J11/I11*100</f>
        <v>101.277101266322</v>
      </c>
      <c r="K42" s="52" t="n">
        <f aca="false">+K11/J11*100</f>
        <v>109.409373389222</v>
      </c>
      <c r="L42" s="52" t="n">
        <f aca="false">+L11/K11*100</f>
        <v>103.215168269658</v>
      </c>
      <c r="M42" s="52" t="n">
        <f aca="false">+M11/L11*100</f>
        <v>109.128880850881</v>
      </c>
      <c r="N42" s="52" t="n">
        <f aca="false">+N11/M11*100</f>
        <v>103.222191532179</v>
      </c>
      <c r="O42" s="52" t="n">
        <f aca="false">+O11/N11*100</f>
        <v>104.653740882888</v>
      </c>
      <c r="P42" s="54" t="n">
        <f aca="false">+P11/O11*100</f>
        <v>104.222655441076</v>
      </c>
      <c r="Q42" s="54" t="n">
        <v>102.844995566132</v>
      </c>
      <c r="R42" s="54" t="n">
        <v>104.500967803495</v>
      </c>
      <c r="S42" s="55" t="n">
        <v>108.151153083586</v>
      </c>
      <c r="T42" s="56" t="n">
        <v>112.553984606847</v>
      </c>
    </row>
    <row r="43" customFormat="false" ht="11.25" hidden="false" customHeight="false" outlineLevel="0" collapsed="false">
      <c r="A43" s="1" t="s">
        <v>17</v>
      </c>
      <c r="B43" s="29" t="s">
        <v>12</v>
      </c>
      <c r="C43" s="39" t="s">
        <v>26</v>
      </c>
      <c r="D43" s="57" t="n">
        <v>115.241182147605</v>
      </c>
      <c r="E43" s="57" t="n">
        <v>119.062366678781</v>
      </c>
      <c r="F43" s="57" t="n">
        <v>114.210826664543</v>
      </c>
      <c r="G43" s="57" t="n">
        <v>105.585702831778</v>
      </c>
      <c r="H43" s="57" t="n">
        <v>110.624435982656</v>
      </c>
      <c r="I43" s="58" t="s">
        <v>26</v>
      </c>
      <c r="J43" s="57" t="n">
        <f aca="false">+J12/I12*100</f>
        <v>102.932015395413</v>
      </c>
      <c r="K43" s="57" t="n">
        <f aca="false">+K12/J12*100</f>
        <v>110.433417026359</v>
      </c>
      <c r="L43" s="57" t="n">
        <f aca="false">+L12/K12*100</f>
        <v>102.306788378351</v>
      </c>
      <c r="M43" s="57" t="n">
        <f aca="false">+M12/L12*100</f>
        <v>108.980814848724</v>
      </c>
      <c r="N43" s="57" t="n">
        <f aca="false">+N12/M12*100</f>
        <v>104.307480811089</v>
      </c>
      <c r="O43" s="57" t="n">
        <f aca="false">+O12/N12*100</f>
        <v>107.291231923851</v>
      </c>
      <c r="P43" s="51" t="n">
        <f aca="false">+P12/O12*100</f>
        <v>103.972661634099</v>
      </c>
      <c r="Q43" s="51" t="n">
        <v>103.857286115401</v>
      </c>
      <c r="R43" s="51" t="n">
        <v>105.218952038475</v>
      </c>
      <c r="S43" s="59" t="n">
        <v>109.885337770063</v>
      </c>
      <c r="T43" s="60" t="n">
        <v>110.921193690244</v>
      </c>
    </row>
    <row r="44" customFormat="false" ht="11.25" hidden="false" customHeight="false" outlineLevel="0" collapsed="false">
      <c r="A44" s="1" t="s">
        <v>18</v>
      </c>
      <c r="B44" s="29" t="s">
        <v>12</v>
      </c>
      <c r="C44" s="39" t="s">
        <v>26</v>
      </c>
      <c r="D44" s="57" t="n">
        <v>117.155868432566</v>
      </c>
      <c r="E44" s="57" t="n">
        <v>117.194846638263</v>
      </c>
      <c r="F44" s="57" t="n">
        <v>116.301435337398</v>
      </c>
      <c r="G44" s="57" t="n">
        <v>105.575481332038</v>
      </c>
      <c r="H44" s="57" t="n">
        <v>111.065762312002</v>
      </c>
      <c r="I44" s="58" t="s">
        <v>26</v>
      </c>
      <c r="J44" s="57" t="n">
        <f aca="false">+J13/I13*100</f>
        <v>101.783036558753</v>
      </c>
      <c r="K44" s="57" t="n">
        <f aca="false">+K13/J13*100</f>
        <v>108.104036955212</v>
      </c>
      <c r="L44" s="57" t="n">
        <f aca="false">+L13/K13*100</f>
        <v>103.084068741291</v>
      </c>
      <c r="M44" s="57" t="n">
        <f aca="false">+M13/L13*100</f>
        <v>108.145444714788</v>
      </c>
      <c r="N44" s="57" t="n">
        <f aca="false">+N13/M13*100</f>
        <v>102.840620286812</v>
      </c>
      <c r="O44" s="57" t="n">
        <f aca="false">+O13/N13*100</f>
        <v>103.641284091462</v>
      </c>
      <c r="P44" s="51" t="n">
        <f aca="false">+P13/O13*100</f>
        <v>106.827974481984</v>
      </c>
      <c r="Q44" s="51" t="n">
        <v>104.20664325905</v>
      </c>
      <c r="R44" s="51" t="n">
        <v>105.552902509937</v>
      </c>
      <c r="S44" s="59" t="n">
        <v>108.855563169906</v>
      </c>
      <c r="T44" s="60" t="n">
        <v>113.637224996791</v>
      </c>
    </row>
    <row r="45" customFormat="false" ht="11.25" hidden="false" customHeight="false" outlineLevel="0" collapsed="false">
      <c r="A45" s="1" t="s">
        <v>19</v>
      </c>
      <c r="B45" s="29" t="s">
        <v>12</v>
      </c>
      <c r="C45" s="39" t="s">
        <v>26</v>
      </c>
      <c r="D45" s="57" t="n">
        <v>116.383320298028</v>
      </c>
      <c r="E45" s="57" t="n">
        <v>119.859937042408</v>
      </c>
      <c r="F45" s="57" t="n">
        <v>116.36567516525</v>
      </c>
      <c r="G45" s="57" t="n">
        <v>104.988081351118</v>
      </c>
      <c r="H45" s="57" t="n">
        <v>109.813772614188</v>
      </c>
      <c r="I45" s="58" t="s">
        <v>26</v>
      </c>
      <c r="J45" s="57" t="n">
        <f aca="false">+J14/I14*100</f>
        <v>101.837874226644</v>
      </c>
      <c r="K45" s="57" t="n">
        <f aca="false">+K14/J14*100</f>
        <v>109.704720904168</v>
      </c>
      <c r="L45" s="57" t="n">
        <f aca="false">+L14/K14*100</f>
        <v>103.346573223595</v>
      </c>
      <c r="M45" s="57" t="n">
        <f aca="false">+M14/L14*100</f>
        <v>104.335775459862</v>
      </c>
      <c r="N45" s="57" t="n">
        <f aca="false">+N14/M14*100</f>
        <v>101.969326674459</v>
      </c>
      <c r="O45" s="57" t="n">
        <f aca="false">+O14/N14*100</f>
        <v>102.000764180764</v>
      </c>
      <c r="P45" s="51" t="n">
        <f aca="false">+P14/O14*100</f>
        <v>104.495909643692</v>
      </c>
      <c r="Q45" s="51" t="n">
        <v>102.172955087513</v>
      </c>
      <c r="R45" s="51" t="n">
        <v>103.826709619801</v>
      </c>
      <c r="S45" s="59" t="n">
        <v>107.323722994923</v>
      </c>
      <c r="T45" s="60" t="n">
        <v>112.836972312272</v>
      </c>
    </row>
    <row r="46" s="5" customFormat="true" ht="11.25" hidden="false" customHeight="false" outlineLevel="0" collapsed="false">
      <c r="A46" s="5" t="s">
        <v>20</v>
      </c>
      <c r="B46" s="19" t="s">
        <v>16</v>
      </c>
      <c r="C46" s="36" t="s">
        <v>26</v>
      </c>
      <c r="D46" s="52" t="n">
        <v>116.132330246914</v>
      </c>
      <c r="E46" s="52" t="n">
        <v>118.703386874408</v>
      </c>
      <c r="F46" s="52" t="n">
        <v>115.360396288989</v>
      </c>
      <c r="G46" s="52" t="n">
        <v>105.37845705968</v>
      </c>
      <c r="H46" s="52" t="n">
        <v>110.598107604116</v>
      </c>
      <c r="I46" s="53" t="s">
        <v>26</v>
      </c>
      <c r="J46" s="52" t="n">
        <f aca="false">+J15/I15*100</f>
        <v>102.410179527319</v>
      </c>
      <c r="K46" s="52" t="n">
        <f aca="false">+K15/J15*100</f>
        <v>109.630235215319</v>
      </c>
      <c r="L46" s="52" t="n">
        <f aca="false">+L15/K15*100</f>
        <v>102.809498566949</v>
      </c>
      <c r="M46" s="52" t="n">
        <f aca="false">+M15/L15*100</f>
        <v>107.561960359353</v>
      </c>
      <c r="N46" s="52" t="n">
        <f aca="false">+N15/M15*100</f>
        <v>103.48469706941</v>
      </c>
      <c r="O46" s="52" t="n">
        <f aca="false">+O15/N15*100</f>
        <v>105.049069639633</v>
      </c>
      <c r="P46" s="54" t="n">
        <f aca="false">+P15/O15*100</f>
        <v>105.053907946656</v>
      </c>
      <c r="Q46" s="54" t="n">
        <v>103.677222336175</v>
      </c>
      <c r="R46" s="54" t="n">
        <v>104.913814399034</v>
      </c>
      <c r="S46" s="55" t="n">
        <v>108.930428469583</v>
      </c>
      <c r="T46" s="56" t="n">
        <v>112.099806585697</v>
      </c>
    </row>
    <row r="47" customFormat="false" ht="11.25" hidden="false" customHeight="false" outlineLevel="0" collapsed="false">
      <c r="A47" s="1" t="s">
        <v>21</v>
      </c>
      <c r="B47" s="29" t="s">
        <v>12</v>
      </c>
      <c r="C47" s="39" t="s">
        <v>26</v>
      </c>
      <c r="D47" s="57" t="n">
        <v>116.041935947149</v>
      </c>
      <c r="E47" s="57" t="n">
        <v>120.887553041018</v>
      </c>
      <c r="F47" s="57" t="n">
        <v>117.955655658584</v>
      </c>
      <c r="G47" s="57" t="n">
        <v>105.097270957583</v>
      </c>
      <c r="H47" s="57" t="n">
        <v>112.948019159529</v>
      </c>
      <c r="I47" s="58" t="s">
        <v>26</v>
      </c>
      <c r="J47" s="57" t="n">
        <f aca="false">+J16/I16*100</f>
        <v>102.868592722234</v>
      </c>
      <c r="K47" s="57" t="n">
        <f aca="false">+K16/J16*100</f>
        <v>109.545858239115</v>
      </c>
      <c r="L47" s="57" t="n">
        <f aca="false">+L16/K16*100</f>
        <v>101.139582972754</v>
      </c>
      <c r="M47" s="57" t="n">
        <f aca="false">+M16/L16*100</f>
        <v>107.535036207083</v>
      </c>
      <c r="N47" s="57" t="n">
        <f aca="false">+N16/M16*100</f>
        <v>102.052029415214</v>
      </c>
      <c r="O47" s="57" t="n">
        <f aca="false">+O16/N16*100</f>
        <v>100.999638882506</v>
      </c>
      <c r="P47" s="51" t="n">
        <f aca="false">+P16/O16*100</f>
        <v>102.942935341938</v>
      </c>
      <c r="Q47" s="51" t="n">
        <v>102.201835231134</v>
      </c>
      <c r="R47" s="51" t="n">
        <v>103.049284406788</v>
      </c>
      <c r="S47" s="59" t="n">
        <v>106.505722487464</v>
      </c>
      <c r="T47" s="60" t="n">
        <v>111.74907001765</v>
      </c>
    </row>
    <row r="48" customFormat="false" ht="11.25" hidden="false" customHeight="false" outlineLevel="0" collapsed="false">
      <c r="A48" s="1" t="s">
        <v>22</v>
      </c>
      <c r="B48" s="29" t="s">
        <v>12</v>
      </c>
      <c r="C48" s="39" t="s">
        <v>26</v>
      </c>
      <c r="D48" s="57" t="n">
        <v>116.645198543129</v>
      </c>
      <c r="E48" s="57" t="n">
        <v>120.290158597186</v>
      </c>
      <c r="F48" s="57" t="n">
        <v>119.57264957265</v>
      </c>
      <c r="G48" s="57" t="n">
        <v>103.787096603394</v>
      </c>
      <c r="H48" s="57" t="n">
        <v>112.22212302473</v>
      </c>
      <c r="I48" s="58" t="s">
        <v>26</v>
      </c>
      <c r="J48" s="57" t="n">
        <f aca="false">+J17/I17*100</f>
        <v>102.861303287075</v>
      </c>
      <c r="K48" s="57" t="n">
        <f aca="false">+K17/J17*100</f>
        <v>108.38509986627</v>
      </c>
      <c r="L48" s="57" t="n">
        <f aca="false">+L17/K17*100</f>
        <v>101.676633598344</v>
      </c>
      <c r="M48" s="57" t="n">
        <f aca="false">+M17/L17*100</f>
        <v>106.892468488217</v>
      </c>
      <c r="N48" s="57" t="n">
        <f aca="false">+N17/M17*100</f>
        <v>103.042288078955</v>
      </c>
      <c r="O48" s="57" t="n">
        <f aca="false">+O17/N17*100</f>
        <v>99.6570413149711</v>
      </c>
      <c r="P48" s="51" t="n">
        <f aca="false">+P17/O17*100</f>
        <v>104.311781697602</v>
      </c>
      <c r="Q48" s="51" t="n">
        <v>104.066429338906</v>
      </c>
      <c r="R48" s="51" t="n">
        <v>103.832191724568</v>
      </c>
      <c r="S48" s="59" t="n">
        <v>105.873884705436</v>
      </c>
      <c r="T48" s="60" t="n">
        <v>114.207568601662</v>
      </c>
    </row>
    <row r="49" customFormat="false" ht="11.25" hidden="false" customHeight="false" outlineLevel="0" collapsed="false">
      <c r="A49" s="1" t="s">
        <v>23</v>
      </c>
      <c r="B49" s="29" t="s">
        <v>12</v>
      </c>
      <c r="C49" s="39" t="s">
        <v>26</v>
      </c>
      <c r="D49" s="57" t="n">
        <v>118.46097456678</v>
      </c>
      <c r="E49" s="57" t="n">
        <v>119.27288354104</v>
      </c>
      <c r="F49" s="57" t="n">
        <v>116.712064219522</v>
      </c>
      <c r="G49" s="57" t="n">
        <v>105.120827828063</v>
      </c>
      <c r="H49" s="57" t="n">
        <v>111.922941383766</v>
      </c>
      <c r="I49" s="58" t="s">
        <v>26</v>
      </c>
      <c r="J49" s="57" t="n">
        <f aca="false">+J18/I18*100</f>
        <v>106.959062128961</v>
      </c>
      <c r="K49" s="57" t="n">
        <f aca="false">+K18/J18*100</f>
        <v>110.294589821801</v>
      </c>
      <c r="L49" s="57" t="n">
        <f aca="false">+L18/K18*100</f>
        <v>104.502201521051</v>
      </c>
      <c r="M49" s="57" t="n">
        <f aca="false">+M18/L18*100</f>
        <v>105.029032061494</v>
      </c>
      <c r="N49" s="57" t="n">
        <f aca="false">+N18/M18*100</f>
        <v>105.170327393286</v>
      </c>
      <c r="O49" s="57" t="n">
        <f aca="false">+O18/N18*100</f>
        <v>103.232772208562</v>
      </c>
      <c r="P49" s="51" t="n">
        <f aca="false">+P18/O18*100</f>
        <v>105.036004903794</v>
      </c>
      <c r="Q49" s="51" t="n">
        <v>102.50121422084</v>
      </c>
      <c r="R49" s="51" t="n">
        <v>105.023825056017</v>
      </c>
      <c r="S49" s="59" t="n">
        <v>107.78729753634</v>
      </c>
      <c r="T49" s="60" t="n">
        <v>113.683366633054</v>
      </c>
    </row>
    <row r="50" s="5" customFormat="true" ht="11.25" hidden="false" customHeight="false" outlineLevel="0" collapsed="false">
      <c r="A50" s="5" t="s">
        <v>24</v>
      </c>
      <c r="B50" s="19" t="s">
        <v>16</v>
      </c>
      <c r="C50" s="36" t="s">
        <v>26</v>
      </c>
      <c r="D50" s="52" t="n">
        <v>116.849847641063</v>
      </c>
      <c r="E50" s="52" t="n">
        <v>120.263295145945</v>
      </c>
      <c r="F50" s="52" t="n">
        <v>118.166591894721</v>
      </c>
      <c r="G50" s="52" t="n">
        <v>104.715381305525</v>
      </c>
      <c r="H50" s="52" t="n">
        <v>112.403316252538</v>
      </c>
      <c r="I50" s="53" t="s">
        <v>26</v>
      </c>
      <c r="J50" s="52" t="n">
        <f aca="false">+J19/I19*100</f>
        <v>103.874254724588</v>
      </c>
      <c r="K50" s="52" t="n">
        <f aca="false">+K19/J19*100</f>
        <v>109.286745951262</v>
      </c>
      <c r="L50" s="52" t="n">
        <f aca="false">+L19/K19*100</f>
        <v>102.121118390837</v>
      </c>
      <c r="M50" s="52" t="n">
        <f aca="false">+M19/L19*100</f>
        <v>106.725897642999</v>
      </c>
      <c r="N50" s="52" t="n">
        <f aca="false">+N19/M19*100</f>
        <v>103.163054695562</v>
      </c>
      <c r="O50" s="52" t="n">
        <f aca="false">+O19/N19*100</f>
        <v>101.147068140516</v>
      </c>
      <c r="P50" s="54" t="n">
        <f aca="false">+P19/O19*100</f>
        <v>103.954177978994</v>
      </c>
      <c r="Q50" s="54" t="n">
        <v>102.939178540838</v>
      </c>
      <c r="R50" s="54" t="n">
        <v>103.807792727917</v>
      </c>
      <c r="S50" s="55" t="n">
        <v>106.592819569234</v>
      </c>
      <c r="T50" s="56" t="n">
        <v>113.04405307801</v>
      </c>
    </row>
    <row r="51" s="5" customFormat="true" ht="11.25" hidden="false" customHeight="false" outlineLevel="0" collapsed="false">
      <c r="A51" s="28" t="s">
        <v>25</v>
      </c>
      <c r="B51" s="19" t="s">
        <v>10</v>
      </c>
      <c r="C51" s="36" t="s">
        <v>26</v>
      </c>
      <c r="D51" s="36" t="s">
        <v>26</v>
      </c>
      <c r="E51" s="36" t="s">
        <v>26</v>
      </c>
      <c r="F51" s="36" t="s">
        <v>26</v>
      </c>
      <c r="G51" s="36" t="s">
        <v>26</v>
      </c>
      <c r="H51" s="36" t="s">
        <v>26</v>
      </c>
      <c r="I51" s="53" t="s">
        <v>26</v>
      </c>
      <c r="J51" s="52" t="n">
        <f aca="false">+J20/I20*100</f>
        <v>102.386455798865</v>
      </c>
      <c r="K51" s="52" t="n">
        <f aca="false">+K20/J20*100</f>
        <v>109.463928550211</v>
      </c>
      <c r="L51" s="52" t="n">
        <f aca="false">+L20/K20*100</f>
        <v>102.710941457414</v>
      </c>
      <c r="M51" s="52" t="n">
        <f aca="false">+M20/L20*100</f>
        <v>107.955155923874</v>
      </c>
      <c r="N51" s="52" t="n">
        <f aca="false">+N20/M20*100</f>
        <v>103.368357507628</v>
      </c>
      <c r="O51" s="52" t="n">
        <f aca="false">+O20/N20*100</f>
        <v>103.927046586326</v>
      </c>
      <c r="P51" s="54" t="n">
        <f aca="false">+P20/O20*100</f>
        <v>104.410385765649</v>
      </c>
      <c r="Q51" s="54" t="n">
        <v>103.217643087458</v>
      </c>
      <c r="R51" s="54" t="n">
        <v>104.475087902254</v>
      </c>
      <c r="S51" s="55" t="n">
        <v>108.027922034127</v>
      </c>
      <c r="T51" s="56" t="n">
        <v>112.507571358099</v>
      </c>
    </row>
    <row r="52" customFormat="false" ht="11.25" hidden="false" customHeight="false" outlineLevel="0" collapsed="false">
      <c r="A52" s="1" t="s">
        <v>27</v>
      </c>
      <c r="B52" s="29" t="s">
        <v>12</v>
      </c>
      <c r="C52" s="39" t="s">
        <v>26</v>
      </c>
      <c r="D52" s="57" t="n">
        <v>116.225007769605</v>
      </c>
      <c r="E52" s="57" t="n">
        <v>120.771534512265</v>
      </c>
      <c r="F52" s="57" t="n">
        <v>117.47948278916</v>
      </c>
      <c r="G52" s="57" t="n">
        <v>103.808267370273</v>
      </c>
      <c r="H52" s="57" t="n">
        <v>112.689267861682</v>
      </c>
      <c r="I52" s="58" t="s">
        <v>26</v>
      </c>
      <c r="J52" s="57" t="n">
        <f aca="false">+J21/I21*100</f>
        <v>101.547747164214</v>
      </c>
      <c r="K52" s="57" t="n">
        <f aca="false">+K21/J21*100</f>
        <v>109.737326246934</v>
      </c>
      <c r="L52" s="57" t="n">
        <f aca="false">+L21/K21*100</f>
        <v>101.428744400048</v>
      </c>
      <c r="M52" s="57" t="n">
        <f aca="false">+M21/L21*100</f>
        <v>106.951267665127</v>
      </c>
      <c r="N52" s="57" t="n">
        <f aca="false">+N21/M21*100</f>
        <v>103.365644666913</v>
      </c>
      <c r="O52" s="57" t="n">
        <f aca="false">+O21/N21*100</f>
        <v>99.4152386806323</v>
      </c>
      <c r="P52" s="51" t="n">
        <f aca="false">+P21/O21*100</f>
        <v>102.255439196131</v>
      </c>
      <c r="Q52" s="51" t="n">
        <v>101.265280811534</v>
      </c>
      <c r="R52" s="51" t="n">
        <v>103.534110622504</v>
      </c>
      <c r="S52" s="59" t="n">
        <v>107.266492615828</v>
      </c>
      <c r="T52" s="60" t="n">
        <v>113.119273376232</v>
      </c>
    </row>
    <row r="53" customFormat="false" ht="11.25" hidden="false" customHeight="false" outlineLevel="0" collapsed="false">
      <c r="A53" s="1" t="s">
        <v>28</v>
      </c>
      <c r="B53" s="29" t="s">
        <v>12</v>
      </c>
      <c r="C53" s="39" t="s">
        <v>26</v>
      </c>
      <c r="D53" s="57" t="n">
        <v>115.52607355825</v>
      </c>
      <c r="E53" s="57" t="n">
        <v>120.442381307051</v>
      </c>
      <c r="F53" s="57" t="n">
        <v>115.467030991587</v>
      </c>
      <c r="G53" s="57" t="n">
        <v>105.612155934737</v>
      </c>
      <c r="H53" s="57" t="n">
        <v>111.748195669607</v>
      </c>
      <c r="I53" s="58" t="s">
        <v>26</v>
      </c>
      <c r="J53" s="57" t="n">
        <f aca="false">+J22/I22*100</f>
        <v>101.991925334201</v>
      </c>
      <c r="K53" s="57" t="n">
        <f aca="false">+K22/J22*100</f>
        <v>108.864527808509</v>
      </c>
      <c r="L53" s="57" t="n">
        <f aca="false">+L22/K22*100</f>
        <v>103.882894201988</v>
      </c>
      <c r="M53" s="57" t="n">
        <f aca="false">+M22/L22*100</f>
        <v>107.81968393999</v>
      </c>
      <c r="N53" s="57" t="n">
        <f aca="false">+N22/M22*100</f>
        <v>105.806664467173</v>
      </c>
      <c r="O53" s="57" t="n">
        <f aca="false">+O22/N22*100</f>
        <v>102.09619582164</v>
      </c>
      <c r="P53" s="51" t="n">
        <f aca="false">+P22/O22*100</f>
        <v>106.600683500162</v>
      </c>
      <c r="Q53" s="51" t="n">
        <v>101.146126144467</v>
      </c>
      <c r="R53" s="51" t="n">
        <v>103.751044514</v>
      </c>
      <c r="S53" s="59" t="n">
        <v>107.264983516596</v>
      </c>
      <c r="T53" s="60" t="n">
        <v>114.629675596204</v>
      </c>
    </row>
    <row r="54" customFormat="false" ht="11.25" hidden="false" customHeight="false" outlineLevel="0" collapsed="false">
      <c r="A54" s="1" t="s">
        <v>29</v>
      </c>
      <c r="B54" s="29" t="s">
        <v>12</v>
      </c>
      <c r="C54" s="39" t="s">
        <v>26</v>
      </c>
      <c r="D54" s="57" t="n">
        <v>120.416374692014</v>
      </c>
      <c r="E54" s="57" t="n">
        <v>120.973888231871</v>
      </c>
      <c r="F54" s="57" t="n">
        <v>120.796350319657</v>
      </c>
      <c r="G54" s="57" t="n">
        <v>103.901292295044</v>
      </c>
      <c r="H54" s="57" t="n">
        <v>111.322527601597</v>
      </c>
      <c r="I54" s="58" t="s">
        <v>26</v>
      </c>
      <c r="J54" s="57" t="n">
        <f aca="false">+J23/I23*100</f>
        <v>99.5396411503539</v>
      </c>
      <c r="K54" s="57" t="n">
        <f aca="false">+K23/J23*100</f>
        <v>109.266549314557</v>
      </c>
      <c r="L54" s="57" t="n">
        <f aca="false">+L23/K23*100</f>
        <v>100.578982825788</v>
      </c>
      <c r="M54" s="57" t="n">
        <f aca="false">+M23/L23*100</f>
        <v>107.551400780476</v>
      </c>
      <c r="N54" s="57" t="n">
        <f aca="false">+N23/M23*100</f>
        <v>103.960539023223</v>
      </c>
      <c r="O54" s="57" t="n">
        <f aca="false">+O23/N23*100</f>
        <v>101.586199112701</v>
      </c>
      <c r="P54" s="51" t="n">
        <f aca="false">+P23/O23*100</f>
        <v>100.638270062913</v>
      </c>
      <c r="Q54" s="51" t="n">
        <v>99.9186215651404</v>
      </c>
      <c r="R54" s="51" t="n">
        <v>103.946999379563</v>
      </c>
      <c r="S54" s="59" t="n">
        <v>107.307261473553</v>
      </c>
      <c r="T54" s="60" t="n">
        <v>115.464279713443</v>
      </c>
    </row>
    <row r="55" s="5" customFormat="true" ht="11.25" hidden="false" customHeight="false" outlineLevel="0" collapsed="false">
      <c r="A55" s="5" t="s">
        <v>30</v>
      </c>
      <c r="B55" s="19" t="s">
        <v>16</v>
      </c>
      <c r="C55" s="36" t="s">
        <v>26</v>
      </c>
      <c r="D55" s="52" t="n">
        <v>116.665626105596</v>
      </c>
      <c r="E55" s="52" t="n">
        <v>120.751351254928</v>
      </c>
      <c r="F55" s="52" t="n">
        <v>117.452579329906</v>
      </c>
      <c r="G55" s="52" t="n">
        <v>104.319170880185</v>
      </c>
      <c r="H55" s="52" t="n">
        <v>112.235350856041</v>
      </c>
      <c r="I55" s="53" t="s">
        <v>26</v>
      </c>
      <c r="J55" s="52" t="n">
        <f aca="false">+J24/I24*100</f>
        <v>101.420753477428</v>
      </c>
      <c r="K55" s="52" t="n">
        <f aca="false">+K24/J24*100</f>
        <v>109.427068407909</v>
      </c>
      <c r="L55" s="52" t="n">
        <f aca="false">+L24/K24*100</f>
        <v>101.940721480747</v>
      </c>
      <c r="M55" s="52" t="n">
        <f aca="false">+M24/L24*100</f>
        <v>107.31324660073</v>
      </c>
      <c r="N55" s="52" t="n">
        <f aca="false">+N24/M24*100</f>
        <v>104.137989997008</v>
      </c>
      <c r="O55" s="52" t="n">
        <f aca="false">+O24/N24*100</f>
        <v>100.433479742211</v>
      </c>
      <c r="P55" s="54" t="n">
        <f aca="false">+P24/O24*100</f>
        <v>103.153087187189</v>
      </c>
      <c r="Q55" s="54" t="n">
        <v>101.086243727928</v>
      </c>
      <c r="R55" s="54" t="n">
        <v>103.618660875973</v>
      </c>
      <c r="S55" s="55" t="n">
        <v>107.302329452174</v>
      </c>
      <c r="T55" s="56" t="n">
        <v>113.913925906089</v>
      </c>
    </row>
    <row r="56" customFormat="false" ht="11.25" hidden="false" customHeight="false" outlineLevel="0" collapsed="false">
      <c r="A56" s="1" t="s">
        <v>31</v>
      </c>
      <c r="B56" s="29" t="s">
        <v>12</v>
      </c>
      <c r="C56" s="39" t="s">
        <v>26</v>
      </c>
      <c r="D56" s="57" t="n">
        <v>115.666499624154</v>
      </c>
      <c r="E56" s="57" t="n">
        <v>121.240184132142</v>
      </c>
      <c r="F56" s="57" t="n">
        <v>116.817796042346</v>
      </c>
      <c r="G56" s="57" t="n">
        <v>104.356582033242</v>
      </c>
      <c r="H56" s="57" t="n">
        <v>111.956176563989</v>
      </c>
      <c r="I56" s="58" t="s">
        <v>26</v>
      </c>
      <c r="J56" s="57" t="n">
        <f aca="false">+J25/I25*100</f>
        <v>102.321548592439</v>
      </c>
      <c r="K56" s="57" t="n">
        <f aca="false">+K25/J25*100</f>
        <v>111.090994225066</v>
      </c>
      <c r="L56" s="57" t="n">
        <f aca="false">+L25/K25*100</f>
        <v>102.002547675246</v>
      </c>
      <c r="M56" s="57" t="n">
        <f aca="false">+M25/L25*100</f>
        <v>107.41492350921</v>
      </c>
      <c r="N56" s="57" t="n">
        <f aca="false">+N25/M25*100</f>
        <v>102.917667575677</v>
      </c>
      <c r="O56" s="57" t="n">
        <f aca="false">+O25/N25*100</f>
        <v>101.566575296952</v>
      </c>
      <c r="P56" s="51" t="n">
        <f aca="false">+P25/O25*100</f>
        <v>102.171247671357</v>
      </c>
      <c r="Q56" s="51" t="n">
        <v>102.473435179958</v>
      </c>
      <c r="R56" s="51" t="n">
        <v>102.533959272307</v>
      </c>
      <c r="S56" s="59" t="n">
        <v>106.44802498762</v>
      </c>
      <c r="T56" s="60" t="n">
        <v>115.444652477385</v>
      </c>
    </row>
    <row r="57" customFormat="false" ht="11.25" hidden="false" customHeight="false" outlineLevel="0" collapsed="false">
      <c r="A57" s="1" t="s">
        <v>32</v>
      </c>
      <c r="B57" s="29" t="s">
        <v>12</v>
      </c>
      <c r="C57" s="39" t="s">
        <v>26</v>
      </c>
      <c r="D57" s="57" t="n">
        <v>118.024845522854</v>
      </c>
      <c r="E57" s="57" t="n">
        <v>118.504533099838</v>
      </c>
      <c r="F57" s="57" t="n">
        <v>118.761448824716</v>
      </c>
      <c r="G57" s="57" t="n">
        <v>103.20669855219</v>
      </c>
      <c r="H57" s="57" t="n">
        <v>113.389010989011</v>
      </c>
      <c r="I57" s="58" t="s">
        <v>26</v>
      </c>
      <c r="J57" s="57" t="n">
        <f aca="false">+J26/I26*100</f>
        <v>100.997270294824</v>
      </c>
      <c r="K57" s="57" t="n">
        <f aca="false">+K26/J26*100</f>
        <v>109.273142808322</v>
      </c>
      <c r="L57" s="57" t="n">
        <f aca="false">+L26/K26*100</f>
        <v>102.03676736481</v>
      </c>
      <c r="M57" s="57" t="n">
        <f aca="false">+M26/L26*100</f>
        <v>107.914523529017</v>
      </c>
      <c r="N57" s="57" t="n">
        <f aca="false">+N26/M26*100</f>
        <v>103.286705838496</v>
      </c>
      <c r="O57" s="57" t="n">
        <f aca="false">+O26/N26*100</f>
        <v>100.136634327011</v>
      </c>
      <c r="P57" s="51" t="n">
        <f aca="false">+P26/O26*100</f>
        <v>103.326096952941</v>
      </c>
      <c r="Q57" s="51" t="n">
        <v>101.624670638392</v>
      </c>
      <c r="R57" s="51" t="n">
        <v>105.265609676365</v>
      </c>
      <c r="S57" s="59" t="n">
        <v>107.976522285972</v>
      </c>
      <c r="T57" s="60" t="n">
        <v>114.777724373919</v>
      </c>
    </row>
    <row r="58" customFormat="false" ht="11.25" hidden="false" customHeight="false" outlineLevel="0" collapsed="false">
      <c r="A58" s="1" t="s">
        <v>33</v>
      </c>
      <c r="B58" s="29" t="s">
        <v>12</v>
      </c>
      <c r="C58" s="39" t="s">
        <v>26</v>
      </c>
      <c r="D58" s="57" t="n">
        <v>117.300572197913</v>
      </c>
      <c r="E58" s="57" t="n">
        <v>121.895743663319</v>
      </c>
      <c r="F58" s="57" t="n">
        <v>118.486841072802</v>
      </c>
      <c r="G58" s="57" t="n">
        <v>103.931073760612</v>
      </c>
      <c r="H58" s="57" t="n">
        <v>112.213740458015</v>
      </c>
      <c r="I58" s="58" t="s">
        <v>26</v>
      </c>
      <c r="J58" s="57" t="n">
        <f aca="false">+J27/I27*100</f>
        <v>101.990205077859</v>
      </c>
      <c r="K58" s="57" t="n">
        <f aca="false">+K27/J27*100</f>
        <v>110.039393839637</v>
      </c>
      <c r="L58" s="57" t="n">
        <f aca="false">+L27/K27*100</f>
        <v>100.261268448345</v>
      </c>
      <c r="M58" s="57" t="n">
        <f aca="false">+M27/L27*100</f>
        <v>105.360943685226</v>
      </c>
      <c r="N58" s="57" t="n">
        <f aca="false">+N27/M27*100</f>
        <v>103.239814220443</v>
      </c>
      <c r="O58" s="57" t="n">
        <f aca="false">+O27/N27*100</f>
        <v>96.9249478804725</v>
      </c>
      <c r="P58" s="51" t="n">
        <f aca="false">+P27/O27*100</f>
        <v>104.455863780884</v>
      </c>
      <c r="Q58" s="51" t="n">
        <v>100.897490606063</v>
      </c>
      <c r="R58" s="51" t="n">
        <v>102.567178073363</v>
      </c>
      <c r="S58" s="59" t="n">
        <v>106.56624718552</v>
      </c>
      <c r="T58" s="60" t="n">
        <v>114.504172421966</v>
      </c>
    </row>
    <row r="59" s="5" customFormat="true" ht="11.25" hidden="false" customHeight="false" outlineLevel="0" collapsed="false">
      <c r="A59" s="5" t="s">
        <v>34</v>
      </c>
      <c r="B59" s="19" t="s">
        <v>16</v>
      </c>
      <c r="C59" s="36" t="s">
        <v>26</v>
      </c>
      <c r="D59" s="52" t="n">
        <v>116.859411409338</v>
      </c>
      <c r="E59" s="52" t="n">
        <v>120.750710830472</v>
      </c>
      <c r="F59" s="52" t="n">
        <v>117.859054142903</v>
      </c>
      <c r="G59" s="52" t="n">
        <v>103.880333674965</v>
      </c>
      <c r="H59" s="52" t="n">
        <v>112.448796083525</v>
      </c>
      <c r="I59" s="53" t="s">
        <v>26</v>
      </c>
      <c r="J59" s="52" t="n">
        <f aca="false">+J28/I28*100</f>
        <v>101.86731062372</v>
      </c>
      <c r="K59" s="52" t="n">
        <f aca="false">+K28/J28*100</f>
        <v>110.239177281359</v>
      </c>
      <c r="L59" s="52" t="n">
        <f aca="false">+L28/K28*100</f>
        <v>101.455446311063</v>
      </c>
      <c r="M59" s="52" t="n">
        <f aca="false">+M28/L28*100</f>
        <v>106.775085845097</v>
      </c>
      <c r="N59" s="52" t="n">
        <f aca="false">+N28/M28*100</f>
        <v>103.165003617913</v>
      </c>
      <c r="O59" s="52" t="n">
        <f aca="false">+O28/N28*100</f>
        <v>99.5523266889493</v>
      </c>
      <c r="P59" s="54" t="n">
        <f aca="false">+P28/O28*100</f>
        <v>103.225106402322</v>
      </c>
      <c r="Q59" s="54" t="n">
        <v>101.57581454555</v>
      </c>
      <c r="R59" s="54" t="n">
        <v>103.164740723535</v>
      </c>
      <c r="S59" s="55" t="n">
        <v>106.866245316093</v>
      </c>
      <c r="T59" s="56" t="n">
        <v>114.948217119563</v>
      </c>
    </row>
    <row r="60" customFormat="false" ht="11.25" hidden="false" customHeight="false" outlineLevel="0" collapsed="false">
      <c r="A60" s="1" t="s">
        <v>35</v>
      </c>
      <c r="B60" s="29" t="s">
        <v>12</v>
      </c>
      <c r="C60" s="39" t="s">
        <v>26</v>
      </c>
      <c r="D60" s="57" t="n">
        <v>118.448697337415</v>
      </c>
      <c r="E60" s="57" t="n">
        <v>121.58262680351</v>
      </c>
      <c r="F60" s="57" t="n">
        <v>117.231465622706</v>
      </c>
      <c r="G60" s="57" t="n">
        <v>104.39994782155</v>
      </c>
      <c r="H60" s="57" t="n">
        <v>111.197880874139</v>
      </c>
      <c r="I60" s="58" t="s">
        <v>26</v>
      </c>
      <c r="J60" s="57" t="n">
        <f aca="false">+J29/I29*100</f>
        <v>102.45833644942</v>
      </c>
      <c r="K60" s="57" t="n">
        <f aca="false">+K29/J29*100</f>
        <v>110.570203389464</v>
      </c>
      <c r="L60" s="57" t="n">
        <f aca="false">+L29/K29*100</f>
        <v>101.849228755361</v>
      </c>
      <c r="M60" s="57" t="n">
        <f aca="false">+M29/L29*100</f>
        <v>107.328793401113</v>
      </c>
      <c r="N60" s="57" t="n">
        <f aca="false">+N29/M29*100</f>
        <v>103.129552014727</v>
      </c>
      <c r="O60" s="57" t="n">
        <f aca="false">+O29/N29*100</f>
        <v>102.434078836772</v>
      </c>
      <c r="P60" s="51" t="n">
        <f aca="false">+P29/O29*100</f>
        <v>104.996956335868</v>
      </c>
      <c r="Q60" s="51" t="n">
        <v>104.232227048714</v>
      </c>
      <c r="R60" s="51" t="n">
        <v>104.812478743468</v>
      </c>
      <c r="S60" s="59" t="n">
        <v>108.230947359106</v>
      </c>
      <c r="T60" s="60" t="n">
        <v>112.913358999693</v>
      </c>
    </row>
    <row r="61" customFormat="false" ht="11.25" hidden="false" customHeight="false" outlineLevel="0" collapsed="false">
      <c r="A61" s="1" t="s">
        <v>36</v>
      </c>
      <c r="B61" s="29" t="s">
        <v>12</v>
      </c>
      <c r="C61" s="39" t="s">
        <v>26</v>
      </c>
      <c r="D61" s="57" t="n">
        <v>116.643072022651</v>
      </c>
      <c r="E61" s="57" t="n">
        <v>121.540999772434</v>
      </c>
      <c r="F61" s="57" t="n">
        <v>118.398839150583</v>
      </c>
      <c r="G61" s="57" t="n">
        <v>103.793998655825</v>
      </c>
      <c r="H61" s="57" t="n">
        <v>112.073080927351</v>
      </c>
      <c r="I61" s="58" t="s">
        <v>26</v>
      </c>
      <c r="J61" s="57" t="n">
        <f aca="false">+J30/I30*100</f>
        <v>100.735896950875</v>
      </c>
      <c r="K61" s="57" t="n">
        <f aca="false">+K30/J30*100</f>
        <v>109.474421250711</v>
      </c>
      <c r="L61" s="57" t="n">
        <f aca="false">+L30/K30*100</f>
        <v>103.171969939239</v>
      </c>
      <c r="M61" s="57" t="n">
        <f aca="false">+M30/L30*100</f>
        <v>106.105310060249</v>
      </c>
      <c r="N61" s="57" t="n">
        <f aca="false">+N30/M30*100</f>
        <v>102.243908673465</v>
      </c>
      <c r="O61" s="57" t="n">
        <f aca="false">+O30/N30*100</f>
        <v>98.0499825891303</v>
      </c>
      <c r="P61" s="51" t="n">
        <f aca="false">+P30/O30*100</f>
        <v>104.072861954289</v>
      </c>
      <c r="Q61" s="51" t="n">
        <v>102.718918134412</v>
      </c>
      <c r="R61" s="51" t="n">
        <v>103.055496401039</v>
      </c>
      <c r="S61" s="59" t="n">
        <v>107.924319320229</v>
      </c>
      <c r="T61" s="60" t="n">
        <v>113.381724431622</v>
      </c>
    </row>
    <row r="62" customFormat="false" ht="11.25" hidden="false" customHeight="false" outlineLevel="0" collapsed="false">
      <c r="A62" s="1" t="s">
        <v>37</v>
      </c>
      <c r="B62" s="29" t="s">
        <v>12</v>
      </c>
      <c r="C62" s="39" t="s">
        <v>26</v>
      </c>
      <c r="D62" s="57" t="n">
        <v>115.879133269101</v>
      </c>
      <c r="E62" s="57" t="n">
        <v>120.767067065296</v>
      </c>
      <c r="F62" s="57" t="n">
        <v>118.010429789353</v>
      </c>
      <c r="G62" s="57" t="n">
        <v>104.833604349499</v>
      </c>
      <c r="H62" s="57" t="n">
        <v>110.864957669765</v>
      </c>
      <c r="I62" s="58" t="s">
        <v>26</v>
      </c>
      <c r="J62" s="57" t="n">
        <f aca="false">+J31/I31*100</f>
        <v>101.764857186595</v>
      </c>
      <c r="K62" s="57" t="n">
        <f aca="false">+K31/J31*100</f>
        <v>110.7949705942</v>
      </c>
      <c r="L62" s="57" t="n">
        <f aca="false">+L31/K31*100</f>
        <v>101.837717130672</v>
      </c>
      <c r="M62" s="57" t="n">
        <f aca="false">+M31/L31*100</f>
        <v>107.665761992918</v>
      </c>
      <c r="N62" s="57" t="n">
        <f aca="false">+N31/M31*100</f>
        <v>100.660245066943</v>
      </c>
      <c r="O62" s="57" t="n">
        <f aca="false">+O31/N31*100</f>
        <v>102.947054189643</v>
      </c>
      <c r="P62" s="51" t="n">
        <f aca="false">+P31/O31*100</f>
        <v>104.577376572412</v>
      </c>
      <c r="Q62" s="51" t="n">
        <v>101.89262829224</v>
      </c>
      <c r="R62" s="51" t="n">
        <v>104.959596035952</v>
      </c>
      <c r="S62" s="59" t="n">
        <v>107.514584083543</v>
      </c>
      <c r="T62" s="60" t="n">
        <v>111.958319660878</v>
      </c>
    </row>
    <row r="63" s="5" customFormat="true" ht="11.25" hidden="false" customHeight="false" outlineLevel="0" collapsed="false">
      <c r="A63" s="5" t="s">
        <v>38</v>
      </c>
      <c r="B63" s="19" t="s">
        <v>16</v>
      </c>
      <c r="C63" s="36" t="s">
        <v>26</v>
      </c>
      <c r="D63" s="52" t="n">
        <v>117.075900062407</v>
      </c>
      <c r="E63" s="52" t="n">
        <v>121.285199617675</v>
      </c>
      <c r="F63" s="52" t="n">
        <v>117.817955868089</v>
      </c>
      <c r="G63" s="52" t="n">
        <v>104.376069255605</v>
      </c>
      <c r="H63" s="52" t="n">
        <v>111.345402560911</v>
      </c>
      <c r="I63" s="53" t="s">
        <v>26</v>
      </c>
      <c r="J63" s="52" t="n">
        <f aca="false">+J32/I32*100</f>
        <v>101.757384711848</v>
      </c>
      <c r="K63" s="52" t="n">
        <f aca="false">+K32/J32*100</f>
        <v>110.422965532606</v>
      </c>
      <c r="L63" s="52" t="n">
        <f aca="false">+L32/K32*100</f>
        <v>102.240411959112</v>
      </c>
      <c r="M63" s="52" t="n">
        <f aca="false">+M32/L32*100</f>
        <v>107.104867506108</v>
      </c>
      <c r="N63" s="52" t="n">
        <f aca="false">+N32/M32*100</f>
        <v>102.059115115677</v>
      </c>
      <c r="O63" s="52" t="n">
        <f aca="false">+O32/N32*100</f>
        <v>101.384017605392</v>
      </c>
      <c r="P63" s="54" t="n">
        <f aca="false">+P32/O32*100</f>
        <v>104.603650720394</v>
      </c>
      <c r="Q63" s="54" t="n">
        <v>103.006908471834</v>
      </c>
      <c r="R63" s="54" t="n">
        <v>104.369004619247</v>
      </c>
      <c r="S63" s="55" t="n">
        <v>107.986187033002</v>
      </c>
      <c r="T63" s="56" t="n">
        <v>112.746050268673</v>
      </c>
    </row>
    <row r="64" s="5" customFormat="true" ht="11.25" hidden="false" customHeight="false" outlineLevel="0" collapsed="false">
      <c r="A64" s="28" t="s">
        <v>39</v>
      </c>
      <c r="B64" s="19" t="s">
        <v>10</v>
      </c>
      <c r="C64" s="36" t="s">
        <v>26</v>
      </c>
      <c r="D64" s="36" t="s">
        <v>26</v>
      </c>
      <c r="E64" s="36" t="s">
        <v>26</v>
      </c>
      <c r="F64" s="36" t="s">
        <v>26</v>
      </c>
      <c r="G64" s="36" t="s">
        <v>26</v>
      </c>
      <c r="H64" s="36" t="s">
        <v>26</v>
      </c>
      <c r="I64" s="53" t="s">
        <v>26</v>
      </c>
      <c r="J64" s="52" t="n">
        <f aca="false">+J33/I33*100</f>
        <v>101.686522789981</v>
      </c>
      <c r="K64" s="52" t="n">
        <f aca="false">+K33/J33*100</f>
        <v>110.054373547322</v>
      </c>
      <c r="L64" s="52" t="n">
        <f aca="false">+L33/K33*100</f>
        <v>101.856789274008</v>
      </c>
      <c r="M64" s="52" t="n">
        <f aca="false">+M33/L33*100</f>
        <v>107.042200664252</v>
      </c>
      <c r="N64" s="52" t="n">
        <f aca="false">+N33/M33*100</f>
        <v>103.098376748589</v>
      </c>
      <c r="O64" s="52" t="n">
        <f aca="false">+O33/N33*100</f>
        <v>100.41487073546</v>
      </c>
      <c r="P64" s="54" t="n">
        <f aca="false">+P33/O33*100</f>
        <v>103.664899629108</v>
      </c>
      <c r="Q64" s="54" t="n">
        <v>101.885112904672</v>
      </c>
      <c r="R64" s="54" t="n">
        <v>103.69212517635</v>
      </c>
      <c r="S64" s="55" t="n">
        <v>107.347052366301</v>
      </c>
      <c r="T64" s="56" t="n">
        <v>113.933676592374</v>
      </c>
    </row>
    <row r="65" s="5" customFormat="true" ht="11.25" hidden="false" customHeight="false" outlineLevel="0" collapsed="false">
      <c r="A65" s="41" t="s">
        <v>40</v>
      </c>
      <c r="B65" s="42" t="s">
        <v>41</v>
      </c>
      <c r="C65" s="36" t="s">
        <v>26</v>
      </c>
      <c r="D65" s="52" t="n">
        <v>116.3</v>
      </c>
      <c r="E65" s="52" t="n">
        <v>120.1</v>
      </c>
      <c r="F65" s="52" t="n">
        <v>115.6</v>
      </c>
      <c r="G65" s="52" t="n">
        <v>103.8</v>
      </c>
      <c r="H65" s="52" t="n">
        <v>111.271124646135</v>
      </c>
      <c r="I65" s="53" t="s">
        <v>26</v>
      </c>
      <c r="J65" s="52" t="n">
        <f aca="false">+J34/I34*100</f>
        <v>102.209170093797</v>
      </c>
      <c r="K65" s="52" t="n">
        <f aca="false">+K34/J34*100</f>
        <v>109.460252273394</v>
      </c>
      <c r="L65" s="52" t="n">
        <f aca="false">+L34/K34*100</f>
        <v>103.474641565054</v>
      </c>
      <c r="M65" s="52" t="n">
        <f aca="false">+M34/L34*100</f>
        <v>107.500991445244</v>
      </c>
      <c r="N65" s="52" t="n">
        <f aca="false">+N34/M34*100</f>
        <v>105.651797477884</v>
      </c>
      <c r="O65" s="52" t="n">
        <f aca="false">+O34/N34*100</f>
        <v>103.236610324089</v>
      </c>
      <c r="P65" s="54" t="n">
        <f aca="false">+P34/O34*100</f>
        <v>103.56447494195</v>
      </c>
      <c r="Q65" s="54" t="n">
        <v>102.336076615722</v>
      </c>
      <c r="R65" s="54" t="n">
        <v>103.952638674508</v>
      </c>
      <c r="S65" s="55" t="n">
        <v>107.987494674586</v>
      </c>
      <c r="T65" s="56" t="n">
        <v>111.980803755585</v>
      </c>
    </row>
  </sheetData>
  <mergeCells count="19">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10:21:31Z</dcterms:created>
  <dc:creator>KSH</dc:creator>
  <dc:description/>
  <dc:language>en-US</dc:language>
  <cp:lastModifiedBy>Zavackiné Kompár Edit</cp:lastModifiedBy>
  <cp:lastPrinted>2007-07-02T09:23:20Z</cp:lastPrinted>
  <dcterms:modified xsi:type="dcterms:W3CDTF">2020-06-02T09:27:29Z</dcterms:modified>
  <cp:revision>0</cp:revision>
  <dc:subject/>
  <dc:title/>
</cp:coreProperties>
</file>