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.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6</xdr:colOff>
                <xdr:row>0</xdr:row>
                <xdr:rowOff>22</xdr:rowOff>
              </xdr:from>
              <xdr:to>
                <xdr:col>4</xdr:col>
                <xdr:colOff>43</xdr:colOff>
                <xdr:row>2</xdr:row>
                <xdr:rowOff>4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2</xdr:rowOff>
              </xdr:from>
              <xdr:to>
                <xdr:col>4</xdr:col>
                <xdr:colOff>59</xdr:colOff>
                <xdr:row>2</xdr:row>
                <xdr:rowOff>30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22</xdr:rowOff>
              </xdr:from>
              <xdr:to>
                <xdr:col>5</xdr:col>
                <xdr:colOff>51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7">
  <si>
    <t xml:space="preserve">6.2.2.1. Data of total households by regions and type of settlements</t>
  </si>
  <si>
    <t xml:space="preserve">Denomination</t>
  </si>
  <si>
    <t xml:space="preserve">Regions</t>
  </si>
  <si>
    <t xml:space="preserve">Type of settlements </t>
  </si>
  <si>
    <t xml:space="preserve">Central
Hungary</t>
  </si>
  <si>
    <t xml:space="preserve">Budapest</t>
  </si>
  <si>
    <t xml:space="preserve">Pest</t>
  </si>
  <si>
    <t xml:space="preserve">Central
Transdanubia</t>
  </si>
  <si>
    <t xml:space="preserve">Western
Transdanubia</t>
  </si>
  <si>
    <t xml:space="preserve">Southern
Transdanubia</t>
  </si>
  <si>
    <t xml:space="preserve">Northern
Hungary</t>
  </si>
  <si>
    <t xml:space="preserve">Northern
Great Plain</t>
  </si>
  <si>
    <t xml:space="preserve">Southern
Great Plain</t>
  </si>
  <si>
    <t xml:space="preserve">County seat, town of county rank</t>
  </si>
  <si>
    <t xml:space="preserve">other towns</t>
  </si>
  <si>
    <t xml:space="preserve">villages</t>
  </si>
  <si>
    <t xml:space="preserve">$Number of households and persons</t>
  </si>
  <si>
    <t xml:space="preserve">$2010</t>
  </si>
  <si>
    <t xml:space="preserve">Number of households, grossed up</t>
  </si>
  <si>
    <t xml:space="preserve">…</t>
  </si>
  <si>
    <t xml:space="preserve">Number of persons, grossed up</t>
  </si>
  <si>
    <t xml:space="preserve">Average size of households</t>
  </si>
  <si>
    <t xml:space="preserve">$2015</t>
  </si>
  <si>
    <t xml:space="preserve">$2016</t>
  </si>
  <si>
    <t xml:space="preserve">$2017</t>
  </si>
  <si>
    <t xml:space="preserve">$2018</t>
  </si>
  <si>
    <t xml:space="preserve">$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0.0"/>
  </numFmts>
  <fonts count="13">
    <font>
      <sz val="10"/>
      <color rgb="FF666699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2"/>
      <name val="Arial MT"/>
      <family val="0"/>
      <charset val="238"/>
    </font>
    <font>
      <sz val="8"/>
      <color rgb="FF66669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5A" xfId="20"/>
    <cellStyle name="Normál_Munka1" xfId="21"/>
    <cellStyle name="Normál_tablak2002_1" xfId="22"/>
    <cellStyle name="Normál_tablak2002uj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11" min="2" style="1" width="10.7"/>
    <col collapsed="false" customWidth="true" hidden="false" outlineLevel="0" max="12" min="12" style="1" width="12.28"/>
    <col collapsed="false" customWidth="true" hidden="false" outlineLevel="0" max="14" min="13" style="1" width="10.7"/>
    <col collapsed="false" customWidth="false" hidden="false" outlineLevel="0" max="257" min="15" style="1" width="9.13"/>
  </cols>
  <sheetData>
    <row r="1" s="3" customFormat="true" ht="20.1" hidden="false" customHeight="true" outlineLevel="0" collapsed="false">
      <c r="A1" s="2" t="s">
        <v>0</v>
      </c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</row>
    <row r="3" customFormat="false" ht="33.75" hidden="false" customHeight="false" outlineLevel="0" collapsed="false">
      <c r="A3" s="4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8" t="s">
        <v>5</v>
      </c>
      <c r="L3" s="8" t="s">
        <v>13</v>
      </c>
      <c r="M3" s="8" t="s">
        <v>14</v>
      </c>
      <c r="N3" s="8" t="s">
        <v>15</v>
      </c>
    </row>
    <row r="4" customFormat="false" ht="11.25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false" outlineLevel="0" collapsed="false">
      <c r="A5" s="11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false" outlineLevel="0" collapsed="false">
      <c r="A6" s="12" t="s">
        <v>18</v>
      </c>
      <c r="B6" s="13" t="n">
        <v>1233549</v>
      </c>
      <c r="C6" s="13" t="n">
        <v>789041</v>
      </c>
      <c r="D6" s="14" t="s">
        <v>19</v>
      </c>
      <c r="E6" s="13" t="n">
        <v>439173</v>
      </c>
      <c r="F6" s="13" t="n">
        <v>378314</v>
      </c>
      <c r="G6" s="13" t="n">
        <v>366871</v>
      </c>
      <c r="H6" s="13" t="n">
        <v>470194</v>
      </c>
      <c r="I6" s="13" t="n">
        <v>576903</v>
      </c>
      <c r="J6" s="13" t="n">
        <v>550182</v>
      </c>
      <c r="K6" s="13" t="n">
        <v>789041</v>
      </c>
      <c r="L6" s="13" t="n">
        <v>857795</v>
      </c>
      <c r="M6" s="13" t="n">
        <v>1155369</v>
      </c>
      <c r="N6" s="13" t="n">
        <v>1212981</v>
      </c>
    </row>
    <row r="7" customFormat="false" ht="11.25" hidden="false" customHeight="false" outlineLevel="0" collapsed="false">
      <c r="A7" s="12" t="s">
        <v>20</v>
      </c>
      <c r="B7" s="13" t="n">
        <v>2855903</v>
      </c>
      <c r="C7" s="13" t="n">
        <v>1665867</v>
      </c>
      <c r="D7" s="14" t="s">
        <v>19</v>
      </c>
      <c r="E7" s="13" t="n">
        <v>1073664</v>
      </c>
      <c r="F7" s="13" t="n">
        <v>975843.999999999</v>
      </c>
      <c r="G7" s="13" t="n">
        <v>927127.000000001</v>
      </c>
      <c r="H7" s="13" t="n">
        <v>1200348</v>
      </c>
      <c r="I7" s="13" t="n">
        <v>1484570</v>
      </c>
      <c r="J7" s="13" t="n">
        <v>1287928</v>
      </c>
      <c r="K7" s="13" t="n">
        <v>1665867</v>
      </c>
      <c r="L7" s="13" t="n">
        <v>1907583</v>
      </c>
      <c r="M7" s="13" t="n">
        <v>2937722</v>
      </c>
      <c r="N7" s="13" t="n">
        <v>3294212</v>
      </c>
    </row>
    <row r="8" customFormat="false" ht="11.25" hidden="false" customHeight="false" outlineLevel="0" collapsed="false">
      <c r="A8" s="15" t="s">
        <v>21</v>
      </c>
      <c r="B8" s="16" t="n">
        <f aca="false">+B7/B6</f>
        <v>2.31519218125911</v>
      </c>
      <c r="C8" s="17" t="n">
        <f aca="false">+C7/C6</f>
        <v>2.1112553086595</v>
      </c>
      <c r="D8" s="14" t="s">
        <v>19</v>
      </c>
      <c r="E8" s="16" t="n">
        <f aca="false">+E7/E6</f>
        <v>2.44474045535587</v>
      </c>
      <c r="F8" s="16" t="n">
        <f aca="false">+F7/F6</f>
        <v>2.57945516158535</v>
      </c>
      <c r="G8" s="16" t="n">
        <f aca="false">+G7/G6</f>
        <v>2.52711988682671</v>
      </c>
      <c r="H8" s="16" t="n">
        <f aca="false">+H7/H6</f>
        <v>2.55287817369001</v>
      </c>
      <c r="I8" s="16" t="n">
        <f aca="false">+I7/I6</f>
        <v>2.57334421904549</v>
      </c>
      <c r="J8" s="16" t="n">
        <f aca="false">+J7/J6</f>
        <v>2.34091264345253</v>
      </c>
      <c r="K8" s="17" t="n">
        <f aca="false">+K7/K6</f>
        <v>2.1112553086595</v>
      </c>
      <c r="L8" s="17" t="n">
        <f aca="false">+L7/L6</f>
        <v>2.22382154244313</v>
      </c>
      <c r="M8" s="17" t="n">
        <f aca="false">+M7/M6</f>
        <v>2.54266991757611</v>
      </c>
      <c r="N8" s="17" t="n">
        <f aca="false">+N7/N6</f>
        <v>2.71579851621749</v>
      </c>
    </row>
    <row r="9" customFormat="false" ht="11.25" hidden="false" customHeight="false" outlineLevel="0" collapsed="false">
      <c r="A9" s="11" t="s">
        <v>2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25" hidden="false" customHeight="false" outlineLevel="0" collapsed="false">
      <c r="A10" s="12" t="s">
        <v>18</v>
      </c>
      <c r="B10" s="18" t="n">
        <v>1252644</v>
      </c>
      <c r="C10" s="18" t="n">
        <v>807163</v>
      </c>
      <c r="D10" s="14" t="s">
        <v>19</v>
      </c>
      <c r="E10" s="18" t="n">
        <v>453234</v>
      </c>
      <c r="F10" s="18" t="n">
        <v>398560</v>
      </c>
      <c r="G10" s="18" t="n">
        <v>391005</v>
      </c>
      <c r="H10" s="18" t="n">
        <v>489850</v>
      </c>
      <c r="I10" s="18" t="n">
        <v>593052</v>
      </c>
      <c r="J10" s="18" t="n">
        <v>571166</v>
      </c>
      <c r="K10" s="18" t="n">
        <v>807163</v>
      </c>
      <c r="L10" s="18" t="n">
        <v>889086</v>
      </c>
      <c r="M10" s="18" t="n">
        <v>1254014</v>
      </c>
      <c r="N10" s="18" t="n">
        <v>1199248</v>
      </c>
    </row>
    <row r="11" customFormat="false" ht="11.25" hidden="false" customHeight="false" outlineLevel="0" collapsed="false">
      <c r="A11" s="12" t="s">
        <v>20</v>
      </c>
      <c r="B11" s="18" t="n">
        <v>2924422.99999999</v>
      </c>
      <c r="C11" s="18" t="n">
        <v>1706110</v>
      </c>
      <c r="D11" s="14" t="s">
        <v>19</v>
      </c>
      <c r="E11" s="18" t="n">
        <v>1049354</v>
      </c>
      <c r="F11" s="18" t="n">
        <v>970611.000000001</v>
      </c>
      <c r="G11" s="18" t="n">
        <v>888744</v>
      </c>
      <c r="H11" s="18" t="n">
        <v>1141933</v>
      </c>
      <c r="I11" s="18" t="n">
        <v>1449120</v>
      </c>
      <c r="J11" s="18" t="n">
        <v>1245097</v>
      </c>
      <c r="K11" s="18" t="n">
        <v>1706110</v>
      </c>
      <c r="L11" s="18" t="n">
        <v>1865947.00000001</v>
      </c>
      <c r="M11" s="18" t="n">
        <v>3029482</v>
      </c>
      <c r="N11" s="18" t="n">
        <v>3067743</v>
      </c>
    </row>
    <row r="12" customFormat="false" ht="11.25" hidden="false" customHeight="false" outlineLevel="0" collapsed="false">
      <c r="A12" s="15" t="s">
        <v>21</v>
      </c>
      <c r="B12" s="19" t="n">
        <f aca="false">+B11/B10</f>
        <v>2.3346002535437</v>
      </c>
      <c r="C12" s="19" t="n">
        <f aca="false">+C11/C10</f>
        <v>2.11371185250067</v>
      </c>
      <c r="D12" s="14" t="s">
        <v>19</v>
      </c>
      <c r="E12" s="19" t="n">
        <f aca="false">+E11/E10</f>
        <v>2.31525878464546</v>
      </c>
      <c r="F12" s="19" t="n">
        <f aca="false">+F11/F10</f>
        <v>2.43529456041751</v>
      </c>
      <c r="G12" s="19" t="n">
        <f aca="false">+G11/G10</f>
        <v>2.27297349138758</v>
      </c>
      <c r="H12" s="19" t="n">
        <f aca="false">+H11/H10</f>
        <v>2.33118913953251</v>
      </c>
      <c r="I12" s="19" t="n">
        <f aca="false">+I11/I10</f>
        <v>2.4434956799741</v>
      </c>
      <c r="J12" s="19" t="n">
        <f aca="false">+J11/J10</f>
        <v>2.17992142389429</v>
      </c>
      <c r="K12" s="19" t="n">
        <f aca="false">+K11/K10</f>
        <v>2.11371185250067</v>
      </c>
      <c r="L12" s="19" t="n">
        <f aca="false">+L11/L10</f>
        <v>2.09872498273508</v>
      </c>
      <c r="M12" s="19" t="n">
        <f aca="false">+M11/M10</f>
        <v>2.4158278934685</v>
      </c>
      <c r="N12" s="19" t="n">
        <f aca="false">+N11/N10</f>
        <v>2.5580555481435</v>
      </c>
    </row>
    <row r="13" customFormat="false" ht="11.25" hidden="false" customHeight="false" outlineLevel="0" collapsed="false">
      <c r="A13" s="11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1.25" hidden="false" customHeight="false" outlineLevel="0" collapsed="false">
      <c r="A14" s="12" t="s">
        <v>18</v>
      </c>
      <c r="B14" s="18" t="n">
        <v>1262404</v>
      </c>
      <c r="C14" s="18" t="n">
        <v>806859</v>
      </c>
      <c r="D14" s="14" t="s">
        <v>19</v>
      </c>
      <c r="E14" s="18" t="n">
        <v>446310</v>
      </c>
      <c r="F14" s="18" t="n">
        <v>390384</v>
      </c>
      <c r="G14" s="18" t="n">
        <v>399386</v>
      </c>
      <c r="H14" s="18" t="n">
        <v>489700</v>
      </c>
      <c r="I14" s="18" t="n">
        <v>589463</v>
      </c>
      <c r="J14" s="18" t="n">
        <v>564210</v>
      </c>
      <c r="K14" s="18" t="n">
        <v>806859</v>
      </c>
      <c r="L14" s="18" t="n">
        <v>890695</v>
      </c>
      <c r="M14" s="18" t="n">
        <v>1242241</v>
      </c>
      <c r="N14" s="18" t="n">
        <v>1202062</v>
      </c>
    </row>
    <row r="15" customFormat="false" ht="11.25" hidden="false" customHeight="false" outlineLevel="0" collapsed="false">
      <c r="A15" s="12" t="s">
        <v>20</v>
      </c>
      <c r="B15" s="20" t="n">
        <v>2933215</v>
      </c>
      <c r="C15" s="20" t="n">
        <v>1701575</v>
      </c>
      <c r="D15" s="14" t="s">
        <v>19</v>
      </c>
      <c r="E15" s="20" t="n">
        <v>1047818</v>
      </c>
      <c r="F15" s="20" t="n">
        <v>970374.999999999</v>
      </c>
      <c r="G15" s="20" t="n">
        <v>874566.999999999</v>
      </c>
      <c r="H15" s="20" t="n">
        <v>1131948</v>
      </c>
      <c r="I15" s="20" t="n">
        <v>1446089</v>
      </c>
      <c r="J15" s="20" t="n">
        <v>1234315</v>
      </c>
      <c r="K15" s="20" t="n">
        <v>1701575</v>
      </c>
      <c r="L15" s="20" t="n">
        <v>1859057.99999999</v>
      </c>
      <c r="M15" s="20" t="n">
        <v>3003248</v>
      </c>
      <c r="N15" s="20" t="n">
        <v>3074445.99999999</v>
      </c>
    </row>
    <row r="16" customFormat="false" ht="11.25" hidden="false" customHeight="false" outlineLevel="0" collapsed="false">
      <c r="A16" s="15" t="s">
        <v>21</v>
      </c>
      <c r="B16" s="21" t="n">
        <v>2.32351529304406</v>
      </c>
      <c r="C16" s="21" t="n">
        <v>2.10888767430245</v>
      </c>
      <c r="D16" s="14" t="s">
        <v>19</v>
      </c>
      <c r="E16" s="21" t="n">
        <v>2.34773587864937</v>
      </c>
      <c r="F16" s="21" t="n">
        <v>2.48569357350711</v>
      </c>
      <c r="G16" s="21" t="n">
        <v>2.18977881047407</v>
      </c>
      <c r="H16" s="21" t="n">
        <v>2.31151317132938</v>
      </c>
      <c r="I16" s="21" t="n">
        <v>2.45323116124337</v>
      </c>
      <c r="J16" s="21" t="n">
        <v>2.18768720866344</v>
      </c>
      <c r="K16" s="21" t="n">
        <v>2.10888767430245</v>
      </c>
      <c r="L16" s="21" t="n">
        <v>2.08719932187785</v>
      </c>
      <c r="M16" s="21" t="n">
        <v>2.41760495749215</v>
      </c>
      <c r="N16" s="21" t="n">
        <v>2.55764344933955</v>
      </c>
    </row>
    <row r="17" customFormat="false" ht="11.25" hidden="false" customHeight="false" outlineLevel="0" collapsed="false">
      <c r="A17" s="11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1.25" hidden="false" customHeight="false" outlineLevel="0" collapsed="false">
      <c r="A18" s="12" t="s">
        <v>18</v>
      </c>
      <c r="B18" s="18" t="n">
        <v>1273656</v>
      </c>
      <c r="C18" s="18" t="n">
        <v>804653</v>
      </c>
      <c r="D18" s="18" t="n">
        <v>469003</v>
      </c>
      <c r="E18" s="18" t="n">
        <v>447733</v>
      </c>
      <c r="F18" s="18" t="n">
        <v>385078</v>
      </c>
      <c r="G18" s="18" t="n">
        <v>392118</v>
      </c>
      <c r="H18" s="18" t="n">
        <v>482161</v>
      </c>
      <c r="I18" s="18" t="n">
        <v>597017</v>
      </c>
      <c r="J18" s="18" t="n">
        <v>553518</v>
      </c>
      <c r="K18" s="18" t="n">
        <v>804653</v>
      </c>
      <c r="L18" s="18" t="n">
        <v>896639</v>
      </c>
      <c r="M18" s="18" t="n">
        <v>1196944</v>
      </c>
      <c r="N18" s="18" t="n">
        <v>1233045</v>
      </c>
    </row>
    <row r="19" customFormat="false" ht="11.25" hidden="false" customHeight="false" outlineLevel="0" collapsed="false">
      <c r="A19" s="12" t="s">
        <v>20</v>
      </c>
      <c r="B19" s="18" t="n">
        <v>2939033</v>
      </c>
      <c r="C19" s="18" t="n">
        <v>1696137</v>
      </c>
      <c r="D19" s="18" t="n">
        <v>1242896</v>
      </c>
      <c r="E19" s="18" t="n">
        <v>1042526</v>
      </c>
      <c r="F19" s="18" t="n">
        <v>969242</v>
      </c>
      <c r="G19" s="18" t="n">
        <v>874694.999999999</v>
      </c>
      <c r="H19" s="18" t="n">
        <v>1120613</v>
      </c>
      <c r="I19" s="18" t="n">
        <v>1438495</v>
      </c>
      <c r="J19" s="18" t="n">
        <v>1224809</v>
      </c>
      <c r="K19" s="18" t="n">
        <v>1696137</v>
      </c>
      <c r="L19" s="18" t="n">
        <v>1843619</v>
      </c>
      <c r="M19" s="18" t="n">
        <v>2936715</v>
      </c>
      <c r="N19" s="18" t="n">
        <v>3132941.99999999</v>
      </c>
    </row>
    <row r="20" customFormat="false" ht="11.25" hidden="false" customHeight="false" outlineLevel="0" collapsed="false">
      <c r="A20" s="15" t="s">
        <v>21</v>
      </c>
      <c r="B20" s="22" t="n">
        <v>2.30755635744659</v>
      </c>
      <c r="C20" s="22" t="n">
        <v>2.10791111199486</v>
      </c>
      <c r="D20" s="22" t="n">
        <v>2.65008112954502</v>
      </c>
      <c r="E20" s="22" t="n">
        <v>2.32845468169646</v>
      </c>
      <c r="F20" s="22" t="n">
        <v>2.51700175029475</v>
      </c>
      <c r="G20" s="22" t="n">
        <v>2.23069331170719</v>
      </c>
      <c r="H20" s="22" t="n">
        <v>2.32414691358281</v>
      </c>
      <c r="I20" s="22" t="n">
        <v>2.40947075208913</v>
      </c>
      <c r="J20" s="22" t="n">
        <v>2.21277176171326</v>
      </c>
      <c r="K20" s="22" t="n">
        <v>2.10791111199486</v>
      </c>
      <c r="L20" s="22" t="n">
        <v>2.05614411150976</v>
      </c>
      <c r="M20" s="22" t="n">
        <v>2.45351077410472</v>
      </c>
      <c r="N20" s="22" t="n">
        <v>2.5408172451127</v>
      </c>
    </row>
    <row r="21" customFormat="false" ht="11.25" hidden="false" customHeight="false" outlineLevel="0" collapsed="false">
      <c r="A21" s="11" t="s">
        <v>2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1.25" hidden="false" customHeight="false" outlineLevel="0" collapsed="false">
      <c r="A22" s="12" t="s">
        <v>18</v>
      </c>
      <c r="B22" s="18" t="n">
        <v>1277915</v>
      </c>
      <c r="C22" s="18" t="n">
        <v>803614</v>
      </c>
      <c r="D22" s="18" t="n">
        <v>474301</v>
      </c>
      <c r="E22" s="18" t="n">
        <v>450281</v>
      </c>
      <c r="F22" s="18" t="n">
        <v>391475</v>
      </c>
      <c r="G22" s="18" t="n">
        <v>373809</v>
      </c>
      <c r="H22" s="18" t="n">
        <v>476505</v>
      </c>
      <c r="I22" s="18" t="n">
        <v>590553</v>
      </c>
      <c r="J22" s="18" t="n">
        <v>562943</v>
      </c>
      <c r="K22" s="18" t="n">
        <v>803614</v>
      </c>
      <c r="L22" s="18" t="n">
        <v>883625</v>
      </c>
      <c r="M22" s="18" t="n">
        <v>1206533</v>
      </c>
      <c r="N22" s="18" t="n">
        <v>1229709</v>
      </c>
    </row>
    <row r="23" customFormat="false" ht="11.25" hidden="false" customHeight="false" outlineLevel="0" collapsed="false">
      <c r="A23" s="12" t="s">
        <v>20</v>
      </c>
      <c r="B23" s="18" t="n">
        <v>2950361</v>
      </c>
      <c r="C23" s="18" t="n">
        <v>1678285</v>
      </c>
      <c r="D23" s="18" t="n">
        <v>1272076</v>
      </c>
      <c r="E23" s="18" t="n">
        <v>1042392</v>
      </c>
      <c r="F23" s="18" t="n">
        <v>973360</v>
      </c>
      <c r="G23" s="18" t="n">
        <v>867250.000000001</v>
      </c>
      <c r="H23" s="18" t="n">
        <v>1112087</v>
      </c>
      <c r="I23" s="18" t="n">
        <v>1429349</v>
      </c>
      <c r="J23" s="18" t="n">
        <v>1217560</v>
      </c>
      <c r="K23" s="18" t="n">
        <v>1678285</v>
      </c>
      <c r="L23" s="18" t="n">
        <v>1839969</v>
      </c>
      <c r="M23" s="18" t="n">
        <v>2948325</v>
      </c>
      <c r="N23" s="18" t="n">
        <v>3125780</v>
      </c>
    </row>
    <row r="24" customFormat="false" ht="11.25" hidden="false" customHeight="false" outlineLevel="0" collapsed="false">
      <c r="A24" s="15" t="s">
        <v>21</v>
      </c>
      <c r="B24" s="22" t="n">
        <v>2.30873023636157</v>
      </c>
      <c r="C24" s="22" t="n">
        <v>2.08842180449817</v>
      </c>
      <c r="D24" s="22" t="n">
        <v>2.68200151380664</v>
      </c>
      <c r="E24" s="22" t="n">
        <v>2.31498108958628</v>
      </c>
      <c r="F24" s="22" t="n">
        <v>2.48639121272112</v>
      </c>
      <c r="G24" s="22" t="n">
        <v>2.32003509813836</v>
      </c>
      <c r="H24" s="22" t="n">
        <v>2.33384119788879</v>
      </c>
      <c r="I24" s="22" t="n">
        <v>2.42035685196757</v>
      </c>
      <c r="J24" s="22" t="n">
        <v>2.16284774835108</v>
      </c>
      <c r="K24" s="22" t="n">
        <v>2.08842180449817</v>
      </c>
      <c r="L24" s="22" t="n">
        <v>2.08229622294525</v>
      </c>
      <c r="M24" s="22" t="n">
        <v>2.44363394950656</v>
      </c>
      <c r="N24" s="22" t="n">
        <v>2.54188592585726</v>
      </c>
    </row>
    <row r="25" customFormat="false" ht="11.25" hidden="false" customHeight="false" outlineLevel="0" collapsed="false">
      <c r="A25" s="11" t="s">
        <v>26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1.25" hidden="false" customHeight="false" outlineLevel="0" collapsed="false">
      <c r="A26" s="12" t="s">
        <v>18</v>
      </c>
      <c r="B26" s="23" t="n">
        <f aca="false">+C26+D26</f>
        <v>1301313</v>
      </c>
      <c r="C26" s="23" t="n">
        <v>805504</v>
      </c>
      <c r="D26" s="23" t="n">
        <v>495809</v>
      </c>
      <c r="E26" s="23" t="n">
        <v>450237</v>
      </c>
      <c r="F26" s="23" t="n">
        <v>392697</v>
      </c>
      <c r="G26" s="23" t="n">
        <v>389202</v>
      </c>
      <c r="H26" s="23" t="n">
        <v>461821</v>
      </c>
      <c r="I26" s="23" t="n">
        <v>586846</v>
      </c>
      <c r="J26" s="23" t="n">
        <v>537895</v>
      </c>
      <c r="K26" s="23" t="n">
        <v>805504</v>
      </c>
      <c r="L26" s="23" t="n">
        <v>873709</v>
      </c>
      <c r="M26" s="23" t="n">
        <v>1256275</v>
      </c>
      <c r="N26" s="23" t="n">
        <v>1184523</v>
      </c>
    </row>
    <row r="27" customFormat="false" ht="11.25" hidden="false" customHeight="false" outlineLevel="0" collapsed="false">
      <c r="A27" s="12" t="s">
        <v>20</v>
      </c>
      <c r="B27" s="23" t="n">
        <f aca="false">+C27+D27</f>
        <v>2971255</v>
      </c>
      <c r="C27" s="23" t="n">
        <v>1692714</v>
      </c>
      <c r="D27" s="23" t="n">
        <v>1278541</v>
      </c>
      <c r="E27" s="23" t="n">
        <v>1046762</v>
      </c>
      <c r="F27" s="23" t="n">
        <v>978098</v>
      </c>
      <c r="G27" s="23" t="n">
        <v>860051.000000001</v>
      </c>
      <c r="H27" s="23" t="n">
        <v>1104052</v>
      </c>
      <c r="I27" s="23" t="n">
        <v>1420425</v>
      </c>
      <c r="J27" s="23" t="n">
        <v>1198131</v>
      </c>
      <c r="K27" s="23" t="n">
        <v>1692714</v>
      </c>
      <c r="L27" s="23" t="n">
        <v>1808595</v>
      </c>
      <c r="M27" s="23" t="n">
        <v>3064320</v>
      </c>
      <c r="N27" s="23" t="n">
        <v>3013145</v>
      </c>
    </row>
    <row r="28" customFormat="false" ht="11.25" hidden="false" customHeight="false" outlineLevel="0" collapsed="false">
      <c r="A28" s="15" t="s">
        <v>21</v>
      </c>
      <c r="B28" s="24" t="n">
        <v>2.28</v>
      </c>
      <c r="C28" s="24" t="n">
        <v>2.10143462974734</v>
      </c>
      <c r="D28" s="24" t="n">
        <v>2.57869663519622</v>
      </c>
      <c r="E28" s="24" t="n">
        <v>2.32491332342744</v>
      </c>
      <c r="F28" s="24" t="n">
        <v>2.49071930776145</v>
      </c>
      <c r="G28" s="24" t="n">
        <v>2.20978052527993</v>
      </c>
      <c r="H28" s="24" t="n">
        <v>2.39064919092029</v>
      </c>
      <c r="I28" s="24" t="n">
        <v>2.42043909304997</v>
      </c>
      <c r="J28" s="24" t="n">
        <v>2.22744401788453</v>
      </c>
      <c r="K28" s="24" t="n">
        <v>2.10143462974734</v>
      </c>
      <c r="L28" s="24" t="n">
        <v>2.07001988076122</v>
      </c>
      <c r="M28" s="24" t="n">
        <v>2.43921115997692</v>
      </c>
      <c r="N28" s="24" t="n">
        <v>2.54376234146572</v>
      </c>
    </row>
  </sheetData>
  <mergeCells count="3">
    <mergeCell ref="A2:A3"/>
    <mergeCell ref="B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0:25:30Z</dcterms:created>
  <dc:creator>Hunyadi-Zoltán Enikő</dc:creator>
  <dc:description/>
  <dc:language>en-US</dc:language>
  <cp:lastModifiedBy>Kecskés Beatrix</cp:lastModifiedBy>
  <dcterms:modified xsi:type="dcterms:W3CDTF">2020-10-29T10:56:19Z</dcterms:modified>
  <cp:revision>0</cp:revision>
  <dc:subject/>
  <dc:title/>
</cp:coreProperties>
</file>