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6.4.1.1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3</xdr:row>
                <xdr:rowOff>5</xdr:rowOff>
              </xdr:from>
              <xdr:to>
                <xdr:col>7</xdr:col>
                <xdr:colOff>12</xdr:colOff>
                <xdr:row>7</xdr:row>
                <xdr:rowOff>10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4</xdr:row>
                <xdr:rowOff>5</xdr:rowOff>
              </xdr:from>
              <xdr:to>
                <xdr:col>7</xdr:col>
                <xdr:colOff>18</xdr:colOff>
                <xdr:row>7</xdr:row>
                <xdr:rowOff>14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5</xdr:row>
                <xdr:rowOff>5</xdr:rowOff>
              </xdr:from>
              <xdr:to>
                <xdr:col>7</xdr:col>
                <xdr:colOff>37</xdr:colOff>
                <xdr:row>9</xdr:row>
                <xdr:rowOff>6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34</xdr:row>
                <xdr:rowOff>5</xdr:rowOff>
              </xdr:from>
              <xdr:to>
                <xdr:col>7</xdr:col>
                <xdr:colOff>12</xdr:colOff>
                <xdr:row>38</xdr:row>
                <xdr:rowOff>10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35</xdr:row>
                <xdr:rowOff>5</xdr:rowOff>
              </xdr:from>
              <xdr:to>
                <xdr:col>7</xdr:col>
                <xdr:colOff>18</xdr:colOff>
                <xdr:row>38</xdr:row>
                <xdr:rowOff>14</xdr:rowOff>
              </xdr:to>
            </anchor>
          </commentPr>
        </mc:Choice>
        <mc:Fallback/>
      </mc:AlternateContent>
    </comment>
    <comment ref="B38" authorId="0">
      <text>
        <r>
          <rPr>
            <sz val="8"/>
            <color rgb="FF000000"/>
            <rFont val="Tahoma"/>
            <family val="2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36</xdr:row>
                <xdr:rowOff>5</xdr:rowOff>
              </xdr:from>
              <xdr:to>
                <xdr:col>7</xdr:col>
                <xdr:colOff>37</xdr:colOff>
                <xdr:row>40</xdr:row>
                <xdr:rowOff>6</xdr:rowOff>
              </xdr:to>
            </anchor>
          </commentPr>
        </mc:Choice>
        <mc:Fallback/>
      </mc:AlternateContent>
    </comment>
    <comment ref="B67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65</xdr:row>
                <xdr:rowOff>5</xdr:rowOff>
              </xdr:from>
              <xdr:to>
                <xdr:col>7</xdr:col>
                <xdr:colOff>12</xdr:colOff>
                <xdr:row>69</xdr:row>
                <xdr:rowOff>10</xdr:rowOff>
              </xdr:to>
            </anchor>
          </commentPr>
        </mc:Choice>
        <mc:Fallback/>
      </mc:AlternateContent>
    </comment>
    <comment ref="B68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66</xdr:row>
                <xdr:rowOff>5</xdr:rowOff>
              </xdr:from>
              <xdr:to>
                <xdr:col>7</xdr:col>
                <xdr:colOff>18</xdr:colOff>
                <xdr:row>69</xdr:row>
                <xdr:rowOff>14</xdr:rowOff>
              </xdr:to>
            </anchor>
          </commentPr>
        </mc:Choice>
        <mc:Fallback/>
      </mc:AlternateContent>
    </comment>
    <comment ref="B69" authorId="0">
      <text>
        <r>
          <rPr>
            <sz val="8"/>
            <color rgb="FF000000"/>
            <rFont val="Tahoma"/>
            <family val="2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67</xdr:row>
                <xdr:rowOff>5</xdr:rowOff>
              </xdr:from>
              <xdr:to>
                <xdr:col>7</xdr:col>
                <xdr:colOff>37</xdr:colOff>
                <xdr:row>7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43">
  <si>
    <t xml:space="preserve">6.4.1.13. Production of potatoes (2000–) </t>
  </si>
  <si>
    <t xml:space="preserve">Name</t>
  </si>
  <si>
    <t xml:space="preserve">Level</t>
  </si>
  <si>
    <t xml:space="preserve"> of territorial units</t>
  </si>
  <si>
    <t xml:space="preserve">$Harvested area, hectare</t>
  </si>
  <si>
    <t xml:space="preserve">Budapest</t>
  </si>
  <si>
    <t xml:space="preserve">capital, region</t>
  </si>
  <si>
    <t xml:space="preserve">Pest </t>
  </si>
  <si>
    <t xml:space="preserve">county, region</t>
  </si>
  <si>
    <t xml:space="preserve">Central Hungary</t>
  </si>
  <si>
    <t xml:space="preserve">large region</t>
  </si>
  <si>
    <t xml:space="preserve">Fejér</t>
  </si>
  <si>
    <t xml:space="preserve">county</t>
  </si>
  <si>
    <t xml:space="preserve">Komárom-Esztergom</t>
  </si>
  <si>
    <t xml:space="preserve">Veszprém</t>
  </si>
  <si>
    <t xml:space="preserve">Central Transdanubia</t>
  </si>
  <si>
    <t xml:space="preserve">region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 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 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 </t>
  </si>
  <si>
    <t xml:space="preserve">Békés</t>
  </si>
  <si>
    <t xml:space="preserve">Csongrád-Csanád</t>
  </si>
  <si>
    <t xml:space="preserve">Southern Great Plain</t>
  </si>
  <si>
    <t xml:space="preserve">Great Plain and North</t>
  </si>
  <si>
    <t xml:space="preserve">Total</t>
  </si>
  <si>
    <t xml:space="preserve">country</t>
  </si>
  <si>
    <t xml:space="preserve">$Total harvested production, ton</t>
  </si>
  <si>
    <t xml:space="preserve">$Average yield, kg/hecta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,##0;\-##,##0"/>
    <numFmt numFmtId="166" formatCode="#,##0"/>
    <numFmt numFmtId="167" formatCode="#,##0;\-#,##0"/>
    <numFmt numFmtId="168" formatCode="##,#00;\-##,#00"/>
    <numFmt numFmtId="169" formatCode="@"/>
    <numFmt numFmtId="170" formatCode="_-* #,##0.00\ _F_t_-;\-* #,##0.00\ _F_t_-;_-* \-??\ _F_t_-;_-@_-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Arial CE"/>
      <family val="0"/>
      <charset val="238"/>
    </font>
    <font>
      <b val="true"/>
      <sz val="8"/>
      <color rgb="FF000000"/>
      <name val="MS Sans Serif"/>
      <family val="0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FF"/>
      <name val="Arial"/>
      <family val="2"/>
      <charset val="238"/>
    </font>
    <font>
      <i val="true"/>
      <sz val="8"/>
      <color rgb="FF0000FF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23" xfId="21"/>
    <cellStyle name="Normál_6.4.1.9." xfId="22"/>
    <cellStyle name="Normál_megye_nagyskat" xfId="23"/>
    <cellStyle name="Standard_euro-bnk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3.99"/>
    <col collapsed="false" customWidth="true" hidden="false" outlineLevel="0" max="22" min="3" style="2" width="9.28"/>
    <col collapsed="false" customWidth="false" hidden="false" outlineLevel="0" max="257" min="23" style="2" width="9.14"/>
  </cols>
  <sheetData>
    <row r="1" customFormat="false" ht="23.2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J1" s="5"/>
      <c r="K1" s="5"/>
      <c r="L1" s="6"/>
      <c r="M1" s="6"/>
    </row>
    <row r="2" s="1" customFormat="true" ht="11.25" hidden="false" customHeight="false" outlineLevel="0" collapsed="false">
      <c r="A2" s="7" t="s">
        <v>1</v>
      </c>
      <c r="B2" s="8" t="s">
        <v>2</v>
      </c>
      <c r="C2" s="9" t="n">
        <v>2000</v>
      </c>
      <c r="D2" s="9" t="n">
        <v>2001</v>
      </c>
      <c r="E2" s="9" t="n">
        <v>2002</v>
      </c>
      <c r="F2" s="9" t="n">
        <v>2003</v>
      </c>
      <c r="G2" s="9" t="n">
        <v>2004</v>
      </c>
      <c r="H2" s="9" t="n">
        <v>2005</v>
      </c>
      <c r="I2" s="9" t="n">
        <v>2006</v>
      </c>
      <c r="J2" s="9" t="n">
        <v>2007</v>
      </c>
      <c r="K2" s="9" t="n">
        <v>2008</v>
      </c>
      <c r="L2" s="9" t="n">
        <v>2009</v>
      </c>
      <c r="M2" s="9" t="n">
        <v>2010</v>
      </c>
      <c r="N2" s="9" t="n">
        <v>2011</v>
      </c>
      <c r="O2" s="9" t="n">
        <v>2012</v>
      </c>
      <c r="P2" s="9" t="n">
        <v>2013</v>
      </c>
      <c r="Q2" s="9" t="n">
        <v>2014</v>
      </c>
      <c r="R2" s="9" t="n">
        <v>2015</v>
      </c>
      <c r="S2" s="9" t="n">
        <v>2016</v>
      </c>
      <c r="T2" s="9" t="n">
        <v>2017</v>
      </c>
      <c r="U2" s="9" t="n">
        <v>2018</v>
      </c>
      <c r="V2" s="9" t="n">
        <v>2019</v>
      </c>
    </row>
    <row r="3" s="1" customFormat="true" ht="11.25" hidden="false" customHeight="true" outlineLevel="0" collapsed="false">
      <c r="A3" s="7" t="s">
        <v>3</v>
      </c>
      <c r="B3" s="7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11.25" hidden="false" customHeight="false" outlineLevel="0" collapsed="false">
      <c r="A4" s="10" t="s">
        <v>4</v>
      </c>
      <c r="B4" s="10"/>
      <c r="C4" s="11"/>
      <c r="D4" s="11"/>
      <c r="E4" s="12"/>
      <c r="F4" s="13"/>
      <c r="G4" s="13"/>
      <c r="H4" s="13"/>
      <c r="K4" s="5"/>
      <c r="L4" s="14"/>
      <c r="M4" s="15"/>
      <c r="N4" s="15"/>
      <c r="O4" s="16"/>
      <c r="P4" s="16"/>
      <c r="Q4" s="16"/>
      <c r="R4" s="16"/>
      <c r="S4" s="16"/>
      <c r="T4" s="14"/>
      <c r="U4" s="14"/>
      <c r="V4" s="14"/>
    </row>
    <row r="5" s="4" customFormat="true" ht="11.25" hidden="false" customHeight="false" outlineLevel="0" collapsed="false">
      <c r="A5" s="4" t="s">
        <v>5</v>
      </c>
      <c r="B5" s="17" t="s">
        <v>6</v>
      </c>
      <c r="C5" s="18" t="n">
        <v>216</v>
      </c>
      <c r="D5" s="18" t="n">
        <v>221</v>
      </c>
      <c r="E5" s="19" t="n">
        <v>241</v>
      </c>
      <c r="F5" s="19" t="n">
        <v>193</v>
      </c>
      <c r="G5" s="19" t="n">
        <v>303</v>
      </c>
      <c r="H5" s="19" t="n">
        <v>297</v>
      </c>
      <c r="I5" s="20" t="n">
        <v>259</v>
      </c>
      <c r="J5" s="20" t="n">
        <v>339</v>
      </c>
      <c r="K5" s="19" t="n">
        <v>298</v>
      </c>
      <c r="L5" s="19" t="n">
        <v>287</v>
      </c>
      <c r="M5" s="19" t="n">
        <v>223</v>
      </c>
      <c r="N5" s="19" t="n">
        <v>261</v>
      </c>
      <c r="O5" s="21" t="n">
        <v>397</v>
      </c>
      <c r="P5" s="21" t="n">
        <v>131</v>
      </c>
      <c r="Q5" s="21" t="n">
        <v>128</v>
      </c>
      <c r="R5" s="21" t="n">
        <v>83</v>
      </c>
      <c r="S5" s="21" t="n">
        <v>71</v>
      </c>
      <c r="T5" s="20" t="n">
        <v>56</v>
      </c>
      <c r="U5" s="20" t="n">
        <v>42</v>
      </c>
      <c r="V5" s="20" t="n">
        <v>54</v>
      </c>
    </row>
    <row r="6" s="4" customFormat="true" ht="11.25" hidden="false" customHeight="false" outlineLevel="0" collapsed="false">
      <c r="A6" s="4" t="s">
        <v>7</v>
      </c>
      <c r="B6" s="17" t="s">
        <v>8</v>
      </c>
      <c r="C6" s="18" t="n">
        <v>8785</v>
      </c>
      <c r="D6" s="18" t="n">
        <v>5176</v>
      </c>
      <c r="E6" s="19" t="n">
        <v>5565</v>
      </c>
      <c r="F6" s="19" t="n">
        <v>5555</v>
      </c>
      <c r="G6" s="19" t="n">
        <v>5597</v>
      </c>
      <c r="H6" s="19" t="n">
        <v>4587</v>
      </c>
      <c r="I6" s="20" t="n">
        <v>4558</v>
      </c>
      <c r="J6" s="20" t="n">
        <v>4760</v>
      </c>
      <c r="K6" s="19" t="n">
        <v>4933</v>
      </c>
      <c r="L6" s="19" t="n">
        <v>4900</v>
      </c>
      <c r="M6" s="19" t="n">
        <v>4743</v>
      </c>
      <c r="N6" s="19" t="n">
        <v>4179</v>
      </c>
      <c r="O6" s="21" t="n">
        <v>5173</v>
      </c>
      <c r="P6" s="21" t="n">
        <v>5127</v>
      </c>
      <c r="Q6" s="21" t="n">
        <v>5388</v>
      </c>
      <c r="R6" s="21" t="n">
        <v>3740</v>
      </c>
      <c r="S6" s="21" t="n">
        <v>4144</v>
      </c>
      <c r="T6" s="20" t="n">
        <v>3771</v>
      </c>
      <c r="U6" s="20" t="n">
        <v>3097</v>
      </c>
      <c r="V6" s="20" t="n">
        <v>3043</v>
      </c>
    </row>
    <row r="7" s="4" customFormat="true" ht="11.25" hidden="false" customHeight="false" outlineLevel="0" collapsed="false">
      <c r="A7" s="22" t="s">
        <v>9</v>
      </c>
      <c r="B7" s="17" t="s">
        <v>10</v>
      </c>
      <c r="C7" s="23" t="n">
        <v>9001</v>
      </c>
      <c r="D7" s="23" t="n">
        <v>5397</v>
      </c>
      <c r="E7" s="23" t="n">
        <v>5806</v>
      </c>
      <c r="F7" s="23" t="n">
        <v>5748</v>
      </c>
      <c r="G7" s="23" t="n">
        <v>5900</v>
      </c>
      <c r="H7" s="23" t="n">
        <v>4884</v>
      </c>
      <c r="I7" s="24" t="n">
        <v>4817</v>
      </c>
      <c r="J7" s="20" t="n">
        <v>5099</v>
      </c>
      <c r="K7" s="20" t="n">
        <v>5231</v>
      </c>
      <c r="L7" s="20" t="n">
        <v>5187</v>
      </c>
      <c r="M7" s="20" t="n">
        <v>4966</v>
      </c>
      <c r="N7" s="20" t="n">
        <v>4440</v>
      </c>
      <c r="O7" s="21" t="n">
        <v>5570</v>
      </c>
      <c r="P7" s="21" t="n">
        <v>5258</v>
      </c>
      <c r="Q7" s="21" t="n">
        <v>5516</v>
      </c>
      <c r="R7" s="21" t="n">
        <v>3823</v>
      </c>
      <c r="S7" s="21" t="n">
        <v>4215</v>
      </c>
      <c r="T7" s="20" t="n">
        <v>3827</v>
      </c>
      <c r="U7" s="20" t="n">
        <v>3139</v>
      </c>
      <c r="V7" s="20" t="n">
        <v>3097</v>
      </c>
    </row>
    <row r="8" customFormat="false" ht="11.25" hidden="false" customHeight="false" outlineLevel="0" collapsed="false">
      <c r="A8" s="2" t="s">
        <v>11</v>
      </c>
      <c r="B8" s="25" t="s">
        <v>12</v>
      </c>
      <c r="C8" s="26" t="n">
        <v>676</v>
      </c>
      <c r="D8" s="26" t="n">
        <v>446</v>
      </c>
      <c r="E8" s="26" t="n">
        <v>399</v>
      </c>
      <c r="F8" s="26" t="n">
        <v>339</v>
      </c>
      <c r="G8" s="26" t="n">
        <v>357</v>
      </c>
      <c r="H8" s="26" t="n">
        <v>269</v>
      </c>
      <c r="I8" s="27" t="n">
        <v>127</v>
      </c>
      <c r="J8" s="28" t="n">
        <v>160</v>
      </c>
      <c r="K8" s="28" t="n">
        <v>211</v>
      </c>
      <c r="L8" s="28" t="n">
        <v>81</v>
      </c>
      <c r="M8" s="28" t="n">
        <v>63</v>
      </c>
      <c r="N8" s="28" t="n">
        <v>80</v>
      </c>
      <c r="O8" s="29" t="n">
        <v>109</v>
      </c>
      <c r="P8" s="29" t="n">
        <v>112</v>
      </c>
      <c r="Q8" s="29" t="n">
        <v>76</v>
      </c>
      <c r="R8" s="29" t="n">
        <v>81</v>
      </c>
      <c r="S8" s="29" t="n">
        <v>151</v>
      </c>
      <c r="T8" s="28" t="n">
        <v>56</v>
      </c>
      <c r="U8" s="28" t="n">
        <v>75</v>
      </c>
      <c r="V8" s="28" t="n">
        <v>233</v>
      </c>
    </row>
    <row r="9" customFormat="false" ht="11.25" hidden="false" customHeight="false" outlineLevel="0" collapsed="false">
      <c r="A9" s="2" t="s">
        <v>13</v>
      </c>
      <c r="B9" s="25" t="s">
        <v>12</v>
      </c>
      <c r="C9" s="26" t="n">
        <v>339</v>
      </c>
      <c r="D9" s="26" t="n">
        <v>390</v>
      </c>
      <c r="E9" s="26" t="n">
        <v>424</v>
      </c>
      <c r="F9" s="26" t="n">
        <v>540</v>
      </c>
      <c r="G9" s="26" t="n">
        <v>526</v>
      </c>
      <c r="H9" s="26" t="n">
        <v>368</v>
      </c>
      <c r="I9" s="27" t="n">
        <v>374</v>
      </c>
      <c r="J9" s="28" t="n">
        <v>490</v>
      </c>
      <c r="K9" s="28" t="n">
        <v>378</v>
      </c>
      <c r="L9" s="28" t="n">
        <v>388</v>
      </c>
      <c r="M9" s="28" t="n">
        <v>364</v>
      </c>
      <c r="N9" s="28" t="n">
        <v>412</v>
      </c>
      <c r="O9" s="29" t="n">
        <v>657</v>
      </c>
      <c r="P9" s="29" t="n">
        <v>410</v>
      </c>
      <c r="Q9" s="29" t="n">
        <v>360</v>
      </c>
      <c r="R9" s="29" t="n">
        <v>328</v>
      </c>
      <c r="S9" s="29" t="n">
        <v>368</v>
      </c>
      <c r="T9" s="28" t="n">
        <v>353</v>
      </c>
      <c r="U9" s="28" t="n">
        <v>503</v>
      </c>
      <c r="V9" s="28" t="n">
        <v>297</v>
      </c>
    </row>
    <row r="10" customFormat="false" ht="11.25" hidden="false" customHeight="false" outlineLevel="0" collapsed="false">
      <c r="A10" s="2" t="s">
        <v>14</v>
      </c>
      <c r="B10" s="25" t="s">
        <v>12</v>
      </c>
      <c r="C10" s="26" t="n">
        <v>1280</v>
      </c>
      <c r="D10" s="26" t="n">
        <v>1501</v>
      </c>
      <c r="E10" s="26" t="n">
        <v>1111</v>
      </c>
      <c r="F10" s="26" t="n">
        <v>1087</v>
      </c>
      <c r="G10" s="26" t="n">
        <v>767</v>
      </c>
      <c r="H10" s="26" t="n">
        <v>532</v>
      </c>
      <c r="I10" s="27" t="n">
        <v>576</v>
      </c>
      <c r="J10" s="28" t="n">
        <v>532</v>
      </c>
      <c r="K10" s="28" t="n">
        <v>573</v>
      </c>
      <c r="L10" s="28" t="n">
        <v>528</v>
      </c>
      <c r="M10" s="28" t="n">
        <v>701</v>
      </c>
      <c r="N10" s="28" t="n">
        <v>521</v>
      </c>
      <c r="O10" s="29" t="n">
        <v>486</v>
      </c>
      <c r="P10" s="29" t="n">
        <v>565</v>
      </c>
      <c r="Q10" s="29" t="n">
        <v>558</v>
      </c>
      <c r="R10" s="29" t="n">
        <v>467</v>
      </c>
      <c r="S10" s="29" t="n">
        <v>454</v>
      </c>
      <c r="T10" s="28" t="n">
        <v>350</v>
      </c>
      <c r="U10" s="28" t="n">
        <v>332</v>
      </c>
      <c r="V10" s="28" t="n">
        <v>262</v>
      </c>
    </row>
    <row r="11" s="4" customFormat="true" ht="11.25" hidden="false" customHeight="false" outlineLevel="0" collapsed="false">
      <c r="A11" s="4" t="s">
        <v>15</v>
      </c>
      <c r="B11" s="17" t="s">
        <v>16</v>
      </c>
      <c r="C11" s="23" t="n">
        <v>2295</v>
      </c>
      <c r="D11" s="23" t="n">
        <v>2337</v>
      </c>
      <c r="E11" s="23" t="n">
        <v>1934</v>
      </c>
      <c r="F11" s="23" t="n">
        <v>1966</v>
      </c>
      <c r="G11" s="23" t="n">
        <v>1650</v>
      </c>
      <c r="H11" s="23" t="n">
        <v>1169</v>
      </c>
      <c r="I11" s="24" t="n">
        <v>1077</v>
      </c>
      <c r="J11" s="20" t="n">
        <v>1182</v>
      </c>
      <c r="K11" s="20" t="n">
        <v>1162</v>
      </c>
      <c r="L11" s="20" t="n">
        <v>997</v>
      </c>
      <c r="M11" s="20" t="n">
        <v>1128</v>
      </c>
      <c r="N11" s="20" t="n">
        <v>1013</v>
      </c>
      <c r="O11" s="21" t="n">
        <v>1252</v>
      </c>
      <c r="P11" s="21" t="n">
        <v>1087</v>
      </c>
      <c r="Q11" s="21" t="n">
        <v>994</v>
      </c>
      <c r="R11" s="21" t="n">
        <v>876</v>
      </c>
      <c r="S11" s="21" t="n">
        <v>973</v>
      </c>
      <c r="T11" s="20" t="n">
        <v>759</v>
      </c>
      <c r="U11" s="20" t="n">
        <v>910</v>
      </c>
      <c r="V11" s="20" t="n">
        <v>792</v>
      </c>
    </row>
    <row r="12" customFormat="false" ht="11.25" hidden="false" customHeight="false" outlineLevel="0" collapsed="false">
      <c r="A12" s="2" t="s">
        <v>17</v>
      </c>
      <c r="B12" s="25" t="s">
        <v>12</v>
      </c>
      <c r="C12" s="26" t="n">
        <v>1683</v>
      </c>
      <c r="D12" s="26" t="n">
        <v>1824</v>
      </c>
      <c r="E12" s="26" t="n">
        <v>1537</v>
      </c>
      <c r="F12" s="26" t="n">
        <v>1849</v>
      </c>
      <c r="G12" s="26" t="n">
        <v>1854</v>
      </c>
      <c r="H12" s="26" t="n">
        <v>1210</v>
      </c>
      <c r="I12" s="27" t="n">
        <v>999</v>
      </c>
      <c r="J12" s="28" t="n">
        <v>991</v>
      </c>
      <c r="K12" s="28" t="n">
        <v>935</v>
      </c>
      <c r="L12" s="28" t="n">
        <v>906</v>
      </c>
      <c r="M12" s="28" t="n">
        <v>1130</v>
      </c>
      <c r="N12" s="28" t="n">
        <v>1221</v>
      </c>
      <c r="O12" s="29" t="n">
        <v>1274</v>
      </c>
      <c r="P12" s="29" t="n">
        <v>1202</v>
      </c>
      <c r="Q12" s="29" t="n">
        <v>713</v>
      </c>
      <c r="R12" s="29" t="n">
        <v>639</v>
      </c>
      <c r="S12" s="29" t="n">
        <v>657</v>
      </c>
      <c r="T12" s="28" t="n">
        <v>524</v>
      </c>
      <c r="U12" s="28" t="n">
        <v>414</v>
      </c>
      <c r="V12" s="28" t="n">
        <v>433</v>
      </c>
    </row>
    <row r="13" customFormat="false" ht="11.25" hidden="false" customHeight="false" outlineLevel="0" collapsed="false">
      <c r="A13" s="2" t="s">
        <v>18</v>
      </c>
      <c r="B13" s="25" t="s">
        <v>12</v>
      </c>
      <c r="C13" s="26" t="n">
        <v>1137</v>
      </c>
      <c r="D13" s="26" t="n">
        <v>997</v>
      </c>
      <c r="E13" s="26" t="n">
        <v>784</v>
      </c>
      <c r="F13" s="26" t="n">
        <v>633</v>
      </c>
      <c r="G13" s="26" t="n">
        <v>539</v>
      </c>
      <c r="H13" s="26" t="n">
        <v>454</v>
      </c>
      <c r="I13" s="27" t="n">
        <v>319</v>
      </c>
      <c r="J13" s="28" t="n">
        <v>912</v>
      </c>
      <c r="K13" s="28" t="n">
        <v>311</v>
      </c>
      <c r="L13" s="28" t="n">
        <v>305</v>
      </c>
      <c r="M13" s="28" t="n">
        <v>166</v>
      </c>
      <c r="N13" s="28" t="n">
        <v>149</v>
      </c>
      <c r="O13" s="29" t="n">
        <v>97</v>
      </c>
      <c r="P13" s="29" t="n">
        <v>38</v>
      </c>
      <c r="Q13" s="29" t="n">
        <v>42</v>
      </c>
      <c r="R13" s="29" t="n">
        <v>43</v>
      </c>
      <c r="S13" s="29" t="n">
        <v>108</v>
      </c>
      <c r="T13" s="28" t="n">
        <v>95</v>
      </c>
      <c r="U13" s="28" t="n">
        <v>113</v>
      </c>
      <c r="V13" s="28" t="n">
        <v>77</v>
      </c>
    </row>
    <row r="14" customFormat="false" ht="11.25" hidden="false" customHeight="false" outlineLevel="0" collapsed="false">
      <c r="A14" s="2" t="s">
        <v>19</v>
      </c>
      <c r="B14" s="25" t="s">
        <v>12</v>
      </c>
      <c r="C14" s="26" t="n">
        <v>2460</v>
      </c>
      <c r="D14" s="26" t="n">
        <v>1623</v>
      </c>
      <c r="E14" s="26" t="n">
        <v>1688</v>
      </c>
      <c r="F14" s="26" t="n">
        <v>1582</v>
      </c>
      <c r="G14" s="26" t="n">
        <v>1312</v>
      </c>
      <c r="H14" s="26" t="n">
        <v>1074</v>
      </c>
      <c r="I14" s="27" t="n">
        <v>903</v>
      </c>
      <c r="J14" s="28" t="n">
        <v>923</v>
      </c>
      <c r="K14" s="28" t="n">
        <v>682</v>
      </c>
      <c r="L14" s="28" t="n">
        <v>414</v>
      </c>
      <c r="M14" s="28" t="n">
        <v>285</v>
      </c>
      <c r="N14" s="28" t="n">
        <v>319</v>
      </c>
      <c r="O14" s="29" t="n">
        <v>322</v>
      </c>
      <c r="P14" s="29" t="n">
        <v>365</v>
      </c>
      <c r="Q14" s="29" t="n">
        <v>328</v>
      </c>
      <c r="R14" s="29" t="n">
        <v>337</v>
      </c>
      <c r="S14" s="29" t="n">
        <v>302</v>
      </c>
      <c r="T14" s="28" t="n">
        <v>226</v>
      </c>
      <c r="U14" s="28" t="n">
        <v>186</v>
      </c>
      <c r="V14" s="28" t="n">
        <v>193</v>
      </c>
    </row>
    <row r="15" s="4" customFormat="true" ht="11.25" hidden="false" customHeight="false" outlineLevel="0" collapsed="false">
      <c r="A15" s="4" t="s">
        <v>20</v>
      </c>
      <c r="B15" s="17" t="s">
        <v>16</v>
      </c>
      <c r="C15" s="23" t="n">
        <v>5280</v>
      </c>
      <c r="D15" s="23" t="n">
        <v>4444</v>
      </c>
      <c r="E15" s="23" t="n">
        <v>4009</v>
      </c>
      <c r="F15" s="23" t="n">
        <v>4064</v>
      </c>
      <c r="G15" s="23" t="n">
        <v>3705</v>
      </c>
      <c r="H15" s="23" t="n">
        <v>2738</v>
      </c>
      <c r="I15" s="24" t="n">
        <v>2221</v>
      </c>
      <c r="J15" s="20" t="n">
        <v>2826</v>
      </c>
      <c r="K15" s="20" t="n">
        <v>1928</v>
      </c>
      <c r="L15" s="20" t="n">
        <v>1625</v>
      </c>
      <c r="M15" s="20" t="n">
        <v>1581</v>
      </c>
      <c r="N15" s="20" t="n">
        <v>1689</v>
      </c>
      <c r="O15" s="21" t="n">
        <v>1693</v>
      </c>
      <c r="P15" s="21" t="n">
        <v>1605</v>
      </c>
      <c r="Q15" s="21" t="n">
        <v>1083</v>
      </c>
      <c r="R15" s="21" t="n">
        <v>1019</v>
      </c>
      <c r="S15" s="21" t="n">
        <v>1067</v>
      </c>
      <c r="T15" s="20" t="n">
        <v>845</v>
      </c>
      <c r="U15" s="20" t="n">
        <v>713</v>
      </c>
      <c r="V15" s="20" t="n">
        <v>703</v>
      </c>
    </row>
    <row r="16" customFormat="false" ht="11.25" hidden="false" customHeight="false" outlineLevel="0" collapsed="false">
      <c r="A16" s="2" t="s">
        <v>21</v>
      </c>
      <c r="B16" s="25" t="s">
        <v>12</v>
      </c>
      <c r="C16" s="26" t="n">
        <v>1480</v>
      </c>
      <c r="D16" s="26" t="n">
        <v>1208</v>
      </c>
      <c r="E16" s="26" t="n">
        <v>911</v>
      </c>
      <c r="F16" s="26" t="n">
        <v>801</v>
      </c>
      <c r="G16" s="26" t="n">
        <v>751</v>
      </c>
      <c r="H16" s="26" t="n">
        <v>649</v>
      </c>
      <c r="I16" s="27" t="n">
        <v>532</v>
      </c>
      <c r="J16" s="28" t="n">
        <v>239</v>
      </c>
      <c r="K16" s="28" t="n">
        <v>213</v>
      </c>
      <c r="L16" s="28" t="n">
        <v>157</v>
      </c>
      <c r="M16" s="28" t="n">
        <v>122</v>
      </c>
      <c r="N16" s="28" t="n">
        <v>136</v>
      </c>
      <c r="O16" s="29" t="n">
        <v>169</v>
      </c>
      <c r="P16" s="29" t="n">
        <v>193</v>
      </c>
      <c r="Q16" s="29" t="n">
        <v>229</v>
      </c>
      <c r="R16" s="29" t="n">
        <v>241</v>
      </c>
      <c r="S16" s="29" t="n">
        <v>139</v>
      </c>
      <c r="T16" s="28" t="n">
        <v>99</v>
      </c>
      <c r="U16" s="28" t="n">
        <v>84</v>
      </c>
      <c r="V16" s="28" t="n">
        <v>79</v>
      </c>
    </row>
    <row r="17" customFormat="false" ht="11.25" hidden="false" customHeight="false" outlineLevel="0" collapsed="false">
      <c r="A17" s="2" t="s">
        <v>22</v>
      </c>
      <c r="B17" s="25" t="s">
        <v>12</v>
      </c>
      <c r="C17" s="26" t="n">
        <v>3814</v>
      </c>
      <c r="D17" s="26" t="n">
        <v>2000</v>
      </c>
      <c r="E17" s="26" t="n">
        <v>1900</v>
      </c>
      <c r="F17" s="26" t="n">
        <v>1064</v>
      </c>
      <c r="G17" s="26" t="n">
        <v>768</v>
      </c>
      <c r="H17" s="26" t="n">
        <v>630</v>
      </c>
      <c r="I17" s="27" t="n">
        <v>592</v>
      </c>
      <c r="J17" s="28" t="n">
        <v>545</v>
      </c>
      <c r="K17" s="28" t="n">
        <v>648</v>
      </c>
      <c r="L17" s="28" t="n">
        <v>549</v>
      </c>
      <c r="M17" s="28" t="n">
        <v>514</v>
      </c>
      <c r="N17" s="28" t="n">
        <v>487</v>
      </c>
      <c r="O17" s="29" t="n">
        <v>686</v>
      </c>
      <c r="P17" s="29" t="n">
        <v>696</v>
      </c>
      <c r="Q17" s="29" t="n">
        <v>773</v>
      </c>
      <c r="R17" s="29" t="n">
        <v>679</v>
      </c>
      <c r="S17" s="29" t="n">
        <v>665</v>
      </c>
      <c r="T17" s="28" t="n">
        <v>639</v>
      </c>
      <c r="U17" s="28" t="n">
        <v>535</v>
      </c>
      <c r="V17" s="28" t="n">
        <v>531</v>
      </c>
    </row>
    <row r="18" customFormat="false" ht="11.25" hidden="false" customHeight="false" outlineLevel="0" collapsed="false">
      <c r="A18" s="2" t="s">
        <v>23</v>
      </c>
      <c r="B18" s="25" t="s">
        <v>12</v>
      </c>
      <c r="C18" s="26" t="n">
        <v>749</v>
      </c>
      <c r="D18" s="26" t="n">
        <v>733</v>
      </c>
      <c r="E18" s="26" t="n">
        <v>534</v>
      </c>
      <c r="F18" s="26" t="n">
        <v>518</v>
      </c>
      <c r="G18" s="26" t="n">
        <v>445</v>
      </c>
      <c r="H18" s="26" t="n">
        <v>431</v>
      </c>
      <c r="I18" s="27" t="n">
        <v>374</v>
      </c>
      <c r="J18" s="28" t="n">
        <v>352</v>
      </c>
      <c r="K18" s="28" t="n">
        <v>413</v>
      </c>
      <c r="L18" s="28" t="n">
        <v>326</v>
      </c>
      <c r="M18" s="28" t="n">
        <v>313</v>
      </c>
      <c r="N18" s="28" t="n">
        <v>285</v>
      </c>
      <c r="O18" s="29" t="n">
        <v>226</v>
      </c>
      <c r="P18" s="29" t="n">
        <v>216</v>
      </c>
      <c r="Q18" s="29" t="n">
        <v>234</v>
      </c>
      <c r="R18" s="29" t="n">
        <v>240</v>
      </c>
      <c r="S18" s="29" t="n">
        <v>221</v>
      </c>
      <c r="T18" s="28" t="n">
        <v>89</v>
      </c>
      <c r="U18" s="28" t="n">
        <v>62</v>
      </c>
      <c r="V18" s="28" t="n">
        <v>113</v>
      </c>
    </row>
    <row r="19" s="4" customFormat="true" ht="11.25" hidden="false" customHeight="false" outlineLevel="0" collapsed="false">
      <c r="A19" s="4" t="s">
        <v>24</v>
      </c>
      <c r="B19" s="17" t="s">
        <v>16</v>
      </c>
      <c r="C19" s="23" t="n">
        <v>6043</v>
      </c>
      <c r="D19" s="23" t="n">
        <v>3941</v>
      </c>
      <c r="E19" s="23" t="n">
        <v>3345</v>
      </c>
      <c r="F19" s="23" t="n">
        <v>2383</v>
      </c>
      <c r="G19" s="23" t="n">
        <v>1964</v>
      </c>
      <c r="H19" s="23" t="n">
        <v>1710</v>
      </c>
      <c r="I19" s="24" t="n">
        <v>1498</v>
      </c>
      <c r="J19" s="20" t="n">
        <v>1136</v>
      </c>
      <c r="K19" s="20" t="n">
        <v>1274</v>
      </c>
      <c r="L19" s="20" t="n">
        <v>1032</v>
      </c>
      <c r="M19" s="20" t="n">
        <v>949</v>
      </c>
      <c r="N19" s="20" t="n">
        <v>908</v>
      </c>
      <c r="O19" s="21" t="n">
        <v>1081</v>
      </c>
      <c r="P19" s="21" t="n">
        <v>1105</v>
      </c>
      <c r="Q19" s="21" t="n">
        <v>1236</v>
      </c>
      <c r="R19" s="21" t="n">
        <v>1160</v>
      </c>
      <c r="S19" s="21" t="n">
        <v>1025</v>
      </c>
      <c r="T19" s="20" t="n">
        <v>827</v>
      </c>
      <c r="U19" s="20" t="n">
        <v>681</v>
      </c>
      <c r="V19" s="20" t="n">
        <v>723</v>
      </c>
    </row>
    <row r="20" s="4" customFormat="true" ht="11.25" hidden="false" customHeight="false" outlineLevel="0" collapsed="false">
      <c r="A20" s="22" t="s">
        <v>25</v>
      </c>
      <c r="B20" s="17" t="s">
        <v>10</v>
      </c>
      <c r="C20" s="30" t="n">
        <f aca="false">+C19+C15+C11</f>
        <v>13618</v>
      </c>
      <c r="D20" s="30" t="n">
        <f aca="false">+D19+D15+D11</f>
        <v>10722</v>
      </c>
      <c r="E20" s="30" t="n">
        <f aca="false">+E19+E15+E11</f>
        <v>9288</v>
      </c>
      <c r="F20" s="30" t="n">
        <f aca="false">+F19+F15+F11</f>
        <v>8413</v>
      </c>
      <c r="G20" s="30" t="n">
        <f aca="false">+G19+G15+G11</f>
        <v>7319</v>
      </c>
      <c r="H20" s="30" t="n">
        <f aca="false">+H19+H15+H11</f>
        <v>5617</v>
      </c>
      <c r="I20" s="31" t="n">
        <f aca="false">+I19+I15+I11</f>
        <v>4796</v>
      </c>
      <c r="J20" s="31" t="n">
        <f aca="false">+J19+J15+J11</f>
        <v>5144</v>
      </c>
      <c r="K20" s="31" t="n">
        <f aca="false">+K19+K15+K11</f>
        <v>4364</v>
      </c>
      <c r="L20" s="32" t="n">
        <v>3654</v>
      </c>
      <c r="M20" s="32" t="n">
        <v>3658</v>
      </c>
      <c r="N20" s="32" t="n">
        <v>3610</v>
      </c>
      <c r="O20" s="31" t="n">
        <v>4026</v>
      </c>
      <c r="P20" s="33" t="n">
        <v>3797</v>
      </c>
      <c r="Q20" s="33" t="n">
        <v>3313</v>
      </c>
      <c r="R20" s="33" t="n">
        <v>3055</v>
      </c>
      <c r="S20" s="33" t="n">
        <v>3065</v>
      </c>
      <c r="T20" s="34" t="n">
        <v>2431</v>
      </c>
      <c r="U20" s="34" t="n">
        <v>2304</v>
      </c>
      <c r="V20" s="34" t="n">
        <v>2218</v>
      </c>
    </row>
    <row r="21" customFormat="false" ht="11.25" hidden="false" customHeight="false" outlineLevel="0" collapsed="false">
      <c r="A21" s="2" t="s">
        <v>26</v>
      </c>
      <c r="B21" s="25" t="s">
        <v>12</v>
      </c>
      <c r="C21" s="26" t="n">
        <v>3227</v>
      </c>
      <c r="D21" s="26" t="n">
        <v>2199</v>
      </c>
      <c r="E21" s="26" t="n">
        <v>1797</v>
      </c>
      <c r="F21" s="26" t="n">
        <v>1413</v>
      </c>
      <c r="G21" s="26" t="n">
        <v>1046</v>
      </c>
      <c r="H21" s="26" t="n">
        <v>1391</v>
      </c>
      <c r="I21" s="27" t="n">
        <v>1389</v>
      </c>
      <c r="J21" s="28" t="n">
        <v>1647</v>
      </c>
      <c r="K21" s="28" t="n">
        <v>1348</v>
      </c>
      <c r="L21" s="28" t="n">
        <v>885</v>
      </c>
      <c r="M21" s="28" t="n">
        <v>736</v>
      </c>
      <c r="N21" s="28" t="n">
        <v>830</v>
      </c>
      <c r="O21" s="29" t="n">
        <v>544</v>
      </c>
      <c r="P21" s="29" t="n">
        <v>555</v>
      </c>
      <c r="Q21" s="29" t="n">
        <v>604</v>
      </c>
      <c r="R21" s="29" t="n">
        <v>609</v>
      </c>
      <c r="S21" s="29" t="n">
        <v>602</v>
      </c>
      <c r="T21" s="28" t="n">
        <v>441</v>
      </c>
      <c r="U21" s="28" t="n">
        <v>345</v>
      </c>
      <c r="V21" s="28" t="n">
        <v>410</v>
      </c>
    </row>
    <row r="22" customFormat="false" ht="11.25" hidden="false" customHeight="false" outlineLevel="0" collapsed="false">
      <c r="A22" s="2" t="s">
        <v>27</v>
      </c>
      <c r="B22" s="25" t="s">
        <v>12</v>
      </c>
      <c r="C22" s="26" t="n">
        <v>615</v>
      </c>
      <c r="D22" s="26" t="n">
        <v>571</v>
      </c>
      <c r="E22" s="26" t="n">
        <v>534</v>
      </c>
      <c r="F22" s="26" t="n">
        <v>408</v>
      </c>
      <c r="G22" s="26" t="n">
        <v>249</v>
      </c>
      <c r="H22" s="26" t="n">
        <v>163</v>
      </c>
      <c r="I22" s="27" t="n">
        <v>94</v>
      </c>
      <c r="J22" s="28" t="n">
        <v>344</v>
      </c>
      <c r="K22" s="28" t="n">
        <v>284</v>
      </c>
      <c r="L22" s="28" t="n">
        <v>65</v>
      </c>
      <c r="M22" s="28" t="n">
        <v>78</v>
      </c>
      <c r="N22" s="28" t="n">
        <v>77</v>
      </c>
      <c r="O22" s="29" t="n">
        <v>66</v>
      </c>
      <c r="P22" s="29" t="n">
        <v>55</v>
      </c>
      <c r="Q22" s="29" t="n">
        <v>52</v>
      </c>
      <c r="R22" s="29" t="n">
        <v>50</v>
      </c>
      <c r="S22" s="29" t="n">
        <v>74</v>
      </c>
      <c r="T22" s="28" t="n">
        <v>88</v>
      </c>
      <c r="U22" s="28" t="n">
        <v>72</v>
      </c>
      <c r="V22" s="28" t="n">
        <v>65</v>
      </c>
    </row>
    <row r="23" customFormat="false" ht="11.25" hidden="false" customHeight="false" outlineLevel="0" collapsed="false">
      <c r="A23" s="2" t="s">
        <v>28</v>
      </c>
      <c r="B23" s="25" t="s">
        <v>12</v>
      </c>
      <c r="C23" s="26" t="n">
        <v>1343</v>
      </c>
      <c r="D23" s="26" t="n">
        <v>989</v>
      </c>
      <c r="E23" s="26" t="n">
        <v>982</v>
      </c>
      <c r="F23" s="26" t="n">
        <v>850</v>
      </c>
      <c r="G23" s="26" t="n">
        <v>1320</v>
      </c>
      <c r="H23" s="26" t="n">
        <v>658</v>
      </c>
      <c r="I23" s="27" t="n">
        <v>643</v>
      </c>
      <c r="J23" s="28" t="n">
        <v>418</v>
      </c>
      <c r="K23" s="28" t="n">
        <v>299</v>
      </c>
      <c r="L23" s="28" t="n">
        <v>223</v>
      </c>
      <c r="M23" s="28" t="n">
        <v>323</v>
      </c>
      <c r="N23" s="28" t="n">
        <v>494</v>
      </c>
      <c r="O23" s="29" t="n">
        <v>587</v>
      </c>
      <c r="P23" s="29" t="n">
        <v>1014</v>
      </c>
      <c r="Q23" s="29" t="n">
        <v>457</v>
      </c>
      <c r="R23" s="29" t="n">
        <v>483</v>
      </c>
      <c r="S23" s="29" t="n">
        <v>455</v>
      </c>
      <c r="T23" s="28" t="n">
        <v>296</v>
      </c>
      <c r="U23" s="28" t="n">
        <v>238</v>
      </c>
      <c r="V23" s="28" t="n">
        <v>195</v>
      </c>
    </row>
    <row r="24" s="4" customFormat="true" ht="11.25" hidden="false" customHeight="false" outlineLevel="0" collapsed="false">
      <c r="A24" s="4" t="s">
        <v>29</v>
      </c>
      <c r="B24" s="17" t="s">
        <v>16</v>
      </c>
      <c r="C24" s="23" t="n">
        <v>5185</v>
      </c>
      <c r="D24" s="23" t="n">
        <v>3759</v>
      </c>
      <c r="E24" s="23" t="n">
        <v>3313</v>
      </c>
      <c r="F24" s="23" t="n">
        <v>2671</v>
      </c>
      <c r="G24" s="23" t="n">
        <v>2615</v>
      </c>
      <c r="H24" s="23" t="n">
        <v>2212</v>
      </c>
      <c r="I24" s="24" t="n">
        <v>2126</v>
      </c>
      <c r="J24" s="20" t="n">
        <v>2409</v>
      </c>
      <c r="K24" s="20" t="n">
        <v>1931</v>
      </c>
      <c r="L24" s="20" t="n">
        <v>1173</v>
      </c>
      <c r="M24" s="20" t="n">
        <v>1137</v>
      </c>
      <c r="N24" s="20" t="n">
        <v>1401</v>
      </c>
      <c r="O24" s="21" t="n">
        <v>1197</v>
      </c>
      <c r="P24" s="21" t="n">
        <v>1624</v>
      </c>
      <c r="Q24" s="21" t="n">
        <v>1113</v>
      </c>
      <c r="R24" s="21" t="n">
        <v>1142</v>
      </c>
      <c r="S24" s="21" t="n">
        <v>1131</v>
      </c>
      <c r="T24" s="20" t="n">
        <v>825</v>
      </c>
      <c r="U24" s="20" t="n">
        <v>655</v>
      </c>
      <c r="V24" s="20" t="n">
        <v>670</v>
      </c>
    </row>
    <row r="25" s="5" customFormat="true" ht="11.25" hidden="false" customHeight="false" outlineLevel="0" collapsed="false">
      <c r="A25" s="2" t="s">
        <v>30</v>
      </c>
      <c r="B25" s="25" t="s">
        <v>12</v>
      </c>
      <c r="C25" s="26" t="n">
        <v>3598</v>
      </c>
      <c r="D25" s="26" t="n">
        <v>2840</v>
      </c>
      <c r="E25" s="26" t="n">
        <v>2119</v>
      </c>
      <c r="F25" s="26" t="n">
        <v>2001</v>
      </c>
      <c r="G25" s="26" t="n">
        <v>2076</v>
      </c>
      <c r="H25" s="26" t="n">
        <v>2002</v>
      </c>
      <c r="I25" s="35" t="n">
        <v>1492</v>
      </c>
      <c r="J25" s="36" t="n">
        <v>1743</v>
      </c>
      <c r="K25" s="36" t="n">
        <v>1720</v>
      </c>
      <c r="L25" s="36" t="n">
        <v>1685</v>
      </c>
      <c r="M25" s="36" t="n">
        <v>1591</v>
      </c>
      <c r="N25" s="36" t="n">
        <v>1565</v>
      </c>
      <c r="O25" s="37" t="n">
        <v>1511</v>
      </c>
      <c r="P25" s="37" t="n">
        <v>1372</v>
      </c>
      <c r="Q25" s="37" t="n">
        <v>1415</v>
      </c>
      <c r="R25" s="37" t="n">
        <v>1419</v>
      </c>
      <c r="S25" s="37" t="n">
        <v>424</v>
      </c>
      <c r="T25" s="36" t="n">
        <v>510</v>
      </c>
      <c r="U25" s="36" t="n">
        <v>476</v>
      </c>
      <c r="V25" s="36" t="n">
        <v>462</v>
      </c>
    </row>
    <row r="26" s="5" customFormat="true" ht="11.25" hidden="false" customHeight="false" outlineLevel="0" collapsed="false">
      <c r="A26" s="2" t="s">
        <v>31</v>
      </c>
      <c r="B26" s="25" t="s">
        <v>12</v>
      </c>
      <c r="C26" s="26" t="n">
        <v>1195</v>
      </c>
      <c r="D26" s="26" t="n">
        <v>1156</v>
      </c>
      <c r="E26" s="26" t="n">
        <v>2100</v>
      </c>
      <c r="F26" s="26" t="n">
        <v>1210</v>
      </c>
      <c r="G26" s="26" t="n">
        <v>1073</v>
      </c>
      <c r="H26" s="26" t="n">
        <v>362</v>
      </c>
      <c r="I26" s="35" t="n">
        <v>308</v>
      </c>
      <c r="J26" s="36" t="n">
        <v>260</v>
      </c>
      <c r="K26" s="36" t="n">
        <v>283</v>
      </c>
      <c r="L26" s="36" t="n">
        <v>256</v>
      </c>
      <c r="M26" s="36" t="n">
        <v>308</v>
      </c>
      <c r="N26" s="36" t="n">
        <v>253</v>
      </c>
      <c r="O26" s="37" t="n">
        <v>201</v>
      </c>
      <c r="P26" s="37" t="n">
        <v>234</v>
      </c>
      <c r="Q26" s="37" t="n">
        <v>229</v>
      </c>
      <c r="R26" s="37" t="n">
        <v>335</v>
      </c>
      <c r="S26" s="37" t="n">
        <v>286</v>
      </c>
      <c r="T26" s="36" t="n">
        <v>169</v>
      </c>
      <c r="U26" s="36" t="n">
        <v>114</v>
      </c>
      <c r="V26" s="36" t="n">
        <v>89</v>
      </c>
    </row>
    <row r="27" s="5" customFormat="true" ht="11.25" hidden="false" customHeight="false" outlineLevel="0" collapsed="false">
      <c r="A27" s="2" t="s">
        <v>32</v>
      </c>
      <c r="B27" s="25" t="s">
        <v>12</v>
      </c>
      <c r="C27" s="26" t="n">
        <v>6950</v>
      </c>
      <c r="D27" s="26" t="n">
        <v>4377</v>
      </c>
      <c r="E27" s="26" t="n">
        <v>3949</v>
      </c>
      <c r="F27" s="26" t="n">
        <v>3146</v>
      </c>
      <c r="G27" s="26" t="n">
        <v>2801</v>
      </c>
      <c r="H27" s="26" t="n">
        <v>2376</v>
      </c>
      <c r="I27" s="35" t="n">
        <v>2029</v>
      </c>
      <c r="J27" s="36" t="n">
        <v>2350</v>
      </c>
      <c r="K27" s="36" t="n">
        <v>3678</v>
      </c>
      <c r="L27" s="36" t="n">
        <v>1695</v>
      </c>
      <c r="M27" s="36" t="n">
        <v>1690</v>
      </c>
      <c r="N27" s="36" t="n">
        <v>1553</v>
      </c>
      <c r="O27" s="37" t="n">
        <v>1580</v>
      </c>
      <c r="P27" s="37" t="n">
        <v>1460</v>
      </c>
      <c r="Q27" s="37" t="n">
        <v>1629</v>
      </c>
      <c r="R27" s="37" t="n">
        <v>1458</v>
      </c>
      <c r="S27" s="37" t="n">
        <v>1652</v>
      </c>
      <c r="T27" s="36" t="n">
        <v>1889</v>
      </c>
      <c r="U27" s="36" t="n">
        <v>1936</v>
      </c>
      <c r="V27" s="36" t="n">
        <v>1963</v>
      </c>
    </row>
    <row r="28" s="40" customFormat="true" ht="11.25" hidden="false" customHeight="false" outlineLevel="0" collapsed="false">
      <c r="A28" s="4" t="s">
        <v>33</v>
      </c>
      <c r="B28" s="17" t="s">
        <v>16</v>
      </c>
      <c r="C28" s="23" t="n">
        <v>11743</v>
      </c>
      <c r="D28" s="23" t="n">
        <v>8373</v>
      </c>
      <c r="E28" s="23" t="n">
        <v>8168</v>
      </c>
      <c r="F28" s="23" t="n">
        <v>6357</v>
      </c>
      <c r="G28" s="23" t="n">
        <v>5950</v>
      </c>
      <c r="H28" s="23" t="n">
        <v>4740</v>
      </c>
      <c r="I28" s="38" t="n">
        <v>3829</v>
      </c>
      <c r="J28" s="19" t="n">
        <v>4353</v>
      </c>
      <c r="K28" s="19" t="n">
        <v>5681</v>
      </c>
      <c r="L28" s="19" t="n">
        <v>3636</v>
      </c>
      <c r="M28" s="19" t="n">
        <v>3589</v>
      </c>
      <c r="N28" s="19" t="n">
        <v>3371</v>
      </c>
      <c r="O28" s="39" t="n">
        <v>3292</v>
      </c>
      <c r="P28" s="39" t="n">
        <v>3066</v>
      </c>
      <c r="Q28" s="39" t="n">
        <v>3273</v>
      </c>
      <c r="R28" s="39" t="n">
        <v>3212</v>
      </c>
      <c r="S28" s="39" t="n">
        <v>2362</v>
      </c>
      <c r="T28" s="19" t="n">
        <v>2568</v>
      </c>
      <c r="U28" s="19" t="n">
        <v>2526</v>
      </c>
      <c r="V28" s="19" t="n">
        <v>2514</v>
      </c>
    </row>
    <row r="29" s="5" customFormat="true" ht="11.25" hidden="false" customHeight="false" outlineLevel="0" collapsed="false">
      <c r="A29" s="2" t="s">
        <v>34</v>
      </c>
      <c r="B29" s="25" t="s">
        <v>12</v>
      </c>
      <c r="C29" s="26" t="n">
        <v>3228</v>
      </c>
      <c r="D29" s="26" t="n">
        <v>3196</v>
      </c>
      <c r="E29" s="26" t="n">
        <v>3300</v>
      </c>
      <c r="F29" s="26" t="n">
        <v>3000</v>
      </c>
      <c r="G29" s="26" t="n">
        <v>3800</v>
      </c>
      <c r="H29" s="26" t="n">
        <v>3670</v>
      </c>
      <c r="I29" s="35" t="n">
        <v>2969</v>
      </c>
      <c r="J29" s="36" t="n">
        <v>3443</v>
      </c>
      <c r="K29" s="36" t="n">
        <v>3707</v>
      </c>
      <c r="L29" s="36" t="n">
        <v>3746</v>
      </c>
      <c r="M29" s="36" t="n">
        <v>2890</v>
      </c>
      <c r="N29" s="36" t="n">
        <v>3174</v>
      </c>
      <c r="O29" s="37" t="n">
        <v>6077</v>
      </c>
      <c r="P29" s="37" t="n">
        <v>2336</v>
      </c>
      <c r="Q29" s="37" t="n">
        <v>2663</v>
      </c>
      <c r="R29" s="37" t="n">
        <v>2444</v>
      </c>
      <c r="S29" s="37" t="n">
        <v>2128</v>
      </c>
      <c r="T29" s="36" t="n">
        <v>1708</v>
      </c>
      <c r="U29" s="36" t="n">
        <v>1693</v>
      </c>
      <c r="V29" s="36" t="n">
        <v>1747</v>
      </c>
    </row>
    <row r="30" s="5" customFormat="true" ht="11.25" hidden="false" customHeight="false" outlineLevel="0" collapsed="false">
      <c r="A30" s="2" t="s">
        <v>35</v>
      </c>
      <c r="B30" s="25" t="s">
        <v>12</v>
      </c>
      <c r="C30" s="26" t="n">
        <v>344</v>
      </c>
      <c r="D30" s="26" t="n">
        <v>610</v>
      </c>
      <c r="E30" s="26" t="n">
        <v>179</v>
      </c>
      <c r="F30" s="26" t="n">
        <v>332</v>
      </c>
      <c r="G30" s="26" t="n">
        <v>270</v>
      </c>
      <c r="H30" s="26" t="n">
        <v>275</v>
      </c>
      <c r="I30" s="35" t="n">
        <v>220</v>
      </c>
      <c r="J30" s="36" t="n">
        <v>224</v>
      </c>
      <c r="K30" s="36" t="n">
        <v>210</v>
      </c>
      <c r="L30" s="36" t="n">
        <v>232</v>
      </c>
      <c r="M30" s="36" t="n">
        <v>303</v>
      </c>
      <c r="N30" s="36" t="n">
        <v>450</v>
      </c>
      <c r="O30" s="37" t="n">
        <v>220</v>
      </c>
      <c r="P30" s="37" t="n">
        <v>251</v>
      </c>
      <c r="Q30" s="37" t="n">
        <v>280</v>
      </c>
      <c r="R30" s="37" t="n">
        <v>155</v>
      </c>
      <c r="S30" s="37" t="n">
        <v>141</v>
      </c>
      <c r="T30" s="36" t="n">
        <v>398</v>
      </c>
      <c r="U30" s="36" t="n">
        <v>320</v>
      </c>
      <c r="V30" s="36" t="n">
        <v>311</v>
      </c>
    </row>
    <row r="31" s="5" customFormat="true" ht="11.25" hidden="false" customHeight="false" outlineLevel="0" collapsed="false">
      <c r="A31" s="2" t="s">
        <v>36</v>
      </c>
      <c r="B31" s="25" t="s">
        <v>12</v>
      </c>
      <c r="C31" s="26" t="n">
        <v>3624</v>
      </c>
      <c r="D31" s="26" t="n">
        <v>4205</v>
      </c>
      <c r="E31" s="26" t="n">
        <v>3950</v>
      </c>
      <c r="F31" s="26" t="n">
        <v>4810</v>
      </c>
      <c r="G31" s="26" t="n">
        <v>5096</v>
      </c>
      <c r="H31" s="26" t="n">
        <v>3980</v>
      </c>
      <c r="I31" s="35" t="n">
        <v>3826</v>
      </c>
      <c r="J31" s="36" t="n">
        <v>4414</v>
      </c>
      <c r="K31" s="36" t="n">
        <v>4300</v>
      </c>
      <c r="L31" s="36" t="n">
        <v>4700</v>
      </c>
      <c r="M31" s="36" t="n">
        <v>4250</v>
      </c>
      <c r="N31" s="36" t="n">
        <v>4520</v>
      </c>
      <c r="O31" s="37" t="n">
        <v>4697</v>
      </c>
      <c r="P31" s="37" t="n">
        <v>4622</v>
      </c>
      <c r="Q31" s="37" t="n">
        <v>4821</v>
      </c>
      <c r="R31" s="37" t="n">
        <v>4904</v>
      </c>
      <c r="S31" s="37" t="n">
        <v>3370</v>
      </c>
      <c r="T31" s="36" t="n">
        <v>2901</v>
      </c>
      <c r="U31" s="36" t="n">
        <v>2872</v>
      </c>
      <c r="V31" s="36" t="n">
        <v>2730</v>
      </c>
    </row>
    <row r="32" s="40" customFormat="true" ht="11.25" hidden="false" customHeight="false" outlineLevel="0" collapsed="false">
      <c r="A32" s="4" t="s">
        <v>37</v>
      </c>
      <c r="B32" s="17" t="s">
        <v>16</v>
      </c>
      <c r="C32" s="23" t="n">
        <v>7196</v>
      </c>
      <c r="D32" s="23" t="n">
        <v>8011</v>
      </c>
      <c r="E32" s="23" t="n">
        <v>7429</v>
      </c>
      <c r="F32" s="23" t="n">
        <v>8142</v>
      </c>
      <c r="G32" s="23" t="n">
        <v>9166</v>
      </c>
      <c r="H32" s="23" t="n">
        <v>7925</v>
      </c>
      <c r="I32" s="38" t="n">
        <v>7015</v>
      </c>
      <c r="J32" s="19" t="n">
        <v>8081</v>
      </c>
      <c r="K32" s="19" t="n">
        <v>8217</v>
      </c>
      <c r="L32" s="19" t="n">
        <v>8678</v>
      </c>
      <c r="M32" s="19" t="n">
        <v>7443</v>
      </c>
      <c r="N32" s="19" t="n">
        <v>8144</v>
      </c>
      <c r="O32" s="39" t="n">
        <v>10994</v>
      </c>
      <c r="P32" s="39" t="n">
        <v>7209</v>
      </c>
      <c r="Q32" s="39" t="n">
        <v>7764</v>
      </c>
      <c r="R32" s="39" t="n">
        <v>7503</v>
      </c>
      <c r="S32" s="39" t="n">
        <v>5639</v>
      </c>
      <c r="T32" s="19" t="n">
        <v>5007</v>
      </c>
      <c r="U32" s="19" t="n">
        <v>4885</v>
      </c>
      <c r="V32" s="19" t="n">
        <v>4788</v>
      </c>
    </row>
    <row r="33" s="40" customFormat="true" ht="11.25" hidden="false" customHeight="false" outlineLevel="0" collapsed="false">
      <c r="A33" s="22" t="s">
        <v>38</v>
      </c>
      <c r="B33" s="17" t="s">
        <v>10</v>
      </c>
      <c r="C33" s="30" t="n">
        <f aca="false">+C32+C28+C24</f>
        <v>24124</v>
      </c>
      <c r="D33" s="30" t="n">
        <f aca="false">+D32+D28+D24</f>
        <v>20143</v>
      </c>
      <c r="E33" s="30" t="n">
        <f aca="false">+E32+E28+E24</f>
        <v>18910</v>
      </c>
      <c r="F33" s="30" t="n">
        <f aca="false">+F32+F28+F24</f>
        <v>17170</v>
      </c>
      <c r="G33" s="30" t="n">
        <f aca="false">+G32+G28+G24</f>
        <v>17731</v>
      </c>
      <c r="H33" s="30" t="n">
        <f aca="false">+H32+H28+H24</f>
        <v>14877</v>
      </c>
      <c r="I33" s="41" t="n">
        <f aca="false">+I32+I28+I24</f>
        <v>12970</v>
      </c>
      <c r="J33" s="41" t="n">
        <f aca="false">+J32+J28+J24</f>
        <v>14843</v>
      </c>
      <c r="K33" s="41" t="n">
        <f aca="false">+K32+K28+K24</f>
        <v>15829</v>
      </c>
      <c r="L33" s="42" t="n">
        <v>13487</v>
      </c>
      <c r="M33" s="42" t="n">
        <v>12169</v>
      </c>
      <c r="N33" s="42" t="n">
        <v>12916</v>
      </c>
      <c r="O33" s="41" t="n">
        <v>15483</v>
      </c>
      <c r="P33" s="41" t="n">
        <v>11899</v>
      </c>
      <c r="Q33" s="41" t="n">
        <v>12150</v>
      </c>
      <c r="R33" s="41" t="n">
        <v>11857</v>
      </c>
      <c r="S33" s="41" t="n">
        <v>9132</v>
      </c>
      <c r="T33" s="42" t="n">
        <v>8400</v>
      </c>
      <c r="U33" s="42" t="n">
        <v>8066</v>
      </c>
      <c r="V33" s="42" t="n">
        <v>7972</v>
      </c>
    </row>
    <row r="34" s="40" customFormat="true" ht="11.25" hidden="false" customHeight="false" outlineLevel="0" collapsed="false">
      <c r="A34" s="43" t="s">
        <v>39</v>
      </c>
      <c r="B34" s="44" t="s">
        <v>40</v>
      </c>
      <c r="C34" s="23" t="n">
        <v>46743</v>
      </c>
      <c r="D34" s="23" t="n">
        <v>36262</v>
      </c>
      <c r="E34" s="23" t="n">
        <v>34004</v>
      </c>
      <c r="F34" s="23" t="n">
        <v>31331</v>
      </c>
      <c r="G34" s="23" t="n">
        <v>30950</v>
      </c>
      <c r="H34" s="23" t="n">
        <v>25378</v>
      </c>
      <c r="I34" s="38" t="n">
        <v>22583</v>
      </c>
      <c r="J34" s="19" t="n">
        <v>25086</v>
      </c>
      <c r="K34" s="19" t="n">
        <v>25424</v>
      </c>
      <c r="L34" s="19" t="n">
        <v>22328</v>
      </c>
      <c r="M34" s="19" t="n">
        <v>20793</v>
      </c>
      <c r="N34" s="19" t="n">
        <v>20966</v>
      </c>
      <c r="O34" s="39" t="n">
        <v>25079</v>
      </c>
      <c r="P34" s="39" t="n">
        <v>20954</v>
      </c>
      <c r="Q34" s="39" t="n">
        <v>20979</v>
      </c>
      <c r="R34" s="39" t="n">
        <v>18735</v>
      </c>
      <c r="S34" s="39" t="n">
        <v>16412</v>
      </c>
      <c r="T34" s="19" t="n">
        <v>14658</v>
      </c>
      <c r="U34" s="19" t="n">
        <v>13509</v>
      </c>
      <c r="V34" s="19" t="n">
        <v>13287</v>
      </c>
    </row>
    <row r="35" customFormat="false" ht="11.25" hidden="false" customHeight="false" outlineLevel="0" collapsed="false">
      <c r="A35" s="10" t="s">
        <v>41</v>
      </c>
      <c r="B35" s="10"/>
      <c r="C35" s="45"/>
      <c r="D35" s="45"/>
      <c r="E35" s="36"/>
      <c r="F35" s="19"/>
      <c r="G35" s="19"/>
      <c r="H35" s="19"/>
      <c r="I35" s="46"/>
      <c r="J35" s="47"/>
      <c r="K35" s="47"/>
      <c r="L35" s="48"/>
      <c r="M35" s="48"/>
      <c r="O35" s="49"/>
      <c r="P35" s="49"/>
      <c r="Q35" s="49"/>
      <c r="R35" s="49"/>
      <c r="S35" s="49"/>
      <c r="V35" s="50"/>
    </row>
    <row r="36" s="4" customFormat="true" ht="11.25" hidden="false" customHeight="false" outlineLevel="0" collapsed="false">
      <c r="A36" s="4" t="s">
        <v>5</v>
      </c>
      <c r="B36" s="17" t="s">
        <v>6</v>
      </c>
      <c r="C36" s="18" t="n">
        <v>4872</v>
      </c>
      <c r="D36" s="18" t="n">
        <v>5451</v>
      </c>
      <c r="E36" s="19" t="n">
        <v>5424</v>
      </c>
      <c r="F36" s="19" t="n">
        <v>5062</v>
      </c>
      <c r="G36" s="19" t="n">
        <v>7592</v>
      </c>
      <c r="H36" s="19" t="n">
        <v>6107</v>
      </c>
      <c r="I36" s="20" t="n">
        <v>5743</v>
      </c>
      <c r="J36" s="20" t="n">
        <v>5111</v>
      </c>
      <c r="K36" s="19" t="n">
        <v>7199</v>
      </c>
      <c r="L36" s="19" t="n">
        <v>7404</v>
      </c>
      <c r="M36" s="19" t="n">
        <v>3333</v>
      </c>
      <c r="N36" s="19" t="n">
        <v>7285</v>
      </c>
      <c r="O36" s="21" t="n">
        <v>8927</v>
      </c>
      <c r="P36" s="21" t="n">
        <v>4556</v>
      </c>
      <c r="Q36" s="21" t="n">
        <v>3114</v>
      </c>
      <c r="R36" s="21" t="n">
        <v>2348</v>
      </c>
      <c r="S36" s="21" t="n">
        <v>1673</v>
      </c>
      <c r="T36" s="20" t="n">
        <v>1755</v>
      </c>
      <c r="U36" s="20" t="n">
        <v>954</v>
      </c>
      <c r="V36" s="20" t="n">
        <v>1508</v>
      </c>
    </row>
    <row r="37" s="4" customFormat="true" ht="11.25" hidden="false" customHeight="false" outlineLevel="0" collapsed="false">
      <c r="A37" s="4" t="s">
        <v>7</v>
      </c>
      <c r="B37" s="17" t="s">
        <v>8</v>
      </c>
      <c r="C37" s="18" t="n">
        <v>142513</v>
      </c>
      <c r="D37" s="18" t="n">
        <v>130516</v>
      </c>
      <c r="E37" s="19" t="n">
        <v>110749</v>
      </c>
      <c r="F37" s="19" t="n">
        <v>113544</v>
      </c>
      <c r="G37" s="19" t="n">
        <v>113524</v>
      </c>
      <c r="H37" s="19" t="n">
        <v>88862</v>
      </c>
      <c r="I37" s="20" t="n">
        <v>101260</v>
      </c>
      <c r="J37" s="20" t="n">
        <v>99203</v>
      </c>
      <c r="K37" s="19" t="n">
        <v>125151</v>
      </c>
      <c r="L37" s="19" t="n">
        <v>109138</v>
      </c>
      <c r="M37" s="19" t="n">
        <v>102843</v>
      </c>
      <c r="N37" s="19" t="n">
        <v>112122</v>
      </c>
      <c r="O37" s="21" t="n">
        <v>110835</v>
      </c>
      <c r="P37" s="21" t="n">
        <v>105764</v>
      </c>
      <c r="Q37" s="21" t="n">
        <v>147147</v>
      </c>
      <c r="R37" s="21" t="n">
        <v>91180</v>
      </c>
      <c r="S37" s="21" t="n">
        <v>108899</v>
      </c>
      <c r="T37" s="20" t="n">
        <v>84384</v>
      </c>
      <c r="U37" s="20" t="n">
        <v>85476</v>
      </c>
      <c r="V37" s="20" t="n">
        <v>87402</v>
      </c>
    </row>
    <row r="38" s="4" customFormat="true" ht="11.25" hidden="false" customHeight="false" outlineLevel="0" collapsed="false">
      <c r="A38" s="22" t="s">
        <v>9</v>
      </c>
      <c r="B38" s="17" t="s">
        <v>10</v>
      </c>
      <c r="C38" s="30" t="n">
        <v>147385</v>
      </c>
      <c r="D38" s="30" t="n">
        <v>135967</v>
      </c>
      <c r="E38" s="30" t="n">
        <v>116173</v>
      </c>
      <c r="F38" s="30" t="n">
        <v>118606</v>
      </c>
      <c r="G38" s="30" t="n">
        <v>121116</v>
      </c>
      <c r="H38" s="30" t="n">
        <v>94969</v>
      </c>
      <c r="I38" s="51" t="n">
        <v>107003</v>
      </c>
      <c r="J38" s="19" t="n">
        <v>104314</v>
      </c>
      <c r="K38" s="20" t="n">
        <v>132350</v>
      </c>
      <c r="L38" s="20" t="n">
        <v>116542</v>
      </c>
      <c r="M38" s="20" t="n">
        <v>106176</v>
      </c>
      <c r="N38" s="20" t="n">
        <v>119407</v>
      </c>
      <c r="O38" s="21" t="n">
        <v>119762</v>
      </c>
      <c r="P38" s="21" t="n">
        <v>110320</v>
      </c>
      <c r="Q38" s="21" t="n">
        <v>150261</v>
      </c>
      <c r="R38" s="21" t="n">
        <v>93527</v>
      </c>
      <c r="S38" s="21" t="n">
        <v>110573</v>
      </c>
      <c r="T38" s="20" t="n">
        <v>86139</v>
      </c>
      <c r="U38" s="20" t="n">
        <v>86429</v>
      </c>
      <c r="V38" s="20" t="n">
        <v>88910</v>
      </c>
    </row>
    <row r="39" customFormat="false" ht="11.25" hidden="false" customHeight="false" outlineLevel="0" collapsed="false">
      <c r="A39" s="2" t="s">
        <v>11</v>
      </c>
      <c r="B39" s="25" t="s">
        <v>12</v>
      </c>
      <c r="C39" s="52" t="n">
        <v>12308</v>
      </c>
      <c r="D39" s="52" t="n">
        <v>11943</v>
      </c>
      <c r="E39" s="52" t="n">
        <v>8209</v>
      </c>
      <c r="F39" s="52" t="n">
        <v>5737</v>
      </c>
      <c r="G39" s="52" t="n">
        <v>9798</v>
      </c>
      <c r="H39" s="52" t="n">
        <v>6913</v>
      </c>
      <c r="I39" s="53" t="n">
        <v>2181</v>
      </c>
      <c r="J39" s="36" t="n">
        <v>4664</v>
      </c>
      <c r="K39" s="28" t="n">
        <v>6075</v>
      </c>
      <c r="L39" s="28" t="n">
        <v>4966</v>
      </c>
      <c r="M39" s="28" t="n">
        <v>3772</v>
      </c>
      <c r="N39" s="28" t="n">
        <v>3632</v>
      </c>
      <c r="O39" s="29" t="n">
        <v>2339</v>
      </c>
      <c r="P39" s="29" t="n">
        <v>2469</v>
      </c>
      <c r="Q39" s="29" t="n">
        <v>2153</v>
      </c>
      <c r="R39" s="29" t="n">
        <v>2038</v>
      </c>
      <c r="S39" s="29" t="n">
        <v>4211</v>
      </c>
      <c r="T39" s="28" t="n">
        <v>1629</v>
      </c>
      <c r="U39" s="28" t="n">
        <v>2306</v>
      </c>
      <c r="V39" s="28" t="n">
        <v>3203</v>
      </c>
    </row>
    <row r="40" customFormat="false" ht="11.25" hidden="false" customHeight="false" outlineLevel="0" collapsed="false">
      <c r="A40" s="2" t="s">
        <v>13</v>
      </c>
      <c r="B40" s="25" t="s">
        <v>12</v>
      </c>
      <c r="C40" s="52" t="n">
        <v>10233</v>
      </c>
      <c r="D40" s="52" t="n">
        <v>11520</v>
      </c>
      <c r="E40" s="52" t="n">
        <v>10512</v>
      </c>
      <c r="F40" s="52" t="n">
        <v>14878</v>
      </c>
      <c r="G40" s="52" t="n">
        <v>16991</v>
      </c>
      <c r="H40" s="52" t="n">
        <v>14875</v>
      </c>
      <c r="I40" s="53" t="n">
        <v>12983</v>
      </c>
      <c r="J40" s="36" t="n">
        <v>13100</v>
      </c>
      <c r="K40" s="28" t="n">
        <v>14725</v>
      </c>
      <c r="L40" s="28" t="n">
        <v>13819</v>
      </c>
      <c r="M40" s="28" t="n">
        <v>11493</v>
      </c>
      <c r="N40" s="28" t="n">
        <v>15128</v>
      </c>
      <c r="O40" s="29" t="n">
        <v>24219</v>
      </c>
      <c r="P40" s="29" t="n">
        <v>14084</v>
      </c>
      <c r="Q40" s="29" t="n">
        <v>12401</v>
      </c>
      <c r="R40" s="29" t="n">
        <v>15526</v>
      </c>
      <c r="S40" s="29" t="n">
        <v>14113</v>
      </c>
      <c r="T40" s="28" t="n">
        <v>12511</v>
      </c>
      <c r="U40" s="28" t="n">
        <v>19801</v>
      </c>
      <c r="V40" s="28" t="n">
        <v>10549</v>
      </c>
    </row>
    <row r="41" customFormat="false" ht="11.25" hidden="false" customHeight="false" outlineLevel="0" collapsed="false">
      <c r="A41" s="2" t="s">
        <v>14</v>
      </c>
      <c r="B41" s="25" t="s">
        <v>12</v>
      </c>
      <c r="C41" s="52" t="n">
        <v>30991</v>
      </c>
      <c r="D41" s="52" t="n">
        <v>34621</v>
      </c>
      <c r="E41" s="52" t="n">
        <v>22020</v>
      </c>
      <c r="F41" s="52" t="n">
        <v>12653</v>
      </c>
      <c r="G41" s="52" t="n">
        <v>15909</v>
      </c>
      <c r="H41" s="52" t="n">
        <v>9828</v>
      </c>
      <c r="I41" s="53" t="n">
        <v>14755</v>
      </c>
      <c r="J41" s="36" t="n">
        <v>7356</v>
      </c>
      <c r="K41" s="28" t="n">
        <v>10456</v>
      </c>
      <c r="L41" s="28" t="n">
        <v>12941</v>
      </c>
      <c r="M41" s="28" t="n">
        <v>10531</v>
      </c>
      <c r="N41" s="28" t="n">
        <v>11778</v>
      </c>
      <c r="O41" s="29" t="n">
        <v>7820</v>
      </c>
      <c r="P41" s="29" t="n">
        <v>11035</v>
      </c>
      <c r="Q41" s="29" t="n">
        <v>12186</v>
      </c>
      <c r="R41" s="29" t="n">
        <v>7572</v>
      </c>
      <c r="S41" s="29" t="n">
        <v>10435</v>
      </c>
      <c r="T41" s="28" t="n">
        <v>7690</v>
      </c>
      <c r="U41" s="28" t="n">
        <v>9473</v>
      </c>
      <c r="V41" s="28" t="n">
        <v>7147</v>
      </c>
    </row>
    <row r="42" s="4" customFormat="true" ht="11.25" hidden="false" customHeight="false" outlineLevel="0" collapsed="false">
      <c r="A42" s="4" t="s">
        <v>15</v>
      </c>
      <c r="B42" s="17" t="s">
        <v>16</v>
      </c>
      <c r="C42" s="30" t="n">
        <v>53532</v>
      </c>
      <c r="D42" s="30" t="n">
        <v>58084</v>
      </c>
      <c r="E42" s="30" t="n">
        <v>40741</v>
      </c>
      <c r="F42" s="30" t="n">
        <v>33268</v>
      </c>
      <c r="G42" s="30" t="n">
        <v>42698</v>
      </c>
      <c r="H42" s="30" t="n">
        <v>31616</v>
      </c>
      <c r="I42" s="51" t="n">
        <v>29919</v>
      </c>
      <c r="J42" s="19" t="n">
        <v>25120</v>
      </c>
      <c r="K42" s="20" t="n">
        <v>31256</v>
      </c>
      <c r="L42" s="20" t="n">
        <v>31726</v>
      </c>
      <c r="M42" s="20" t="n">
        <v>25796</v>
      </c>
      <c r="N42" s="20" t="n">
        <v>30538</v>
      </c>
      <c r="O42" s="21" t="n">
        <v>34378</v>
      </c>
      <c r="P42" s="21" t="n">
        <v>27588</v>
      </c>
      <c r="Q42" s="21" t="n">
        <v>26740</v>
      </c>
      <c r="R42" s="21" t="n">
        <v>25136</v>
      </c>
      <c r="S42" s="21" t="n">
        <v>28759</v>
      </c>
      <c r="T42" s="20" t="n">
        <v>21830</v>
      </c>
      <c r="U42" s="20" t="n">
        <v>31580</v>
      </c>
      <c r="V42" s="20" t="n">
        <v>20899</v>
      </c>
    </row>
    <row r="43" customFormat="false" ht="11.25" hidden="false" customHeight="false" outlineLevel="0" collapsed="false">
      <c r="A43" s="2" t="s">
        <v>17</v>
      </c>
      <c r="B43" s="25" t="s">
        <v>12</v>
      </c>
      <c r="C43" s="52" t="n">
        <v>68656</v>
      </c>
      <c r="D43" s="52" t="n">
        <v>70906</v>
      </c>
      <c r="E43" s="52" t="n">
        <v>60985</v>
      </c>
      <c r="F43" s="52" t="n">
        <v>61521</v>
      </c>
      <c r="G43" s="52" t="n">
        <v>61843</v>
      </c>
      <c r="H43" s="52" t="n">
        <v>52343</v>
      </c>
      <c r="I43" s="53" t="n">
        <v>26169</v>
      </c>
      <c r="J43" s="36" t="n">
        <v>24780</v>
      </c>
      <c r="K43" s="28" t="n">
        <v>31232</v>
      </c>
      <c r="L43" s="28" t="n">
        <v>29417</v>
      </c>
      <c r="M43" s="28" t="n">
        <v>38609</v>
      </c>
      <c r="N43" s="28" t="n">
        <v>43334</v>
      </c>
      <c r="O43" s="29" t="n">
        <v>35736</v>
      </c>
      <c r="P43" s="29" t="n">
        <v>42054</v>
      </c>
      <c r="Q43" s="29" t="n">
        <v>23424</v>
      </c>
      <c r="R43" s="29" t="n">
        <v>22157</v>
      </c>
      <c r="S43" s="29" t="n">
        <v>24688</v>
      </c>
      <c r="T43" s="28" t="n">
        <v>17446</v>
      </c>
      <c r="U43" s="28" t="n">
        <v>8345</v>
      </c>
      <c r="V43" s="28" t="n">
        <v>10390</v>
      </c>
    </row>
    <row r="44" customFormat="false" ht="11.25" hidden="false" customHeight="false" outlineLevel="0" collapsed="false">
      <c r="A44" s="2" t="s">
        <v>18</v>
      </c>
      <c r="B44" s="25" t="s">
        <v>12</v>
      </c>
      <c r="C44" s="52" t="n">
        <v>23821</v>
      </c>
      <c r="D44" s="52" t="n">
        <v>22153</v>
      </c>
      <c r="E44" s="52" t="n">
        <v>20718</v>
      </c>
      <c r="F44" s="52" t="n">
        <v>13860</v>
      </c>
      <c r="G44" s="52" t="n">
        <v>15517</v>
      </c>
      <c r="H44" s="52" t="n">
        <v>12759</v>
      </c>
      <c r="I44" s="53" t="n">
        <v>7993</v>
      </c>
      <c r="J44" s="36" t="n">
        <v>15584</v>
      </c>
      <c r="K44" s="28" t="n">
        <v>15164</v>
      </c>
      <c r="L44" s="28" t="n">
        <v>13801</v>
      </c>
      <c r="M44" s="28" t="n">
        <v>8275</v>
      </c>
      <c r="N44" s="28" t="n">
        <v>10623</v>
      </c>
      <c r="O44" s="29" t="n">
        <v>1360</v>
      </c>
      <c r="P44" s="29" t="n">
        <v>868</v>
      </c>
      <c r="Q44" s="29" t="n">
        <v>898</v>
      </c>
      <c r="R44" s="29" t="n">
        <v>1045</v>
      </c>
      <c r="S44" s="29" t="n">
        <v>2195</v>
      </c>
      <c r="T44" s="28" t="n">
        <v>1604</v>
      </c>
      <c r="U44" s="28" t="n">
        <v>1861</v>
      </c>
      <c r="V44" s="28" t="n">
        <v>1568</v>
      </c>
    </row>
    <row r="45" customFormat="false" ht="11.25" hidden="false" customHeight="false" outlineLevel="0" collapsed="false">
      <c r="A45" s="2" t="s">
        <v>19</v>
      </c>
      <c r="B45" s="25" t="s">
        <v>12</v>
      </c>
      <c r="C45" s="52" t="n">
        <v>36022</v>
      </c>
      <c r="D45" s="52" t="n">
        <v>23822</v>
      </c>
      <c r="E45" s="52" t="n">
        <v>30684</v>
      </c>
      <c r="F45" s="52" t="n">
        <v>18800</v>
      </c>
      <c r="G45" s="52" t="n">
        <v>31986</v>
      </c>
      <c r="H45" s="52" t="n">
        <v>22218</v>
      </c>
      <c r="I45" s="53" t="n">
        <v>21822</v>
      </c>
      <c r="J45" s="36" t="n">
        <v>26018</v>
      </c>
      <c r="K45" s="28" t="n">
        <v>14892</v>
      </c>
      <c r="L45" s="28" t="n">
        <v>13667</v>
      </c>
      <c r="M45" s="28" t="n">
        <v>8683</v>
      </c>
      <c r="N45" s="28" t="n">
        <v>7624</v>
      </c>
      <c r="O45" s="29" t="n">
        <v>6686</v>
      </c>
      <c r="P45" s="29" t="n">
        <v>6809</v>
      </c>
      <c r="Q45" s="29" t="n">
        <v>7818</v>
      </c>
      <c r="R45" s="29" t="n">
        <v>6797</v>
      </c>
      <c r="S45" s="29" t="n">
        <v>5250</v>
      </c>
      <c r="T45" s="28" t="n">
        <v>4212</v>
      </c>
      <c r="U45" s="28" t="n">
        <v>3506</v>
      </c>
      <c r="V45" s="28" t="n">
        <v>4093</v>
      </c>
    </row>
    <row r="46" s="4" customFormat="true" ht="11.25" hidden="false" customHeight="false" outlineLevel="0" collapsed="false">
      <c r="A46" s="4" t="s">
        <v>20</v>
      </c>
      <c r="B46" s="17" t="s">
        <v>16</v>
      </c>
      <c r="C46" s="30" t="n">
        <v>128499</v>
      </c>
      <c r="D46" s="30" t="n">
        <v>116881</v>
      </c>
      <c r="E46" s="30" t="n">
        <v>112387</v>
      </c>
      <c r="F46" s="30" t="n">
        <v>94181</v>
      </c>
      <c r="G46" s="30" t="n">
        <v>109346</v>
      </c>
      <c r="H46" s="30" t="n">
        <v>87320</v>
      </c>
      <c r="I46" s="51" t="n">
        <v>55984</v>
      </c>
      <c r="J46" s="19" t="n">
        <v>66382</v>
      </c>
      <c r="K46" s="20" t="n">
        <v>61288</v>
      </c>
      <c r="L46" s="20" t="n">
        <v>56885</v>
      </c>
      <c r="M46" s="20" t="n">
        <v>55567</v>
      </c>
      <c r="N46" s="20" t="n">
        <v>61581</v>
      </c>
      <c r="O46" s="21" t="n">
        <v>43782</v>
      </c>
      <c r="P46" s="21" t="n">
        <v>49731</v>
      </c>
      <c r="Q46" s="21" t="n">
        <v>32140</v>
      </c>
      <c r="R46" s="21" t="n">
        <v>30000</v>
      </c>
      <c r="S46" s="21" t="n">
        <v>32132</v>
      </c>
      <c r="T46" s="20" t="n">
        <v>23262</v>
      </c>
      <c r="U46" s="20" t="n">
        <v>13712</v>
      </c>
      <c r="V46" s="20" t="n">
        <v>16052</v>
      </c>
    </row>
    <row r="47" customFormat="false" ht="11.25" hidden="false" customHeight="false" outlineLevel="0" collapsed="false">
      <c r="A47" s="2" t="s">
        <v>21</v>
      </c>
      <c r="B47" s="25" t="s">
        <v>12</v>
      </c>
      <c r="C47" s="52" t="n">
        <v>29455</v>
      </c>
      <c r="D47" s="52" t="n">
        <v>26896</v>
      </c>
      <c r="E47" s="52" t="n">
        <v>20046</v>
      </c>
      <c r="F47" s="52" t="n">
        <v>14620</v>
      </c>
      <c r="G47" s="52" t="n">
        <v>19526</v>
      </c>
      <c r="H47" s="52" t="n">
        <v>16087</v>
      </c>
      <c r="I47" s="53" t="n">
        <v>14614</v>
      </c>
      <c r="J47" s="36" t="n">
        <v>4960</v>
      </c>
      <c r="K47" s="28" t="n">
        <v>5921</v>
      </c>
      <c r="L47" s="28" t="n">
        <v>3967</v>
      </c>
      <c r="M47" s="28" t="n">
        <v>3437</v>
      </c>
      <c r="N47" s="28" t="n">
        <v>3036</v>
      </c>
      <c r="O47" s="29" t="n">
        <v>2045</v>
      </c>
      <c r="P47" s="29" t="n">
        <v>3111</v>
      </c>
      <c r="Q47" s="29" t="n">
        <v>3857</v>
      </c>
      <c r="R47" s="29" t="n">
        <v>3782</v>
      </c>
      <c r="S47" s="29" t="n">
        <v>3004</v>
      </c>
      <c r="T47" s="28" t="n">
        <v>1672</v>
      </c>
      <c r="U47" s="28" t="n">
        <v>1863</v>
      </c>
      <c r="V47" s="28" t="n">
        <v>1604</v>
      </c>
    </row>
    <row r="48" customFormat="false" ht="11.25" hidden="false" customHeight="false" outlineLevel="0" collapsed="false">
      <c r="A48" s="2" t="s">
        <v>22</v>
      </c>
      <c r="B48" s="25" t="s">
        <v>12</v>
      </c>
      <c r="C48" s="52" t="n">
        <v>51840</v>
      </c>
      <c r="D48" s="52" t="n">
        <v>40800</v>
      </c>
      <c r="E48" s="52" t="n">
        <v>35697</v>
      </c>
      <c r="F48" s="52" t="n">
        <v>16498</v>
      </c>
      <c r="G48" s="52" t="n">
        <v>17665</v>
      </c>
      <c r="H48" s="52" t="n">
        <v>16199</v>
      </c>
      <c r="I48" s="53" t="n">
        <v>16993</v>
      </c>
      <c r="J48" s="36" t="n">
        <v>10653</v>
      </c>
      <c r="K48" s="28" t="n">
        <v>17222</v>
      </c>
      <c r="L48" s="28" t="n">
        <v>15930</v>
      </c>
      <c r="M48" s="28" t="n">
        <v>10606</v>
      </c>
      <c r="N48" s="28" t="n">
        <v>13022</v>
      </c>
      <c r="O48" s="29" t="n">
        <v>14707</v>
      </c>
      <c r="P48" s="29" t="n">
        <v>13810</v>
      </c>
      <c r="Q48" s="29" t="n">
        <v>13720</v>
      </c>
      <c r="R48" s="29" t="n">
        <v>12729</v>
      </c>
      <c r="S48" s="29" t="n">
        <v>12570</v>
      </c>
      <c r="T48" s="28" t="n">
        <v>11095</v>
      </c>
      <c r="U48" s="28" t="n">
        <v>16030</v>
      </c>
      <c r="V48" s="28" t="n">
        <v>17259</v>
      </c>
    </row>
    <row r="49" customFormat="false" ht="11.25" hidden="false" customHeight="false" outlineLevel="0" collapsed="false">
      <c r="A49" s="2" t="s">
        <v>23</v>
      </c>
      <c r="B49" s="25" t="s">
        <v>12</v>
      </c>
      <c r="C49" s="52" t="n">
        <v>12923</v>
      </c>
      <c r="D49" s="52" t="n">
        <v>16401</v>
      </c>
      <c r="E49" s="52" t="n">
        <v>13299</v>
      </c>
      <c r="F49" s="52" t="n">
        <v>9596</v>
      </c>
      <c r="G49" s="52" t="n">
        <v>10621</v>
      </c>
      <c r="H49" s="52" t="n">
        <v>9992</v>
      </c>
      <c r="I49" s="53" t="n">
        <v>9581</v>
      </c>
      <c r="J49" s="36" t="n">
        <v>5658</v>
      </c>
      <c r="K49" s="28" t="n">
        <v>6506</v>
      </c>
      <c r="L49" s="28" t="n">
        <v>4795</v>
      </c>
      <c r="M49" s="28" t="n">
        <v>6514</v>
      </c>
      <c r="N49" s="28" t="n">
        <v>6014</v>
      </c>
      <c r="O49" s="29" t="n">
        <v>3825</v>
      </c>
      <c r="P49" s="29" t="n">
        <v>4845</v>
      </c>
      <c r="Q49" s="29" t="n">
        <v>5152</v>
      </c>
      <c r="R49" s="29" t="n">
        <v>4305</v>
      </c>
      <c r="S49" s="29" t="n">
        <v>4376</v>
      </c>
      <c r="T49" s="28" t="n">
        <v>1667</v>
      </c>
      <c r="U49" s="28" t="n">
        <v>1052</v>
      </c>
      <c r="V49" s="28" t="n">
        <v>1634</v>
      </c>
    </row>
    <row r="50" s="4" customFormat="true" ht="11.25" hidden="false" customHeight="false" outlineLevel="0" collapsed="false">
      <c r="A50" s="4" t="s">
        <v>24</v>
      </c>
      <c r="B50" s="17" t="s">
        <v>16</v>
      </c>
      <c r="C50" s="30" t="n">
        <v>94218</v>
      </c>
      <c r="D50" s="30" t="n">
        <v>84097</v>
      </c>
      <c r="E50" s="30" t="n">
        <v>69042</v>
      </c>
      <c r="F50" s="30" t="n">
        <v>40714</v>
      </c>
      <c r="G50" s="30" t="n">
        <v>47812</v>
      </c>
      <c r="H50" s="30" t="n">
        <v>42278</v>
      </c>
      <c r="I50" s="51" t="n">
        <v>41188</v>
      </c>
      <c r="J50" s="19" t="n">
        <v>21271</v>
      </c>
      <c r="K50" s="20" t="n">
        <v>29649</v>
      </c>
      <c r="L50" s="20" t="n">
        <v>24692</v>
      </c>
      <c r="M50" s="20" t="n">
        <v>20557</v>
      </c>
      <c r="N50" s="20" t="n">
        <v>22072</v>
      </c>
      <c r="O50" s="21" t="n">
        <v>20577</v>
      </c>
      <c r="P50" s="21" t="n">
        <v>21766</v>
      </c>
      <c r="Q50" s="21" t="n">
        <v>22728</v>
      </c>
      <c r="R50" s="21" t="n">
        <v>20815</v>
      </c>
      <c r="S50" s="21" t="n">
        <v>19950</v>
      </c>
      <c r="T50" s="20" t="n">
        <v>14433</v>
      </c>
      <c r="U50" s="20" t="n">
        <v>18946</v>
      </c>
      <c r="V50" s="20" t="n">
        <v>20496</v>
      </c>
    </row>
    <row r="51" s="4" customFormat="true" ht="11.25" hidden="false" customHeight="false" outlineLevel="0" collapsed="false">
      <c r="A51" s="22" t="s">
        <v>25</v>
      </c>
      <c r="B51" s="17" t="s">
        <v>10</v>
      </c>
      <c r="C51" s="30" t="n">
        <f aca="false">+C50+C46+C42</f>
        <v>276249</v>
      </c>
      <c r="D51" s="30" t="n">
        <f aca="false">+D50+D46+D42</f>
        <v>259062</v>
      </c>
      <c r="E51" s="30" t="n">
        <f aca="false">+E50+E46+E42</f>
        <v>222170</v>
      </c>
      <c r="F51" s="30" t="n">
        <f aca="false">+F50+F46+F42</f>
        <v>168163</v>
      </c>
      <c r="G51" s="30" t="n">
        <f aca="false">+G50+G46+G42</f>
        <v>199856</v>
      </c>
      <c r="H51" s="30" t="n">
        <f aca="false">+H50+H46+H42</f>
        <v>161214</v>
      </c>
      <c r="I51" s="54" t="n">
        <f aca="false">+I50+I46+I42</f>
        <v>127091</v>
      </c>
      <c r="J51" s="41" t="n">
        <f aca="false">+J50+J46+J42</f>
        <v>112773</v>
      </c>
      <c r="K51" s="31" t="n">
        <f aca="false">+K50+K46+K42</f>
        <v>122193</v>
      </c>
      <c r="L51" s="32" t="n">
        <v>113303</v>
      </c>
      <c r="M51" s="32" t="n">
        <v>101920</v>
      </c>
      <c r="N51" s="32" t="n">
        <v>114191</v>
      </c>
      <c r="O51" s="31" t="n">
        <v>98736</v>
      </c>
      <c r="P51" s="21" t="n">
        <v>99085</v>
      </c>
      <c r="Q51" s="33" t="n">
        <v>81608</v>
      </c>
      <c r="R51" s="33" t="n">
        <v>75951</v>
      </c>
      <c r="S51" s="33" t="n">
        <v>80841</v>
      </c>
      <c r="T51" s="34" t="n">
        <v>59525</v>
      </c>
      <c r="U51" s="34" t="n">
        <v>64237</v>
      </c>
      <c r="V51" s="34" t="n">
        <v>57447</v>
      </c>
    </row>
    <row r="52" customFormat="false" ht="11.25" hidden="false" customHeight="false" outlineLevel="0" collapsed="false">
      <c r="A52" s="2" t="s">
        <v>26</v>
      </c>
      <c r="B52" s="25" t="s">
        <v>12</v>
      </c>
      <c r="C52" s="52" t="n">
        <v>52956</v>
      </c>
      <c r="D52" s="52" t="n">
        <v>46015</v>
      </c>
      <c r="E52" s="52" t="n">
        <v>35015</v>
      </c>
      <c r="F52" s="52" t="n">
        <v>33886</v>
      </c>
      <c r="G52" s="52" t="n">
        <v>34816</v>
      </c>
      <c r="H52" s="52" t="n">
        <v>39609</v>
      </c>
      <c r="I52" s="53" t="n">
        <v>25071</v>
      </c>
      <c r="J52" s="36" t="n">
        <v>34736</v>
      </c>
      <c r="K52" s="28" t="n">
        <v>38730</v>
      </c>
      <c r="L52" s="28" t="n">
        <v>23655</v>
      </c>
      <c r="M52" s="28" t="n">
        <v>15032</v>
      </c>
      <c r="N52" s="28" t="n">
        <v>24481</v>
      </c>
      <c r="O52" s="29" t="n">
        <v>16871</v>
      </c>
      <c r="P52" s="29" t="n">
        <v>16599</v>
      </c>
      <c r="Q52" s="29" t="n">
        <v>17373</v>
      </c>
      <c r="R52" s="29" t="n">
        <v>18571</v>
      </c>
      <c r="S52" s="29" t="n">
        <v>11120</v>
      </c>
      <c r="T52" s="28" t="n">
        <v>7561</v>
      </c>
      <c r="U52" s="28" t="n">
        <v>5224</v>
      </c>
      <c r="V52" s="28" t="n">
        <v>7442</v>
      </c>
    </row>
    <row r="53" customFormat="false" ht="11.25" hidden="false" customHeight="false" outlineLevel="0" collapsed="false">
      <c r="A53" s="2" t="s">
        <v>27</v>
      </c>
      <c r="B53" s="25" t="s">
        <v>12</v>
      </c>
      <c r="C53" s="52" t="n">
        <v>16465</v>
      </c>
      <c r="D53" s="52" t="n">
        <v>15193</v>
      </c>
      <c r="E53" s="52" t="n">
        <v>15301</v>
      </c>
      <c r="F53" s="52" t="n">
        <v>5580</v>
      </c>
      <c r="G53" s="52" t="n">
        <v>4572</v>
      </c>
      <c r="H53" s="52" t="n">
        <v>4348</v>
      </c>
      <c r="I53" s="53" t="n">
        <v>3767</v>
      </c>
      <c r="J53" s="36" t="n">
        <v>4050</v>
      </c>
      <c r="K53" s="28" t="n">
        <v>3731</v>
      </c>
      <c r="L53" s="28" t="n">
        <v>3954</v>
      </c>
      <c r="M53" s="28" t="n">
        <v>3271</v>
      </c>
      <c r="N53" s="28" t="n">
        <v>3921</v>
      </c>
      <c r="O53" s="29" t="n">
        <v>2832</v>
      </c>
      <c r="P53" s="29" t="n">
        <v>1480</v>
      </c>
      <c r="Q53" s="29" t="n">
        <v>1779</v>
      </c>
      <c r="R53" s="29" t="n">
        <v>1754</v>
      </c>
      <c r="S53" s="29" t="n">
        <v>1649</v>
      </c>
      <c r="T53" s="28" t="n">
        <v>2095</v>
      </c>
      <c r="U53" s="28" t="n">
        <v>1306</v>
      </c>
      <c r="V53" s="28" t="n">
        <v>1742</v>
      </c>
    </row>
    <row r="54" customFormat="false" ht="11.25" hidden="false" customHeight="false" outlineLevel="0" collapsed="false">
      <c r="A54" s="2" t="s">
        <v>28</v>
      </c>
      <c r="B54" s="25" t="s">
        <v>12</v>
      </c>
      <c r="C54" s="52" t="n">
        <v>26498</v>
      </c>
      <c r="D54" s="52" t="n">
        <v>37574</v>
      </c>
      <c r="E54" s="52" t="n">
        <v>37233</v>
      </c>
      <c r="F54" s="52" t="n">
        <v>21763</v>
      </c>
      <c r="G54" s="52" t="n">
        <v>22389</v>
      </c>
      <c r="H54" s="52" t="n">
        <v>11312</v>
      </c>
      <c r="I54" s="53" t="n">
        <v>11308</v>
      </c>
      <c r="J54" s="36" t="n">
        <v>6822</v>
      </c>
      <c r="K54" s="28" t="n">
        <v>7934</v>
      </c>
      <c r="L54" s="28" t="n">
        <v>6533</v>
      </c>
      <c r="M54" s="28" t="n">
        <v>5773</v>
      </c>
      <c r="N54" s="28" t="n">
        <v>8476</v>
      </c>
      <c r="O54" s="29" t="n">
        <v>9802</v>
      </c>
      <c r="P54" s="29" t="n">
        <v>12231</v>
      </c>
      <c r="Q54" s="29" t="n">
        <v>4577</v>
      </c>
      <c r="R54" s="29" t="n">
        <v>4708</v>
      </c>
      <c r="S54" s="29" t="n">
        <v>8495</v>
      </c>
      <c r="T54" s="28" t="n">
        <v>3960</v>
      </c>
      <c r="U54" s="28" t="n">
        <v>5865</v>
      </c>
      <c r="V54" s="28" t="n">
        <v>5328</v>
      </c>
    </row>
    <row r="55" s="4" customFormat="true" ht="11.25" hidden="false" customHeight="false" outlineLevel="0" collapsed="false">
      <c r="A55" s="4" t="s">
        <v>29</v>
      </c>
      <c r="B55" s="17" t="s">
        <v>16</v>
      </c>
      <c r="C55" s="30" t="n">
        <v>95919</v>
      </c>
      <c r="D55" s="30" t="n">
        <v>98782</v>
      </c>
      <c r="E55" s="30" t="n">
        <v>87549</v>
      </c>
      <c r="F55" s="30" t="n">
        <v>61229</v>
      </c>
      <c r="G55" s="30" t="n">
        <v>61777</v>
      </c>
      <c r="H55" s="30" t="n">
        <v>55269</v>
      </c>
      <c r="I55" s="55" t="n">
        <v>40146</v>
      </c>
      <c r="J55" s="19" t="n">
        <v>45608</v>
      </c>
      <c r="K55" s="20" t="n">
        <v>50395</v>
      </c>
      <c r="L55" s="20" t="n">
        <v>34142</v>
      </c>
      <c r="M55" s="20" t="n">
        <v>24076</v>
      </c>
      <c r="N55" s="20" t="n">
        <v>36878</v>
      </c>
      <c r="O55" s="21" t="n">
        <v>29505</v>
      </c>
      <c r="P55" s="21" t="n">
        <v>30310</v>
      </c>
      <c r="Q55" s="21" t="n">
        <v>23728</v>
      </c>
      <c r="R55" s="21" t="n">
        <v>25032</v>
      </c>
      <c r="S55" s="21" t="n">
        <v>21264</v>
      </c>
      <c r="T55" s="20" t="n">
        <v>13616</v>
      </c>
      <c r="U55" s="20" t="n">
        <v>12395</v>
      </c>
      <c r="V55" s="20" t="n">
        <v>14512</v>
      </c>
    </row>
    <row r="56" customFormat="false" ht="11.25" hidden="false" customHeight="false" outlineLevel="0" collapsed="false">
      <c r="A56" s="2" t="s">
        <v>30</v>
      </c>
      <c r="B56" s="25" t="s">
        <v>12</v>
      </c>
      <c r="C56" s="52" t="n">
        <v>72716</v>
      </c>
      <c r="D56" s="52" t="n">
        <v>80372</v>
      </c>
      <c r="E56" s="52" t="n">
        <v>50967</v>
      </c>
      <c r="F56" s="52" t="n">
        <v>49140</v>
      </c>
      <c r="G56" s="52" t="n">
        <v>65414</v>
      </c>
      <c r="H56" s="52" t="n">
        <v>58376</v>
      </c>
      <c r="I56" s="53" t="n">
        <v>44899</v>
      </c>
      <c r="J56" s="36" t="n">
        <v>49266</v>
      </c>
      <c r="K56" s="28" t="n">
        <v>54202</v>
      </c>
      <c r="L56" s="28" t="n">
        <v>51446</v>
      </c>
      <c r="M56" s="28" t="n">
        <v>53469</v>
      </c>
      <c r="N56" s="28" t="n">
        <v>54328</v>
      </c>
      <c r="O56" s="29" t="n">
        <v>52108</v>
      </c>
      <c r="P56" s="29" t="n">
        <v>33825</v>
      </c>
      <c r="Q56" s="29" t="n">
        <v>43105</v>
      </c>
      <c r="R56" s="29" t="n">
        <v>31974</v>
      </c>
      <c r="S56" s="29" t="n">
        <v>9080</v>
      </c>
      <c r="T56" s="28" t="n">
        <v>11783</v>
      </c>
      <c r="U56" s="28" t="n">
        <v>10143</v>
      </c>
      <c r="V56" s="28" t="n">
        <v>11432</v>
      </c>
    </row>
    <row r="57" customFormat="false" ht="11.25" hidden="false" customHeight="false" outlineLevel="0" collapsed="false">
      <c r="A57" s="2" t="s">
        <v>31</v>
      </c>
      <c r="B57" s="25" t="s">
        <v>12</v>
      </c>
      <c r="C57" s="52" t="n">
        <v>23001</v>
      </c>
      <c r="D57" s="52" t="n">
        <v>29927</v>
      </c>
      <c r="E57" s="52" t="n">
        <v>18840</v>
      </c>
      <c r="F57" s="52" t="n">
        <v>12001</v>
      </c>
      <c r="G57" s="52" t="n">
        <v>13900</v>
      </c>
      <c r="H57" s="52" t="n">
        <v>9921</v>
      </c>
      <c r="I57" s="53" t="n">
        <v>9346</v>
      </c>
      <c r="J57" s="36" t="n">
        <v>6361</v>
      </c>
      <c r="K57" s="28" t="n">
        <v>8847</v>
      </c>
      <c r="L57" s="28" t="n">
        <v>6527</v>
      </c>
      <c r="M57" s="28" t="n">
        <v>5386</v>
      </c>
      <c r="N57" s="28" t="n">
        <v>4396</v>
      </c>
      <c r="O57" s="29" t="n">
        <v>4352</v>
      </c>
      <c r="P57" s="29" t="n">
        <v>4667</v>
      </c>
      <c r="Q57" s="29" t="n">
        <v>5092</v>
      </c>
      <c r="R57" s="29" t="n">
        <v>6048</v>
      </c>
      <c r="S57" s="29" t="n">
        <v>5298</v>
      </c>
      <c r="T57" s="28" t="n">
        <v>3043</v>
      </c>
      <c r="U57" s="28" t="n">
        <v>1488</v>
      </c>
      <c r="V57" s="28" t="n">
        <v>1608</v>
      </c>
    </row>
    <row r="58" customFormat="false" ht="11.25" hidden="false" customHeight="false" outlineLevel="0" collapsed="false">
      <c r="A58" s="2" t="s">
        <v>32</v>
      </c>
      <c r="B58" s="25" t="s">
        <v>12</v>
      </c>
      <c r="C58" s="52" t="n">
        <v>77866</v>
      </c>
      <c r="D58" s="52" t="n">
        <v>77531</v>
      </c>
      <c r="E58" s="52" t="n">
        <v>82534</v>
      </c>
      <c r="F58" s="52" t="n">
        <v>42431</v>
      </c>
      <c r="G58" s="52" t="n">
        <v>68295</v>
      </c>
      <c r="H58" s="52" t="n">
        <v>55492</v>
      </c>
      <c r="I58" s="53" t="n">
        <v>42930</v>
      </c>
      <c r="J58" s="36" t="n">
        <v>40126</v>
      </c>
      <c r="K58" s="28" t="n">
        <v>96988</v>
      </c>
      <c r="L58" s="28" t="n">
        <v>43300</v>
      </c>
      <c r="M58" s="28" t="n">
        <v>35968</v>
      </c>
      <c r="N58" s="28" t="n">
        <v>41681</v>
      </c>
      <c r="O58" s="29" t="n">
        <v>30501</v>
      </c>
      <c r="P58" s="29" t="n">
        <v>25543</v>
      </c>
      <c r="Q58" s="29" t="n">
        <v>31625</v>
      </c>
      <c r="R58" s="29" t="n">
        <v>19814</v>
      </c>
      <c r="S58" s="29" t="n">
        <v>42213</v>
      </c>
      <c r="T58" s="28" t="n">
        <v>42024</v>
      </c>
      <c r="U58" s="28" t="n">
        <v>39164</v>
      </c>
      <c r="V58" s="28" t="n">
        <v>46069</v>
      </c>
    </row>
    <row r="59" s="4" customFormat="true" ht="11.25" hidden="false" customHeight="false" outlineLevel="0" collapsed="false">
      <c r="A59" s="4" t="s">
        <v>33</v>
      </c>
      <c r="B59" s="17" t="s">
        <v>16</v>
      </c>
      <c r="C59" s="30" t="n">
        <v>173583</v>
      </c>
      <c r="D59" s="30" t="n">
        <v>187830</v>
      </c>
      <c r="E59" s="30" t="n">
        <v>152341</v>
      </c>
      <c r="F59" s="30" t="n">
        <v>103572</v>
      </c>
      <c r="G59" s="30" t="n">
        <v>147609</v>
      </c>
      <c r="H59" s="30" t="n">
        <v>123789</v>
      </c>
      <c r="I59" s="51" t="n">
        <v>97175</v>
      </c>
      <c r="J59" s="19" t="n">
        <v>95753</v>
      </c>
      <c r="K59" s="20" t="n">
        <v>160037</v>
      </c>
      <c r="L59" s="20" t="n">
        <v>101273</v>
      </c>
      <c r="M59" s="20" t="n">
        <v>94823</v>
      </c>
      <c r="N59" s="20" t="n">
        <v>100405</v>
      </c>
      <c r="O59" s="21" t="n">
        <v>86961</v>
      </c>
      <c r="P59" s="21" t="n">
        <v>64034</v>
      </c>
      <c r="Q59" s="21" t="n">
        <v>79822</v>
      </c>
      <c r="R59" s="21" t="n">
        <v>57836</v>
      </c>
      <c r="S59" s="21" t="n">
        <v>56591</v>
      </c>
      <c r="T59" s="20" t="n">
        <v>56851</v>
      </c>
      <c r="U59" s="20" t="n">
        <v>50794</v>
      </c>
      <c r="V59" s="20" t="n">
        <v>59108</v>
      </c>
    </row>
    <row r="60" customFormat="false" ht="11.25" hidden="false" customHeight="false" outlineLevel="0" collapsed="false">
      <c r="A60" s="2" t="s">
        <v>34</v>
      </c>
      <c r="B60" s="25" t="s">
        <v>12</v>
      </c>
      <c r="C60" s="52" t="n">
        <v>79002</v>
      </c>
      <c r="D60" s="52" t="n">
        <v>98500</v>
      </c>
      <c r="E60" s="52" t="n">
        <v>80403</v>
      </c>
      <c r="F60" s="52" t="n">
        <v>54850</v>
      </c>
      <c r="G60" s="52" t="n">
        <v>106600</v>
      </c>
      <c r="H60" s="52" t="n">
        <v>104627</v>
      </c>
      <c r="I60" s="53" t="n">
        <v>79609</v>
      </c>
      <c r="J60" s="36" t="n">
        <v>63883</v>
      </c>
      <c r="K60" s="28" t="n">
        <v>96298</v>
      </c>
      <c r="L60" s="28" t="n">
        <v>89358</v>
      </c>
      <c r="M60" s="28" t="n">
        <v>44498</v>
      </c>
      <c r="N60" s="28" t="n">
        <v>87825</v>
      </c>
      <c r="O60" s="29" t="n">
        <v>142478</v>
      </c>
      <c r="P60" s="29" t="n">
        <v>64292</v>
      </c>
      <c r="Q60" s="29" t="n">
        <v>81565</v>
      </c>
      <c r="R60" s="29" t="n">
        <v>51895</v>
      </c>
      <c r="S60" s="29" t="n">
        <v>64232</v>
      </c>
      <c r="T60" s="28" t="n">
        <v>48671</v>
      </c>
      <c r="U60" s="28" t="n">
        <v>42867</v>
      </c>
      <c r="V60" s="28" t="n">
        <v>54450</v>
      </c>
    </row>
    <row r="61" customFormat="false" ht="11.25" hidden="false" customHeight="false" outlineLevel="0" collapsed="false">
      <c r="A61" s="2" t="s">
        <v>35</v>
      </c>
      <c r="B61" s="25" t="s">
        <v>12</v>
      </c>
      <c r="C61" s="52" t="n">
        <v>10973</v>
      </c>
      <c r="D61" s="52" t="n">
        <v>22686</v>
      </c>
      <c r="E61" s="52" t="n">
        <v>8596</v>
      </c>
      <c r="F61" s="52" t="n">
        <v>6762</v>
      </c>
      <c r="G61" s="52" t="n">
        <v>8469</v>
      </c>
      <c r="H61" s="52" t="n">
        <v>9528</v>
      </c>
      <c r="I61" s="53" t="n">
        <v>9050</v>
      </c>
      <c r="J61" s="36" t="n">
        <v>8684</v>
      </c>
      <c r="K61" s="28" t="n">
        <v>9049</v>
      </c>
      <c r="L61" s="28" t="n">
        <v>9705</v>
      </c>
      <c r="M61" s="28" t="n">
        <v>9163</v>
      </c>
      <c r="N61" s="28" t="n">
        <v>15402</v>
      </c>
      <c r="O61" s="29" t="n">
        <v>8625</v>
      </c>
      <c r="P61" s="29" t="n">
        <v>9836</v>
      </c>
      <c r="Q61" s="29" t="n">
        <v>11074</v>
      </c>
      <c r="R61" s="29" t="n">
        <v>6623</v>
      </c>
      <c r="S61" s="29" t="n">
        <v>4329</v>
      </c>
      <c r="T61" s="28" t="n">
        <v>11956</v>
      </c>
      <c r="U61" s="28" t="n">
        <v>8798</v>
      </c>
      <c r="V61" s="28" t="n">
        <v>10046</v>
      </c>
    </row>
    <row r="62" customFormat="false" ht="11.25" hidden="false" customHeight="false" outlineLevel="0" collapsed="false">
      <c r="A62" s="2" t="s">
        <v>36</v>
      </c>
      <c r="B62" s="25" t="s">
        <v>12</v>
      </c>
      <c r="C62" s="52" t="n">
        <v>80400</v>
      </c>
      <c r="D62" s="52" t="n">
        <v>105532</v>
      </c>
      <c r="E62" s="52" t="n">
        <v>85012</v>
      </c>
      <c r="F62" s="52" t="n">
        <v>69164</v>
      </c>
      <c r="G62" s="52" t="n">
        <v>138259</v>
      </c>
      <c r="H62" s="52" t="n">
        <v>107325</v>
      </c>
      <c r="I62" s="53" t="n">
        <v>104369</v>
      </c>
      <c r="J62" s="36" t="n">
        <v>132120</v>
      </c>
      <c r="K62" s="28" t="n">
        <v>113613</v>
      </c>
      <c r="L62" s="28" t="n">
        <v>96292</v>
      </c>
      <c r="M62" s="28" t="n">
        <v>107750</v>
      </c>
      <c r="N62" s="28" t="n">
        <v>126015</v>
      </c>
      <c r="O62" s="29" t="n">
        <v>61647</v>
      </c>
      <c r="P62" s="29" t="n">
        <v>109482</v>
      </c>
      <c r="Q62" s="29" t="n">
        <v>139372</v>
      </c>
      <c r="R62" s="29" t="n">
        <v>141144</v>
      </c>
      <c r="S62" s="29" t="n">
        <v>91606</v>
      </c>
      <c r="T62" s="28" t="n">
        <v>64294</v>
      </c>
      <c r="U62" s="28" t="n">
        <v>62054</v>
      </c>
      <c r="V62" s="28" t="n">
        <v>59070</v>
      </c>
    </row>
    <row r="63" s="4" customFormat="true" ht="11.25" hidden="false" customHeight="false" outlineLevel="0" collapsed="false">
      <c r="A63" s="4" t="s">
        <v>37</v>
      </c>
      <c r="B63" s="17" t="s">
        <v>16</v>
      </c>
      <c r="C63" s="30" t="n">
        <v>170375</v>
      </c>
      <c r="D63" s="30" t="n">
        <v>226718</v>
      </c>
      <c r="E63" s="30" t="n">
        <v>174011</v>
      </c>
      <c r="F63" s="30" t="n">
        <v>130776</v>
      </c>
      <c r="G63" s="30" t="n">
        <v>253328</v>
      </c>
      <c r="H63" s="30" t="n">
        <v>221480</v>
      </c>
      <c r="I63" s="51" t="n">
        <v>193028</v>
      </c>
      <c r="J63" s="19" t="n">
        <v>204687</v>
      </c>
      <c r="K63" s="20" t="n">
        <v>218960</v>
      </c>
      <c r="L63" s="20" t="n">
        <v>195355</v>
      </c>
      <c r="M63" s="20" t="n">
        <v>161411</v>
      </c>
      <c r="N63" s="20" t="n">
        <v>229242</v>
      </c>
      <c r="O63" s="21" t="n">
        <v>212750</v>
      </c>
      <c r="P63" s="21" t="n">
        <v>183610</v>
      </c>
      <c r="Q63" s="21" t="n">
        <v>232011</v>
      </c>
      <c r="R63" s="21" t="n">
        <v>199662</v>
      </c>
      <c r="S63" s="21" t="n">
        <v>160167</v>
      </c>
      <c r="T63" s="20" t="n">
        <v>124920</v>
      </c>
      <c r="U63" s="20" t="n">
        <v>113719</v>
      </c>
      <c r="V63" s="20" t="n">
        <v>123566</v>
      </c>
    </row>
    <row r="64" s="4" customFormat="true" ht="11.25" hidden="false" customHeight="false" outlineLevel="0" collapsed="false">
      <c r="A64" s="22" t="s">
        <v>38</v>
      </c>
      <c r="B64" s="17" t="s">
        <v>10</v>
      </c>
      <c r="C64" s="30" t="n">
        <f aca="false">+C63+C59+C55</f>
        <v>439877</v>
      </c>
      <c r="D64" s="30" t="n">
        <f aca="false">+D63+D59+D55</f>
        <v>513330</v>
      </c>
      <c r="E64" s="30" t="n">
        <f aca="false">+E63+E59+E55</f>
        <v>413901</v>
      </c>
      <c r="F64" s="30" t="n">
        <f aca="false">+F63+F59+F55</f>
        <v>295577</v>
      </c>
      <c r="G64" s="30" t="n">
        <f aca="false">+G63+G59+G55</f>
        <v>462714</v>
      </c>
      <c r="H64" s="30" t="n">
        <f aca="false">+H63+H59+H55</f>
        <v>400538</v>
      </c>
      <c r="I64" s="54" t="n">
        <f aca="false">+I63+I59+I55</f>
        <v>330349</v>
      </c>
      <c r="J64" s="41" t="n">
        <f aca="false">+J63+J59+J55</f>
        <v>346048</v>
      </c>
      <c r="K64" s="31" t="n">
        <f aca="false">+K63+K59+K55</f>
        <v>429392</v>
      </c>
      <c r="L64" s="32" t="n">
        <v>330770</v>
      </c>
      <c r="M64" s="32" t="n">
        <v>280310</v>
      </c>
      <c r="N64" s="32" t="n">
        <v>366525</v>
      </c>
      <c r="O64" s="31" t="n">
        <v>329215</v>
      </c>
      <c r="P64" s="21" t="n">
        <v>277954</v>
      </c>
      <c r="Q64" s="31" t="n">
        <v>335561</v>
      </c>
      <c r="R64" s="31" t="n">
        <v>282530</v>
      </c>
      <c r="S64" s="31" t="n">
        <v>238022</v>
      </c>
      <c r="T64" s="32" t="n">
        <v>195387</v>
      </c>
      <c r="U64" s="32" t="n">
        <v>176908</v>
      </c>
      <c r="V64" s="32" t="n">
        <v>197186</v>
      </c>
    </row>
    <row r="65" s="4" customFormat="true" ht="11.25" hidden="false" customHeight="false" outlineLevel="0" collapsed="false">
      <c r="A65" s="43" t="s">
        <v>39</v>
      </c>
      <c r="B65" s="44" t="s">
        <v>40</v>
      </c>
      <c r="C65" s="30" t="n">
        <v>863511</v>
      </c>
      <c r="D65" s="30" t="n">
        <v>908359</v>
      </c>
      <c r="E65" s="30" t="n">
        <v>752244</v>
      </c>
      <c r="F65" s="30" t="n">
        <v>582346</v>
      </c>
      <c r="G65" s="30" t="n">
        <v>783686</v>
      </c>
      <c r="H65" s="30" t="n">
        <v>656721</v>
      </c>
      <c r="I65" s="51" t="n">
        <v>564443</v>
      </c>
      <c r="J65" s="19" t="n">
        <v>563135</v>
      </c>
      <c r="K65" s="20" t="n">
        <v>683935</v>
      </c>
      <c r="L65" s="20" t="n">
        <v>560615</v>
      </c>
      <c r="M65" s="20" t="n">
        <v>488406</v>
      </c>
      <c r="N65" s="20" t="n">
        <v>600123</v>
      </c>
      <c r="O65" s="21" t="n">
        <v>547714</v>
      </c>
      <c r="P65" s="21" t="n">
        <v>487359</v>
      </c>
      <c r="Q65" s="21" t="n">
        <v>567430</v>
      </c>
      <c r="R65" s="21" t="n">
        <v>452008</v>
      </c>
      <c r="S65" s="21" t="n">
        <v>429435</v>
      </c>
      <c r="T65" s="20" t="n">
        <v>341050</v>
      </c>
      <c r="U65" s="20" t="n">
        <v>327575</v>
      </c>
      <c r="V65" s="20" t="n">
        <v>343542</v>
      </c>
    </row>
    <row r="66" customFormat="false" ht="11.25" hidden="false" customHeight="false" outlineLevel="0" collapsed="false">
      <c r="A66" s="10" t="s">
        <v>42</v>
      </c>
      <c r="B66" s="10"/>
      <c r="C66" s="45"/>
      <c r="D66" s="45"/>
      <c r="E66" s="36"/>
      <c r="F66" s="19"/>
      <c r="G66" s="19"/>
      <c r="H66" s="19"/>
      <c r="I66" s="28"/>
      <c r="J66" s="56"/>
      <c r="K66" s="56"/>
      <c r="L66" s="57"/>
      <c r="M66" s="57"/>
      <c r="O66" s="49"/>
      <c r="P66" s="49"/>
      <c r="Q66" s="49"/>
      <c r="R66" s="49"/>
      <c r="S66" s="49"/>
      <c r="V66" s="50"/>
    </row>
    <row r="67" s="4" customFormat="true" ht="11.25" hidden="false" customHeight="false" outlineLevel="0" collapsed="false">
      <c r="A67" s="4" t="s">
        <v>5</v>
      </c>
      <c r="B67" s="17" t="s">
        <v>6</v>
      </c>
      <c r="C67" s="18" t="n">
        <v>22560</v>
      </c>
      <c r="D67" s="18" t="n">
        <v>24670</v>
      </c>
      <c r="E67" s="19" t="n">
        <v>22510</v>
      </c>
      <c r="F67" s="41" t="n">
        <v>26230</v>
      </c>
      <c r="G67" s="19" t="n">
        <v>25060</v>
      </c>
      <c r="H67" s="19" t="n">
        <v>20560</v>
      </c>
      <c r="I67" s="20" t="n">
        <v>22170</v>
      </c>
      <c r="J67" s="20" t="n">
        <v>15030</v>
      </c>
      <c r="K67" s="19" t="n">
        <v>23980</v>
      </c>
      <c r="L67" s="19" t="n">
        <v>25640</v>
      </c>
      <c r="M67" s="19" t="n">
        <v>14770</v>
      </c>
      <c r="N67" s="19" t="n">
        <v>25750</v>
      </c>
      <c r="O67" s="21" t="n">
        <v>20850</v>
      </c>
      <c r="P67" s="21" t="n">
        <v>18330</v>
      </c>
      <c r="Q67" s="21" t="n">
        <v>22810</v>
      </c>
      <c r="R67" s="21" t="n">
        <v>28290</v>
      </c>
      <c r="S67" s="21" t="n">
        <v>23560</v>
      </c>
      <c r="T67" s="20" t="n">
        <v>31330</v>
      </c>
      <c r="U67" s="20" t="n">
        <v>22700</v>
      </c>
      <c r="V67" s="20" t="n">
        <v>27930</v>
      </c>
    </row>
    <row r="68" s="4" customFormat="true" ht="11.25" hidden="false" customHeight="false" outlineLevel="0" collapsed="false">
      <c r="A68" s="4" t="s">
        <v>7</v>
      </c>
      <c r="B68" s="17" t="s">
        <v>8</v>
      </c>
      <c r="C68" s="18" t="n">
        <v>15080</v>
      </c>
      <c r="D68" s="18" t="n">
        <v>22900</v>
      </c>
      <c r="E68" s="19" t="n">
        <v>18460</v>
      </c>
      <c r="F68" s="41" t="n">
        <v>18970</v>
      </c>
      <c r="G68" s="19" t="n">
        <v>18490</v>
      </c>
      <c r="H68" s="19" t="n">
        <v>18060</v>
      </c>
      <c r="I68" s="20" t="n">
        <v>21860</v>
      </c>
      <c r="J68" s="20" t="n">
        <v>18900</v>
      </c>
      <c r="K68" s="19" t="n">
        <v>23390</v>
      </c>
      <c r="L68" s="19" t="n">
        <v>20450</v>
      </c>
      <c r="M68" s="19" t="n">
        <v>20930</v>
      </c>
      <c r="N68" s="19" t="n">
        <v>25720</v>
      </c>
      <c r="O68" s="21" t="n">
        <v>20690</v>
      </c>
      <c r="P68" s="21" t="n">
        <v>20260</v>
      </c>
      <c r="Q68" s="21" t="n">
        <v>27060</v>
      </c>
      <c r="R68" s="21" t="n">
        <v>24000</v>
      </c>
      <c r="S68" s="21" t="n">
        <v>25190</v>
      </c>
      <c r="T68" s="20" t="n">
        <v>20690</v>
      </c>
      <c r="U68" s="20" t="n">
        <v>25550</v>
      </c>
      <c r="V68" s="20" t="n">
        <v>26510</v>
      </c>
    </row>
    <row r="69" s="4" customFormat="true" ht="11.25" hidden="false" customHeight="false" outlineLevel="0" collapsed="false">
      <c r="A69" s="22" t="s">
        <v>9</v>
      </c>
      <c r="B69" s="17" t="s">
        <v>10</v>
      </c>
      <c r="C69" s="30" t="n">
        <v>15260</v>
      </c>
      <c r="D69" s="30" t="n">
        <v>22970</v>
      </c>
      <c r="E69" s="30" t="n">
        <v>18630</v>
      </c>
      <c r="F69" s="30" t="n">
        <v>19210</v>
      </c>
      <c r="G69" s="30" t="n">
        <v>18830</v>
      </c>
      <c r="H69" s="30" t="n">
        <v>18220</v>
      </c>
      <c r="I69" s="51" t="n">
        <v>21880</v>
      </c>
      <c r="J69" s="58" t="n">
        <v>18650</v>
      </c>
      <c r="K69" s="58" t="n">
        <v>23420</v>
      </c>
      <c r="L69" s="58" t="n">
        <v>20730</v>
      </c>
      <c r="M69" s="58" t="n">
        <v>20650</v>
      </c>
      <c r="N69" s="58" t="n">
        <v>25720</v>
      </c>
      <c r="O69" s="59" t="n">
        <v>20700</v>
      </c>
      <c r="P69" s="21" t="n">
        <v>20210</v>
      </c>
      <c r="Q69" s="21" t="n">
        <v>26960</v>
      </c>
      <c r="R69" s="21" t="n">
        <v>24090</v>
      </c>
      <c r="S69" s="21" t="n">
        <v>25160</v>
      </c>
      <c r="T69" s="20" t="n">
        <v>20840</v>
      </c>
      <c r="U69" s="20" t="n">
        <v>25510</v>
      </c>
      <c r="V69" s="20" t="n">
        <v>26530</v>
      </c>
    </row>
    <row r="70" customFormat="false" ht="11.25" hidden="false" customHeight="false" outlineLevel="0" collapsed="false">
      <c r="A70" s="2" t="s">
        <v>11</v>
      </c>
      <c r="B70" s="25" t="s">
        <v>12</v>
      </c>
      <c r="C70" s="52" t="n">
        <v>18120</v>
      </c>
      <c r="D70" s="52" t="n">
        <v>26660</v>
      </c>
      <c r="E70" s="52" t="n">
        <v>20450</v>
      </c>
      <c r="F70" s="52" t="n">
        <v>16710</v>
      </c>
      <c r="G70" s="52" t="n">
        <v>25400</v>
      </c>
      <c r="H70" s="52" t="n">
        <v>23030</v>
      </c>
      <c r="I70" s="60" t="n">
        <v>11540</v>
      </c>
      <c r="J70" s="61" t="n">
        <v>17540</v>
      </c>
      <c r="K70" s="61" t="n">
        <v>19210</v>
      </c>
      <c r="L70" s="61" t="n">
        <v>21690</v>
      </c>
      <c r="M70" s="61" t="n">
        <v>20520</v>
      </c>
      <c r="N70" s="61" t="n">
        <v>19790</v>
      </c>
      <c r="O70" s="62" t="n">
        <v>15210</v>
      </c>
      <c r="P70" s="29" t="n">
        <v>14420</v>
      </c>
      <c r="Q70" s="29" t="n">
        <v>21340</v>
      </c>
      <c r="R70" s="29" t="n">
        <v>18570</v>
      </c>
      <c r="S70" s="29" t="n">
        <v>22530</v>
      </c>
      <c r="T70" s="28" t="n">
        <v>14060</v>
      </c>
      <c r="U70" s="28" t="n">
        <v>19420</v>
      </c>
      <c r="V70" s="28" t="n">
        <v>9890</v>
      </c>
    </row>
    <row r="71" customFormat="false" ht="11.25" hidden="false" customHeight="false" outlineLevel="0" collapsed="false">
      <c r="A71" s="2" t="s">
        <v>13</v>
      </c>
      <c r="B71" s="25" t="s">
        <v>12</v>
      </c>
      <c r="C71" s="52" t="n">
        <v>30190</v>
      </c>
      <c r="D71" s="52" t="n">
        <v>29540</v>
      </c>
      <c r="E71" s="52" t="n">
        <v>24790</v>
      </c>
      <c r="F71" s="52" t="n">
        <v>27290</v>
      </c>
      <c r="G71" s="52" t="n">
        <v>31710</v>
      </c>
      <c r="H71" s="52" t="n">
        <v>37820</v>
      </c>
      <c r="I71" s="60" t="n">
        <v>33940</v>
      </c>
      <c r="J71" s="61" t="n">
        <v>24800</v>
      </c>
      <c r="K71" s="61" t="n">
        <v>36880</v>
      </c>
      <c r="L71" s="61" t="n">
        <v>32250</v>
      </c>
      <c r="M71" s="61" t="n">
        <v>30720</v>
      </c>
      <c r="N71" s="61" t="n">
        <v>36720</v>
      </c>
      <c r="O71" s="62" t="n">
        <v>36860</v>
      </c>
      <c r="P71" s="29" t="n">
        <v>34350</v>
      </c>
      <c r="Q71" s="29" t="n">
        <v>34450</v>
      </c>
      <c r="R71" s="29" t="n">
        <v>47320</v>
      </c>
      <c r="S71" s="29" t="n">
        <v>38170</v>
      </c>
      <c r="T71" s="28" t="n">
        <v>35220</v>
      </c>
      <c r="U71" s="28" t="n">
        <v>39200</v>
      </c>
      <c r="V71" s="28" t="n">
        <v>35230</v>
      </c>
    </row>
    <row r="72" customFormat="false" ht="11.25" hidden="false" customHeight="false" outlineLevel="0" collapsed="false">
      <c r="A72" s="2" t="s">
        <v>14</v>
      </c>
      <c r="B72" s="25" t="s">
        <v>12</v>
      </c>
      <c r="C72" s="52" t="n">
        <v>17830</v>
      </c>
      <c r="D72" s="52" t="n">
        <v>17720</v>
      </c>
      <c r="E72" s="52" t="n">
        <v>16460</v>
      </c>
      <c r="F72" s="52" t="n">
        <v>10840</v>
      </c>
      <c r="G72" s="52" t="n">
        <v>17950</v>
      </c>
      <c r="H72" s="52" t="n">
        <v>15400</v>
      </c>
      <c r="I72" s="60" t="n">
        <v>24300</v>
      </c>
      <c r="J72" s="61" t="n">
        <v>10310</v>
      </c>
      <c r="K72" s="61" t="n">
        <v>13730</v>
      </c>
      <c r="L72" s="61" t="n">
        <v>21090</v>
      </c>
      <c r="M72" s="61" t="n">
        <v>14560</v>
      </c>
      <c r="N72" s="61" t="n">
        <v>20760</v>
      </c>
      <c r="O72" s="62" t="n">
        <v>14690</v>
      </c>
      <c r="P72" s="29" t="n">
        <v>18580</v>
      </c>
      <c r="Q72" s="29" t="n">
        <v>20380</v>
      </c>
      <c r="R72" s="29" t="n">
        <v>15410</v>
      </c>
      <c r="S72" s="29" t="n">
        <v>22430</v>
      </c>
      <c r="T72" s="28" t="n">
        <v>21110</v>
      </c>
      <c r="U72" s="28" t="n">
        <v>27590</v>
      </c>
      <c r="V72" s="28" t="n">
        <v>26010</v>
      </c>
    </row>
    <row r="73" s="4" customFormat="true" ht="11.25" hidden="false" customHeight="false" outlineLevel="0" collapsed="false">
      <c r="A73" s="4" t="s">
        <v>15</v>
      </c>
      <c r="B73" s="17" t="s">
        <v>16</v>
      </c>
      <c r="C73" s="30" t="n">
        <v>19740</v>
      </c>
      <c r="D73" s="30" t="n">
        <v>21400</v>
      </c>
      <c r="E73" s="30" t="n">
        <v>19110</v>
      </c>
      <c r="F73" s="30" t="n">
        <v>16370</v>
      </c>
      <c r="G73" s="30" t="n">
        <v>23950</v>
      </c>
      <c r="H73" s="30" t="n">
        <v>24220</v>
      </c>
      <c r="I73" s="51" t="n">
        <v>26140</v>
      </c>
      <c r="J73" s="58" t="n">
        <v>17290</v>
      </c>
      <c r="K73" s="58" t="n">
        <v>22260</v>
      </c>
      <c r="L73" s="58" t="n">
        <v>25480</v>
      </c>
      <c r="M73" s="58" t="n">
        <v>20110</v>
      </c>
      <c r="N73" s="58" t="n">
        <v>27170</v>
      </c>
      <c r="O73" s="59" t="n">
        <v>26370</v>
      </c>
      <c r="P73" s="21" t="n">
        <v>24100</v>
      </c>
      <c r="Q73" s="21" t="n">
        <v>25550</v>
      </c>
      <c r="R73" s="21" t="n">
        <v>27650</v>
      </c>
      <c r="S73" s="21" t="n">
        <v>28400</v>
      </c>
      <c r="T73" s="20" t="n">
        <v>27150</v>
      </c>
      <c r="U73" s="20" t="n">
        <v>33340</v>
      </c>
      <c r="V73" s="20" t="n">
        <v>24720</v>
      </c>
    </row>
    <row r="74" customFormat="false" ht="11.25" hidden="false" customHeight="false" outlineLevel="0" collapsed="false">
      <c r="A74" s="2" t="s">
        <v>17</v>
      </c>
      <c r="B74" s="25" t="s">
        <v>12</v>
      </c>
      <c r="C74" s="52" t="n">
        <v>21190</v>
      </c>
      <c r="D74" s="52" t="n">
        <v>20400</v>
      </c>
      <c r="E74" s="52" t="n">
        <v>20160</v>
      </c>
      <c r="F74" s="52" t="n">
        <v>19750</v>
      </c>
      <c r="G74" s="52" t="n">
        <v>23110</v>
      </c>
      <c r="H74" s="63" t="n">
        <v>31320</v>
      </c>
      <c r="I74" s="60" t="n">
        <v>24300</v>
      </c>
      <c r="J74" s="61" t="n">
        <v>22940</v>
      </c>
      <c r="K74" s="61" t="n">
        <v>31020</v>
      </c>
      <c r="L74" s="61" t="n">
        <v>30140</v>
      </c>
      <c r="M74" s="61" t="n">
        <v>32530</v>
      </c>
      <c r="N74" s="61" t="n">
        <v>33890</v>
      </c>
      <c r="O74" s="62" t="n">
        <v>26700</v>
      </c>
      <c r="P74" s="29" t="n">
        <v>33740</v>
      </c>
      <c r="Q74" s="29" t="n">
        <v>30330</v>
      </c>
      <c r="R74" s="29" t="n">
        <v>32010</v>
      </c>
      <c r="S74" s="29" t="n">
        <v>36640</v>
      </c>
      <c r="T74" s="28" t="n">
        <v>32120</v>
      </c>
      <c r="U74" s="28" t="n">
        <v>18650</v>
      </c>
      <c r="V74" s="28" t="n">
        <v>22470</v>
      </c>
    </row>
    <row r="75" customFormat="false" ht="11.25" hidden="false" customHeight="false" outlineLevel="0" collapsed="false">
      <c r="A75" s="2" t="s">
        <v>18</v>
      </c>
      <c r="B75" s="25" t="s">
        <v>12</v>
      </c>
      <c r="C75" s="52" t="n">
        <v>11280</v>
      </c>
      <c r="D75" s="52" t="n">
        <v>11190</v>
      </c>
      <c r="E75" s="52" t="n">
        <v>13670</v>
      </c>
      <c r="F75" s="52" t="n">
        <v>11830</v>
      </c>
      <c r="G75" s="52" t="n">
        <v>17100</v>
      </c>
      <c r="H75" s="52" t="n">
        <v>18690</v>
      </c>
      <c r="I75" s="60" t="n">
        <v>22290</v>
      </c>
      <c r="J75" s="61" t="n">
        <v>12170</v>
      </c>
      <c r="K75" s="61" t="n">
        <v>23460</v>
      </c>
      <c r="L75" s="61" t="n">
        <v>15450</v>
      </c>
      <c r="M75" s="61" t="n">
        <v>11350</v>
      </c>
      <c r="N75" s="61" t="n">
        <v>16320</v>
      </c>
      <c r="O75" s="62" t="n">
        <v>10840</v>
      </c>
      <c r="P75" s="29" t="n">
        <v>14660</v>
      </c>
      <c r="Q75" s="29" t="n">
        <v>12170</v>
      </c>
      <c r="R75" s="29" t="n">
        <v>9530</v>
      </c>
      <c r="S75" s="29" t="n">
        <v>19140</v>
      </c>
      <c r="T75" s="28" t="n">
        <v>15000</v>
      </c>
      <c r="U75" s="28" t="n">
        <v>14810</v>
      </c>
      <c r="V75" s="28" t="n">
        <v>17800</v>
      </c>
    </row>
    <row r="76" customFormat="false" ht="11.25" hidden="false" customHeight="false" outlineLevel="0" collapsed="false">
      <c r="A76" s="2" t="s">
        <v>19</v>
      </c>
      <c r="B76" s="25" t="s">
        <v>12</v>
      </c>
      <c r="C76" s="52" t="n">
        <v>14520</v>
      </c>
      <c r="D76" s="52" t="n">
        <v>14580</v>
      </c>
      <c r="E76" s="52" t="n">
        <v>18060</v>
      </c>
      <c r="F76" s="52" t="n">
        <v>11620</v>
      </c>
      <c r="G76" s="52" t="n">
        <v>24120</v>
      </c>
      <c r="H76" s="52" t="n">
        <v>20360</v>
      </c>
      <c r="I76" s="60" t="n">
        <v>23220</v>
      </c>
      <c r="J76" s="61" t="n">
        <v>22290</v>
      </c>
      <c r="K76" s="61" t="n">
        <v>11200</v>
      </c>
      <c r="L76" s="61" t="n">
        <v>21560</v>
      </c>
      <c r="M76" s="61" t="n">
        <v>15110</v>
      </c>
      <c r="N76" s="61" t="n">
        <v>13580</v>
      </c>
      <c r="O76" s="62" t="n">
        <v>13000</v>
      </c>
      <c r="P76" s="29" t="n">
        <v>12440</v>
      </c>
      <c r="Q76" s="29" t="n">
        <v>16060</v>
      </c>
      <c r="R76" s="29" t="n">
        <v>13740</v>
      </c>
      <c r="S76" s="29" t="n">
        <v>16940</v>
      </c>
      <c r="T76" s="28" t="n">
        <v>17500</v>
      </c>
      <c r="U76" s="28" t="n">
        <v>17440</v>
      </c>
      <c r="V76" s="28" t="n">
        <v>19780</v>
      </c>
    </row>
    <row r="77" s="4" customFormat="true" ht="11.25" hidden="false" customHeight="false" outlineLevel="0" collapsed="false">
      <c r="A77" s="4" t="s">
        <v>20</v>
      </c>
      <c r="B77" s="17" t="s">
        <v>16</v>
      </c>
      <c r="C77" s="30" t="n">
        <v>15950</v>
      </c>
      <c r="D77" s="30" t="n">
        <v>16210</v>
      </c>
      <c r="E77" s="30" t="n">
        <v>18010</v>
      </c>
      <c r="F77" s="30" t="n">
        <v>15350</v>
      </c>
      <c r="G77" s="30" t="n">
        <v>22590</v>
      </c>
      <c r="H77" s="30" t="n">
        <v>24920</v>
      </c>
      <c r="I77" s="51" t="n">
        <v>23570</v>
      </c>
      <c r="J77" s="58" t="n">
        <v>19250</v>
      </c>
      <c r="K77" s="58" t="n">
        <v>22790</v>
      </c>
      <c r="L77" s="58" t="n">
        <v>25200</v>
      </c>
      <c r="M77" s="58" t="n">
        <v>27170</v>
      </c>
      <c r="N77" s="58" t="n">
        <v>28510</v>
      </c>
      <c r="O77" s="59" t="n">
        <v>23190</v>
      </c>
      <c r="P77" s="21" t="n">
        <v>28440</v>
      </c>
      <c r="Q77" s="21" t="n">
        <v>25300</v>
      </c>
      <c r="R77" s="21" t="n">
        <v>25020</v>
      </c>
      <c r="S77" s="21" t="n">
        <v>29290</v>
      </c>
      <c r="T77" s="20" t="n">
        <v>26280</v>
      </c>
      <c r="U77" s="20" t="n">
        <v>17730</v>
      </c>
      <c r="V77" s="20" t="n">
        <v>21220</v>
      </c>
    </row>
    <row r="78" customFormat="false" ht="11.25" hidden="false" customHeight="false" outlineLevel="0" collapsed="false">
      <c r="A78" s="2" t="s">
        <v>21</v>
      </c>
      <c r="B78" s="25" t="s">
        <v>12</v>
      </c>
      <c r="C78" s="52" t="n">
        <v>19770</v>
      </c>
      <c r="D78" s="52" t="n">
        <v>22100</v>
      </c>
      <c r="E78" s="52" t="n">
        <v>21680</v>
      </c>
      <c r="F78" s="52" t="n">
        <v>17880</v>
      </c>
      <c r="G78" s="52" t="n">
        <v>25600</v>
      </c>
      <c r="H78" s="52" t="n">
        <v>22890</v>
      </c>
      <c r="I78" s="60" t="n">
        <v>25550</v>
      </c>
      <c r="J78" s="61" t="n">
        <v>14270</v>
      </c>
      <c r="K78" s="61" t="n">
        <v>14520</v>
      </c>
      <c r="L78" s="61" t="n">
        <v>11370</v>
      </c>
      <c r="M78" s="61" t="n">
        <v>18110</v>
      </c>
      <c r="N78" s="61" t="n">
        <v>15340</v>
      </c>
      <c r="O78" s="62" t="n">
        <v>8490</v>
      </c>
      <c r="P78" s="29" t="n">
        <v>11820</v>
      </c>
      <c r="Q78" s="29" t="n">
        <v>12470</v>
      </c>
      <c r="R78" s="29" t="n">
        <v>11960</v>
      </c>
      <c r="S78" s="29" t="n">
        <v>17300</v>
      </c>
      <c r="T78" s="28" t="n">
        <v>9420</v>
      </c>
      <c r="U78" s="28" t="n">
        <v>12530</v>
      </c>
      <c r="V78" s="28" t="n">
        <v>9420</v>
      </c>
    </row>
    <row r="79" customFormat="false" ht="11.25" hidden="false" customHeight="false" outlineLevel="0" collapsed="false">
      <c r="A79" s="2" t="s">
        <v>22</v>
      </c>
      <c r="B79" s="25" t="s">
        <v>12</v>
      </c>
      <c r="C79" s="52" t="n">
        <v>13070</v>
      </c>
      <c r="D79" s="52" t="n">
        <v>18900</v>
      </c>
      <c r="E79" s="52" t="n">
        <v>18000</v>
      </c>
      <c r="F79" s="52" t="n">
        <v>14380</v>
      </c>
      <c r="G79" s="52" t="n">
        <v>21660</v>
      </c>
      <c r="H79" s="63" t="n">
        <v>22590</v>
      </c>
      <c r="I79" s="60" t="n">
        <v>26710</v>
      </c>
      <c r="J79" s="61" t="n">
        <v>14400</v>
      </c>
      <c r="K79" s="61" t="n">
        <v>21510</v>
      </c>
      <c r="L79" s="61" t="n">
        <v>22210</v>
      </c>
      <c r="M79" s="61" t="n">
        <v>15340</v>
      </c>
      <c r="N79" s="61" t="n">
        <v>21670</v>
      </c>
      <c r="O79" s="62" t="n">
        <v>17940</v>
      </c>
      <c r="P79" s="29" t="n">
        <v>16970</v>
      </c>
      <c r="Q79" s="29" t="n">
        <v>17390</v>
      </c>
      <c r="R79" s="29" t="n">
        <v>17860</v>
      </c>
      <c r="S79" s="29" t="n">
        <v>18370</v>
      </c>
      <c r="T79" s="28" t="n">
        <v>16800</v>
      </c>
      <c r="U79" s="28" t="n">
        <v>29280</v>
      </c>
      <c r="V79" s="28" t="n">
        <v>31780</v>
      </c>
    </row>
    <row r="80" customFormat="false" ht="11.25" hidden="false" customHeight="false" outlineLevel="0" collapsed="false">
      <c r="A80" s="2" t="s">
        <v>23</v>
      </c>
      <c r="B80" s="25" t="s">
        <v>12</v>
      </c>
      <c r="C80" s="52" t="n">
        <v>17250</v>
      </c>
      <c r="D80" s="52" t="n">
        <v>22380</v>
      </c>
      <c r="E80" s="52" t="n">
        <v>24900</v>
      </c>
      <c r="F80" s="52" t="n">
        <v>17940</v>
      </c>
      <c r="G80" s="52" t="n">
        <v>23740</v>
      </c>
      <c r="H80" s="63" t="n">
        <v>22840</v>
      </c>
      <c r="I80" s="60" t="n">
        <v>23470</v>
      </c>
      <c r="J80" s="61" t="n">
        <v>15950</v>
      </c>
      <c r="K80" s="61" t="n">
        <v>15680</v>
      </c>
      <c r="L80" s="61" t="n">
        <v>14710</v>
      </c>
      <c r="M80" s="61" t="n">
        <v>19000</v>
      </c>
      <c r="N80" s="61" t="n">
        <v>20050</v>
      </c>
      <c r="O80" s="62" t="n">
        <v>15600</v>
      </c>
      <c r="P80" s="29" t="n">
        <v>21510</v>
      </c>
      <c r="Q80" s="29" t="n">
        <v>21160</v>
      </c>
      <c r="R80" s="29" t="n">
        <v>16240</v>
      </c>
      <c r="S80" s="29" t="n">
        <v>19280</v>
      </c>
      <c r="T80" s="28" t="n">
        <v>16690</v>
      </c>
      <c r="U80" s="28" t="n">
        <v>13920</v>
      </c>
      <c r="V80" s="28" t="n">
        <v>12680</v>
      </c>
    </row>
    <row r="81" s="4" customFormat="true" ht="11.25" hidden="false" customHeight="false" outlineLevel="0" collapsed="false">
      <c r="A81" s="4" t="s">
        <v>24</v>
      </c>
      <c r="B81" s="17" t="s">
        <v>16</v>
      </c>
      <c r="C81" s="30" t="n">
        <v>15230</v>
      </c>
      <c r="D81" s="30" t="n">
        <v>20530</v>
      </c>
      <c r="E81" s="30" t="n">
        <v>20100</v>
      </c>
      <c r="F81" s="30" t="n">
        <v>16330</v>
      </c>
      <c r="G81" s="30" t="n">
        <v>23640</v>
      </c>
      <c r="H81" s="30" t="n">
        <v>22770</v>
      </c>
      <c r="I81" s="51" t="n">
        <v>25490</v>
      </c>
      <c r="J81" s="58" t="n">
        <v>14850</v>
      </c>
      <c r="K81" s="58" t="n">
        <v>18450</v>
      </c>
      <c r="L81" s="58" t="n">
        <v>18190</v>
      </c>
      <c r="M81" s="58" t="n">
        <v>16900</v>
      </c>
      <c r="N81" s="58" t="n">
        <v>20210</v>
      </c>
      <c r="O81" s="59" t="n">
        <v>15970</v>
      </c>
      <c r="P81" s="21" t="n">
        <v>16960</v>
      </c>
      <c r="Q81" s="21" t="n">
        <v>17200</v>
      </c>
      <c r="R81" s="21" t="n">
        <v>16300</v>
      </c>
      <c r="S81" s="21" t="n">
        <v>18420</v>
      </c>
      <c r="T81" s="20" t="n">
        <v>15910</v>
      </c>
      <c r="U81" s="20" t="n">
        <v>25820</v>
      </c>
      <c r="V81" s="20" t="n">
        <v>26350</v>
      </c>
    </row>
    <row r="82" s="4" customFormat="true" ht="11.25" hidden="false" customHeight="false" outlineLevel="0" collapsed="false">
      <c r="A82" s="22" t="s">
        <v>25</v>
      </c>
      <c r="B82" s="17" t="s">
        <v>10</v>
      </c>
      <c r="C82" s="30" t="n">
        <v>16270</v>
      </c>
      <c r="D82" s="30" t="n">
        <v>18930</v>
      </c>
      <c r="E82" s="30" t="n">
        <v>18990</v>
      </c>
      <c r="F82" s="30" t="n">
        <v>15870</v>
      </c>
      <c r="G82" s="30" t="n">
        <v>23180</v>
      </c>
      <c r="H82" s="30" t="n">
        <v>24120</v>
      </c>
      <c r="I82" s="54" t="n">
        <v>24750</v>
      </c>
      <c r="J82" s="30" t="n">
        <v>17830</v>
      </c>
      <c r="K82" s="30" t="n">
        <v>21380</v>
      </c>
      <c r="L82" s="58" t="n">
        <v>23300</v>
      </c>
      <c r="M82" s="58" t="n">
        <v>22330</v>
      </c>
      <c r="N82" s="58" t="n">
        <v>26050</v>
      </c>
      <c r="O82" s="59" t="n">
        <v>22240</v>
      </c>
      <c r="P82" s="21" t="n">
        <v>23860</v>
      </c>
      <c r="Q82" s="33" t="n">
        <v>22350</v>
      </c>
      <c r="R82" s="33" t="n">
        <v>22460</v>
      </c>
      <c r="S82" s="33" t="n">
        <v>25370</v>
      </c>
      <c r="T82" s="34" t="n">
        <v>23030</v>
      </c>
      <c r="U82" s="34" t="n">
        <v>26280</v>
      </c>
      <c r="V82" s="34" t="n">
        <v>24140</v>
      </c>
    </row>
    <row r="83" customFormat="false" ht="11.25" hidden="false" customHeight="false" outlineLevel="0" collapsed="false">
      <c r="A83" s="2" t="s">
        <v>26</v>
      </c>
      <c r="B83" s="25" t="s">
        <v>12</v>
      </c>
      <c r="C83" s="52" t="n">
        <v>14300</v>
      </c>
      <c r="D83" s="52" t="n">
        <v>17970</v>
      </c>
      <c r="E83" s="52" t="n">
        <v>13030</v>
      </c>
      <c r="F83" s="52" t="n">
        <v>15290</v>
      </c>
      <c r="G83" s="52" t="n">
        <v>17980</v>
      </c>
      <c r="H83" s="52" t="n">
        <v>18990</v>
      </c>
      <c r="I83" s="60" t="n">
        <v>15000</v>
      </c>
      <c r="J83" s="61" t="n">
        <v>15000</v>
      </c>
      <c r="K83" s="61" t="n">
        <v>19750</v>
      </c>
      <c r="L83" s="61" t="n">
        <v>15960</v>
      </c>
      <c r="M83" s="61" t="n">
        <v>12210</v>
      </c>
      <c r="N83" s="61" t="n">
        <v>19900</v>
      </c>
      <c r="O83" s="62" t="n">
        <v>20140</v>
      </c>
      <c r="P83" s="29" t="n">
        <v>13110</v>
      </c>
      <c r="Q83" s="29" t="n">
        <v>13120</v>
      </c>
      <c r="R83" s="29" t="n">
        <v>13070</v>
      </c>
      <c r="S83" s="29" t="n">
        <v>18150</v>
      </c>
      <c r="T83" s="28" t="n">
        <v>16670</v>
      </c>
      <c r="U83" s="28" t="n">
        <v>14510</v>
      </c>
      <c r="V83" s="28" t="n">
        <v>17590</v>
      </c>
    </row>
    <row r="84" customFormat="false" ht="11.25" hidden="false" customHeight="false" outlineLevel="0" collapsed="false">
      <c r="A84" s="2" t="s">
        <v>27</v>
      </c>
      <c r="B84" s="25" t="s">
        <v>12</v>
      </c>
      <c r="C84" s="52" t="n">
        <v>12150</v>
      </c>
      <c r="D84" s="52" t="n">
        <v>12000</v>
      </c>
      <c r="E84" s="52" t="n">
        <v>13000</v>
      </c>
      <c r="F84" s="52" t="n">
        <v>11940</v>
      </c>
      <c r="G84" s="52" t="n">
        <v>15440</v>
      </c>
      <c r="H84" s="52" t="n">
        <v>13480</v>
      </c>
      <c r="I84" s="60" t="n">
        <v>14810</v>
      </c>
      <c r="J84" s="61" t="n">
        <v>10030</v>
      </c>
      <c r="K84" s="61" t="n">
        <v>11920</v>
      </c>
      <c r="L84" s="61" t="n">
        <v>14620</v>
      </c>
      <c r="M84" s="61" t="n">
        <v>12070</v>
      </c>
      <c r="N84" s="61" t="n">
        <v>17710</v>
      </c>
      <c r="O84" s="62" t="n">
        <v>13720</v>
      </c>
      <c r="P84" s="29" t="n">
        <v>12370</v>
      </c>
      <c r="Q84" s="29" t="n">
        <v>12180</v>
      </c>
      <c r="R84" s="29" t="n">
        <v>11130</v>
      </c>
      <c r="S84" s="29" t="n">
        <v>14940</v>
      </c>
      <c r="T84" s="28" t="n">
        <v>17400</v>
      </c>
      <c r="U84" s="28" t="n">
        <v>10240</v>
      </c>
      <c r="V84" s="28" t="n">
        <v>17530</v>
      </c>
    </row>
    <row r="85" customFormat="false" ht="11.25" hidden="false" customHeight="false" outlineLevel="0" collapsed="false">
      <c r="A85" s="2" t="s">
        <v>28</v>
      </c>
      <c r="B85" s="25" t="s">
        <v>12</v>
      </c>
      <c r="C85" s="52" t="n">
        <v>8560</v>
      </c>
      <c r="D85" s="52" t="n">
        <v>17770</v>
      </c>
      <c r="E85" s="52" t="n">
        <v>11440</v>
      </c>
      <c r="F85" s="52" t="n">
        <v>6640</v>
      </c>
      <c r="G85" s="52" t="n">
        <v>16520</v>
      </c>
      <c r="H85" s="52" t="n">
        <v>15660</v>
      </c>
      <c r="I85" s="60" t="n">
        <v>16990</v>
      </c>
      <c r="J85" s="61" t="n">
        <v>9790</v>
      </c>
      <c r="K85" s="61" t="n">
        <v>17800</v>
      </c>
      <c r="L85" s="61" t="n">
        <v>11530</v>
      </c>
      <c r="M85" s="61" t="n">
        <v>4030</v>
      </c>
      <c r="N85" s="61" t="n">
        <v>16590</v>
      </c>
      <c r="O85" s="62" t="n">
        <v>16700</v>
      </c>
      <c r="P85" s="29" t="n">
        <v>12060</v>
      </c>
      <c r="Q85" s="29" t="n">
        <v>9980</v>
      </c>
      <c r="R85" s="29" t="n">
        <v>9640</v>
      </c>
      <c r="S85" s="29" t="n">
        <v>17770</v>
      </c>
      <c r="T85" s="28" t="n">
        <v>13280</v>
      </c>
      <c r="U85" s="28" t="n">
        <v>24460</v>
      </c>
      <c r="V85" s="28" t="n">
        <v>27090</v>
      </c>
    </row>
    <row r="86" s="4" customFormat="true" ht="11.25" hidden="false" customHeight="false" outlineLevel="0" collapsed="false">
      <c r="A86" s="4" t="s">
        <v>29</v>
      </c>
      <c r="B86" s="17" t="s">
        <v>16</v>
      </c>
      <c r="C86" s="30" t="n">
        <v>12560</v>
      </c>
      <c r="D86" s="30" t="n">
        <v>17010</v>
      </c>
      <c r="E86" s="30" t="n">
        <v>12550</v>
      </c>
      <c r="F86" s="30" t="n">
        <v>12030</v>
      </c>
      <c r="G86" s="30" t="n">
        <v>17000</v>
      </c>
      <c r="H86" s="30" t="n">
        <v>17590</v>
      </c>
      <c r="I86" s="51" t="n">
        <v>15590</v>
      </c>
      <c r="J86" s="58" t="n">
        <v>13390</v>
      </c>
      <c r="K86" s="58" t="n">
        <v>18300</v>
      </c>
      <c r="L86" s="58" t="n">
        <v>15050</v>
      </c>
      <c r="M86" s="58" t="n">
        <v>9880</v>
      </c>
      <c r="N86" s="58" t="n">
        <v>18610</v>
      </c>
      <c r="O86" s="59" t="n">
        <v>18100</v>
      </c>
      <c r="P86" s="21" t="n">
        <v>12430</v>
      </c>
      <c r="Q86" s="21" t="n">
        <v>11790</v>
      </c>
      <c r="R86" s="21" t="n">
        <v>11540</v>
      </c>
      <c r="S86" s="21" t="n">
        <v>17790</v>
      </c>
      <c r="T86" s="20" t="n">
        <v>15530</v>
      </c>
      <c r="U86" s="20" t="n">
        <v>17660</v>
      </c>
      <c r="V86" s="20" t="n">
        <v>20350</v>
      </c>
    </row>
    <row r="87" customFormat="false" ht="11.25" hidden="false" customHeight="false" outlineLevel="0" collapsed="false">
      <c r="A87" s="2" t="s">
        <v>30</v>
      </c>
      <c r="B87" s="25" t="s">
        <v>12</v>
      </c>
      <c r="C87" s="52" t="n">
        <v>18130</v>
      </c>
      <c r="D87" s="52" t="n">
        <v>27300</v>
      </c>
      <c r="E87" s="52" t="n">
        <v>22860</v>
      </c>
      <c r="F87" s="52" t="n">
        <v>23400</v>
      </c>
      <c r="G87" s="52" t="n">
        <v>30300</v>
      </c>
      <c r="H87" s="63" t="n">
        <v>27660</v>
      </c>
      <c r="I87" s="60" t="n">
        <v>27890</v>
      </c>
      <c r="J87" s="61" t="n">
        <v>26260</v>
      </c>
      <c r="K87" s="61" t="n">
        <v>29540</v>
      </c>
      <c r="L87" s="61" t="n">
        <v>28050</v>
      </c>
      <c r="M87" s="61" t="n">
        <v>32090</v>
      </c>
      <c r="N87" s="61" t="n">
        <v>32700</v>
      </c>
      <c r="O87" s="62" t="n">
        <v>32610</v>
      </c>
      <c r="P87" s="29" t="n">
        <v>22810</v>
      </c>
      <c r="Q87" s="29" t="n">
        <v>28060</v>
      </c>
      <c r="R87" s="29" t="n">
        <v>20570</v>
      </c>
      <c r="S87" s="29" t="n">
        <v>20950</v>
      </c>
      <c r="T87" s="28" t="n">
        <v>22750</v>
      </c>
      <c r="U87" s="28" t="n">
        <v>20930</v>
      </c>
      <c r="V87" s="28" t="n">
        <v>24330</v>
      </c>
    </row>
    <row r="88" customFormat="false" ht="11.25" hidden="false" customHeight="false" outlineLevel="0" collapsed="false">
      <c r="A88" s="2" t="s">
        <v>31</v>
      </c>
      <c r="B88" s="25" t="s">
        <v>12</v>
      </c>
      <c r="C88" s="52" t="n">
        <v>12970</v>
      </c>
      <c r="D88" s="52" t="n">
        <v>25890</v>
      </c>
      <c r="E88" s="52" t="n">
        <v>8950</v>
      </c>
      <c r="F88" s="52" t="n">
        <v>9570</v>
      </c>
      <c r="G88" s="52" t="n">
        <v>12720</v>
      </c>
      <c r="H88" s="52" t="n">
        <v>25430</v>
      </c>
      <c r="I88" s="60" t="n">
        <v>28780</v>
      </c>
      <c r="J88" s="61" t="n">
        <v>22050</v>
      </c>
      <c r="K88" s="61" t="n">
        <v>27370</v>
      </c>
      <c r="L88" s="61" t="n">
        <v>18660</v>
      </c>
      <c r="M88" s="61" t="n">
        <v>15240</v>
      </c>
      <c r="N88" s="61" t="n">
        <v>15140</v>
      </c>
      <c r="O88" s="62" t="n">
        <v>19140</v>
      </c>
      <c r="P88" s="29" t="n">
        <v>17710</v>
      </c>
      <c r="Q88" s="29" t="n">
        <v>20320</v>
      </c>
      <c r="R88" s="29" t="n">
        <v>16620</v>
      </c>
      <c r="S88" s="29" t="n">
        <v>17750</v>
      </c>
      <c r="T88" s="28" t="n">
        <v>16630</v>
      </c>
      <c r="U88" s="28" t="n">
        <v>10950</v>
      </c>
      <c r="V88" s="28" t="n">
        <v>15210</v>
      </c>
    </row>
    <row r="89" customFormat="false" ht="11.25" hidden="false" customHeight="false" outlineLevel="0" collapsed="false">
      <c r="A89" s="2" t="s">
        <v>32</v>
      </c>
      <c r="B89" s="25" t="s">
        <v>12</v>
      </c>
      <c r="C89" s="52" t="n">
        <v>11200</v>
      </c>
      <c r="D89" s="52" t="n">
        <v>17100</v>
      </c>
      <c r="E89" s="52" t="n">
        <v>20260</v>
      </c>
      <c r="F89" s="52" t="n">
        <v>12820</v>
      </c>
      <c r="G89" s="52" t="n">
        <v>23490</v>
      </c>
      <c r="H89" s="52" t="n">
        <v>20800</v>
      </c>
      <c r="I89" s="60" t="n">
        <v>19000</v>
      </c>
      <c r="J89" s="61" t="n">
        <v>15210</v>
      </c>
      <c r="K89" s="61" t="n">
        <v>24540</v>
      </c>
      <c r="L89" s="61" t="n">
        <v>19840</v>
      </c>
      <c r="M89" s="61" t="n">
        <v>16650</v>
      </c>
      <c r="N89" s="61" t="n">
        <v>24990</v>
      </c>
      <c r="O89" s="62" t="n">
        <v>18580</v>
      </c>
      <c r="P89" s="29" t="n">
        <v>16860</v>
      </c>
      <c r="Q89" s="29" t="n">
        <v>18850</v>
      </c>
      <c r="R89" s="29" t="n">
        <v>13170</v>
      </c>
      <c r="S89" s="29" t="n">
        <v>25050</v>
      </c>
      <c r="T89" s="28" t="n">
        <v>20740</v>
      </c>
      <c r="U89" s="28" t="n">
        <v>18770</v>
      </c>
      <c r="V89" s="28" t="n">
        <v>21940</v>
      </c>
    </row>
    <row r="90" s="4" customFormat="true" ht="11.25" hidden="false" customHeight="false" outlineLevel="0" collapsed="false">
      <c r="A90" s="4" t="s">
        <v>33</v>
      </c>
      <c r="B90" s="17" t="s">
        <v>16</v>
      </c>
      <c r="C90" s="30" t="n">
        <v>13500</v>
      </c>
      <c r="D90" s="30" t="n">
        <v>21770</v>
      </c>
      <c r="E90" s="30" t="n">
        <v>18030</v>
      </c>
      <c r="F90" s="30" t="n">
        <v>15530</v>
      </c>
      <c r="G90" s="30" t="n">
        <v>23920</v>
      </c>
      <c r="H90" s="30" t="n">
        <v>24050</v>
      </c>
      <c r="I90" s="51" t="n">
        <v>23250</v>
      </c>
      <c r="J90" s="58" t="n">
        <v>20040</v>
      </c>
      <c r="K90" s="58" t="n">
        <v>26190</v>
      </c>
      <c r="L90" s="58" t="n">
        <v>23560</v>
      </c>
      <c r="M90" s="58" t="n">
        <v>23370</v>
      </c>
      <c r="N90" s="58" t="n">
        <v>27830</v>
      </c>
      <c r="O90" s="59" t="n">
        <v>25050</v>
      </c>
      <c r="P90" s="21" t="n">
        <v>19590</v>
      </c>
      <c r="Q90" s="21" t="n">
        <v>22940</v>
      </c>
      <c r="R90" s="21" t="n">
        <v>16800</v>
      </c>
      <c r="S90" s="21" t="n">
        <v>23430</v>
      </c>
      <c r="T90" s="20" t="n">
        <v>20870</v>
      </c>
      <c r="U90" s="20" t="n">
        <v>18820</v>
      </c>
      <c r="V90" s="20" t="n">
        <v>22140</v>
      </c>
    </row>
    <row r="91" customFormat="false" ht="11.25" hidden="false" customHeight="false" outlineLevel="0" collapsed="false">
      <c r="A91" s="2" t="s">
        <v>34</v>
      </c>
      <c r="B91" s="25" t="s">
        <v>12</v>
      </c>
      <c r="C91" s="52" t="n">
        <v>19830</v>
      </c>
      <c r="D91" s="52" t="n">
        <v>26130</v>
      </c>
      <c r="E91" s="52" t="n">
        <v>20120</v>
      </c>
      <c r="F91" s="52" t="n">
        <v>15120</v>
      </c>
      <c r="G91" s="52" t="n">
        <v>26320</v>
      </c>
      <c r="H91" s="52" t="n">
        <v>26930</v>
      </c>
      <c r="I91" s="60" t="n">
        <v>25860</v>
      </c>
      <c r="J91" s="61" t="n">
        <v>16960</v>
      </c>
      <c r="K91" s="61" t="n">
        <v>16800</v>
      </c>
      <c r="L91" s="61" t="n">
        <v>21970</v>
      </c>
      <c r="M91" s="61" t="n">
        <v>14460</v>
      </c>
      <c r="N91" s="61" t="n">
        <v>27010</v>
      </c>
      <c r="O91" s="62" t="n">
        <v>23120</v>
      </c>
      <c r="P91" s="29" t="n">
        <v>26970</v>
      </c>
      <c r="Q91" s="29" t="n">
        <v>30140</v>
      </c>
      <c r="R91" s="29" t="n">
        <v>21230</v>
      </c>
      <c r="S91" s="29" t="n">
        <v>29900</v>
      </c>
      <c r="T91" s="28" t="n">
        <v>27680</v>
      </c>
      <c r="U91" s="28" t="n">
        <v>24480</v>
      </c>
      <c r="V91" s="28" t="n">
        <v>30310</v>
      </c>
    </row>
    <row r="92" customFormat="false" ht="11.25" hidden="false" customHeight="false" outlineLevel="0" collapsed="false">
      <c r="A92" s="2" t="s">
        <v>35</v>
      </c>
      <c r="B92" s="25" t="s">
        <v>12</v>
      </c>
      <c r="C92" s="52" t="n">
        <v>18640</v>
      </c>
      <c r="D92" s="52" t="n">
        <v>29980</v>
      </c>
      <c r="E92" s="52" t="n">
        <v>14930</v>
      </c>
      <c r="F92" s="52" t="n">
        <v>10610</v>
      </c>
      <c r="G92" s="52" t="n">
        <v>19000</v>
      </c>
      <c r="H92" s="52" t="n">
        <v>22100</v>
      </c>
      <c r="I92" s="60" t="n">
        <v>28000</v>
      </c>
      <c r="J92" s="61" t="n">
        <v>22100</v>
      </c>
      <c r="K92" s="61" t="n">
        <v>27260</v>
      </c>
      <c r="L92" s="61" t="n">
        <v>26780</v>
      </c>
      <c r="M92" s="61" t="n">
        <v>19000</v>
      </c>
      <c r="N92" s="61" t="n">
        <v>25330</v>
      </c>
      <c r="O92" s="62" t="n">
        <v>23640</v>
      </c>
      <c r="P92" s="29" t="n">
        <v>25380</v>
      </c>
      <c r="Q92" s="29" t="n">
        <v>26950</v>
      </c>
      <c r="R92" s="29" t="n">
        <v>20180</v>
      </c>
      <c r="S92" s="29" t="n">
        <v>16020</v>
      </c>
      <c r="T92" s="28" t="n">
        <v>20990</v>
      </c>
      <c r="U92" s="28" t="n">
        <v>16150</v>
      </c>
      <c r="V92" s="28" t="n">
        <v>19930</v>
      </c>
    </row>
    <row r="93" customFormat="false" ht="11.25" hidden="false" customHeight="false" outlineLevel="0" collapsed="false">
      <c r="A93" s="2" t="s">
        <v>36</v>
      </c>
      <c r="B93" s="25" t="s">
        <v>12</v>
      </c>
      <c r="C93" s="52" t="n">
        <v>17020</v>
      </c>
      <c r="D93" s="52" t="n">
        <v>23000</v>
      </c>
      <c r="E93" s="52" t="n">
        <v>20040</v>
      </c>
      <c r="F93" s="52" t="n">
        <v>13920</v>
      </c>
      <c r="G93" s="52" t="n">
        <v>25850</v>
      </c>
      <c r="H93" s="52" t="n">
        <v>25630</v>
      </c>
      <c r="I93" s="60" t="n">
        <v>26230</v>
      </c>
      <c r="J93" s="61" t="n">
        <v>24070</v>
      </c>
      <c r="K93" s="61" t="n">
        <v>22920</v>
      </c>
      <c r="L93" s="61" t="n">
        <v>19210</v>
      </c>
      <c r="M93" s="61" t="n">
        <v>23000</v>
      </c>
      <c r="N93" s="61" t="n">
        <v>25870</v>
      </c>
      <c r="O93" s="62" t="n">
        <v>12850</v>
      </c>
      <c r="P93" s="29" t="n">
        <v>23380</v>
      </c>
      <c r="Q93" s="29" t="n">
        <v>28620</v>
      </c>
      <c r="R93" s="29" t="n">
        <v>28380</v>
      </c>
      <c r="S93" s="29" t="n">
        <v>25100</v>
      </c>
      <c r="T93" s="28" t="n">
        <v>19710</v>
      </c>
      <c r="U93" s="28" t="n">
        <v>19120</v>
      </c>
      <c r="V93" s="28" t="n">
        <v>18870</v>
      </c>
    </row>
    <row r="94" s="4" customFormat="true" ht="11.25" hidden="false" customHeight="false" outlineLevel="0" collapsed="false">
      <c r="A94" s="4" t="s">
        <v>37</v>
      </c>
      <c r="B94" s="17" t="s">
        <v>16</v>
      </c>
      <c r="C94" s="30" t="n">
        <v>18360</v>
      </c>
      <c r="D94" s="30" t="n">
        <v>24780</v>
      </c>
      <c r="E94" s="30" t="n">
        <v>19950</v>
      </c>
      <c r="F94" s="30" t="n">
        <v>14220</v>
      </c>
      <c r="G94" s="30" t="n">
        <v>25840</v>
      </c>
      <c r="H94" s="30" t="n">
        <v>26110</v>
      </c>
      <c r="I94" s="51" t="n">
        <v>26130</v>
      </c>
      <c r="J94" s="58" t="n">
        <v>20990</v>
      </c>
      <c r="K94" s="58" t="n">
        <v>20270</v>
      </c>
      <c r="L94" s="58" t="n">
        <v>20600</v>
      </c>
      <c r="M94" s="58" t="n">
        <v>19520</v>
      </c>
      <c r="N94" s="58" t="n">
        <v>26280</v>
      </c>
      <c r="O94" s="59" t="n">
        <v>18740</v>
      </c>
      <c r="P94" s="21" t="n">
        <v>24610</v>
      </c>
      <c r="Q94" s="21" t="n">
        <v>29080</v>
      </c>
      <c r="R94" s="21" t="n">
        <v>25880</v>
      </c>
      <c r="S94" s="21" t="n">
        <v>26690</v>
      </c>
      <c r="T94" s="20" t="n">
        <v>22530</v>
      </c>
      <c r="U94" s="20" t="n">
        <v>20790</v>
      </c>
      <c r="V94" s="20" t="n">
        <v>23110</v>
      </c>
    </row>
    <row r="95" s="4" customFormat="true" ht="11.25" hidden="false" customHeight="false" outlineLevel="0" collapsed="false">
      <c r="A95" s="22" t="s">
        <v>38</v>
      </c>
      <c r="B95" s="17" t="s">
        <v>10</v>
      </c>
      <c r="C95" s="30" t="n">
        <v>14750</v>
      </c>
      <c r="D95" s="30" t="n">
        <v>22080</v>
      </c>
      <c r="E95" s="30" t="n">
        <v>17820</v>
      </c>
      <c r="F95" s="30" t="n">
        <v>14370</v>
      </c>
      <c r="G95" s="30" t="n">
        <v>23890</v>
      </c>
      <c r="H95" s="30" t="n">
        <v>24190</v>
      </c>
      <c r="I95" s="54" t="n">
        <v>23550</v>
      </c>
      <c r="J95" s="30" t="n">
        <v>19480</v>
      </c>
      <c r="K95" s="30" t="n">
        <v>22160</v>
      </c>
      <c r="L95" s="58" t="n">
        <v>20920</v>
      </c>
      <c r="M95" s="58" t="n">
        <v>19760</v>
      </c>
      <c r="N95" s="58" t="n">
        <v>25850</v>
      </c>
      <c r="O95" s="59" t="n">
        <v>20030</v>
      </c>
      <c r="P95" s="21" t="n">
        <v>21660</v>
      </c>
      <c r="Q95" s="31" t="n">
        <v>25840</v>
      </c>
      <c r="R95" s="31" t="n">
        <v>22040</v>
      </c>
      <c r="S95" s="31" t="n">
        <v>24740</v>
      </c>
      <c r="T95" s="32" t="n">
        <v>21330</v>
      </c>
      <c r="U95" s="32" t="n">
        <v>19920</v>
      </c>
      <c r="V95" s="32" t="n">
        <v>22570</v>
      </c>
    </row>
    <row r="96" s="4" customFormat="true" ht="11.25" hidden="false" customHeight="false" outlineLevel="0" collapsed="false">
      <c r="A96" s="43" t="s">
        <v>39</v>
      </c>
      <c r="B96" s="44" t="s">
        <v>40</v>
      </c>
      <c r="C96" s="30" t="n">
        <v>15290</v>
      </c>
      <c r="D96" s="30" t="n">
        <v>21280</v>
      </c>
      <c r="E96" s="30" t="n">
        <v>18280</v>
      </c>
      <c r="F96" s="30" t="n">
        <v>15660</v>
      </c>
      <c r="G96" s="30" t="n">
        <v>22760</v>
      </c>
      <c r="H96" s="30" t="n">
        <v>23020</v>
      </c>
      <c r="I96" s="51" t="n">
        <v>23450</v>
      </c>
      <c r="J96" s="58" t="n">
        <v>18970</v>
      </c>
      <c r="K96" s="58" t="n">
        <v>22280</v>
      </c>
      <c r="L96" s="58" t="n">
        <v>21260</v>
      </c>
      <c r="M96" s="58" t="n">
        <v>20420</v>
      </c>
      <c r="N96" s="58" t="n">
        <v>25860</v>
      </c>
      <c r="O96" s="59" t="n">
        <v>20540</v>
      </c>
      <c r="P96" s="21" t="n">
        <v>21690</v>
      </c>
      <c r="Q96" s="21" t="n">
        <v>25580</v>
      </c>
      <c r="R96" s="21" t="n">
        <v>22530</v>
      </c>
      <c r="S96" s="21" t="n">
        <v>24970</v>
      </c>
      <c r="T96" s="20" t="n">
        <v>21490</v>
      </c>
      <c r="U96" s="20" t="n">
        <v>22300</v>
      </c>
      <c r="V96" s="20" t="n">
        <v>23760</v>
      </c>
    </row>
  </sheetData>
  <mergeCells count="21"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9:27:51Z</dcterms:created>
  <dc:creator>KSH</dc:creator>
  <dc:description/>
  <dc:language>en-US</dc:language>
  <cp:lastModifiedBy>Kecskés Beatrix</cp:lastModifiedBy>
  <cp:lastPrinted>2005-09-20T12:18:18Z</cp:lastPrinted>
  <dcterms:modified xsi:type="dcterms:W3CDTF">2020-08-13T10:17:52Z</dcterms:modified>
  <cp:revision>0</cp:revision>
  <dc:subject/>
  <dc:title/>
</cp:coreProperties>
</file>