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5</xdr:rowOff>
              </xdr:from>
              <xdr:to>
                <xdr:col>7</xdr:col>
                <xdr:colOff>28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5</xdr:rowOff>
              </xdr:from>
              <xdr:to>
                <xdr:col>7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5</xdr:rowOff>
              </xdr:from>
              <xdr:to>
                <xdr:col>7</xdr:col>
                <xdr:colOff>53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5</xdr:rowOff>
              </xdr:from>
              <xdr:to>
                <xdr:col>7</xdr:col>
                <xdr:colOff>28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5</xdr:row>
                <xdr:rowOff>5</xdr:rowOff>
              </xdr:from>
              <xdr:to>
                <xdr:col>7</xdr:col>
                <xdr:colOff>34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</xdr:row>
                <xdr:rowOff>5</xdr:rowOff>
              </xdr:from>
              <xdr:to>
                <xdr:col>7</xdr:col>
                <xdr:colOff>53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5</xdr:row>
                <xdr:rowOff>5</xdr:rowOff>
              </xdr:from>
              <xdr:to>
                <xdr:col>7</xdr:col>
                <xdr:colOff>28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6</xdr:row>
                <xdr:rowOff>5</xdr:rowOff>
              </xdr:from>
              <xdr:to>
                <xdr:col>7</xdr:col>
                <xdr:colOff>34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7</xdr:row>
                <xdr:rowOff>5</xdr:rowOff>
              </xdr:from>
              <xdr:to>
                <xdr:col>7</xdr:col>
                <xdr:colOff>53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5. Production of rape seed (2000–) 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  <cellStyle name="Standard_euro-bn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28"/>
    <col collapsed="false" customWidth="true" hidden="false" outlineLevel="0" max="22" min="3" style="2" width="8.99"/>
    <col collapsed="false" customWidth="false" hidden="false" outlineLevel="0" max="257" min="23" style="2" width="9.14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4"/>
      <c r="G1" s="4"/>
      <c r="H1" s="4"/>
      <c r="K1" s="5"/>
      <c r="L1" s="5"/>
      <c r="M1" s="6"/>
      <c r="N1" s="6"/>
    </row>
    <row r="2" customFormat="fals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  <c r="W2" s="9" t="n">
        <v>2020</v>
      </c>
    </row>
    <row r="3" customFormat="fals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1.25" hidden="false" customHeight="false" outlineLevel="0" collapsed="false">
      <c r="A4" s="10" t="s">
        <v>4</v>
      </c>
      <c r="B4" s="10"/>
      <c r="C4" s="11"/>
      <c r="D4" s="11"/>
      <c r="E4" s="12"/>
      <c r="F4" s="12"/>
      <c r="G4" s="12"/>
      <c r="H4" s="12"/>
      <c r="I4" s="12"/>
      <c r="K4" s="5"/>
      <c r="L4" s="13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</row>
    <row r="5" s="4" customFormat="true" ht="11.25" hidden="false" customHeight="false" outlineLevel="0" collapsed="false">
      <c r="A5" s="4" t="s">
        <v>5</v>
      </c>
      <c r="B5" s="17" t="s">
        <v>6</v>
      </c>
      <c r="C5" s="18" t="n">
        <v>1029</v>
      </c>
      <c r="D5" s="18" t="n">
        <v>1057</v>
      </c>
      <c r="E5" s="19" t="n">
        <v>2783</v>
      </c>
      <c r="F5" s="20" t="n">
        <v>184</v>
      </c>
      <c r="G5" s="20" t="n">
        <v>792</v>
      </c>
      <c r="H5" s="20" t="n">
        <v>796</v>
      </c>
      <c r="I5" s="21" t="n">
        <v>1150</v>
      </c>
      <c r="J5" s="21" t="n">
        <v>1299</v>
      </c>
      <c r="K5" s="19" t="n">
        <v>3262</v>
      </c>
      <c r="L5" s="19" t="n">
        <v>3211</v>
      </c>
      <c r="M5" s="20" t="n">
        <v>749</v>
      </c>
      <c r="N5" s="20" t="n">
        <v>1719</v>
      </c>
      <c r="O5" s="21" t="n">
        <v>1083</v>
      </c>
      <c r="P5" s="22" t="n">
        <v>1138</v>
      </c>
      <c r="Q5" s="22" t="n">
        <v>1014</v>
      </c>
      <c r="R5" s="22" t="n">
        <v>1334</v>
      </c>
      <c r="S5" s="23" t="n">
        <v>1597</v>
      </c>
      <c r="T5" s="21" t="n">
        <v>1522</v>
      </c>
      <c r="U5" s="21" t="n">
        <v>1350</v>
      </c>
      <c r="V5" s="21" t="n">
        <v>1995</v>
      </c>
      <c r="W5" s="24" t="n">
        <v>3136.2638</v>
      </c>
    </row>
    <row r="6" s="4" customFormat="true" ht="11.25" hidden="false" customHeight="false" outlineLevel="0" collapsed="false">
      <c r="A6" s="4" t="s">
        <v>7</v>
      </c>
      <c r="B6" s="17" t="s">
        <v>8</v>
      </c>
      <c r="C6" s="18" t="n">
        <v>7949</v>
      </c>
      <c r="D6" s="18" t="n">
        <v>7688</v>
      </c>
      <c r="E6" s="19" t="n">
        <v>11681</v>
      </c>
      <c r="F6" s="20" t="n">
        <v>5659</v>
      </c>
      <c r="G6" s="20" t="n">
        <v>5873</v>
      </c>
      <c r="H6" s="20" t="n">
        <v>8107</v>
      </c>
      <c r="I6" s="21" t="n">
        <v>9517</v>
      </c>
      <c r="J6" s="21" t="n">
        <v>12029</v>
      </c>
      <c r="K6" s="19" t="n">
        <v>13006</v>
      </c>
      <c r="L6" s="19" t="n">
        <v>11608</v>
      </c>
      <c r="M6" s="20" t="n">
        <v>13596</v>
      </c>
      <c r="N6" s="20" t="n">
        <v>11605</v>
      </c>
      <c r="O6" s="21" t="n">
        <v>7681</v>
      </c>
      <c r="P6" s="22" t="n">
        <v>7158</v>
      </c>
      <c r="Q6" s="22" t="n">
        <v>8640</v>
      </c>
      <c r="R6" s="22" t="n">
        <v>10361</v>
      </c>
      <c r="S6" s="23" t="n">
        <v>11610</v>
      </c>
      <c r="T6" s="21" t="n">
        <v>15498</v>
      </c>
      <c r="U6" s="21" t="n">
        <v>17165</v>
      </c>
      <c r="V6" s="21" t="n">
        <v>18412</v>
      </c>
      <c r="W6" s="24" t="n">
        <v>15465.2001</v>
      </c>
    </row>
    <row r="7" s="4" customFormat="true" ht="11.25" hidden="false" customHeight="false" outlineLevel="0" collapsed="false">
      <c r="A7" s="25" t="s">
        <v>9</v>
      </c>
      <c r="B7" s="17" t="s">
        <v>10</v>
      </c>
      <c r="C7" s="21" t="n">
        <v>8978</v>
      </c>
      <c r="D7" s="21" t="n">
        <v>8745</v>
      </c>
      <c r="E7" s="21" t="n">
        <v>14464</v>
      </c>
      <c r="F7" s="21" t="n">
        <v>5843</v>
      </c>
      <c r="G7" s="21" t="n">
        <v>6665</v>
      </c>
      <c r="H7" s="21" t="n">
        <v>8903</v>
      </c>
      <c r="I7" s="21" t="n">
        <v>10667</v>
      </c>
      <c r="J7" s="26" t="n">
        <v>13328</v>
      </c>
      <c r="K7" s="27" t="n">
        <v>16268</v>
      </c>
      <c r="L7" s="27" t="n">
        <v>14819</v>
      </c>
      <c r="M7" s="27" t="n">
        <v>14345</v>
      </c>
      <c r="N7" s="27" t="n">
        <v>13324</v>
      </c>
      <c r="O7" s="22" t="n">
        <v>8764</v>
      </c>
      <c r="P7" s="22" t="n">
        <v>8296</v>
      </c>
      <c r="Q7" s="22" t="n">
        <v>9654</v>
      </c>
      <c r="R7" s="22" t="n">
        <v>11695</v>
      </c>
      <c r="S7" s="23" t="n">
        <v>13207</v>
      </c>
      <c r="T7" s="21" t="n">
        <v>17020</v>
      </c>
      <c r="U7" s="21" t="n">
        <v>18515</v>
      </c>
      <c r="V7" s="21" t="n">
        <v>20407</v>
      </c>
      <c r="W7" s="24" t="n">
        <v>18601.4639</v>
      </c>
    </row>
    <row r="8" customFormat="false" ht="11.25" hidden="false" customHeight="false" outlineLevel="0" collapsed="false">
      <c r="A8" s="2" t="s">
        <v>11</v>
      </c>
      <c r="B8" s="28" t="s">
        <v>12</v>
      </c>
      <c r="C8" s="29" t="n">
        <v>8961</v>
      </c>
      <c r="D8" s="29" t="n">
        <v>8042</v>
      </c>
      <c r="E8" s="29" t="n">
        <v>8486</v>
      </c>
      <c r="F8" s="29" t="n">
        <v>2638</v>
      </c>
      <c r="G8" s="29" t="n">
        <v>5537</v>
      </c>
      <c r="H8" s="29" t="n">
        <v>2348</v>
      </c>
      <c r="I8" s="29" t="n">
        <v>6390</v>
      </c>
      <c r="J8" s="30" t="n">
        <v>13181</v>
      </c>
      <c r="K8" s="31" t="n">
        <v>13176</v>
      </c>
      <c r="L8" s="31" t="n">
        <v>15534</v>
      </c>
      <c r="M8" s="31" t="n">
        <v>18264</v>
      </c>
      <c r="N8" s="31" t="n">
        <v>18271</v>
      </c>
      <c r="O8" s="29" t="n">
        <v>16305</v>
      </c>
      <c r="P8" s="32" t="n">
        <v>9443</v>
      </c>
      <c r="Q8" s="32" t="n">
        <v>11602</v>
      </c>
      <c r="R8" s="32" t="n">
        <v>12108</v>
      </c>
      <c r="S8" s="33" t="n">
        <v>12681</v>
      </c>
      <c r="T8" s="29" t="n">
        <v>16729</v>
      </c>
      <c r="U8" s="29" t="n">
        <v>20657</v>
      </c>
      <c r="V8" s="29" t="n">
        <v>21076</v>
      </c>
      <c r="W8" s="34" t="n">
        <v>22020.4258</v>
      </c>
    </row>
    <row r="9" customFormat="false" ht="11.25" hidden="false" customHeight="false" outlineLevel="0" collapsed="false">
      <c r="A9" s="2" t="s">
        <v>13</v>
      </c>
      <c r="B9" s="28" t="s">
        <v>12</v>
      </c>
      <c r="C9" s="29" t="n">
        <v>3153</v>
      </c>
      <c r="D9" s="29" t="n">
        <v>2730</v>
      </c>
      <c r="E9" s="29" t="n">
        <v>2640</v>
      </c>
      <c r="F9" s="29" t="n">
        <v>2259</v>
      </c>
      <c r="G9" s="29" t="n">
        <v>1336</v>
      </c>
      <c r="H9" s="29" t="n">
        <v>1959</v>
      </c>
      <c r="I9" s="29" t="n">
        <v>1965</v>
      </c>
      <c r="J9" s="30" t="n">
        <v>4678</v>
      </c>
      <c r="K9" s="31" t="n">
        <v>5485</v>
      </c>
      <c r="L9" s="31" t="n">
        <v>5790</v>
      </c>
      <c r="M9" s="31" t="n">
        <v>5573</v>
      </c>
      <c r="N9" s="31" t="n">
        <v>5318</v>
      </c>
      <c r="O9" s="29" t="n">
        <v>5092</v>
      </c>
      <c r="P9" s="32" t="n">
        <v>4522</v>
      </c>
      <c r="Q9" s="32" t="n">
        <v>3747</v>
      </c>
      <c r="R9" s="32" t="n">
        <v>3569</v>
      </c>
      <c r="S9" s="33" t="n">
        <v>3647</v>
      </c>
      <c r="T9" s="29" t="n">
        <v>2912</v>
      </c>
      <c r="U9" s="29" t="n">
        <v>4240</v>
      </c>
      <c r="V9" s="29" t="n">
        <v>4528</v>
      </c>
      <c r="W9" s="34" t="n">
        <v>4528.5304</v>
      </c>
    </row>
    <row r="10" customFormat="false" ht="11.25" hidden="false" customHeight="false" outlineLevel="0" collapsed="false">
      <c r="A10" s="2" t="s">
        <v>14</v>
      </c>
      <c r="B10" s="28" t="s">
        <v>12</v>
      </c>
      <c r="C10" s="29" t="n">
        <v>6678</v>
      </c>
      <c r="D10" s="29" t="n">
        <v>7582</v>
      </c>
      <c r="E10" s="29" t="n">
        <v>6936</v>
      </c>
      <c r="F10" s="29" t="n">
        <v>6202</v>
      </c>
      <c r="G10" s="29" t="n">
        <v>5803</v>
      </c>
      <c r="H10" s="29" t="n">
        <v>6404</v>
      </c>
      <c r="I10" s="29" t="n">
        <v>8776</v>
      </c>
      <c r="J10" s="30" t="n">
        <v>10843</v>
      </c>
      <c r="K10" s="31" t="n">
        <v>14095</v>
      </c>
      <c r="L10" s="31" t="n">
        <v>14393</v>
      </c>
      <c r="M10" s="31" t="n">
        <v>14851</v>
      </c>
      <c r="N10" s="31" t="n">
        <v>11648</v>
      </c>
      <c r="O10" s="29" t="n">
        <v>10922</v>
      </c>
      <c r="P10" s="32" t="n">
        <v>9574</v>
      </c>
      <c r="Q10" s="32" t="n">
        <v>9269</v>
      </c>
      <c r="R10" s="32" t="n">
        <v>8056</v>
      </c>
      <c r="S10" s="33" t="n">
        <v>8172</v>
      </c>
      <c r="T10" s="29" t="n">
        <v>9432</v>
      </c>
      <c r="U10" s="29" t="n">
        <v>9198</v>
      </c>
      <c r="V10" s="29" t="n">
        <v>9857</v>
      </c>
      <c r="W10" s="34" t="n">
        <v>8816.1587</v>
      </c>
    </row>
    <row r="11" s="4" customFormat="true" ht="11.25" hidden="false" customHeight="false" outlineLevel="0" collapsed="false">
      <c r="A11" s="4" t="s">
        <v>15</v>
      </c>
      <c r="B11" s="17" t="s">
        <v>16</v>
      </c>
      <c r="C11" s="21" t="n">
        <v>18792</v>
      </c>
      <c r="D11" s="21" t="n">
        <v>18354</v>
      </c>
      <c r="E11" s="21" t="n">
        <v>18062</v>
      </c>
      <c r="F11" s="21" t="n">
        <v>11099</v>
      </c>
      <c r="G11" s="21" t="n">
        <v>12676</v>
      </c>
      <c r="H11" s="21" t="n">
        <v>10711</v>
      </c>
      <c r="I11" s="21" t="n">
        <v>17131</v>
      </c>
      <c r="J11" s="26" t="n">
        <v>28702</v>
      </c>
      <c r="K11" s="27" t="n">
        <v>32756</v>
      </c>
      <c r="L11" s="27" t="n">
        <v>35717</v>
      </c>
      <c r="M11" s="27" t="n">
        <v>38688</v>
      </c>
      <c r="N11" s="27" t="n">
        <v>35237</v>
      </c>
      <c r="O11" s="22" t="n">
        <v>32319</v>
      </c>
      <c r="P11" s="22" t="n">
        <v>23539</v>
      </c>
      <c r="Q11" s="22" t="n">
        <v>24618</v>
      </c>
      <c r="R11" s="22" t="n">
        <v>23733</v>
      </c>
      <c r="S11" s="35" t="n">
        <v>24500</v>
      </c>
      <c r="T11" s="21" t="n">
        <v>29073</v>
      </c>
      <c r="U11" s="21" t="n">
        <v>34095</v>
      </c>
      <c r="V11" s="21" t="n">
        <v>35461</v>
      </c>
      <c r="W11" s="24" t="n">
        <v>35365.1149</v>
      </c>
    </row>
    <row r="12" customFormat="false" ht="11.25" hidden="false" customHeight="false" outlineLevel="0" collapsed="false">
      <c r="A12" s="2" t="s">
        <v>17</v>
      </c>
      <c r="B12" s="28" t="s">
        <v>12</v>
      </c>
      <c r="C12" s="29" t="n">
        <v>9297</v>
      </c>
      <c r="D12" s="29" t="n">
        <v>8033</v>
      </c>
      <c r="E12" s="29" t="n">
        <v>8286</v>
      </c>
      <c r="F12" s="29" t="n">
        <v>4459</v>
      </c>
      <c r="G12" s="29" t="n">
        <v>7247</v>
      </c>
      <c r="H12" s="29" t="n">
        <v>6679</v>
      </c>
      <c r="I12" s="29" t="n">
        <v>10967</v>
      </c>
      <c r="J12" s="30" t="n">
        <v>15940</v>
      </c>
      <c r="K12" s="31" t="n">
        <v>19490</v>
      </c>
      <c r="L12" s="31" t="n">
        <v>18520</v>
      </c>
      <c r="M12" s="31" t="n">
        <v>20107</v>
      </c>
      <c r="N12" s="31" t="n">
        <v>19618</v>
      </c>
      <c r="O12" s="29" t="n">
        <v>17364</v>
      </c>
      <c r="P12" s="32" t="n">
        <v>18477</v>
      </c>
      <c r="Q12" s="32" t="n">
        <v>20757</v>
      </c>
      <c r="R12" s="32" t="n">
        <v>20715</v>
      </c>
      <c r="S12" s="33" t="n">
        <v>18935</v>
      </c>
      <c r="T12" s="29" t="n">
        <v>23052</v>
      </c>
      <c r="U12" s="29" t="n">
        <v>23450</v>
      </c>
      <c r="V12" s="29" t="n">
        <v>23479</v>
      </c>
      <c r="W12" s="34" t="n">
        <v>22891.0704</v>
      </c>
    </row>
    <row r="13" customFormat="false" ht="11.25" hidden="false" customHeight="false" outlineLevel="0" collapsed="false">
      <c r="A13" s="2" t="s">
        <v>18</v>
      </c>
      <c r="B13" s="28" t="s">
        <v>12</v>
      </c>
      <c r="C13" s="29" t="n">
        <v>3103</v>
      </c>
      <c r="D13" s="29" t="n">
        <v>3007</v>
      </c>
      <c r="E13" s="29" t="n">
        <v>3997</v>
      </c>
      <c r="F13" s="29" t="n">
        <v>4264</v>
      </c>
      <c r="G13" s="29" t="n">
        <v>6654</v>
      </c>
      <c r="H13" s="29" t="n">
        <v>7871</v>
      </c>
      <c r="I13" s="29" t="n">
        <v>8874</v>
      </c>
      <c r="J13" s="30" t="n">
        <v>15693</v>
      </c>
      <c r="K13" s="31" t="n">
        <v>16135</v>
      </c>
      <c r="L13" s="31" t="n">
        <v>15258</v>
      </c>
      <c r="M13" s="31" t="n">
        <v>18110</v>
      </c>
      <c r="N13" s="31" t="n">
        <v>17659</v>
      </c>
      <c r="O13" s="29" t="n">
        <v>20300</v>
      </c>
      <c r="P13" s="32" t="n">
        <v>19446</v>
      </c>
      <c r="Q13" s="32" t="n">
        <v>18665</v>
      </c>
      <c r="R13" s="32" t="n">
        <v>16183</v>
      </c>
      <c r="S13" s="33" t="n">
        <v>21210</v>
      </c>
      <c r="T13" s="29" t="n">
        <v>27542</v>
      </c>
      <c r="U13" s="29" t="n">
        <v>25912</v>
      </c>
      <c r="V13" s="29" t="n">
        <v>28746</v>
      </c>
      <c r="W13" s="34" t="n">
        <v>25768.2678</v>
      </c>
    </row>
    <row r="14" customFormat="false" ht="11.25" hidden="false" customHeight="false" outlineLevel="0" collapsed="false">
      <c r="A14" s="2" t="s">
        <v>19</v>
      </c>
      <c r="B14" s="28" t="s">
        <v>12</v>
      </c>
      <c r="C14" s="29" t="n">
        <v>4572</v>
      </c>
      <c r="D14" s="29" t="n">
        <v>4399</v>
      </c>
      <c r="E14" s="29" t="n">
        <v>5635</v>
      </c>
      <c r="F14" s="29" t="n">
        <v>7486</v>
      </c>
      <c r="G14" s="29" t="n">
        <v>9300</v>
      </c>
      <c r="H14" s="29" t="n">
        <v>10019</v>
      </c>
      <c r="I14" s="29" t="n">
        <v>10158</v>
      </c>
      <c r="J14" s="30" t="n">
        <v>13743</v>
      </c>
      <c r="K14" s="31" t="n">
        <v>13842</v>
      </c>
      <c r="L14" s="31" t="n">
        <v>14014</v>
      </c>
      <c r="M14" s="31" t="n">
        <v>14763</v>
      </c>
      <c r="N14" s="31" t="n">
        <v>12035</v>
      </c>
      <c r="O14" s="29" t="n">
        <v>14000</v>
      </c>
      <c r="P14" s="32" t="n">
        <v>14145</v>
      </c>
      <c r="Q14" s="32" t="n">
        <v>12784</v>
      </c>
      <c r="R14" s="32" t="n">
        <v>7818</v>
      </c>
      <c r="S14" s="33" t="n">
        <v>15423</v>
      </c>
      <c r="T14" s="29" t="n">
        <v>17034</v>
      </c>
      <c r="U14" s="29" t="n">
        <v>17577</v>
      </c>
      <c r="V14" s="29" t="n">
        <v>16727</v>
      </c>
      <c r="W14" s="34" t="n">
        <v>15798.3658</v>
      </c>
    </row>
    <row r="15" s="4" customFormat="true" ht="11.25" hidden="false" customHeight="false" outlineLevel="0" collapsed="false">
      <c r="A15" s="4" t="s">
        <v>20</v>
      </c>
      <c r="B15" s="17" t="s">
        <v>16</v>
      </c>
      <c r="C15" s="21" t="n">
        <v>16972</v>
      </c>
      <c r="D15" s="21" t="n">
        <v>15439</v>
      </c>
      <c r="E15" s="21" t="n">
        <v>17918</v>
      </c>
      <c r="F15" s="21" t="n">
        <v>16209</v>
      </c>
      <c r="G15" s="21" t="n">
        <v>23201</v>
      </c>
      <c r="H15" s="21" t="n">
        <v>24569</v>
      </c>
      <c r="I15" s="21" t="n">
        <v>29999</v>
      </c>
      <c r="J15" s="26" t="n">
        <v>45376</v>
      </c>
      <c r="K15" s="27" t="n">
        <v>49467</v>
      </c>
      <c r="L15" s="27" t="n">
        <v>47792</v>
      </c>
      <c r="M15" s="27" t="n">
        <v>52980</v>
      </c>
      <c r="N15" s="27" t="n">
        <v>49312</v>
      </c>
      <c r="O15" s="22" t="n">
        <v>51664</v>
      </c>
      <c r="P15" s="22" t="n">
        <v>52068</v>
      </c>
      <c r="Q15" s="22" t="n">
        <v>52206</v>
      </c>
      <c r="R15" s="22" t="n">
        <v>44716</v>
      </c>
      <c r="S15" s="35" t="n">
        <v>55568</v>
      </c>
      <c r="T15" s="21" t="n">
        <v>67628</v>
      </c>
      <c r="U15" s="21" t="n">
        <v>66939</v>
      </c>
      <c r="V15" s="21" t="n">
        <v>68952</v>
      </c>
      <c r="W15" s="24" t="n">
        <v>64457.704</v>
      </c>
    </row>
    <row r="16" customFormat="false" ht="11.25" hidden="false" customHeight="false" outlineLevel="0" collapsed="false">
      <c r="A16" s="2" t="s">
        <v>21</v>
      </c>
      <c r="B16" s="28" t="s">
        <v>12</v>
      </c>
      <c r="C16" s="29" t="n">
        <v>5900</v>
      </c>
      <c r="D16" s="29" t="n">
        <v>5890</v>
      </c>
      <c r="E16" s="29" t="n">
        <v>5300</v>
      </c>
      <c r="F16" s="29" t="n">
        <v>5256</v>
      </c>
      <c r="G16" s="29" t="n">
        <v>5372</v>
      </c>
      <c r="H16" s="29" t="n">
        <v>5870</v>
      </c>
      <c r="I16" s="29" t="n">
        <v>6663</v>
      </c>
      <c r="J16" s="30" t="n">
        <v>9125</v>
      </c>
      <c r="K16" s="31" t="n">
        <v>11140</v>
      </c>
      <c r="L16" s="31" t="n">
        <v>15255</v>
      </c>
      <c r="M16" s="31" t="n">
        <v>13611</v>
      </c>
      <c r="N16" s="31" t="n">
        <v>13285</v>
      </c>
      <c r="O16" s="29" t="n">
        <v>13151</v>
      </c>
      <c r="P16" s="32" t="n">
        <v>14465</v>
      </c>
      <c r="Q16" s="32" t="n">
        <v>16006</v>
      </c>
      <c r="R16" s="32" t="n">
        <v>19359</v>
      </c>
      <c r="S16" s="33" t="n">
        <v>14733</v>
      </c>
      <c r="T16" s="29" t="n">
        <v>17611</v>
      </c>
      <c r="U16" s="29" t="n">
        <v>18328</v>
      </c>
      <c r="V16" s="29" t="n">
        <v>18972</v>
      </c>
      <c r="W16" s="34" t="n">
        <v>17428.0892</v>
      </c>
    </row>
    <row r="17" customFormat="false" ht="11.25" hidden="false" customHeight="false" outlineLevel="0" collapsed="false">
      <c r="A17" s="2" t="s">
        <v>22</v>
      </c>
      <c r="B17" s="28" t="s">
        <v>12</v>
      </c>
      <c r="C17" s="29" t="n">
        <v>10985</v>
      </c>
      <c r="D17" s="29" t="n">
        <v>13096</v>
      </c>
      <c r="E17" s="29" t="n">
        <v>9029</v>
      </c>
      <c r="F17" s="29" t="n">
        <v>9145</v>
      </c>
      <c r="G17" s="29" t="n">
        <v>9797</v>
      </c>
      <c r="H17" s="29" t="n">
        <v>12236</v>
      </c>
      <c r="I17" s="29" t="n">
        <v>12205</v>
      </c>
      <c r="J17" s="30" t="n">
        <v>15343</v>
      </c>
      <c r="K17" s="31" t="n">
        <v>17112</v>
      </c>
      <c r="L17" s="31" t="n">
        <v>20209</v>
      </c>
      <c r="M17" s="31" t="n">
        <v>21321</v>
      </c>
      <c r="N17" s="31" t="n">
        <v>16423</v>
      </c>
      <c r="O17" s="29" t="n">
        <v>17393</v>
      </c>
      <c r="P17" s="32" t="n">
        <v>18339</v>
      </c>
      <c r="Q17" s="32" t="n">
        <v>18248</v>
      </c>
      <c r="R17" s="32" t="n">
        <v>18034</v>
      </c>
      <c r="S17" s="33" t="n">
        <v>22220</v>
      </c>
      <c r="T17" s="29" t="n">
        <v>23952</v>
      </c>
      <c r="U17" s="29" t="n">
        <v>24220</v>
      </c>
      <c r="V17" s="29" t="n">
        <v>22040</v>
      </c>
      <c r="W17" s="34" t="n">
        <v>20844.1212</v>
      </c>
    </row>
    <row r="18" customFormat="false" ht="11.25" hidden="false" customHeight="false" outlineLevel="0" collapsed="false">
      <c r="A18" s="2" t="s">
        <v>23</v>
      </c>
      <c r="B18" s="28" t="s">
        <v>12</v>
      </c>
      <c r="C18" s="29" t="n">
        <v>7035</v>
      </c>
      <c r="D18" s="29" t="n">
        <v>6658</v>
      </c>
      <c r="E18" s="29" t="n">
        <v>5514</v>
      </c>
      <c r="F18" s="29" t="n">
        <v>2769</v>
      </c>
      <c r="G18" s="29" t="n">
        <v>2046</v>
      </c>
      <c r="H18" s="29" t="n">
        <v>1346</v>
      </c>
      <c r="I18" s="29" t="n">
        <v>1279</v>
      </c>
      <c r="J18" s="33" t="n">
        <v>2941</v>
      </c>
      <c r="K18" s="31" t="n">
        <v>4191</v>
      </c>
      <c r="L18" s="31" t="n">
        <v>5084</v>
      </c>
      <c r="M18" s="31" t="n">
        <v>5852</v>
      </c>
      <c r="N18" s="31" t="n">
        <v>5616</v>
      </c>
      <c r="O18" s="29" t="n">
        <v>6015</v>
      </c>
      <c r="P18" s="32" t="n">
        <v>7542</v>
      </c>
      <c r="Q18" s="32" t="n">
        <v>8663</v>
      </c>
      <c r="R18" s="32" t="n">
        <v>8929</v>
      </c>
      <c r="S18" s="33" t="n">
        <v>10585</v>
      </c>
      <c r="T18" s="29" t="n">
        <v>15710</v>
      </c>
      <c r="U18" s="29" t="n">
        <v>16313</v>
      </c>
      <c r="V18" s="29" t="n">
        <v>16661</v>
      </c>
      <c r="W18" s="34" t="n">
        <v>15618.5507</v>
      </c>
    </row>
    <row r="19" s="4" customFormat="true" ht="11.25" hidden="false" customHeight="false" outlineLevel="0" collapsed="false">
      <c r="A19" s="4" t="s">
        <v>24</v>
      </c>
      <c r="B19" s="17" t="s">
        <v>16</v>
      </c>
      <c r="C19" s="21" t="n">
        <v>23920</v>
      </c>
      <c r="D19" s="21" t="n">
        <v>25644</v>
      </c>
      <c r="E19" s="21" t="n">
        <v>19843</v>
      </c>
      <c r="F19" s="21" t="n">
        <v>17170</v>
      </c>
      <c r="G19" s="21" t="n">
        <v>17215</v>
      </c>
      <c r="H19" s="21" t="n">
        <v>19452</v>
      </c>
      <c r="I19" s="21" t="n">
        <v>20147</v>
      </c>
      <c r="J19" s="26" t="n">
        <v>27409</v>
      </c>
      <c r="K19" s="27" t="n">
        <v>32443</v>
      </c>
      <c r="L19" s="27" t="n">
        <v>40548</v>
      </c>
      <c r="M19" s="27" t="n">
        <v>40784</v>
      </c>
      <c r="N19" s="27" t="n">
        <v>35324</v>
      </c>
      <c r="O19" s="22" t="n">
        <v>36559</v>
      </c>
      <c r="P19" s="22" t="n">
        <v>40346</v>
      </c>
      <c r="Q19" s="22" t="n">
        <v>42917</v>
      </c>
      <c r="R19" s="22" t="n">
        <v>46322</v>
      </c>
      <c r="S19" s="23" t="n">
        <v>47538</v>
      </c>
      <c r="T19" s="21" t="n">
        <v>57273</v>
      </c>
      <c r="U19" s="21" t="n">
        <v>58861</v>
      </c>
      <c r="V19" s="21" t="n">
        <v>57673</v>
      </c>
      <c r="W19" s="24" t="n">
        <v>53890.7611</v>
      </c>
    </row>
    <row r="20" s="4" customFormat="true" ht="11.25" hidden="false" customHeight="false" outlineLevel="0" collapsed="false">
      <c r="A20" s="25" t="s">
        <v>25</v>
      </c>
      <c r="B20" s="17" t="s">
        <v>10</v>
      </c>
      <c r="C20" s="21" t="n">
        <f aca="false">+C19+C15+C11</f>
        <v>59684</v>
      </c>
      <c r="D20" s="21" t="n">
        <f aca="false">+D19+D15+D11</f>
        <v>59437</v>
      </c>
      <c r="E20" s="21" t="n">
        <f aca="false">+E19+E15+E11</f>
        <v>55823</v>
      </c>
      <c r="F20" s="21" t="n">
        <f aca="false">+F19+F15+F11</f>
        <v>44478</v>
      </c>
      <c r="G20" s="21" t="n">
        <f aca="false">+G19+G15+G11</f>
        <v>53092</v>
      </c>
      <c r="H20" s="21" t="n">
        <f aca="false">+H19+H15+H11</f>
        <v>54732</v>
      </c>
      <c r="I20" s="21" t="n">
        <f aca="false">+I19+I15+I11</f>
        <v>67277</v>
      </c>
      <c r="J20" s="36" t="n">
        <f aca="false">+J19+J15+J11</f>
        <v>101487</v>
      </c>
      <c r="K20" s="20" t="n">
        <f aca="false">+K19+K15+K11</f>
        <v>114666</v>
      </c>
      <c r="L20" s="19" t="n">
        <v>124057</v>
      </c>
      <c r="M20" s="19" t="n">
        <v>132452</v>
      </c>
      <c r="N20" s="19" t="n">
        <v>119873</v>
      </c>
      <c r="O20" s="21" t="n">
        <v>120542</v>
      </c>
      <c r="P20" s="22" t="n">
        <v>115953</v>
      </c>
      <c r="Q20" s="22" t="n">
        <v>119741</v>
      </c>
      <c r="R20" s="22" t="n">
        <v>114771</v>
      </c>
      <c r="S20" s="35" t="n">
        <v>127606</v>
      </c>
      <c r="T20" s="21" t="n">
        <v>153974</v>
      </c>
      <c r="U20" s="21" t="n">
        <v>159895</v>
      </c>
      <c r="V20" s="21" t="n">
        <v>162086</v>
      </c>
      <c r="W20" s="24" t="n">
        <v>153713.58</v>
      </c>
    </row>
    <row r="21" customFormat="false" ht="11.25" hidden="false" customHeight="false" outlineLevel="0" collapsed="false">
      <c r="A21" s="2" t="s">
        <v>26</v>
      </c>
      <c r="B21" s="28" t="s">
        <v>12</v>
      </c>
      <c r="C21" s="29" t="n">
        <v>9470</v>
      </c>
      <c r="D21" s="29" t="n">
        <v>9356</v>
      </c>
      <c r="E21" s="29" t="n">
        <v>14648</v>
      </c>
      <c r="F21" s="29" t="n">
        <v>2050</v>
      </c>
      <c r="G21" s="29" t="n">
        <v>16945</v>
      </c>
      <c r="H21" s="29" t="n">
        <v>19189</v>
      </c>
      <c r="I21" s="29" t="n">
        <v>18228</v>
      </c>
      <c r="J21" s="30" t="n">
        <v>23879</v>
      </c>
      <c r="K21" s="31" t="n">
        <v>24327</v>
      </c>
      <c r="L21" s="31" t="n">
        <v>25845</v>
      </c>
      <c r="M21" s="31" t="n">
        <v>21103</v>
      </c>
      <c r="N21" s="31" t="n">
        <v>19694</v>
      </c>
      <c r="O21" s="29" t="n">
        <v>2420</v>
      </c>
      <c r="P21" s="32" t="n">
        <v>13920</v>
      </c>
      <c r="Q21" s="32" t="n">
        <v>13139</v>
      </c>
      <c r="R21" s="32" t="n">
        <v>14620</v>
      </c>
      <c r="S21" s="33" t="n">
        <v>16774</v>
      </c>
      <c r="T21" s="29" t="n">
        <v>22146</v>
      </c>
      <c r="U21" s="29" t="n">
        <v>21302</v>
      </c>
      <c r="V21" s="29" t="n">
        <v>17622</v>
      </c>
      <c r="W21" s="34" t="n">
        <v>18990.947</v>
      </c>
    </row>
    <row r="22" customFormat="false" ht="11.25" hidden="false" customHeight="false" outlineLevel="0" collapsed="false">
      <c r="A22" s="2" t="s">
        <v>27</v>
      </c>
      <c r="B22" s="28" t="s">
        <v>12</v>
      </c>
      <c r="C22" s="29" t="n">
        <v>5470</v>
      </c>
      <c r="D22" s="29" t="n">
        <v>5871</v>
      </c>
      <c r="E22" s="29" t="n">
        <v>7203</v>
      </c>
      <c r="F22" s="29" t="n">
        <v>1828</v>
      </c>
      <c r="G22" s="29" t="n">
        <v>6035</v>
      </c>
      <c r="H22" s="29" t="n">
        <v>7194</v>
      </c>
      <c r="I22" s="29" t="n">
        <v>10163</v>
      </c>
      <c r="J22" s="30" t="n">
        <v>15913</v>
      </c>
      <c r="K22" s="31" t="n">
        <v>16750</v>
      </c>
      <c r="L22" s="31" t="n">
        <v>16466</v>
      </c>
      <c r="M22" s="31" t="n">
        <v>16023</v>
      </c>
      <c r="N22" s="31" t="n">
        <v>13683</v>
      </c>
      <c r="O22" s="29" t="n">
        <v>733</v>
      </c>
      <c r="P22" s="32" t="n">
        <v>7449</v>
      </c>
      <c r="Q22" s="32" t="n">
        <v>8248</v>
      </c>
      <c r="R22" s="32" t="n">
        <v>9954</v>
      </c>
      <c r="S22" s="33" t="n">
        <v>12249</v>
      </c>
      <c r="T22" s="29" t="n">
        <v>13662</v>
      </c>
      <c r="U22" s="29" t="n">
        <v>12250</v>
      </c>
      <c r="V22" s="29" t="n">
        <v>10979</v>
      </c>
      <c r="W22" s="34" t="n">
        <v>12432.6038</v>
      </c>
    </row>
    <row r="23" customFormat="false" ht="11.25" hidden="false" customHeight="false" outlineLevel="0" collapsed="false">
      <c r="A23" s="2" t="s">
        <v>28</v>
      </c>
      <c r="B23" s="28" t="s">
        <v>12</v>
      </c>
      <c r="C23" s="29" t="n">
        <v>875</v>
      </c>
      <c r="D23" s="29" t="n">
        <v>1697</v>
      </c>
      <c r="E23" s="29" t="n">
        <v>2176</v>
      </c>
      <c r="F23" s="29" t="n">
        <v>988</v>
      </c>
      <c r="G23" s="29" t="n">
        <v>2324</v>
      </c>
      <c r="H23" s="29" t="n">
        <v>2130</v>
      </c>
      <c r="I23" s="29" t="n">
        <v>2861</v>
      </c>
      <c r="J23" s="30" t="n">
        <v>5717</v>
      </c>
      <c r="K23" s="31" t="n">
        <v>6591</v>
      </c>
      <c r="L23" s="31" t="n">
        <v>4474</v>
      </c>
      <c r="M23" s="31" t="n">
        <v>4466</v>
      </c>
      <c r="N23" s="31" t="n">
        <v>4208</v>
      </c>
      <c r="O23" s="29" t="n">
        <v>283</v>
      </c>
      <c r="P23" s="32" t="n">
        <v>1969</v>
      </c>
      <c r="Q23" s="32" t="n">
        <v>3032</v>
      </c>
      <c r="R23" s="32" t="n">
        <v>3494</v>
      </c>
      <c r="S23" s="33" t="n">
        <v>3319</v>
      </c>
      <c r="T23" s="29" t="n">
        <v>4551</v>
      </c>
      <c r="U23" s="29" t="n">
        <v>4298</v>
      </c>
      <c r="V23" s="29" t="n">
        <v>4155</v>
      </c>
      <c r="W23" s="34" t="n">
        <v>4420.1903</v>
      </c>
    </row>
    <row r="24" s="4" customFormat="true" ht="11.25" hidden="false" customHeight="false" outlineLevel="0" collapsed="false">
      <c r="A24" s="4" t="s">
        <v>29</v>
      </c>
      <c r="B24" s="17" t="s">
        <v>16</v>
      </c>
      <c r="C24" s="21" t="n">
        <v>15815</v>
      </c>
      <c r="D24" s="21" t="n">
        <v>16924</v>
      </c>
      <c r="E24" s="21" t="n">
        <v>24027</v>
      </c>
      <c r="F24" s="21" t="n">
        <v>4866</v>
      </c>
      <c r="G24" s="21" t="n">
        <v>25304</v>
      </c>
      <c r="H24" s="21" t="n">
        <v>28513</v>
      </c>
      <c r="I24" s="21" t="n">
        <v>31252</v>
      </c>
      <c r="J24" s="26" t="n">
        <v>45509</v>
      </c>
      <c r="K24" s="27" t="n">
        <v>47668</v>
      </c>
      <c r="L24" s="27" t="n">
        <v>46785</v>
      </c>
      <c r="M24" s="27" t="n">
        <v>41592</v>
      </c>
      <c r="N24" s="27" t="n">
        <v>37585</v>
      </c>
      <c r="O24" s="22" t="n">
        <v>3436</v>
      </c>
      <c r="P24" s="22" t="n">
        <v>23338</v>
      </c>
      <c r="Q24" s="22" t="n">
        <v>24419</v>
      </c>
      <c r="R24" s="22" t="n">
        <v>28068</v>
      </c>
      <c r="S24" s="23" t="n">
        <v>32342</v>
      </c>
      <c r="T24" s="21" t="n">
        <v>40359</v>
      </c>
      <c r="U24" s="21" t="n">
        <v>37850</v>
      </c>
      <c r="V24" s="21" t="n">
        <v>32756</v>
      </c>
      <c r="W24" s="24" t="n">
        <v>35843.7411</v>
      </c>
    </row>
    <row r="25" customFormat="false" ht="11.25" hidden="false" customHeight="false" outlineLevel="0" collapsed="false">
      <c r="A25" s="2" t="s">
        <v>30</v>
      </c>
      <c r="B25" s="28" t="s">
        <v>12</v>
      </c>
      <c r="C25" s="29" t="n">
        <v>2273</v>
      </c>
      <c r="D25" s="29" t="n">
        <v>1900</v>
      </c>
      <c r="E25" s="29" t="n">
        <v>2050</v>
      </c>
      <c r="F25" s="29" t="n">
        <v>1464</v>
      </c>
      <c r="G25" s="29" t="n">
        <v>1713</v>
      </c>
      <c r="H25" s="29" t="n">
        <v>2020</v>
      </c>
      <c r="I25" s="29" t="n">
        <v>2005</v>
      </c>
      <c r="J25" s="37" t="n">
        <v>4046</v>
      </c>
      <c r="K25" s="38" t="n">
        <v>4450</v>
      </c>
      <c r="L25" s="38" t="n">
        <v>4113</v>
      </c>
      <c r="M25" s="38" t="n">
        <v>4024</v>
      </c>
      <c r="N25" s="38" t="n">
        <v>2807</v>
      </c>
      <c r="O25" s="32" t="n">
        <v>2245</v>
      </c>
      <c r="P25" s="32" t="n">
        <v>3750</v>
      </c>
      <c r="Q25" s="32" t="n">
        <v>3764</v>
      </c>
      <c r="R25" s="32" t="n">
        <v>3334</v>
      </c>
      <c r="S25" s="33" t="n">
        <v>4547</v>
      </c>
      <c r="T25" s="29" t="n">
        <v>7092</v>
      </c>
      <c r="U25" s="29" t="n">
        <v>7761</v>
      </c>
      <c r="V25" s="29" t="n">
        <v>7540</v>
      </c>
      <c r="W25" s="34" t="n">
        <v>7601.1563</v>
      </c>
    </row>
    <row r="26" customFormat="false" ht="11.25" hidden="false" customHeight="false" outlineLevel="0" collapsed="false">
      <c r="A26" s="2" t="s">
        <v>31</v>
      </c>
      <c r="B26" s="28" t="s">
        <v>12</v>
      </c>
      <c r="C26" s="29" t="n">
        <v>7922</v>
      </c>
      <c r="D26" s="29" t="n">
        <v>9199</v>
      </c>
      <c r="E26" s="29" t="n">
        <v>13356</v>
      </c>
      <c r="F26" s="29" t="n">
        <v>1559</v>
      </c>
      <c r="G26" s="29" t="n">
        <v>3245</v>
      </c>
      <c r="H26" s="29" t="n">
        <v>7538</v>
      </c>
      <c r="I26" s="29" t="n">
        <v>8207</v>
      </c>
      <c r="J26" s="32" t="n">
        <v>19603</v>
      </c>
      <c r="K26" s="32" t="n">
        <v>22601</v>
      </c>
      <c r="L26" s="32" t="n">
        <v>22650</v>
      </c>
      <c r="M26" s="32" t="n">
        <v>14330</v>
      </c>
      <c r="N26" s="32" t="n">
        <v>15992</v>
      </c>
      <c r="O26" s="32" t="n">
        <v>6158</v>
      </c>
      <c r="P26" s="32" t="n">
        <v>12535</v>
      </c>
      <c r="Q26" s="32" t="n">
        <v>14693</v>
      </c>
      <c r="R26" s="32" t="n">
        <v>17299</v>
      </c>
      <c r="S26" s="33" t="n">
        <v>21672</v>
      </c>
      <c r="T26" s="29" t="n">
        <v>15558</v>
      </c>
      <c r="U26" s="29" t="n">
        <v>25633</v>
      </c>
      <c r="V26" s="29" t="n">
        <v>19622</v>
      </c>
      <c r="W26" s="34" t="n">
        <v>21876.6972</v>
      </c>
    </row>
    <row r="27" customFormat="false" ht="11.25" hidden="false" customHeight="false" outlineLevel="0" collapsed="false">
      <c r="A27" s="2" t="s">
        <v>32</v>
      </c>
      <c r="B27" s="28" t="s">
        <v>12</v>
      </c>
      <c r="C27" s="29" t="n">
        <v>1890</v>
      </c>
      <c r="D27" s="29" t="n">
        <v>1803</v>
      </c>
      <c r="E27" s="29" t="n">
        <v>2869</v>
      </c>
      <c r="F27" s="29" t="n">
        <v>506</v>
      </c>
      <c r="G27" s="29" t="n">
        <v>1732</v>
      </c>
      <c r="H27" s="29" t="n">
        <v>2133</v>
      </c>
      <c r="I27" s="29" t="n">
        <v>2337</v>
      </c>
      <c r="J27" s="37" t="n">
        <v>6259</v>
      </c>
      <c r="K27" s="32" t="n">
        <v>6585</v>
      </c>
      <c r="L27" s="32" t="n">
        <v>7381</v>
      </c>
      <c r="M27" s="32" t="n">
        <v>7442</v>
      </c>
      <c r="N27" s="32" t="n">
        <v>4079</v>
      </c>
      <c r="O27" s="32" t="n">
        <v>5789</v>
      </c>
      <c r="P27" s="32" t="n">
        <v>7692</v>
      </c>
      <c r="Q27" s="32" t="n">
        <v>7550</v>
      </c>
      <c r="R27" s="32" t="n">
        <v>7038</v>
      </c>
      <c r="S27" s="33" t="n">
        <v>6050</v>
      </c>
      <c r="T27" s="29" t="n">
        <v>6055</v>
      </c>
      <c r="U27" s="29" t="n">
        <v>6644</v>
      </c>
      <c r="V27" s="29" t="n">
        <v>4232</v>
      </c>
      <c r="W27" s="34" t="n">
        <v>4110.5166</v>
      </c>
    </row>
    <row r="28" s="4" customFormat="true" ht="11.25" hidden="false" customHeight="false" outlineLevel="0" collapsed="false">
      <c r="A28" s="4" t="s">
        <v>33</v>
      </c>
      <c r="B28" s="17" t="s">
        <v>16</v>
      </c>
      <c r="C28" s="21" t="n">
        <v>12085</v>
      </c>
      <c r="D28" s="21" t="n">
        <v>12902</v>
      </c>
      <c r="E28" s="21" t="n">
        <v>18275</v>
      </c>
      <c r="F28" s="21" t="n">
        <v>3529</v>
      </c>
      <c r="G28" s="21" t="n">
        <v>6690</v>
      </c>
      <c r="H28" s="21" t="n">
        <v>11691</v>
      </c>
      <c r="I28" s="21" t="n">
        <v>12549</v>
      </c>
      <c r="J28" s="26" t="n">
        <v>29908</v>
      </c>
      <c r="K28" s="22" t="n">
        <v>33636</v>
      </c>
      <c r="L28" s="22" t="n">
        <v>34144</v>
      </c>
      <c r="M28" s="22" t="n">
        <v>25796</v>
      </c>
      <c r="N28" s="22" t="n">
        <v>22878</v>
      </c>
      <c r="O28" s="22" t="n">
        <v>14192</v>
      </c>
      <c r="P28" s="22" t="n">
        <v>23977</v>
      </c>
      <c r="Q28" s="22" t="n">
        <v>26007</v>
      </c>
      <c r="R28" s="22" t="n">
        <v>27671</v>
      </c>
      <c r="S28" s="23" t="n">
        <v>32269</v>
      </c>
      <c r="T28" s="21" t="n">
        <v>28705</v>
      </c>
      <c r="U28" s="21" t="n">
        <v>40038</v>
      </c>
      <c r="V28" s="21" t="n">
        <v>31394</v>
      </c>
      <c r="W28" s="24" t="n">
        <v>33588.3701</v>
      </c>
    </row>
    <row r="29" customFormat="false" ht="11.25" hidden="false" customHeight="false" outlineLevel="0" collapsed="false">
      <c r="A29" s="2" t="s">
        <v>34</v>
      </c>
      <c r="B29" s="28" t="s">
        <v>12</v>
      </c>
      <c r="C29" s="29" t="n">
        <v>10045</v>
      </c>
      <c r="D29" s="29" t="n">
        <v>9050</v>
      </c>
      <c r="E29" s="29" t="n">
        <v>8400</v>
      </c>
      <c r="F29" s="29" t="n">
        <v>6061</v>
      </c>
      <c r="G29" s="29" t="n">
        <v>6245</v>
      </c>
      <c r="H29" s="29" t="n">
        <v>7803</v>
      </c>
      <c r="I29" s="29" t="n">
        <v>8960</v>
      </c>
      <c r="J29" s="30" t="n">
        <v>13418</v>
      </c>
      <c r="K29" s="29" t="n">
        <v>11573</v>
      </c>
      <c r="L29" s="29" t="n">
        <v>15444</v>
      </c>
      <c r="M29" s="29" t="n">
        <v>21178</v>
      </c>
      <c r="N29" s="29" t="n">
        <v>15313</v>
      </c>
      <c r="O29" s="29" t="n">
        <v>10193</v>
      </c>
      <c r="P29" s="32" t="n">
        <v>11800</v>
      </c>
      <c r="Q29" s="32" t="n">
        <v>12327</v>
      </c>
      <c r="R29" s="32" t="n">
        <v>16993</v>
      </c>
      <c r="S29" s="33" t="n">
        <v>20150</v>
      </c>
      <c r="T29" s="29" t="n">
        <v>28154</v>
      </c>
      <c r="U29" s="29" t="n">
        <v>29809</v>
      </c>
      <c r="V29" s="29" t="n">
        <v>32637</v>
      </c>
      <c r="W29" s="34" t="n">
        <v>30935.1092</v>
      </c>
    </row>
    <row r="30" customFormat="false" ht="11.25" hidden="false" customHeight="false" outlineLevel="0" collapsed="false">
      <c r="A30" s="2" t="s">
        <v>35</v>
      </c>
      <c r="B30" s="28" t="s">
        <v>12</v>
      </c>
      <c r="C30" s="29" t="n">
        <v>5287</v>
      </c>
      <c r="D30" s="29" t="n">
        <v>1705</v>
      </c>
      <c r="E30" s="29" t="n">
        <v>6250</v>
      </c>
      <c r="F30" s="29" t="n">
        <v>3590</v>
      </c>
      <c r="G30" s="29" t="n">
        <v>3661</v>
      </c>
      <c r="H30" s="29" t="n">
        <v>7479</v>
      </c>
      <c r="I30" s="29" t="n">
        <v>6330</v>
      </c>
      <c r="J30" s="30" t="n">
        <v>12690</v>
      </c>
      <c r="K30" s="29" t="n">
        <v>13200</v>
      </c>
      <c r="L30" s="29" t="n">
        <v>13921</v>
      </c>
      <c r="M30" s="29" t="n">
        <v>14660</v>
      </c>
      <c r="N30" s="29" t="n">
        <v>15390</v>
      </c>
      <c r="O30" s="29" t="n">
        <v>3860</v>
      </c>
      <c r="P30" s="32" t="n">
        <v>8692</v>
      </c>
      <c r="Q30" s="32" t="n">
        <v>13271</v>
      </c>
      <c r="R30" s="32" t="n">
        <v>12026</v>
      </c>
      <c r="S30" s="33" t="n">
        <v>16767</v>
      </c>
      <c r="T30" s="29" t="n">
        <v>18130</v>
      </c>
      <c r="U30" s="29" t="n">
        <v>24114</v>
      </c>
      <c r="V30" s="29" t="n">
        <v>12946</v>
      </c>
      <c r="W30" s="34" t="n">
        <v>18673.7826</v>
      </c>
    </row>
    <row r="31" customFormat="false" ht="11.25" hidden="false" customHeight="false" outlineLevel="0" collapsed="false">
      <c r="A31" s="2" t="s">
        <v>36</v>
      </c>
      <c r="B31" s="28" t="s">
        <v>12</v>
      </c>
      <c r="C31" s="29" t="n">
        <v>3894</v>
      </c>
      <c r="D31" s="29" t="n">
        <v>893</v>
      </c>
      <c r="E31" s="29" t="n">
        <v>2150</v>
      </c>
      <c r="F31" s="29" t="n">
        <v>2584</v>
      </c>
      <c r="G31" s="29" t="n">
        <v>3041</v>
      </c>
      <c r="H31" s="29" t="n">
        <v>3309</v>
      </c>
      <c r="I31" s="29" t="n">
        <v>5021</v>
      </c>
      <c r="J31" s="30" t="n">
        <v>9080</v>
      </c>
      <c r="K31" s="29" t="n">
        <v>9789</v>
      </c>
      <c r="L31" s="29" t="n">
        <v>11438</v>
      </c>
      <c r="M31" s="29" t="n">
        <v>9280</v>
      </c>
      <c r="N31" s="29" t="n">
        <v>9540</v>
      </c>
      <c r="O31" s="29" t="n">
        <v>3929</v>
      </c>
      <c r="P31" s="32" t="n">
        <v>5595</v>
      </c>
      <c r="Q31" s="32" t="n">
        <v>8297</v>
      </c>
      <c r="R31" s="32" t="n">
        <v>9340</v>
      </c>
      <c r="S31" s="33" t="n">
        <v>14338</v>
      </c>
      <c r="T31" s="29" t="n">
        <v>16663</v>
      </c>
      <c r="U31" s="29" t="n">
        <v>20340</v>
      </c>
      <c r="V31" s="29" t="n">
        <v>8375</v>
      </c>
      <c r="W31" s="34" t="n">
        <v>15562.7827</v>
      </c>
    </row>
    <row r="32" s="4" customFormat="true" ht="11.25" hidden="false" customHeight="false" outlineLevel="0" collapsed="false">
      <c r="A32" s="4" t="s">
        <v>37</v>
      </c>
      <c r="B32" s="17" t="s">
        <v>16</v>
      </c>
      <c r="C32" s="21" t="n">
        <v>19226</v>
      </c>
      <c r="D32" s="21" t="n">
        <v>11648</v>
      </c>
      <c r="E32" s="21" t="n">
        <v>16800</v>
      </c>
      <c r="F32" s="21" t="n">
        <v>12235</v>
      </c>
      <c r="G32" s="21" t="n">
        <v>12947</v>
      </c>
      <c r="H32" s="21" t="n">
        <v>18591</v>
      </c>
      <c r="I32" s="21" t="n">
        <v>20311</v>
      </c>
      <c r="J32" s="26" t="n">
        <v>35188</v>
      </c>
      <c r="K32" s="22" t="n">
        <v>34562</v>
      </c>
      <c r="L32" s="22" t="n">
        <v>40803</v>
      </c>
      <c r="M32" s="22" t="n">
        <v>45118</v>
      </c>
      <c r="N32" s="22" t="n">
        <v>40243</v>
      </c>
      <c r="O32" s="22" t="n">
        <v>17982</v>
      </c>
      <c r="P32" s="22" t="n">
        <v>26087</v>
      </c>
      <c r="Q32" s="22" t="n">
        <v>33895</v>
      </c>
      <c r="R32" s="22" t="n">
        <v>38359</v>
      </c>
      <c r="S32" s="22" t="n">
        <v>51255</v>
      </c>
      <c r="T32" s="22" t="n">
        <v>62947</v>
      </c>
      <c r="U32" s="22" t="n">
        <v>74263</v>
      </c>
      <c r="V32" s="22" t="n">
        <v>53958</v>
      </c>
      <c r="W32" s="39" t="n">
        <v>65171.6745</v>
      </c>
    </row>
    <row r="33" s="4" customFormat="true" ht="11.25" hidden="false" customHeight="false" outlineLevel="0" collapsed="false">
      <c r="A33" s="25" t="s">
        <v>38</v>
      </c>
      <c r="B33" s="17" t="s">
        <v>10</v>
      </c>
      <c r="C33" s="21" t="n">
        <f aca="false">+C32+C28+C24</f>
        <v>47126</v>
      </c>
      <c r="D33" s="21" t="n">
        <f aca="false">+D32+D28+D24</f>
        <v>41474</v>
      </c>
      <c r="E33" s="21" t="n">
        <f aca="false">+E32+E28+E24</f>
        <v>59102</v>
      </c>
      <c r="F33" s="21" t="n">
        <f aca="false">+F32+F28+F24</f>
        <v>20630</v>
      </c>
      <c r="G33" s="21" t="n">
        <f aca="false">+G32+G28+G24</f>
        <v>44941</v>
      </c>
      <c r="H33" s="21" t="n">
        <f aca="false">+H32+H28+H24</f>
        <v>58795</v>
      </c>
      <c r="I33" s="21" t="n">
        <f aca="false">+I32+I28+I24</f>
        <v>64112</v>
      </c>
      <c r="J33" s="36" t="n">
        <f aca="false">+J32+J28+J24</f>
        <v>110605</v>
      </c>
      <c r="K33" s="23" t="n">
        <f aca="false">+K32+K28+K24</f>
        <v>115866</v>
      </c>
      <c r="L33" s="21" t="n">
        <v>121732</v>
      </c>
      <c r="M33" s="21" t="n">
        <v>112506</v>
      </c>
      <c r="N33" s="21" t="n">
        <v>100706</v>
      </c>
      <c r="O33" s="21" t="n">
        <v>35610</v>
      </c>
      <c r="P33" s="22" t="n">
        <v>73402</v>
      </c>
      <c r="Q33" s="22" t="n">
        <v>84321</v>
      </c>
      <c r="R33" s="22" t="n">
        <v>94098</v>
      </c>
      <c r="S33" s="22" t="n">
        <v>115866</v>
      </c>
      <c r="T33" s="22" t="n">
        <v>132011</v>
      </c>
      <c r="U33" s="22" t="n">
        <v>152151</v>
      </c>
      <c r="V33" s="22" t="n">
        <v>118108</v>
      </c>
      <c r="W33" s="39" t="n">
        <v>134603.7857</v>
      </c>
    </row>
    <row r="34" s="4" customFormat="true" ht="11.25" hidden="false" customHeight="false" outlineLevel="0" collapsed="false">
      <c r="A34" s="40" t="s">
        <v>39</v>
      </c>
      <c r="B34" s="41" t="s">
        <v>40</v>
      </c>
      <c r="C34" s="21" t="n">
        <v>115788</v>
      </c>
      <c r="D34" s="21" t="n">
        <v>109656</v>
      </c>
      <c r="E34" s="21" t="n">
        <v>129389</v>
      </c>
      <c r="F34" s="21" t="n">
        <v>70951</v>
      </c>
      <c r="G34" s="21" t="n">
        <v>104698</v>
      </c>
      <c r="H34" s="21" t="n">
        <v>122430</v>
      </c>
      <c r="I34" s="21" t="n">
        <v>142056</v>
      </c>
      <c r="J34" s="36" t="n">
        <v>225420</v>
      </c>
      <c r="K34" s="21" t="n">
        <v>246800</v>
      </c>
      <c r="L34" s="21" t="n">
        <v>260608</v>
      </c>
      <c r="M34" s="21" t="n">
        <v>259303</v>
      </c>
      <c r="N34" s="21" t="n">
        <v>233903</v>
      </c>
      <c r="O34" s="21" t="n">
        <v>164916</v>
      </c>
      <c r="P34" s="22" t="n">
        <v>197651</v>
      </c>
      <c r="Q34" s="22" t="n">
        <v>213716</v>
      </c>
      <c r="R34" s="22" t="n">
        <v>220564</v>
      </c>
      <c r="S34" s="22" t="n">
        <v>256679</v>
      </c>
      <c r="T34" s="22" t="n">
        <v>303005</v>
      </c>
      <c r="U34" s="22" t="n">
        <v>330561</v>
      </c>
      <c r="V34" s="22" t="n">
        <v>300601</v>
      </c>
      <c r="W34" s="39" t="n">
        <v>306918.8296</v>
      </c>
    </row>
    <row r="35" customFormat="false" ht="11.25" hidden="false" customHeight="false" outlineLevel="0" collapsed="false">
      <c r="A35" s="10" t="s">
        <v>41</v>
      </c>
      <c r="B35" s="10"/>
      <c r="C35" s="29"/>
      <c r="D35" s="29"/>
      <c r="E35" s="29"/>
      <c r="F35" s="29"/>
      <c r="G35" s="29"/>
      <c r="H35" s="29"/>
      <c r="I35" s="29"/>
      <c r="J35" s="42"/>
      <c r="K35" s="43"/>
      <c r="L35" s="43"/>
      <c r="M35" s="43"/>
      <c r="V35" s="43"/>
    </row>
    <row r="36" s="4" customFormat="true" ht="11.25" hidden="false" customHeight="false" outlineLevel="0" collapsed="false">
      <c r="A36" s="4" t="s">
        <v>5</v>
      </c>
      <c r="B36" s="17" t="s">
        <v>6</v>
      </c>
      <c r="C36" s="18" t="n">
        <v>1410</v>
      </c>
      <c r="D36" s="18" t="n">
        <v>1574</v>
      </c>
      <c r="E36" s="19" t="n">
        <v>3558</v>
      </c>
      <c r="F36" s="20" t="n">
        <v>186</v>
      </c>
      <c r="G36" s="20" t="n">
        <v>1394</v>
      </c>
      <c r="H36" s="20" t="n">
        <v>1018</v>
      </c>
      <c r="I36" s="21" t="n">
        <v>1803</v>
      </c>
      <c r="J36" s="21" t="n">
        <v>2203</v>
      </c>
      <c r="K36" s="19" t="n">
        <v>7387</v>
      </c>
      <c r="L36" s="19" t="n">
        <v>5536</v>
      </c>
      <c r="M36" s="20" t="n">
        <v>975</v>
      </c>
      <c r="N36" s="20" t="n">
        <v>2974</v>
      </c>
      <c r="O36" s="21" t="n">
        <v>2428</v>
      </c>
      <c r="P36" s="22" t="n">
        <v>2673</v>
      </c>
      <c r="Q36" s="22" t="n">
        <v>2753</v>
      </c>
      <c r="R36" s="22" t="n">
        <v>2871</v>
      </c>
      <c r="S36" s="23" t="n">
        <v>4003</v>
      </c>
      <c r="T36" s="21" t="n">
        <v>4188</v>
      </c>
      <c r="U36" s="21" t="n">
        <v>4100</v>
      </c>
      <c r="V36" s="21" t="n">
        <v>5262</v>
      </c>
      <c r="W36" s="24" t="n">
        <v>7675.3</v>
      </c>
    </row>
    <row r="37" s="4" customFormat="true" ht="11.25" hidden="false" customHeight="false" outlineLevel="0" collapsed="false">
      <c r="A37" s="4" t="s">
        <v>7</v>
      </c>
      <c r="B37" s="17" t="s">
        <v>8</v>
      </c>
      <c r="C37" s="18" t="n">
        <v>10316</v>
      </c>
      <c r="D37" s="18" t="n">
        <v>14218</v>
      </c>
      <c r="E37" s="19" t="n">
        <v>16617</v>
      </c>
      <c r="F37" s="20" t="n">
        <v>6349</v>
      </c>
      <c r="G37" s="20" t="n">
        <v>15663</v>
      </c>
      <c r="H37" s="20" t="n">
        <v>17981</v>
      </c>
      <c r="I37" s="21" t="n">
        <v>20840</v>
      </c>
      <c r="J37" s="21" t="n">
        <v>20043</v>
      </c>
      <c r="K37" s="19" t="n">
        <v>28539</v>
      </c>
      <c r="L37" s="19" t="n">
        <v>19152</v>
      </c>
      <c r="M37" s="20" t="n">
        <v>26188</v>
      </c>
      <c r="N37" s="20" t="n">
        <v>27863</v>
      </c>
      <c r="O37" s="21" t="n">
        <v>16251</v>
      </c>
      <c r="P37" s="22" t="n">
        <v>14921</v>
      </c>
      <c r="Q37" s="22" t="n">
        <v>27470</v>
      </c>
      <c r="R37" s="22" t="n">
        <v>27659</v>
      </c>
      <c r="S37" s="23" t="n">
        <v>37461</v>
      </c>
      <c r="T37" s="21" t="n">
        <v>50072</v>
      </c>
      <c r="U37" s="21" t="n">
        <v>55077</v>
      </c>
      <c r="V37" s="21" t="n">
        <v>51362</v>
      </c>
      <c r="W37" s="24" t="n">
        <v>36174.9</v>
      </c>
    </row>
    <row r="38" s="4" customFormat="true" ht="11.25" hidden="false" customHeight="false" outlineLevel="0" collapsed="false">
      <c r="A38" s="25" t="s">
        <v>9</v>
      </c>
      <c r="B38" s="17" t="s">
        <v>10</v>
      </c>
      <c r="C38" s="21" t="n">
        <v>11726</v>
      </c>
      <c r="D38" s="21" t="n">
        <v>15792</v>
      </c>
      <c r="E38" s="21" t="n">
        <v>20175</v>
      </c>
      <c r="F38" s="21" t="n">
        <v>6535</v>
      </c>
      <c r="G38" s="21" t="n">
        <v>17057</v>
      </c>
      <c r="H38" s="21" t="n">
        <v>18999</v>
      </c>
      <c r="I38" s="21" t="n">
        <v>22643</v>
      </c>
      <c r="J38" s="26" t="n">
        <v>22246</v>
      </c>
      <c r="K38" s="22" t="n">
        <v>35926</v>
      </c>
      <c r="L38" s="22" t="n">
        <v>24688</v>
      </c>
      <c r="M38" s="22" t="n">
        <v>27163</v>
      </c>
      <c r="N38" s="22" t="n">
        <v>30837</v>
      </c>
      <c r="O38" s="22" t="n">
        <v>18679</v>
      </c>
      <c r="P38" s="22" t="n">
        <v>17594</v>
      </c>
      <c r="Q38" s="22" t="n">
        <v>30222</v>
      </c>
      <c r="R38" s="22" t="n">
        <v>30530</v>
      </c>
      <c r="S38" s="23" t="n">
        <v>41464</v>
      </c>
      <c r="T38" s="21" t="n">
        <v>54260</v>
      </c>
      <c r="U38" s="21" t="n">
        <v>59176</v>
      </c>
      <c r="V38" s="21" t="n">
        <v>56623</v>
      </c>
      <c r="W38" s="24" t="n">
        <v>43850.2</v>
      </c>
    </row>
    <row r="39" customFormat="false" ht="11.25" hidden="false" customHeight="false" outlineLevel="0" collapsed="false">
      <c r="A39" s="2" t="s">
        <v>11</v>
      </c>
      <c r="B39" s="28" t="s">
        <v>12</v>
      </c>
      <c r="C39" s="29" t="n">
        <v>15833</v>
      </c>
      <c r="D39" s="29" t="n">
        <v>17334</v>
      </c>
      <c r="E39" s="29" t="n">
        <v>13971</v>
      </c>
      <c r="F39" s="29" t="n">
        <v>2368</v>
      </c>
      <c r="G39" s="29" t="n">
        <v>16309</v>
      </c>
      <c r="H39" s="29" t="n">
        <v>5791</v>
      </c>
      <c r="I39" s="29" t="n">
        <v>18790</v>
      </c>
      <c r="J39" s="30" t="n">
        <v>33733</v>
      </c>
      <c r="K39" s="29" t="n">
        <v>45049</v>
      </c>
      <c r="L39" s="29" t="n">
        <v>41301</v>
      </c>
      <c r="M39" s="29" t="n">
        <v>44375</v>
      </c>
      <c r="N39" s="29" t="n">
        <v>44286</v>
      </c>
      <c r="O39" s="29" t="n">
        <v>37088</v>
      </c>
      <c r="P39" s="32" t="n">
        <v>31066</v>
      </c>
      <c r="Q39" s="32" t="n">
        <v>42783</v>
      </c>
      <c r="R39" s="32" t="n">
        <v>34992</v>
      </c>
      <c r="S39" s="33" t="n">
        <v>55493</v>
      </c>
      <c r="T39" s="29" t="n">
        <v>56943</v>
      </c>
      <c r="U39" s="29" t="n">
        <v>74420</v>
      </c>
      <c r="V39" s="29" t="n">
        <v>69777</v>
      </c>
      <c r="W39" s="34" t="n">
        <v>59061.3</v>
      </c>
    </row>
    <row r="40" customFormat="false" ht="11.25" hidden="false" customHeight="false" outlineLevel="0" collapsed="false">
      <c r="A40" s="2" t="s">
        <v>13</v>
      </c>
      <c r="B40" s="28" t="s">
        <v>12</v>
      </c>
      <c r="C40" s="29" t="n">
        <v>4524</v>
      </c>
      <c r="D40" s="29" t="n">
        <v>3502</v>
      </c>
      <c r="E40" s="29" t="n">
        <v>3565</v>
      </c>
      <c r="F40" s="29" t="n">
        <v>2513</v>
      </c>
      <c r="G40" s="29" t="n">
        <v>3254</v>
      </c>
      <c r="H40" s="29" t="n">
        <v>4711</v>
      </c>
      <c r="I40" s="29" t="n">
        <v>5159</v>
      </c>
      <c r="J40" s="30" t="n">
        <v>11689</v>
      </c>
      <c r="K40" s="29" t="n">
        <v>14751</v>
      </c>
      <c r="L40" s="29" t="n">
        <v>13279</v>
      </c>
      <c r="M40" s="29" t="n">
        <v>11881</v>
      </c>
      <c r="N40" s="29" t="n">
        <v>10608</v>
      </c>
      <c r="O40" s="29" t="n">
        <v>11181</v>
      </c>
      <c r="P40" s="32" t="n">
        <v>12202</v>
      </c>
      <c r="Q40" s="32" t="n">
        <v>12515</v>
      </c>
      <c r="R40" s="32" t="n">
        <v>9235</v>
      </c>
      <c r="S40" s="33" t="n">
        <v>11893</v>
      </c>
      <c r="T40" s="29" t="n">
        <v>8535</v>
      </c>
      <c r="U40" s="29" t="n">
        <v>13499</v>
      </c>
      <c r="V40" s="29" t="n">
        <v>14161</v>
      </c>
      <c r="W40" s="34" t="n">
        <v>8853.4</v>
      </c>
    </row>
    <row r="41" customFormat="false" ht="11.25" hidden="false" customHeight="false" outlineLevel="0" collapsed="false">
      <c r="A41" s="2" t="s">
        <v>14</v>
      </c>
      <c r="B41" s="28" t="s">
        <v>12</v>
      </c>
      <c r="C41" s="29" t="n">
        <v>10389</v>
      </c>
      <c r="D41" s="29" t="n">
        <v>11084</v>
      </c>
      <c r="E41" s="29" t="n">
        <v>10649</v>
      </c>
      <c r="F41" s="29" t="n">
        <v>7099</v>
      </c>
      <c r="G41" s="29" t="n">
        <v>14290</v>
      </c>
      <c r="H41" s="29" t="n">
        <v>15343</v>
      </c>
      <c r="I41" s="29" t="n">
        <v>20258</v>
      </c>
      <c r="J41" s="30" t="n">
        <v>24858</v>
      </c>
      <c r="K41" s="29" t="n">
        <v>34142</v>
      </c>
      <c r="L41" s="29" t="n">
        <v>30668</v>
      </c>
      <c r="M41" s="29" t="n">
        <v>27403</v>
      </c>
      <c r="N41" s="29" t="n">
        <v>20370</v>
      </c>
      <c r="O41" s="29" t="n">
        <v>21289</v>
      </c>
      <c r="P41" s="32" t="n">
        <v>20854</v>
      </c>
      <c r="Q41" s="32" t="n">
        <v>29981</v>
      </c>
      <c r="R41" s="32" t="n">
        <v>20315</v>
      </c>
      <c r="S41" s="33" t="n">
        <v>28987</v>
      </c>
      <c r="T41" s="29" t="n">
        <v>22495</v>
      </c>
      <c r="U41" s="29" t="n">
        <v>22584</v>
      </c>
      <c r="V41" s="29" t="n">
        <v>26567</v>
      </c>
      <c r="W41" s="34" t="n">
        <v>18569.4</v>
      </c>
    </row>
    <row r="42" s="4" customFormat="true" ht="11.25" hidden="false" customHeight="false" outlineLevel="0" collapsed="false">
      <c r="A42" s="4" t="s">
        <v>15</v>
      </c>
      <c r="B42" s="17" t="s">
        <v>16</v>
      </c>
      <c r="C42" s="21" t="n">
        <v>30746</v>
      </c>
      <c r="D42" s="21" t="n">
        <v>31920</v>
      </c>
      <c r="E42" s="21" t="n">
        <v>28185</v>
      </c>
      <c r="F42" s="21" t="n">
        <v>11980</v>
      </c>
      <c r="G42" s="21" t="n">
        <v>33853</v>
      </c>
      <c r="H42" s="21" t="n">
        <v>25845</v>
      </c>
      <c r="I42" s="21" t="n">
        <v>44207</v>
      </c>
      <c r="J42" s="26" t="n">
        <v>70280</v>
      </c>
      <c r="K42" s="22" t="n">
        <v>93942</v>
      </c>
      <c r="L42" s="22" t="n">
        <v>85248</v>
      </c>
      <c r="M42" s="22" t="n">
        <v>83659</v>
      </c>
      <c r="N42" s="22" t="n">
        <v>75264</v>
      </c>
      <c r="O42" s="22" t="n">
        <v>69558</v>
      </c>
      <c r="P42" s="22" t="n">
        <v>64122</v>
      </c>
      <c r="Q42" s="22" t="n">
        <v>85279</v>
      </c>
      <c r="R42" s="22" t="n">
        <v>64542</v>
      </c>
      <c r="S42" s="35" t="n">
        <v>96373</v>
      </c>
      <c r="T42" s="22" t="n">
        <v>87972</v>
      </c>
      <c r="U42" s="22" t="n">
        <v>110503</v>
      </c>
      <c r="V42" s="22" t="n">
        <v>110505</v>
      </c>
      <c r="W42" s="39" t="n">
        <v>86484.1</v>
      </c>
    </row>
    <row r="43" customFormat="false" ht="11.25" hidden="false" customHeight="false" outlineLevel="0" collapsed="false">
      <c r="A43" s="2" t="s">
        <v>17</v>
      </c>
      <c r="B43" s="28" t="s">
        <v>12</v>
      </c>
      <c r="C43" s="29" t="n">
        <v>14622</v>
      </c>
      <c r="D43" s="29" t="n">
        <v>15545</v>
      </c>
      <c r="E43" s="29" t="n">
        <v>14378</v>
      </c>
      <c r="F43" s="29" t="n">
        <v>7933</v>
      </c>
      <c r="G43" s="29" t="n">
        <v>20642</v>
      </c>
      <c r="H43" s="29" t="n">
        <v>16528</v>
      </c>
      <c r="I43" s="29" t="n">
        <v>27044</v>
      </c>
      <c r="J43" s="33" t="n">
        <v>45142</v>
      </c>
      <c r="K43" s="29" t="n">
        <v>52545</v>
      </c>
      <c r="L43" s="29" t="n">
        <v>41625</v>
      </c>
      <c r="M43" s="29" t="n">
        <v>48655</v>
      </c>
      <c r="N43" s="29" t="n">
        <v>48990</v>
      </c>
      <c r="O43" s="29" t="n">
        <v>43546</v>
      </c>
      <c r="P43" s="32" t="n">
        <v>51718</v>
      </c>
      <c r="Q43" s="32" t="n">
        <v>66045</v>
      </c>
      <c r="R43" s="32" t="n">
        <v>51736</v>
      </c>
      <c r="S43" s="33" t="n">
        <v>69260</v>
      </c>
      <c r="T43" s="29" t="n">
        <v>70203</v>
      </c>
      <c r="U43" s="29" t="n">
        <v>70759</v>
      </c>
      <c r="V43" s="29" t="n">
        <v>74373</v>
      </c>
      <c r="W43" s="34" t="n">
        <v>62525.6</v>
      </c>
    </row>
    <row r="44" customFormat="false" ht="11.25" hidden="false" customHeight="false" outlineLevel="0" collapsed="false">
      <c r="A44" s="2" t="s">
        <v>18</v>
      </c>
      <c r="B44" s="28" t="s">
        <v>12</v>
      </c>
      <c r="C44" s="29" t="n">
        <v>4796</v>
      </c>
      <c r="D44" s="29" t="n">
        <v>6615</v>
      </c>
      <c r="E44" s="29" t="n">
        <v>6843</v>
      </c>
      <c r="F44" s="29" t="n">
        <v>7437</v>
      </c>
      <c r="G44" s="29" t="n">
        <v>18576</v>
      </c>
      <c r="H44" s="29" t="n">
        <v>16450</v>
      </c>
      <c r="I44" s="29" t="n">
        <v>21506</v>
      </c>
      <c r="J44" s="33" t="n">
        <v>42294</v>
      </c>
      <c r="K44" s="29" t="n">
        <v>44228</v>
      </c>
      <c r="L44" s="29" t="n">
        <v>38098</v>
      </c>
      <c r="M44" s="29" t="n">
        <v>45166</v>
      </c>
      <c r="N44" s="29" t="n">
        <v>41463</v>
      </c>
      <c r="O44" s="29" t="n">
        <v>53064</v>
      </c>
      <c r="P44" s="32" t="n">
        <v>54640</v>
      </c>
      <c r="Q44" s="32" t="n">
        <v>61179</v>
      </c>
      <c r="R44" s="32" t="n">
        <v>37189</v>
      </c>
      <c r="S44" s="33" t="n">
        <v>77547</v>
      </c>
      <c r="T44" s="29" t="n">
        <v>87033</v>
      </c>
      <c r="U44" s="29" t="n">
        <v>80012</v>
      </c>
      <c r="V44" s="29" t="n">
        <v>104585</v>
      </c>
      <c r="W44" s="34" t="n">
        <v>83334.2</v>
      </c>
    </row>
    <row r="45" customFormat="false" ht="11.25" hidden="false" customHeight="false" outlineLevel="0" collapsed="false">
      <c r="A45" s="2" t="s">
        <v>19</v>
      </c>
      <c r="B45" s="28" t="s">
        <v>12</v>
      </c>
      <c r="C45" s="29" t="n">
        <v>10144</v>
      </c>
      <c r="D45" s="29" t="n">
        <v>11288</v>
      </c>
      <c r="E45" s="29" t="n">
        <v>12966</v>
      </c>
      <c r="F45" s="29" t="n">
        <v>16997</v>
      </c>
      <c r="G45" s="29" t="n">
        <v>27724</v>
      </c>
      <c r="H45" s="29" t="n">
        <v>26807</v>
      </c>
      <c r="I45" s="29" t="n">
        <v>28442</v>
      </c>
      <c r="J45" s="33" t="n">
        <v>42588</v>
      </c>
      <c r="K45" s="29" t="n">
        <v>42602</v>
      </c>
      <c r="L45" s="29" t="n">
        <v>40537</v>
      </c>
      <c r="M45" s="29" t="n">
        <v>40714</v>
      </c>
      <c r="N45" s="29" t="n">
        <v>25273</v>
      </c>
      <c r="O45" s="29" t="n">
        <v>40085</v>
      </c>
      <c r="P45" s="32" t="n">
        <v>43215</v>
      </c>
      <c r="Q45" s="32" t="n">
        <v>46815</v>
      </c>
      <c r="R45" s="32" t="n">
        <v>18874</v>
      </c>
      <c r="S45" s="33" t="n">
        <v>57037</v>
      </c>
      <c r="T45" s="29" t="n">
        <v>47691</v>
      </c>
      <c r="U45" s="29" t="n">
        <v>51548</v>
      </c>
      <c r="V45" s="29" t="n">
        <v>53026</v>
      </c>
      <c r="W45" s="34" t="n">
        <v>48398.5</v>
      </c>
    </row>
    <row r="46" s="4" customFormat="true" ht="11.25" hidden="false" customHeight="false" outlineLevel="0" collapsed="false">
      <c r="A46" s="4" t="s">
        <v>20</v>
      </c>
      <c r="B46" s="17" t="s">
        <v>16</v>
      </c>
      <c r="C46" s="21" t="n">
        <v>29562</v>
      </c>
      <c r="D46" s="21" t="n">
        <v>33448</v>
      </c>
      <c r="E46" s="21" t="n">
        <v>34187</v>
      </c>
      <c r="F46" s="21" t="n">
        <v>32367</v>
      </c>
      <c r="G46" s="21" t="n">
        <v>66942</v>
      </c>
      <c r="H46" s="21" t="n">
        <v>59785</v>
      </c>
      <c r="I46" s="21" t="n">
        <v>76992</v>
      </c>
      <c r="J46" s="22" t="n">
        <v>130024</v>
      </c>
      <c r="K46" s="22" t="n">
        <v>139375</v>
      </c>
      <c r="L46" s="22" t="n">
        <v>120260</v>
      </c>
      <c r="M46" s="22" t="n">
        <v>134535</v>
      </c>
      <c r="N46" s="22" t="n">
        <v>115726</v>
      </c>
      <c r="O46" s="22" t="n">
        <v>136695</v>
      </c>
      <c r="P46" s="22" t="n">
        <v>149573</v>
      </c>
      <c r="Q46" s="22" t="n">
        <v>174039</v>
      </c>
      <c r="R46" s="22" t="n">
        <v>107799</v>
      </c>
      <c r="S46" s="35" t="n">
        <v>203844</v>
      </c>
      <c r="T46" s="22" t="n">
        <v>204926</v>
      </c>
      <c r="U46" s="22" t="n">
        <v>202319</v>
      </c>
      <c r="V46" s="22" t="n">
        <v>231984</v>
      </c>
      <c r="W46" s="39" t="n">
        <v>194258.3</v>
      </c>
    </row>
    <row r="47" customFormat="false" ht="11.25" hidden="false" customHeight="false" outlineLevel="0" collapsed="false">
      <c r="A47" s="2" t="s">
        <v>21</v>
      </c>
      <c r="B47" s="28" t="s">
        <v>12</v>
      </c>
      <c r="C47" s="29" t="n">
        <v>10158</v>
      </c>
      <c r="D47" s="29" t="n">
        <v>11382</v>
      </c>
      <c r="E47" s="29" t="n">
        <v>11261</v>
      </c>
      <c r="F47" s="29" t="n">
        <v>9976</v>
      </c>
      <c r="G47" s="29" t="n">
        <v>12981</v>
      </c>
      <c r="H47" s="29" t="n">
        <v>14451</v>
      </c>
      <c r="I47" s="29" t="n">
        <v>17577</v>
      </c>
      <c r="J47" s="33" t="n">
        <v>29574</v>
      </c>
      <c r="K47" s="29" t="n">
        <v>37067</v>
      </c>
      <c r="L47" s="29" t="n">
        <v>47543</v>
      </c>
      <c r="M47" s="29" t="n">
        <v>30535</v>
      </c>
      <c r="N47" s="29" t="n">
        <v>36208</v>
      </c>
      <c r="O47" s="29" t="n">
        <v>42749</v>
      </c>
      <c r="P47" s="32" t="n">
        <v>41562</v>
      </c>
      <c r="Q47" s="32" t="n">
        <v>59258</v>
      </c>
      <c r="R47" s="32" t="n">
        <v>52075</v>
      </c>
      <c r="S47" s="33" t="n">
        <v>60585</v>
      </c>
      <c r="T47" s="29" t="n">
        <v>56312</v>
      </c>
      <c r="U47" s="29" t="n">
        <v>59222</v>
      </c>
      <c r="V47" s="29" t="n">
        <v>60167</v>
      </c>
      <c r="W47" s="34" t="n">
        <v>46950.8</v>
      </c>
    </row>
    <row r="48" customFormat="false" ht="11.25" hidden="false" customHeight="false" outlineLevel="0" collapsed="false">
      <c r="A48" s="2" t="s">
        <v>22</v>
      </c>
      <c r="B48" s="28" t="s">
        <v>12</v>
      </c>
      <c r="C48" s="29" t="n">
        <v>20278</v>
      </c>
      <c r="D48" s="29" t="n">
        <v>22815</v>
      </c>
      <c r="E48" s="29" t="n">
        <v>17638</v>
      </c>
      <c r="F48" s="29" t="n">
        <v>17825</v>
      </c>
      <c r="G48" s="29" t="n">
        <v>24979</v>
      </c>
      <c r="H48" s="29" t="n">
        <v>29285</v>
      </c>
      <c r="I48" s="29" t="n">
        <v>31818</v>
      </c>
      <c r="J48" s="33" t="n">
        <v>44363</v>
      </c>
      <c r="K48" s="29" t="n">
        <v>47588</v>
      </c>
      <c r="L48" s="29" t="n">
        <v>54625</v>
      </c>
      <c r="M48" s="29" t="n">
        <v>50090</v>
      </c>
      <c r="N48" s="29" t="n">
        <v>35397</v>
      </c>
      <c r="O48" s="29" t="n">
        <v>50450</v>
      </c>
      <c r="P48" s="32" t="n">
        <v>56187</v>
      </c>
      <c r="Q48" s="32" t="n">
        <v>65447</v>
      </c>
      <c r="R48" s="32" t="n">
        <v>50750</v>
      </c>
      <c r="S48" s="33" t="n">
        <v>86466</v>
      </c>
      <c r="T48" s="29" t="n">
        <v>71732</v>
      </c>
      <c r="U48" s="29" t="n">
        <v>71301</v>
      </c>
      <c r="V48" s="29" t="n">
        <v>70787</v>
      </c>
      <c r="W48" s="34" t="n">
        <v>63670.4</v>
      </c>
    </row>
    <row r="49" customFormat="false" ht="11.25" hidden="false" customHeight="false" outlineLevel="0" collapsed="false">
      <c r="A49" s="2" t="s">
        <v>23</v>
      </c>
      <c r="B49" s="28" t="s">
        <v>12</v>
      </c>
      <c r="C49" s="29" t="n">
        <v>11086</v>
      </c>
      <c r="D49" s="29" t="n">
        <v>9267</v>
      </c>
      <c r="E49" s="29" t="n">
        <v>8880</v>
      </c>
      <c r="F49" s="29" t="n">
        <v>4838</v>
      </c>
      <c r="G49" s="29" t="n">
        <v>4604</v>
      </c>
      <c r="H49" s="29" t="n">
        <v>4117</v>
      </c>
      <c r="I49" s="29" t="n">
        <v>4436</v>
      </c>
      <c r="J49" s="33" t="n">
        <v>9732</v>
      </c>
      <c r="K49" s="29" t="n">
        <v>14710</v>
      </c>
      <c r="L49" s="29" t="n">
        <v>16441</v>
      </c>
      <c r="M49" s="29" t="n">
        <v>14873</v>
      </c>
      <c r="N49" s="29" t="n">
        <v>16677</v>
      </c>
      <c r="O49" s="29" t="n">
        <v>18013</v>
      </c>
      <c r="P49" s="32" t="n">
        <v>25585</v>
      </c>
      <c r="Q49" s="32" t="n">
        <v>34145</v>
      </c>
      <c r="R49" s="32" t="n">
        <v>27628</v>
      </c>
      <c r="S49" s="33" t="n">
        <v>46193</v>
      </c>
      <c r="T49" s="29" t="n">
        <v>56520</v>
      </c>
      <c r="U49" s="29" t="n">
        <v>59300</v>
      </c>
      <c r="V49" s="29" t="n">
        <v>57453</v>
      </c>
      <c r="W49" s="34" t="n">
        <v>46802.8</v>
      </c>
    </row>
    <row r="50" s="4" customFormat="true" ht="11.25" hidden="false" customHeight="false" outlineLevel="0" collapsed="false">
      <c r="A50" s="4" t="s">
        <v>24</v>
      </c>
      <c r="B50" s="17" t="s">
        <v>16</v>
      </c>
      <c r="C50" s="21" t="n">
        <v>41522</v>
      </c>
      <c r="D50" s="21" t="n">
        <v>43464</v>
      </c>
      <c r="E50" s="21" t="n">
        <v>37779</v>
      </c>
      <c r="F50" s="21" t="n">
        <v>32639</v>
      </c>
      <c r="G50" s="21" t="n">
        <v>42564</v>
      </c>
      <c r="H50" s="21" t="n">
        <v>47853</v>
      </c>
      <c r="I50" s="21" t="n">
        <v>53831</v>
      </c>
      <c r="J50" s="22" t="n">
        <v>83669</v>
      </c>
      <c r="K50" s="22" t="n">
        <v>99365</v>
      </c>
      <c r="L50" s="22" t="n">
        <v>118609</v>
      </c>
      <c r="M50" s="22" t="n">
        <v>95498</v>
      </c>
      <c r="N50" s="22" t="n">
        <v>88282</v>
      </c>
      <c r="O50" s="22" t="n">
        <v>111212</v>
      </c>
      <c r="P50" s="22" t="n">
        <v>123334</v>
      </c>
      <c r="Q50" s="22" t="n">
        <v>158850</v>
      </c>
      <c r="R50" s="22" t="n">
        <v>130452</v>
      </c>
      <c r="S50" s="23" t="n">
        <v>193245</v>
      </c>
      <c r="T50" s="21" t="n">
        <v>184564</v>
      </c>
      <c r="U50" s="21" t="n">
        <v>189823</v>
      </c>
      <c r="V50" s="21" t="n">
        <v>188407</v>
      </c>
      <c r="W50" s="24" t="n">
        <v>157424</v>
      </c>
    </row>
    <row r="51" s="4" customFormat="true" ht="11.25" hidden="false" customHeight="false" outlineLevel="0" collapsed="false">
      <c r="A51" s="25" t="s">
        <v>25</v>
      </c>
      <c r="B51" s="17" t="s">
        <v>10</v>
      </c>
      <c r="C51" s="21" t="n">
        <f aca="false">+C50+C46+C42</f>
        <v>101830</v>
      </c>
      <c r="D51" s="21" t="n">
        <f aca="false">+D50+D46+D42</f>
        <v>108832</v>
      </c>
      <c r="E51" s="21" t="n">
        <f aca="false">+E50+E46+E42</f>
        <v>100151</v>
      </c>
      <c r="F51" s="21" t="n">
        <f aca="false">+F50+F46+F42</f>
        <v>76986</v>
      </c>
      <c r="G51" s="21" t="n">
        <f aca="false">+G50+G46+G42</f>
        <v>143359</v>
      </c>
      <c r="H51" s="21" t="n">
        <f aca="false">+H50+H46+H42</f>
        <v>133483</v>
      </c>
      <c r="I51" s="21" t="n">
        <f aca="false">+I50+I46+I42</f>
        <v>175030</v>
      </c>
      <c r="J51" s="23" t="n">
        <f aca="false">+J50+J46+J42</f>
        <v>283973</v>
      </c>
      <c r="K51" s="23" t="n">
        <f aca="false">+K50+K46+K42</f>
        <v>332682</v>
      </c>
      <c r="L51" s="21" t="n">
        <v>324117</v>
      </c>
      <c r="M51" s="21" t="n">
        <v>313692</v>
      </c>
      <c r="N51" s="21" t="n">
        <v>279272</v>
      </c>
      <c r="O51" s="21" t="n">
        <v>317464</v>
      </c>
      <c r="P51" s="22" t="n">
        <v>337029</v>
      </c>
      <c r="Q51" s="22" t="n">
        <v>418168</v>
      </c>
      <c r="R51" s="22" t="n">
        <v>302793</v>
      </c>
      <c r="S51" s="35" t="n">
        <v>493462</v>
      </c>
      <c r="T51" s="22" t="n">
        <v>477462</v>
      </c>
      <c r="U51" s="22" t="n">
        <v>502645</v>
      </c>
      <c r="V51" s="22" t="n">
        <v>530897</v>
      </c>
      <c r="W51" s="39" t="n">
        <v>438166.4</v>
      </c>
    </row>
    <row r="52" customFormat="false" ht="11.25" hidden="false" customHeight="false" outlineLevel="0" collapsed="false">
      <c r="A52" s="2" t="s">
        <v>26</v>
      </c>
      <c r="B52" s="28" t="s">
        <v>12</v>
      </c>
      <c r="C52" s="29" t="n">
        <v>11750</v>
      </c>
      <c r="D52" s="29" t="n">
        <v>18853</v>
      </c>
      <c r="E52" s="29" t="n">
        <v>20702</v>
      </c>
      <c r="F52" s="29" t="n">
        <v>2831</v>
      </c>
      <c r="G52" s="29" t="n">
        <v>51711</v>
      </c>
      <c r="H52" s="29" t="n">
        <v>45309</v>
      </c>
      <c r="I52" s="29" t="n">
        <v>39464</v>
      </c>
      <c r="J52" s="33" t="n">
        <v>32513</v>
      </c>
      <c r="K52" s="29" t="n">
        <v>56199</v>
      </c>
      <c r="L52" s="29" t="n">
        <v>55198</v>
      </c>
      <c r="M52" s="29" t="n">
        <v>32028</v>
      </c>
      <c r="N52" s="29" t="n">
        <v>41987</v>
      </c>
      <c r="O52" s="29" t="n">
        <v>4598</v>
      </c>
      <c r="P52" s="32" t="n">
        <v>38982</v>
      </c>
      <c r="Q52" s="32" t="n">
        <v>39397</v>
      </c>
      <c r="R52" s="32" t="n">
        <v>42062</v>
      </c>
      <c r="S52" s="33" t="n">
        <v>56470</v>
      </c>
      <c r="T52" s="29" t="n">
        <v>69351</v>
      </c>
      <c r="U52" s="29" t="n">
        <v>61240</v>
      </c>
      <c r="V52" s="29" t="n">
        <v>46453</v>
      </c>
      <c r="W52" s="34" t="n">
        <v>57903.4</v>
      </c>
    </row>
    <row r="53" customFormat="false" ht="11.25" hidden="false" customHeight="false" outlineLevel="0" collapsed="false">
      <c r="A53" s="2" t="s">
        <v>27</v>
      </c>
      <c r="B53" s="28" t="s">
        <v>12</v>
      </c>
      <c r="C53" s="29" t="n">
        <v>7160</v>
      </c>
      <c r="D53" s="29" t="n">
        <v>11184</v>
      </c>
      <c r="E53" s="29" t="n">
        <v>5634</v>
      </c>
      <c r="F53" s="29" t="n">
        <v>1349</v>
      </c>
      <c r="G53" s="29" t="n">
        <v>17840</v>
      </c>
      <c r="H53" s="29" t="n">
        <v>17720</v>
      </c>
      <c r="I53" s="29" t="n">
        <v>22130</v>
      </c>
      <c r="J53" s="33" t="n">
        <v>19844</v>
      </c>
      <c r="K53" s="29" t="n">
        <v>42092</v>
      </c>
      <c r="L53" s="29" t="n">
        <v>24501</v>
      </c>
      <c r="M53" s="29" t="n">
        <v>20937</v>
      </c>
      <c r="N53" s="29" t="n">
        <v>20929</v>
      </c>
      <c r="O53" s="29" t="n">
        <v>980</v>
      </c>
      <c r="P53" s="32" t="n">
        <v>15081</v>
      </c>
      <c r="Q53" s="32" t="n">
        <v>19993</v>
      </c>
      <c r="R53" s="32" t="n">
        <v>23593</v>
      </c>
      <c r="S53" s="33" t="n">
        <v>39505</v>
      </c>
      <c r="T53" s="29" t="n">
        <v>38640</v>
      </c>
      <c r="U53" s="29" t="n">
        <v>36796</v>
      </c>
      <c r="V53" s="29" t="n">
        <v>31861</v>
      </c>
      <c r="W53" s="34" t="n">
        <v>30350.9</v>
      </c>
    </row>
    <row r="54" customFormat="false" ht="11.25" hidden="false" customHeight="false" outlineLevel="0" collapsed="false">
      <c r="A54" s="2" t="s">
        <v>28</v>
      </c>
      <c r="B54" s="28" t="s">
        <v>12</v>
      </c>
      <c r="C54" s="29" t="n">
        <v>636</v>
      </c>
      <c r="D54" s="29" t="n">
        <v>1793</v>
      </c>
      <c r="E54" s="29" t="n">
        <v>2664</v>
      </c>
      <c r="F54" s="29" t="n">
        <v>565</v>
      </c>
      <c r="G54" s="29" t="n">
        <v>6753</v>
      </c>
      <c r="H54" s="29" t="n">
        <v>4154</v>
      </c>
      <c r="I54" s="29" t="n">
        <v>4459</v>
      </c>
      <c r="J54" s="33" t="n">
        <v>7833</v>
      </c>
      <c r="K54" s="29" t="n">
        <v>14421</v>
      </c>
      <c r="L54" s="29" t="n">
        <v>7476</v>
      </c>
      <c r="M54" s="29" t="n">
        <v>7820</v>
      </c>
      <c r="N54" s="29" t="n">
        <v>6390</v>
      </c>
      <c r="O54" s="29" t="n">
        <v>277</v>
      </c>
      <c r="P54" s="32" t="n">
        <v>3762</v>
      </c>
      <c r="Q54" s="32" t="n">
        <v>8597</v>
      </c>
      <c r="R54" s="32" t="n">
        <v>8681</v>
      </c>
      <c r="S54" s="33" t="n">
        <v>13354</v>
      </c>
      <c r="T54" s="29" t="n">
        <v>13645</v>
      </c>
      <c r="U54" s="29" t="n">
        <v>13965</v>
      </c>
      <c r="V54" s="29" t="n">
        <v>12491</v>
      </c>
      <c r="W54" s="34" t="n">
        <v>13717</v>
      </c>
    </row>
    <row r="55" s="4" customFormat="true" ht="11.25" hidden="false" customHeight="false" outlineLevel="0" collapsed="false">
      <c r="A55" s="4" t="s">
        <v>29</v>
      </c>
      <c r="B55" s="17" t="s">
        <v>16</v>
      </c>
      <c r="C55" s="21" t="n">
        <v>19546</v>
      </c>
      <c r="D55" s="21" t="n">
        <v>31830</v>
      </c>
      <c r="E55" s="21" t="n">
        <v>29000</v>
      </c>
      <c r="F55" s="21" t="n">
        <v>4745</v>
      </c>
      <c r="G55" s="21" t="n">
        <v>76304</v>
      </c>
      <c r="H55" s="21" t="n">
        <v>67183</v>
      </c>
      <c r="I55" s="21" t="n">
        <v>66053</v>
      </c>
      <c r="J55" s="22" t="n">
        <v>60190</v>
      </c>
      <c r="K55" s="22" t="n">
        <v>112712</v>
      </c>
      <c r="L55" s="22" t="n">
        <v>87175</v>
      </c>
      <c r="M55" s="22" t="n">
        <v>60785</v>
      </c>
      <c r="N55" s="22" t="n">
        <v>69306</v>
      </c>
      <c r="O55" s="22" t="n">
        <v>5855</v>
      </c>
      <c r="P55" s="22" t="n">
        <v>57825</v>
      </c>
      <c r="Q55" s="22" t="n">
        <v>67987</v>
      </c>
      <c r="R55" s="22" t="n">
        <v>74335</v>
      </c>
      <c r="S55" s="23" t="n">
        <v>109329</v>
      </c>
      <c r="T55" s="21" t="n">
        <v>121636</v>
      </c>
      <c r="U55" s="21" t="n">
        <v>112000</v>
      </c>
      <c r="V55" s="21" t="n">
        <v>90805</v>
      </c>
      <c r="W55" s="24" t="n">
        <v>101971.3</v>
      </c>
    </row>
    <row r="56" customFormat="false" ht="11.25" hidden="false" customHeight="false" outlineLevel="0" collapsed="false">
      <c r="A56" s="2" t="s">
        <v>30</v>
      </c>
      <c r="B56" s="28" t="s">
        <v>12</v>
      </c>
      <c r="C56" s="29" t="n">
        <v>3864</v>
      </c>
      <c r="D56" s="29" t="n">
        <v>4192</v>
      </c>
      <c r="E56" s="29" t="n">
        <v>3690</v>
      </c>
      <c r="F56" s="29" t="n">
        <v>2001</v>
      </c>
      <c r="G56" s="29" t="n">
        <v>4922</v>
      </c>
      <c r="H56" s="29" t="n">
        <v>4573</v>
      </c>
      <c r="I56" s="29" t="n">
        <v>3326</v>
      </c>
      <c r="J56" s="32" t="n">
        <v>6810</v>
      </c>
      <c r="K56" s="32" t="n">
        <v>10707</v>
      </c>
      <c r="L56" s="32" t="n">
        <v>8803</v>
      </c>
      <c r="M56" s="32" t="n">
        <v>8315</v>
      </c>
      <c r="N56" s="32" t="n">
        <v>6167</v>
      </c>
      <c r="O56" s="32" t="n">
        <v>4750</v>
      </c>
      <c r="P56" s="32" t="n">
        <v>8212</v>
      </c>
      <c r="Q56" s="32" t="n">
        <v>10727</v>
      </c>
      <c r="R56" s="32" t="n">
        <v>8244</v>
      </c>
      <c r="S56" s="33" t="n">
        <v>16654</v>
      </c>
      <c r="T56" s="29" t="n">
        <v>21750</v>
      </c>
      <c r="U56" s="29" t="n">
        <v>24565</v>
      </c>
      <c r="V56" s="29" t="n">
        <v>23272</v>
      </c>
      <c r="W56" s="34" t="n">
        <v>23777.3</v>
      </c>
    </row>
    <row r="57" customFormat="false" ht="11.25" hidden="false" customHeight="false" outlineLevel="0" collapsed="false">
      <c r="A57" s="2" t="s">
        <v>31</v>
      </c>
      <c r="B57" s="28" t="s">
        <v>12</v>
      </c>
      <c r="C57" s="29" t="n">
        <v>9267</v>
      </c>
      <c r="D57" s="29" t="n">
        <v>15996</v>
      </c>
      <c r="E57" s="29" t="n">
        <v>15781</v>
      </c>
      <c r="F57" s="29" t="n">
        <v>1318</v>
      </c>
      <c r="G57" s="29" t="n">
        <v>8851</v>
      </c>
      <c r="H57" s="29" t="n">
        <v>15290</v>
      </c>
      <c r="I57" s="29" t="n">
        <v>17128</v>
      </c>
      <c r="J57" s="32" t="n">
        <v>31747</v>
      </c>
      <c r="K57" s="32" t="n">
        <v>60960</v>
      </c>
      <c r="L57" s="32" t="n">
        <v>35108</v>
      </c>
      <c r="M57" s="32" t="n">
        <v>21008</v>
      </c>
      <c r="N57" s="32" t="n">
        <v>32617</v>
      </c>
      <c r="O57" s="32" t="n">
        <v>13646</v>
      </c>
      <c r="P57" s="32" t="n">
        <v>25387</v>
      </c>
      <c r="Q57" s="32" t="n">
        <v>40328</v>
      </c>
      <c r="R57" s="32" t="n">
        <v>40298</v>
      </c>
      <c r="S57" s="33" t="n">
        <v>67744</v>
      </c>
      <c r="T57" s="29" t="n">
        <v>42743</v>
      </c>
      <c r="U57" s="29" t="n">
        <v>69418</v>
      </c>
      <c r="V57" s="29" t="n">
        <v>50929</v>
      </c>
      <c r="W57" s="34" t="n">
        <v>61560.2</v>
      </c>
    </row>
    <row r="58" customFormat="false" ht="11.25" hidden="false" customHeight="false" outlineLevel="0" collapsed="false">
      <c r="A58" s="2" t="s">
        <v>32</v>
      </c>
      <c r="B58" s="28" t="s">
        <v>12</v>
      </c>
      <c r="C58" s="29" t="n">
        <v>2930</v>
      </c>
      <c r="D58" s="29" t="n">
        <v>4634</v>
      </c>
      <c r="E58" s="29" t="n">
        <v>5336</v>
      </c>
      <c r="F58" s="29" t="n">
        <v>532</v>
      </c>
      <c r="G58" s="29" t="n">
        <v>5913</v>
      </c>
      <c r="H58" s="29" t="n">
        <v>4938</v>
      </c>
      <c r="I58" s="29" t="n">
        <v>5426</v>
      </c>
      <c r="J58" s="32" t="n">
        <v>9209</v>
      </c>
      <c r="K58" s="32" t="n">
        <v>16660</v>
      </c>
      <c r="L58" s="32" t="n">
        <v>10850</v>
      </c>
      <c r="M58" s="32" t="n">
        <v>13485</v>
      </c>
      <c r="N58" s="32" t="n">
        <v>10598</v>
      </c>
      <c r="O58" s="32" t="n">
        <v>13315</v>
      </c>
      <c r="P58" s="32" t="n">
        <v>19259</v>
      </c>
      <c r="Q58" s="32" t="n">
        <v>22232</v>
      </c>
      <c r="R58" s="32" t="n">
        <v>20917</v>
      </c>
      <c r="S58" s="33" t="n">
        <v>17086</v>
      </c>
      <c r="T58" s="29" t="n">
        <v>16575</v>
      </c>
      <c r="U58" s="29" t="n">
        <v>17509</v>
      </c>
      <c r="V58" s="29" t="n">
        <v>9331</v>
      </c>
      <c r="W58" s="34" t="n">
        <v>12073.7</v>
      </c>
    </row>
    <row r="59" s="4" customFormat="true" ht="11.25" hidden="false" customHeight="false" outlineLevel="0" collapsed="false">
      <c r="A59" s="4" t="s">
        <v>33</v>
      </c>
      <c r="B59" s="17" t="s">
        <v>16</v>
      </c>
      <c r="C59" s="21" t="n">
        <v>16061</v>
      </c>
      <c r="D59" s="21" t="n">
        <v>24822</v>
      </c>
      <c r="E59" s="21" t="n">
        <v>24807</v>
      </c>
      <c r="F59" s="21" t="n">
        <v>3851</v>
      </c>
      <c r="G59" s="21" t="n">
        <v>19686</v>
      </c>
      <c r="H59" s="21" t="n">
        <v>24801</v>
      </c>
      <c r="I59" s="21" t="n">
        <v>25880</v>
      </c>
      <c r="J59" s="22" t="n">
        <v>47766</v>
      </c>
      <c r="K59" s="22" t="n">
        <v>88327</v>
      </c>
      <c r="L59" s="22" t="n">
        <v>54761</v>
      </c>
      <c r="M59" s="22" t="n">
        <v>42808</v>
      </c>
      <c r="N59" s="22" t="n">
        <v>49382</v>
      </c>
      <c r="O59" s="22" t="n">
        <v>31711</v>
      </c>
      <c r="P59" s="22" t="n">
        <v>52857</v>
      </c>
      <c r="Q59" s="22" t="n">
        <v>73287</v>
      </c>
      <c r="R59" s="22" t="n">
        <v>69459</v>
      </c>
      <c r="S59" s="23" t="n">
        <v>101483</v>
      </c>
      <c r="T59" s="21" t="n">
        <v>81068</v>
      </c>
      <c r="U59" s="21" t="n">
        <v>111491</v>
      </c>
      <c r="V59" s="21" t="n">
        <v>83533</v>
      </c>
      <c r="W59" s="24" t="n">
        <v>97411.2</v>
      </c>
    </row>
    <row r="60" customFormat="false" ht="11.25" hidden="false" customHeight="false" outlineLevel="0" collapsed="false">
      <c r="A60" s="2" t="s">
        <v>34</v>
      </c>
      <c r="B60" s="28" t="s">
        <v>12</v>
      </c>
      <c r="C60" s="29" t="n">
        <v>16580</v>
      </c>
      <c r="D60" s="29" t="n">
        <v>18350</v>
      </c>
      <c r="E60" s="29" t="n">
        <v>16674</v>
      </c>
      <c r="F60" s="29" t="n">
        <v>8688</v>
      </c>
      <c r="G60" s="29" t="n">
        <v>15673</v>
      </c>
      <c r="H60" s="29" t="n">
        <v>17167</v>
      </c>
      <c r="I60" s="29" t="n">
        <v>22950</v>
      </c>
      <c r="J60" s="33" t="n">
        <v>36411</v>
      </c>
      <c r="K60" s="29" t="n">
        <v>33169</v>
      </c>
      <c r="L60" s="29" t="n">
        <v>35676</v>
      </c>
      <c r="M60" s="29" t="n">
        <v>43237</v>
      </c>
      <c r="N60" s="29" t="n">
        <v>39865</v>
      </c>
      <c r="O60" s="29" t="n">
        <v>22767</v>
      </c>
      <c r="P60" s="32" t="n">
        <v>31961</v>
      </c>
      <c r="Q60" s="32" t="n">
        <v>43481</v>
      </c>
      <c r="R60" s="32" t="n">
        <v>49840</v>
      </c>
      <c r="S60" s="33" t="n">
        <v>69995</v>
      </c>
      <c r="T60" s="29" t="n">
        <v>92450</v>
      </c>
      <c r="U60" s="29" t="n">
        <v>87948</v>
      </c>
      <c r="V60" s="29" t="n">
        <v>101060</v>
      </c>
      <c r="W60" s="34" t="n">
        <v>81595.6</v>
      </c>
    </row>
    <row r="61" customFormat="false" ht="11.25" hidden="false" customHeight="false" outlineLevel="0" collapsed="false">
      <c r="A61" s="2" t="s">
        <v>35</v>
      </c>
      <c r="B61" s="28" t="s">
        <v>12</v>
      </c>
      <c r="C61" s="29" t="n">
        <v>8358</v>
      </c>
      <c r="D61" s="29" t="n">
        <v>3916</v>
      </c>
      <c r="E61" s="29" t="n">
        <v>13300</v>
      </c>
      <c r="F61" s="29" t="n">
        <v>4638</v>
      </c>
      <c r="G61" s="29" t="n">
        <v>10252</v>
      </c>
      <c r="H61" s="29" t="n">
        <v>14853</v>
      </c>
      <c r="I61" s="29" t="n">
        <v>13786</v>
      </c>
      <c r="J61" s="33" t="n">
        <v>28026</v>
      </c>
      <c r="K61" s="29" t="n">
        <v>32038</v>
      </c>
      <c r="L61" s="29" t="n">
        <v>30236</v>
      </c>
      <c r="M61" s="29" t="n">
        <v>26416</v>
      </c>
      <c r="N61" s="29" t="n">
        <v>35366</v>
      </c>
      <c r="O61" s="29" t="n">
        <v>9230</v>
      </c>
      <c r="P61" s="32" t="n">
        <v>20594</v>
      </c>
      <c r="Q61" s="32" t="n">
        <v>37283</v>
      </c>
      <c r="R61" s="32" t="n">
        <v>35719</v>
      </c>
      <c r="S61" s="33" t="n">
        <v>57387</v>
      </c>
      <c r="T61" s="29" t="n">
        <v>53600</v>
      </c>
      <c r="U61" s="29" t="n">
        <v>66727</v>
      </c>
      <c r="V61" s="29" t="n">
        <v>30484</v>
      </c>
      <c r="W61" s="34" t="n">
        <v>54001</v>
      </c>
    </row>
    <row r="62" customFormat="false" ht="11.25" hidden="false" customHeight="false" outlineLevel="0" collapsed="false">
      <c r="A62" s="2" t="s">
        <v>36</v>
      </c>
      <c r="B62" s="28" t="s">
        <v>12</v>
      </c>
      <c r="C62" s="29" t="n">
        <v>5218</v>
      </c>
      <c r="D62" s="29" t="n">
        <v>1581</v>
      </c>
      <c r="E62" s="29" t="n">
        <v>3421</v>
      </c>
      <c r="F62" s="29" t="n">
        <v>2616</v>
      </c>
      <c r="G62" s="29" t="n">
        <v>8220</v>
      </c>
      <c r="H62" s="29" t="n">
        <v>6227</v>
      </c>
      <c r="I62" s="29" t="n">
        <v>11664</v>
      </c>
      <c r="J62" s="33" t="n">
        <v>17289</v>
      </c>
      <c r="K62" s="29" t="n">
        <v>19852</v>
      </c>
      <c r="L62" s="29" t="n">
        <v>22712</v>
      </c>
      <c r="M62" s="29" t="n">
        <v>16518</v>
      </c>
      <c r="N62" s="29" t="n">
        <v>22684</v>
      </c>
      <c r="O62" s="29" t="n">
        <v>8931</v>
      </c>
      <c r="P62" s="32" t="n">
        <v>14655</v>
      </c>
      <c r="Q62" s="32" t="n">
        <v>29324</v>
      </c>
      <c r="R62" s="32" t="n">
        <v>27768</v>
      </c>
      <c r="S62" s="33" t="n">
        <v>51869</v>
      </c>
      <c r="T62" s="29" t="n">
        <v>51664</v>
      </c>
      <c r="U62" s="29" t="n">
        <v>62728</v>
      </c>
      <c r="V62" s="29" t="n">
        <v>18715</v>
      </c>
      <c r="W62" s="34" t="n">
        <v>42182.6</v>
      </c>
    </row>
    <row r="63" s="4" customFormat="true" ht="11.25" hidden="false" customHeight="false" outlineLevel="0" collapsed="false">
      <c r="A63" s="4" t="s">
        <v>37</v>
      </c>
      <c r="B63" s="17" t="s">
        <v>16</v>
      </c>
      <c r="C63" s="21" t="n">
        <v>30156</v>
      </c>
      <c r="D63" s="21" t="n">
        <v>23847</v>
      </c>
      <c r="E63" s="21" t="n">
        <v>33395</v>
      </c>
      <c r="F63" s="21" t="n">
        <v>15942</v>
      </c>
      <c r="G63" s="21" t="n">
        <v>34145</v>
      </c>
      <c r="H63" s="21" t="n">
        <v>38247</v>
      </c>
      <c r="I63" s="21" t="n">
        <v>48400</v>
      </c>
      <c r="J63" s="22" t="n">
        <v>81726</v>
      </c>
      <c r="K63" s="22" t="n">
        <v>85059</v>
      </c>
      <c r="L63" s="22" t="n">
        <v>88624</v>
      </c>
      <c r="M63" s="22" t="n">
        <v>86171</v>
      </c>
      <c r="N63" s="22" t="n">
        <v>97915</v>
      </c>
      <c r="O63" s="22" t="n">
        <v>40928</v>
      </c>
      <c r="P63" s="22" t="n">
        <v>67210</v>
      </c>
      <c r="Q63" s="22" t="n">
        <v>110089</v>
      </c>
      <c r="R63" s="22" t="n">
        <v>113327</v>
      </c>
      <c r="S63" s="22" t="n">
        <v>179250</v>
      </c>
      <c r="T63" s="22" t="n">
        <v>197714</v>
      </c>
      <c r="U63" s="22" t="n">
        <v>217402</v>
      </c>
      <c r="V63" s="22" t="n">
        <v>150259</v>
      </c>
      <c r="W63" s="39" t="n">
        <v>177779.2</v>
      </c>
    </row>
    <row r="64" s="4" customFormat="true" ht="11.25" hidden="false" customHeight="false" outlineLevel="0" collapsed="false">
      <c r="A64" s="25" t="s">
        <v>38</v>
      </c>
      <c r="B64" s="17" t="s">
        <v>10</v>
      </c>
      <c r="C64" s="21" t="n">
        <f aca="false">+C63+C59+C55</f>
        <v>65763</v>
      </c>
      <c r="D64" s="21" t="n">
        <f aca="false">+D63+D59+D55</f>
        <v>80499</v>
      </c>
      <c r="E64" s="21" t="n">
        <f aca="false">+E63+E59+E55</f>
        <v>87202</v>
      </c>
      <c r="F64" s="21" t="n">
        <f aca="false">+F63+F59+F55</f>
        <v>24538</v>
      </c>
      <c r="G64" s="21" t="n">
        <f aca="false">+G63+G59+G55</f>
        <v>130135</v>
      </c>
      <c r="H64" s="21" t="n">
        <f aca="false">+H63+H59+H55</f>
        <v>130231</v>
      </c>
      <c r="I64" s="21" t="n">
        <f aca="false">+I63+I59+I55</f>
        <v>140333</v>
      </c>
      <c r="J64" s="23" t="n">
        <f aca="false">+J63+J59+J55</f>
        <v>189682</v>
      </c>
      <c r="K64" s="23" t="n">
        <f aca="false">+K63+K59+K55</f>
        <v>286098</v>
      </c>
      <c r="L64" s="21" t="n">
        <v>230560</v>
      </c>
      <c r="M64" s="21" t="n">
        <v>189764</v>
      </c>
      <c r="N64" s="21" t="n">
        <v>216603</v>
      </c>
      <c r="O64" s="21" t="n">
        <v>78494</v>
      </c>
      <c r="P64" s="22" t="n">
        <v>177892</v>
      </c>
      <c r="Q64" s="22" t="n">
        <v>251363</v>
      </c>
      <c r="R64" s="22" t="n">
        <v>257121</v>
      </c>
      <c r="S64" s="22" t="n">
        <v>390062</v>
      </c>
      <c r="T64" s="22" t="n">
        <v>400417</v>
      </c>
      <c r="U64" s="22" t="n">
        <v>440893</v>
      </c>
      <c r="V64" s="22" t="n">
        <v>324596</v>
      </c>
      <c r="W64" s="39" t="n">
        <v>377161.7</v>
      </c>
    </row>
    <row r="65" s="4" customFormat="true" ht="11.25" hidden="false" customHeight="false" outlineLevel="0" collapsed="false">
      <c r="A65" s="40" t="s">
        <v>39</v>
      </c>
      <c r="B65" s="41" t="s">
        <v>40</v>
      </c>
      <c r="C65" s="21" t="n">
        <v>179319</v>
      </c>
      <c r="D65" s="21" t="n">
        <v>205123</v>
      </c>
      <c r="E65" s="21" t="n">
        <v>207528</v>
      </c>
      <c r="F65" s="21" t="n">
        <v>108059</v>
      </c>
      <c r="G65" s="21" t="n">
        <v>290551</v>
      </c>
      <c r="H65" s="21" t="n">
        <v>282713</v>
      </c>
      <c r="I65" s="21" t="n">
        <v>338006</v>
      </c>
      <c r="J65" s="23" t="n">
        <v>495901</v>
      </c>
      <c r="K65" s="21" t="n">
        <v>654706</v>
      </c>
      <c r="L65" s="21" t="n">
        <v>579365</v>
      </c>
      <c r="M65" s="21" t="n">
        <v>530619</v>
      </c>
      <c r="N65" s="21" t="n">
        <v>526712</v>
      </c>
      <c r="O65" s="21" t="n">
        <v>414637</v>
      </c>
      <c r="P65" s="22" t="n">
        <v>532516</v>
      </c>
      <c r="Q65" s="22" t="n">
        <v>699752</v>
      </c>
      <c r="R65" s="22" t="n">
        <v>590444</v>
      </c>
      <c r="S65" s="22" t="n">
        <v>924988</v>
      </c>
      <c r="T65" s="22" t="n">
        <v>932139</v>
      </c>
      <c r="U65" s="22" t="n">
        <v>1002714</v>
      </c>
      <c r="V65" s="22" t="n">
        <v>912116</v>
      </c>
      <c r="W65" s="39" t="n">
        <v>859178.3</v>
      </c>
    </row>
    <row r="66" customFormat="false" ht="11.25" hidden="false" customHeight="false" outlineLevel="0" collapsed="false">
      <c r="A66" s="10" t="s">
        <v>42</v>
      </c>
      <c r="B66" s="10"/>
      <c r="C66" s="29"/>
      <c r="D66" s="29"/>
      <c r="E66" s="29"/>
      <c r="F66" s="29"/>
      <c r="G66" s="29"/>
      <c r="H66" s="29"/>
      <c r="I66" s="29"/>
      <c r="J66" s="34"/>
      <c r="K66" s="34"/>
      <c r="L66" s="34"/>
      <c r="M66" s="34"/>
      <c r="O66" s="29"/>
      <c r="P66" s="29"/>
      <c r="V66" s="43"/>
    </row>
    <row r="67" s="4" customFormat="true" ht="11.25" hidden="false" customHeight="false" outlineLevel="0" collapsed="false">
      <c r="A67" s="4" t="s">
        <v>5</v>
      </c>
      <c r="B67" s="17" t="s">
        <v>6</v>
      </c>
      <c r="C67" s="18" t="n">
        <v>1370</v>
      </c>
      <c r="D67" s="18" t="n">
        <v>1490</v>
      </c>
      <c r="E67" s="19" t="n">
        <v>1280</v>
      </c>
      <c r="F67" s="20" t="n">
        <v>1010</v>
      </c>
      <c r="G67" s="20" t="n">
        <v>1760</v>
      </c>
      <c r="H67" s="20" t="n">
        <v>1280</v>
      </c>
      <c r="I67" s="21" t="n">
        <v>1570</v>
      </c>
      <c r="J67" s="21" t="n">
        <v>1700</v>
      </c>
      <c r="K67" s="19" t="n">
        <v>2260</v>
      </c>
      <c r="L67" s="19" t="n">
        <v>1720</v>
      </c>
      <c r="M67" s="20" t="n">
        <v>1300</v>
      </c>
      <c r="N67" s="20" t="n">
        <v>1730</v>
      </c>
      <c r="O67" s="21" t="n">
        <v>2240</v>
      </c>
      <c r="P67" s="22" t="n">
        <v>2350</v>
      </c>
      <c r="Q67" s="22" t="n">
        <v>2710</v>
      </c>
      <c r="R67" s="22" t="n">
        <v>2150</v>
      </c>
      <c r="S67" s="23" t="n">
        <v>2510</v>
      </c>
      <c r="T67" s="21" t="n">
        <v>2750</v>
      </c>
      <c r="U67" s="21" t="n">
        <v>3040</v>
      </c>
      <c r="V67" s="21" t="n">
        <v>2640</v>
      </c>
      <c r="W67" s="44" t="n">
        <v>2450</v>
      </c>
    </row>
    <row r="68" s="4" customFormat="true" ht="11.25" hidden="false" customHeight="false" outlineLevel="0" collapsed="false">
      <c r="A68" s="4" t="s">
        <v>7</v>
      </c>
      <c r="B68" s="17" t="s">
        <v>8</v>
      </c>
      <c r="C68" s="18" t="n">
        <v>1300</v>
      </c>
      <c r="D68" s="18" t="n">
        <v>1850</v>
      </c>
      <c r="E68" s="19" t="n">
        <v>1420</v>
      </c>
      <c r="F68" s="20" t="n">
        <v>1120</v>
      </c>
      <c r="G68" s="20" t="n">
        <v>2670</v>
      </c>
      <c r="H68" s="20" t="n">
        <v>2220</v>
      </c>
      <c r="I68" s="21" t="n">
        <v>2190</v>
      </c>
      <c r="J68" s="21" t="n">
        <v>1670</v>
      </c>
      <c r="K68" s="19" t="n">
        <v>2190</v>
      </c>
      <c r="L68" s="19" t="n">
        <v>1650</v>
      </c>
      <c r="M68" s="20" t="n">
        <v>1930</v>
      </c>
      <c r="N68" s="20" t="n">
        <v>2400</v>
      </c>
      <c r="O68" s="21" t="n">
        <v>2120</v>
      </c>
      <c r="P68" s="22" t="n">
        <v>2080</v>
      </c>
      <c r="Q68" s="22" t="n">
        <v>3180</v>
      </c>
      <c r="R68" s="22" t="n">
        <v>2670</v>
      </c>
      <c r="S68" s="23" t="n">
        <v>3230</v>
      </c>
      <c r="T68" s="21" t="n">
        <v>3230</v>
      </c>
      <c r="U68" s="21" t="n">
        <v>3210</v>
      </c>
      <c r="V68" s="21" t="n">
        <v>2790</v>
      </c>
      <c r="W68" s="44" t="n">
        <v>2340</v>
      </c>
    </row>
    <row r="69" s="4" customFormat="true" ht="11.25" hidden="false" customHeight="false" outlineLevel="0" collapsed="false">
      <c r="A69" s="25" t="s">
        <v>9</v>
      </c>
      <c r="B69" s="17" t="s">
        <v>10</v>
      </c>
      <c r="C69" s="21" t="n">
        <v>1310</v>
      </c>
      <c r="D69" s="21" t="n">
        <v>1810</v>
      </c>
      <c r="E69" s="21" t="n">
        <v>1390</v>
      </c>
      <c r="F69" s="21" t="n">
        <v>1120</v>
      </c>
      <c r="G69" s="21" t="n">
        <v>2560</v>
      </c>
      <c r="H69" s="21" t="n">
        <v>2130</v>
      </c>
      <c r="I69" s="21" t="n">
        <v>2120</v>
      </c>
      <c r="J69" s="22" t="n">
        <v>1670</v>
      </c>
      <c r="K69" s="22" t="n">
        <v>2210</v>
      </c>
      <c r="L69" s="22" t="n">
        <v>1670</v>
      </c>
      <c r="M69" s="22" t="n">
        <v>1890</v>
      </c>
      <c r="N69" s="22" t="n">
        <v>2310</v>
      </c>
      <c r="O69" s="22" t="n">
        <v>2130</v>
      </c>
      <c r="P69" s="22" t="n">
        <v>2120</v>
      </c>
      <c r="Q69" s="22" t="n">
        <v>3130</v>
      </c>
      <c r="R69" s="22" t="n">
        <v>2610</v>
      </c>
      <c r="S69" s="23" t="n">
        <v>3140</v>
      </c>
      <c r="T69" s="21" t="n">
        <v>3190</v>
      </c>
      <c r="U69" s="21" t="n">
        <v>3200</v>
      </c>
      <c r="V69" s="21" t="n">
        <v>2770</v>
      </c>
      <c r="W69" s="44" t="n">
        <v>2360</v>
      </c>
    </row>
    <row r="70" customFormat="false" ht="11.25" hidden="false" customHeight="false" outlineLevel="0" collapsed="false">
      <c r="A70" s="2" t="s">
        <v>11</v>
      </c>
      <c r="B70" s="28" t="s">
        <v>12</v>
      </c>
      <c r="C70" s="29" t="n">
        <v>1770</v>
      </c>
      <c r="D70" s="29" t="n">
        <v>2160</v>
      </c>
      <c r="E70" s="29" t="n">
        <v>1650</v>
      </c>
      <c r="F70" s="29" t="n">
        <v>900</v>
      </c>
      <c r="G70" s="29" t="n">
        <v>2950</v>
      </c>
      <c r="H70" s="29" t="n">
        <v>2470</v>
      </c>
      <c r="I70" s="29" t="n">
        <v>2940</v>
      </c>
      <c r="J70" s="33" t="n">
        <v>2560</v>
      </c>
      <c r="K70" s="29" t="n">
        <v>3420</v>
      </c>
      <c r="L70" s="29" t="n">
        <v>2660</v>
      </c>
      <c r="M70" s="29" t="n">
        <v>2430</v>
      </c>
      <c r="N70" s="29" t="n">
        <v>2420</v>
      </c>
      <c r="O70" s="29" t="n">
        <v>2270</v>
      </c>
      <c r="P70" s="32" t="n">
        <v>3290</v>
      </c>
      <c r="Q70" s="32" t="n">
        <v>3690</v>
      </c>
      <c r="R70" s="32" t="n">
        <v>2890</v>
      </c>
      <c r="S70" s="33" t="n">
        <v>4380</v>
      </c>
      <c r="T70" s="29" t="n">
        <v>3400</v>
      </c>
      <c r="U70" s="29" t="n">
        <v>3600</v>
      </c>
      <c r="V70" s="29" t="n">
        <v>3310</v>
      </c>
      <c r="W70" s="45" t="n">
        <v>2680</v>
      </c>
    </row>
    <row r="71" customFormat="false" ht="11.25" hidden="false" customHeight="false" outlineLevel="0" collapsed="false">
      <c r="A71" s="2" t="s">
        <v>13</v>
      </c>
      <c r="B71" s="28" t="s">
        <v>12</v>
      </c>
      <c r="C71" s="29" t="n">
        <v>1430</v>
      </c>
      <c r="D71" s="29" t="n">
        <v>1280</v>
      </c>
      <c r="E71" s="29" t="n">
        <v>1350</v>
      </c>
      <c r="F71" s="29" t="n">
        <v>1110</v>
      </c>
      <c r="G71" s="29" t="n">
        <v>2440</v>
      </c>
      <c r="H71" s="29" t="n">
        <v>2400</v>
      </c>
      <c r="I71" s="29" t="n">
        <v>2630</v>
      </c>
      <c r="J71" s="33" t="n">
        <v>2500</v>
      </c>
      <c r="K71" s="29" t="n">
        <v>2690</v>
      </c>
      <c r="L71" s="29" t="n">
        <v>2290</v>
      </c>
      <c r="M71" s="29" t="n">
        <v>2130</v>
      </c>
      <c r="N71" s="29" t="n">
        <v>1990</v>
      </c>
      <c r="O71" s="29" t="n">
        <v>2200</v>
      </c>
      <c r="P71" s="32" t="n">
        <v>2700</v>
      </c>
      <c r="Q71" s="32" t="n">
        <v>3340</v>
      </c>
      <c r="R71" s="32" t="n">
        <v>2590</v>
      </c>
      <c r="S71" s="33" t="n">
        <v>3260</v>
      </c>
      <c r="T71" s="29" t="n">
        <v>2930</v>
      </c>
      <c r="U71" s="29" t="n">
        <v>3180</v>
      </c>
      <c r="V71" s="29" t="n">
        <v>3130</v>
      </c>
      <c r="W71" s="45" t="n">
        <v>1960</v>
      </c>
    </row>
    <row r="72" customFormat="false" ht="11.25" hidden="false" customHeight="false" outlineLevel="0" collapsed="false">
      <c r="A72" s="2" t="s">
        <v>14</v>
      </c>
      <c r="B72" s="28" t="s">
        <v>12</v>
      </c>
      <c r="C72" s="29" t="n">
        <v>1560</v>
      </c>
      <c r="D72" s="29" t="n">
        <v>1450</v>
      </c>
      <c r="E72" s="29" t="n">
        <v>1540</v>
      </c>
      <c r="F72" s="29" t="n">
        <v>1140</v>
      </c>
      <c r="G72" s="29" t="n">
        <v>2460</v>
      </c>
      <c r="H72" s="29" t="n">
        <v>2400</v>
      </c>
      <c r="I72" s="29" t="n">
        <v>2310</v>
      </c>
      <c r="J72" s="33" t="n">
        <v>2290</v>
      </c>
      <c r="K72" s="29" t="n">
        <v>2420</v>
      </c>
      <c r="L72" s="29" t="n">
        <v>2130</v>
      </c>
      <c r="M72" s="29" t="n">
        <v>1850</v>
      </c>
      <c r="N72" s="29" t="n">
        <v>1750</v>
      </c>
      <c r="O72" s="29" t="n">
        <v>1950</v>
      </c>
      <c r="P72" s="32" t="n">
        <v>2180</v>
      </c>
      <c r="Q72" s="32" t="n">
        <v>3230</v>
      </c>
      <c r="R72" s="32" t="n">
        <v>2520</v>
      </c>
      <c r="S72" s="33" t="n">
        <v>3550</v>
      </c>
      <c r="T72" s="29" t="n">
        <v>2380</v>
      </c>
      <c r="U72" s="29" t="n">
        <v>2460</v>
      </c>
      <c r="V72" s="29" t="n">
        <v>2700</v>
      </c>
      <c r="W72" s="45" t="n">
        <v>2110</v>
      </c>
    </row>
    <row r="73" s="4" customFormat="true" ht="11.25" hidden="false" customHeight="false" outlineLevel="0" collapsed="false">
      <c r="A73" s="4" t="s">
        <v>15</v>
      </c>
      <c r="B73" s="17" t="s">
        <v>16</v>
      </c>
      <c r="C73" s="21" t="n">
        <v>1640</v>
      </c>
      <c r="D73" s="21" t="n">
        <v>1740</v>
      </c>
      <c r="E73" s="21" t="n">
        <v>1560</v>
      </c>
      <c r="F73" s="21" t="n">
        <v>1080</v>
      </c>
      <c r="G73" s="21" t="n">
        <v>2670</v>
      </c>
      <c r="H73" s="21" t="n">
        <v>2410</v>
      </c>
      <c r="I73" s="21" t="n">
        <v>2580</v>
      </c>
      <c r="J73" s="22" t="n">
        <v>2450</v>
      </c>
      <c r="K73" s="22" t="n">
        <v>2870</v>
      </c>
      <c r="L73" s="22" t="n">
        <v>2390</v>
      </c>
      <c r="M73" s="22" t="n">
        <v>2160</v>
      </c>
      <c r="N73" s="22" t="n">
        <v>2140</v>
      </c>
      <c r="O73" s="22" t="n">
        <v>2150</v>
      </c>
      <c r="P73" s="22" t="n">
        <v>2720</v>
      </c>
      <c r="Q73" s="22" t="n">
        <v>3460</v>
      </c>
      <c r="R73" s="22" t="n">
        <v>2720</v>
      </c>
      <c r="S73" s="35" t="n">
        <v>3930</v>
      </c>
      <c r="T73" s="21" t="n">
        <v>3030</v>
      </c>
      <c r="U73" s="21" t="n">
        <v>3240</v>
      </c>
      <c r="V73" s="21" t="n">
        <v>3120</v>
      </c>
      <c r="W73" s="44" t="n">
        <v>2450</v>
      </c>
    </row>
    <row r="74" customFormat="false" ht="11.25" hidden="false" customHeight="false" outlineLevel="0" collapsed="false">
      <c r="A74" s="2" t="s">
        <v>17</v>
      </c>
      <c r="B74" s="28" t="s">
        <v>12</v>
      </c>
      <c r="C74" s="29" t="n">
        <v>1570</v>
      </c>
      <c r="D74" s="29" t="n">
        <v>1930</v>
      </c>
      <c r="E74" s="29" t="n">
        <v>1740</v>
      </c>
      <c r="F74" s="29" t="n">
        <v>1780</v>
      </c>
      <c r="G74" s="29" t="n">
        <v>2850</v>
      </c>
      <c r="H74" s="29" t="n">
        <v>2470</v>
      </c>
      <c r="I74" s="29" t="n">
        <v>2470</v>
      </c>
      <c r="J74" s="33" t="n">
        <v>2830</v>
      </c>
      <c r="K74" s="29" t="n">
        <v>2700</v>
      </c>
      <c r="L74" s="29" t="n">
        <v>2250</v>
      </c>
      <c r="M74" s="29" t="n">
        <v>2420</v>
      </c>
      <c r="N74" s="29" t="n">
        <v>2500</v>
      </c>
      <c r="O74" s="29" t="n">
        <v>2510</v>
      </c>
      <c r="P74" s="32" t="n">
        <v>2800</v>
      </c>
      <c r="Q74" s="32" t="n">
        <v>3180</v>
      </c>
      <c r="R74" s="32" t="n">
        <v>2500</v>
      </c>
      <c r="S74" s="33" t="n">
        <v>3660</v>
      </c>
      <c r="T74" s="29" t="n">
        <v>3050</v>
      </c>
      <c r="U74" s="29" t="n">
        <v>3020</v>
      </c>
      <c r="V74" s="29" t="n">
        <v>3170</v>
      </c>
      <c r="W74" s="45" t="n">
        <v>2730</v>
      </c>
    </row>
    <row r="75" customFormat="false" ht="11.25" hidden="false" customHeight="false" outlineLevel="0" collapsed="false">
      <c r="A75" s="2" t="s">
        <v>18</v>
      </c>
      <c r="B75" s="28" t="s">
        <v>12</v>
      </c>
      <c r="C75" s="29" t="n">
        <v>1480</v>
      </c>
      <c r="D75" s="29" t="n">
        <v>2200</v>
      </c>
      <c r="E75" s="29" t="n">
        <v>1710</v>
      </c>
      <c r="F75" s="29" t="n">
        <v>1740</v>
      </c>
      <c r="G75" s="29" t="n">
        <v>2790</v>
      </c>
      <c r="H75" s="29" t="n">
        <v>2090</v>
      </c>
      <c r="I75" s="29" t="n">
        <v>2420</v>
      </c>
      <c r="J75" s="33" t="n">
        <v>2700</v>
      </c>
      <c r="K75" s="29" t="n">
        <v>2740</v>
      </c>
      <c r="L75" s="29" t="n">
        <v>2500</v>
      </c>
      <c r="M75" s="29" t="n">
        <v>2490</v>
      </c>
      <c r="N75" s="29" t="n">
        <v>2350</v>
      </c>
      <c r="O75" s="29" t="n">
        <v>2610</v>
      </c>
      <c r="P75" s="32" t="n">
        <v>2810</v>
      </c>
      <c r="Q75" s="32" t="n">
        <v>3280</v>
      </c>
      <c r="R75" s="32" t="n">
        <v>2300</v>
      </c>
      <c r="S75" s="33" t="n">
        <v>3660</v>
      </c>
      <c r="T75" s="29" t="n">
        <v>3160</v>
      </c>
      <c r="U75" s="29" t="n">
        <v>3090</v>
      </c>
      <c r="V75" s="29" t="n">
        <v>3640</v>
      </c>
      <c r="W75" s="45" t="n">
        <v>3230</v>
      </c>
    </row>
    <row r="76" customFormat="false" ht="11.25" hidden="false" customHeight="false" outlineLevel="0" collapsed="false">
      <c r="A76" s="2" t="s">
        <v>19</v>
      </c>
      <c r="B76" s="28" t="s">
        <v>12</v>
      </c>
      <c r="C76" s="29" t="n">
        <v>2220</v>
      </c>
      <c r="D76" s="29" t="n">
        <v>2570</v>
      </c>
      <c r="E76" s="29" t="n">
        <v>2300</v>
      </c>
      <c r="F76" s="29" t="n">
        <v>2270</v>
      </c>
      <c r="G76" s="29" t="n">
        <v>2980</v>
      </c>
      <c r="H76" s="29" t="n">
        <v>2680</v>
      </c>
      <c r="I76" s="29" t="n">
        <v>2800</v>
      </c>
      <c r="J76" s="33" t="n">
        <v>3100</v>
      </c>
      <c r="K76" s="29" t="n">
        <v>3080</v>
      </c>
      <c r="L76" s="29" t="n">
        <v>2890</v>
      </c>
      <c r="M76" s="29" t="n">
        <v>2760</v>
      </c>
      <c r="N76" s="29" t="n">
        <v>2100</v>
      </c>
      <c r="O76" s="29" t="n">
        <v>2860</v>
      </c>
      <c r="P76" s="32" t="n">
        <v>3060</v>
      </c>
      <c r="Q76" s="32" t="n">
        <v>3660</v>
      </c>
      <c r="R76" s="32" t="n">
        <v>2410</v>
      </c>
      <c r="S76" s="33" t="n">
        <v>3700</v>
      </c>
      <c r="T76" s="29" t="n">
        <v>2800</v>
      </c>
      <c r="U76" s="29" t="n">
        <v>2930</v>
      </c>
      <c r="V76" s="29" t="n">
        <v>3170</v>
      </c>
      <c r="W76" s="45" t="n">
        <v>3060</v>
      </c>
    </row>
    <row r="77" s="4" customFormat="true" ht="11.25" hidden="false" customHeight="false" outlineLevel="0" collapsed="false">
      <c r="A77" s="4" t="s">
        <v>20</v>
      </c>
      <c r="B77" s="17" t="s">
        <v>16</v>
      </c>
      <c r="C77" s="21" t="n">
        <v>1730</v>
      </c>
      <c r="D77" s="21" t="n">
        <v>2170</v>
      </c>
      <c r="E77" s="21" t="n">
        <v>1910</v>
      </c>
      <c r="F77" s="21" t="n">
        <v>2000</v>
      </c>
      <c r="G77" s="21" t="n">
        <v>2880</v>
      </c>
      <c r="H77" s="21" t="n">
        <v>2430</v>
      </c>
      <c r="I77" s="21" t="n">
        <v>2570</v>
      </c>
      <c r="J77" s="22" t="n">
        <v>2870</v>
      </c>
      <c r="K77" s="22" t="n">
        <v>2820</v>
      </c>
      <c r="L77" s="22" t="n">
        <v>2520</v>
      </c>
      <c r="M77" s="22" t="n">
        <v>2540</v>
      </c>
      <c r="N77" s="22" t="n">
        <v>2350</v>
      </c>
      <c r="O77" s="22" t="n">
        <v>2650</v>
      </c>
      <c r="P77" s="22" t="n">
        <v>2870</v>
      </c>
      <c r="Q77" s="22" t="n">
        <v>3330</v>
      </c>
      <c r="R77" s="22" t="n">
        <v>2410</v>
      </c>
      <c r="S77" s="35" t="n">
        <v>3670</v>
      </c>
      <c r="T77" s="21" t="n">
        <v>3030</v>
      </c>
      <c r="U77" s="21" t="n">
        <v>3020</v>
      </c>
      <c r="V77" s="21" t="n">
        <v>3360</v>
      </c>
      <c r="W77" s="44" t="n">
        <v>3010</v>
      </c>
    </row>
    <row r="78" customFormat="false" ht="11.25" hidden="false" customHeight="false" outlineLevel="0" collapsed="false">
      <c r="A78" s="2" t="s">
        <v>21</v>
      </c>
      <c r="B78" s="28" t="s">
        <v>12</v>
      </c>
      <c r="C78" s="29" t="n">
        <v>1720</v>
      </c>
      <c r="D78" s="29" t="n">
        <v>1930</v>
      </c>
      <c r="E78" s="29" t="n">
        <v>2120</v>
      </c>
      <c r="F78" s="29" t="n">
        <v>1900</v>
      </c>
      <c r="G78" s="29" t="n">
        <v>2420</v>
      </c>
      <c r="H78" s="29" t="n">
        <v>2460</v>
      </c>
      <c r="I78" s="29" t="n">
        <v>2640</v>
      </c>
      <c r="J78" s="33" t="n">
        <v>3240</v>
      </c>
      <c r="K78" s="29" t="n">
        <v>3330</v>
      </c>
      <c r="L78" s="29" t="n">
        <v>3120</v>
      </c>
      <c r="M78" s="29" t="n">
        <v>2240</v>
      </c>
      <c r="N78" s="29" t="n">
        <v>2730</v>
      </c>
      <c r="O78" s="29" t="n">
        <v>3250</v>
      </c>
      <c r="P78" s="32" t="n">
        <v>2870</v>
      </c>
      <c r="Q78" s="32" t="n">
        <v>3700</v>
      </c>
      <c r="R78" s="32" t="n">
        <v>2690</v>
      </c>
      <c r="S78" s="33" t="n">
        <v>4110</v>
      </c>
      <c r="T78" s="29" t="n">
        <v>3200</v>
      </c>
      <c r="U78" s="29" t="n">
        <v>3230</v>
      </c>
      <c r="V78" s="29" t="n">
        <v>3170</v>
      </c>
      <c r="W78" s="45" t="n">
        <v>2690</v>
      </c>
    </row>
    <row r="79" customFormat="false" ht="11.25" hidden="false" customHeight="false" outlineLevel="0" collapsed="false">
      <c r="A79" s="2" t="s">
        <v>22</v>
      </c>
      <c r="B79" s="28" t="s">
        <v>12</v>
      </c>
      <c r="C79" s="29" t="n">
        <v>1850</v>
      </c>
      <c r="D79" s="29" t="n">
        <v>1740</v>
      </c>
      <c r="E79" s="29" t="n">
        <v>1950</v>
      </c>
      <c r="F79" s="29" t="n">
        <v>1950</v>
      </c>
      <c r="G79" s="29" t="n">
        <v>2550</v>
      </c>
      <c r="H79" s="29" t="n">
        <v>2390</v>
      </c>
      <c r="I79" s="29" t="n">
        <v>2610</v>
      </c>
      <c r="J79" s="33" t="n">
        <v>2890</v>
      </c>
      <c r="K79" s="29" t="n">
        <v>2780</v>
      </c>
      <c r="L79" s="29" t="n">
        <v>2700</v>
      </c>
      <c r="M79" s="29" t="n">
        <v>2350</v>
      </c>
      <c r="N79" s="29" t="n">
        <v>2160</v>
      </c>
      <c r="O79" s="29" t="n">
        <v>2900</v>
      </c>
      <c r="P79" s="32" t="n">
        <v>3060</v>
      </c>
      <c r="Q79" s="32" t="n">
        <v>3590</v>
      </c>
      <c r="R79" s="32" t="n">
        <v>2810</v>
      </c>
      <c r="S79" s="33" t="n">
        <v>3890</v>
      </c>
      <c r="T79" s="29" t="n">
        <v>2990</v>
      </c>
      <c r="U79" s="29" t="n">
        <v>2940</v>
      </c>
      <c r="V79" s="29" t="n">
        <v>3210</v>
      </c>
      <c r="W79" s="45" t="n">
        <v>3050</v>
      </c>
    </row>
    <row r="80" customFormat="false" ht="11.25" hidden="false" customHeight="false" outlineLevel="0" collapsed="false">
      <c r="A80" s="2" t="s">
        <v>23</v>
      </c>
      <c r="B80" s="28" t="s">
        <v>12</v>
      </c>
      <c r="C80" s="29" t="n">
        <v>1580</v>
      </c>
      <c r="D80" s="29" t="n">
        <v>1390</v>
      </c>
      <c r="E80" s="29" t="n">
        <v>1610</v>
      </c>
      <c r="F80" s="29" t="n">
        <v>1750</v>
      </c>
      <c r="G80" s="29" t="n">
        <v>2250</v>
      </c>
      <c r="H80" s="29" t="n">
        <v>3060</v>
      </c>
      <c r="I80" s="29" t="n">
        <v>3470</v>
      </c>
      <c r="J80" s="33" t="n">
        <v>3310</v>
      </c>
      <c r="K80" s="29" t="n">
        <v>3510</v>
      </c>
      <c r="L80" s="29" t="n">
        <v>3230</v>
      </c>
      <c r="M80" s="29" t="n">
        <v>2540</v>
      </c>
      <c r="N80" s="29" t="n">
        <v>2970</v>
      </c>
      <c r="O80" s="29" t="n">
        <v>2990</v>
      </c>
      <c r="P80" s="32" t="n">
        <v>3390</v>
      </c>
      <c r="Q80" s="32" t="n">
        <v>3940</v>
      </c>
      <c r="R80" s="32" t="n">
        <v>3090</v>
      </c>
      <c r="S80" s="33" t="n">
        <v>4360</v>
      </c>
      <c r="T80" s="29" t="n">
        <v>3600</v>
      </c>
      <c r="U80" s="29" t="n">
        <v>3640</v>
      </c>
      <c r="V80" s="29" t="n">
        <v>3450</v>
      </c>
      <c r="W80" s="45" t="n">
        <v>3000</v>
      </c>
    </row>
    <row r="81" s="4" customFormat="true" ht="11.25" hidden="false" customHeight="false" outlineLevel="0" collapsed="false">
      <c r="A81" s="4" t="s">
        <v>24</v>
      </c>
      <c r="B81" s="17" t="s">
        <v>16</v>
      </c>
      <c r="C81" s="21" t="n">
        <v>1740</v>
      </c>
      <c r="D81" s="21" t="n">
        <v>1690</v>
      </c>
      <c r="E81" s="21" t="n">
        <v>1900</v>
      </c>
      <c r="F81" s="21" t="n">
        <v>1900</v>
      </c>
      <c r="G81" s="21" t="n">
        <v>2470</v>
      </c>
      <c r="H81" s="21" t="n">
        <v>2460</v>
      </c>
      <c r="I81" s="21" t="n">
        <v>2670</v>
      </c>
      <c r="J81" s="22" t="n">
        <v>3050</v>
      </c>
      <c r="K81" s="22" t="n">
        <v>3060</v>
      </c>
      <c r="L81" s="22" t="n">
        <v>2930</v>
      </c>
      <c r="M81" s="22" t="n">
        <v>2340</v>
      </c>
      <c r="N81" s="22" t="n">
        <v>2500</v>
      </c>
      <c r="O81" s="22" t="n">
        <v>3040</v>
      </c>
      <c r="P81" s="22" t="n">
        <v>3060</v>
      </c>
      <c r="Q81" s="22" t="n">
        <v>3700</v>
      </c>
      <c r="R81" s="22" t="n">
        <v>2820</v>
      </c>
      <c r="S81" s="23" t="n">
        <v>4070</v>
      </c>
      <c r="T81" s="21" t="n">
        <v>3220</v>
      </c>
      <c r="U81" s="21" t="n">
        <v>3220</v>
      </c>
      <c r="V81" s="21" t="n">
        <v>3270</v>
      </c>
      <c r="W81" s="44" t="n">
        <v>2920</v>
      </c>
    </row>
    <row r="82" s="4" customFormat="true" ht="11.25" hidden="false" customHeight="false" outlineLevel="0" collapsed="false">
      <c r="A82" s="25" t="s">
        <v>25</v>
      </c>
      <c r="B82" s="17" t="s">
        <v>10</v>
      </c>
      <c r="C82" s="21" t="n">
        <v>1700</v>
      </c>
      <c r="D82" s="21" t="n">
        <v>1830</v>
      </c>
      <c r="E82" s="21" t="n">
        <v>1790</v>
      </c>
      <c r="F82" s="21" t="n">
        <v>1730</v>
      </c>
      <c r="G82" s="21" t="n">
        <v>2700</v>
      </c>
      <c r="H82" s="21" t="n">
        <v>2440</v>
      </c>
      <c r="I82" s="21" t="n">
        <v>2600</v>
      </c>
      <c r="J82" s="23" t="n">
        <v>2800</v>
      </c>
      <c r="K82" s="23" t="n">
        <v>2900</v>
      </c>
      <c r="L82" s="22" t="n">
        <v>2610</v>
      </c>
      <c r="M82" s="22" t="n">
        <v>2370</v>
      </c>
      <c r="N82" s="22" t="n">
        <v>2330</v>
      </c>
      <c r="O82" s="22" t="n">
        <v>2630</v>
      </c>
      <c r="P82" s="22" t="n">
        <v>2910</v>
      </c>
      <c r="Q82" s="22" t="n">
        <v>3490</v>
      </c>
      <c r="R82" s="22" t="n">
        <v>2640</v>
      </c>
      <c r="S82" s="35" t="n">
        <v>3870</v>
      </c>
      <c r="T82" s="21" t="n">
        <v>3100</v>
      </c>
      <c r="U82" s="21" t="n">
        <v>3140</v>
      </c>
      <c r="V82" s="21" t="n">
        <v>3280</v>
      </c>
      <c r="W82" s="44" t="n">
        <v>2850</v>
      </c>
    </row>
    <row r="83" customFormat="false" ht="11.25" hidden="false" customHeight="false" outlineLevel="0" collapsed="false">
      <c r="A83" s="2" t="s">
        <v>26</v>
      </c>
      <c r="B83" s="28" t="s">
        <v>12</v>
      </c>
      <c r="C83" s="29" t="n">
        <v>1240</v>
      </c>
      <c r="D83" s="29" t="n">
        <v>2020</v>
      </c>
      <c r="E83" s="29" t="n">
        <v>1410</v>
      </c>
      <c r="F83" s="29" t="n">
        <v>1380</v>
      </c>
      <c r="G83" s="29" t="n">
        <v>3050</v>
      </c>
      <c r="H83" s="29" t="n">
        <v>2360</v>
      </c>
      <c r="I83" s="29" t="n">
        <v>2170</v>
      </c>
      <c r="J83" s="33" t="n">
        <v>1360</v>
      </c>
      <c r="K83" s="29" t="n">
        <v>2310</v>
      </c>
      <c r="L83" s="29" t="n">
        <v>2140</v>
      </c>
      <c r="M83" s="29" t="n">
        <v>1520</v>
      </c>
      <c r="N83" s="29" t="n">
        <v>2130</v>
      </c>
      <c r="O83" s="29" t="n">
        <v>1900</v>
      </c>
      <c r="P83" s="32" t="n">
        <v>2800</v>
      </c>
      <c r="Q83" s="32" t="n">
        <v>3000</v>
      </c>
      <c r="R83" s="32" t="n">
        <v>2880</v>
      </c>
      <c r="S83" s="33" t="n">
        <v>3370</v>
      </c>
      <c r="T83" s="29" t="n">
        <v>3130</v>
      </c>
      <c r="U83" s="29" t="n">
        <v>2870</v>
      </c>
      <c r="V83" s="29" t="n">
        <v>2640</v>
      </c>
      <c r="W83" s="45" t="n">
        <v>3050</v>
      </c>
    </row>
    <row r="84" customFormat="false" ht="11.25" hidden="false" customHeight="false" outlineLevel="0" collapsed="false">
      <c r="A84" s="2" t="s">
        <v>27</v>
      </c>
      <c r="B84" s="28" t="s">
        <v>12</v>
      </c>
      <c r="C84" s="29" t="n">
        <v>1310</v>
      </c>
      <c r="D84" s="29" t="n">
        <v>1900</v>
      </c>
      <c r="E84" s="29" t="n">
        <v>780</v>
      </c>
      <c r="F84" s="29" t="n">
        <v>740</v>
      </c>
      <c r="G84" s="29" t="n">
        <v>2960</v>
      </c>
      <c r="H84" s="29" t="n">
        <v>2460</v>
      </c>
      <c r="I84" s="29" t="n">
        <v>2180</v>
      </c>
      <c r="J84" s="33" t="n">
        <v>1250</v>
      </c>
      <c r="K84" s="29" t="n">
        <v>2510</v>
      </c>
      <c r="L84" s="29" t="n">
        <v>1490</v>
      </c>
      <c r="M84" s="29" t="n">
        <v>1310</v>
      </c>
      <c r="N84" s="29" t="n">
        <v>1530</v>
      </c>
      <c r="O84" s="29" t="n">
        <v>1340</v>
      </c>
      <c r="P84" s="32" t="n">
        <v>2020</v>
      </c>
      <c r="Q84" s="32" t="n">
        <v>2420</v>
      </c>
      <c r="R84" s="32" t="n">
        <v>2370</v>
      </c>
      <c r="S84" s="33" t="n">
        <v>3230</v>
      </c>
      <c r="T84" s="29" t="n">
        <v>2830</v>
      </c>
      <c r="U84" s="29" t="n">
        <v>3000</v>
      </c>
      <c r="V84" s="29" t="n">
        <v>2900</v>
      </c>
      <c r="W84" s="45" t="n">
        <v>2440</v>
      </c>
    </row>
    <row r="85" customFormat="false" ht="11.25" hidden="false" customHeight="false" outlineLevel="0" collapsed="false">
      <c r="A85" s="2" t="s">
        <v>28</v>
      </c>
      <c r="B85" s="28" t="s">
        <v>12</v>
      </c>
      <c r="C85" s="29" t="n">
        <v>730</v>
      </c>
      <c r="D85" s="29" t="n">
        <v>1060</v>
      </c>
      <c r="E85" s="29" t="n">
        <v>1220</v>
      </c>
      <c r="F85" s="29" t="n">
        <v>570</v>
      </c>
      <c r="G85" s="29" t="n">
        <v>2910</v>
      </c>
      <c r="H85" s="29" t="n">
        <v>1950</v>
      </c>
      <c r="I85" s="29" t="n">
        <v>1560</v>
      </c>
      <c r="J85" s="33" t="n">
        <v>1370</v>
      </c>
      <c r="K85" s="29" t="n">
        <v>2190</v>
      </c>
      <c r="L85" s="29" t="n">
        <v>1670</v>
      </c>
      <c r="M85" s="29" t="n">
        <v>1750</v>
      </c>
      <c r="N85" s="29" t="n">
        <v>1520</v>
      </c>
      <c r="O85" s="29" t="n">
        <v>980</v>
      </c>
      <c r="P85" s="32" t="n">
        <v>1910</v>
      </c>
      <c r="Q85" s="32" t="n">
        <v>2840</v>
      </c>
      <c r="R85" s="32" t="n">
        <v>2480</v>
      </c>
      <c r="S85" s="33" t="n">
        <v>4020</v>
      </c>
      <c r="T85" s="29" t="n">
        <v>3000</v>
      </c>
      <c r="U85" s="29" t="n">
        <v>3250</v>
      </c>
      <c r="V85" s="29" t="n">
        <v>3010</v>
      </c>
      <c r="W85" s="45" t="n">
        <v>3100</v>
      </c>
    </row>
    <row r="86" s="4" customFormat="true" ht="11.25" hidden="false" customHeight="false" outlineLevel="0" collapsed="false">
      <c r="A86" s="4" t="s">
        <v>29</v>
      </c>
      <c r="B86" s="17" t="s">
        <v>16</v>
      </c>
      <c r="C86" s="21" t="n">
        <v>1240</v>
      </c>
      <c r="D86" s="21" t="n">
        <v>1880</v>
      </c>
      <c r="E86" s="21" t="n">
        <v>1210</v>
      </c>
      <c r="F86" s="21" t="n">
        <v>970</v>
      </c>
      <c r="G86" s="21" t="n">
        <v>3020</v>
      </c>
      <c r="H86" s="21" t="n">
        <v>2360</v>
      </c>
      <c r="I86" s="21" t="n">
        <v>2110</v>
      </c>
      <c r="J86" s="22" t="n">
        <v>1320</v>
      </c>
      <c r="K86" s="22" t="n">
        <v>2360</v>
      </c>
      <c r="L86" s="22" t="n">
        <v>1860</v>
      </c>
      <c r="M86" s="22" t="n">
        <v>1460</v>
      </c>
      <c r="N86" s="22" t="n">
        <v>1840</v>
      </c>
      <c r="O86" s="22" t="n">
        <v>1700</v>
      </c>
      <c r="P86" s="22" t="n">
        <v>2480</v>
      </c>
      <c r="Q86" s="22" t="n">
        <v>2780</v>
      </c>
      <c r="R86" s="22" t="n">
        <v>2650</v>
      </c>
      <c r="S86" s="23" t="n">
        <v>3380</v>
      </c>
      <c r="T86" s="21" t="n">
        <v>3010</v>
      </c>
      <c r="U86" s="21" t="n">
        <v>2960</v>
      </c>
      <c r="V86" s="21" t="n">
        <v>2770</v>
      </c>
      <c r="W86" s="44" t="n">
        <v>2840</v>
      </c>
    </row>
    <row r="87" customFormat="false" ht="11.25" hidden="false" customHeight="false" outlineLevel="0" collapsed="false">
      <c r="A87" s="2" t="s">
        <v>30</v>
      </c>
      <c r="B87" s="28" t="s">
        <v>12</v>
      </c>
      <c r="C87" s="29" t="n">
        <v>1700</v>
      </c>
      <c r="D87" s="29" t="n">
        <v>2210</v>
      </c>
      <c r="E87" s="29" t="n">
        <v>1800</v>
      </c>
      <c r="F87" s="29" t="n">
        <v>1350</v>
      </c>
      <c r="G87" s="29" t="n">
        <v>2830</v>
      </c>
      <c r="H87" s="29" t="n">
        <v>2260</v>
      </c>
      <c r="I87" s="29" t="n">
        <v>1660</v>
      </c>
      <c r="J87" s="32" t="n">
        <v>1680</v>
      </c>
      <c r="K87" s="32" t="n">
        <v>2410</v>
      </c>
      <c r="L87" s="32" t="n">
        <v>2140</v>
      </c>
      <c r="M87" s="32" t="n">
        <v>2070</v>
      </c>
      <c r="N87" s="32" t="n">
        <v>2200</v>
      </c>
      <c r="O87" s="32" t="n">
        <v>2120</v>
      </c>
      <c r="P87" s="32" t="n">
        <v>2190</v>
      </c>
      <c r="Q87" s="32" t="n">
        <v>2850</v>
      </c>
      <c r="R87" s="32" t="n">
        <v>2470</v>
      </c>
      <c r="S87" s="33" t="n">
        <v>3660</v>
      </c>
      <c r="T87" s="29" t="n">
        <v>3070</v>
      </c>
      <c r="U87" s="29" t="n">
        <v>3170</v>
      </c>
      <c r="V87" s="29" t="n">
        <v>3090</v>
      </c>
      <c r="W87" s="45" t="n">
        <v>3130</v>
      </c>
    </row>
    <row r="88" customFormat="false" ht="11.25" hidden="false" customHeight="false" outlineLevel="0" collapsed="false">
      <c r="A88" s="2" t="s">
        <v>31</v>
      </c>
      <c r="B88" s="28" t="s">
        <v>12</v>
      </c>
      <c r="C88" s="29" t="n">
        <v>1170</v>
      </c>
      <c r="D88" s="29" t="n">
        <v>1740</v>
      </c>
      <c r="E88" s="29" t="n">
        <v>1180</v>
      </c>
      <c r="F88" s="29" t="n">
        <v>840</v>
      </c>
      <c r="G88" s="29" t="n">
        <v>2730</v>
      </c>
      <c r="H88" s="29" t="n">
        <v>2030</v>
      </c>
      <c r="I88" s="29" t="n">
        <v>2090</v>
      </c>
      <c r="J88" s="32" t="n">
        <v>1620</v>
      </c>
      <c r="K88" s="32" t="n">
        <v>2700</v>
      </c>
      <c r="L88" s="32" t="n">
        <v>1550</v>
      </c>
      <c r="M88" s="32" t="n">
        <v>1470</v>
      </c>
      <c r="N88" s="32" t="n">
        <v>2040</v>
      </c>
      <c r="O88" s="32" t="n">
        <v>2220</v>
      </c>
      <c r="P88" s="32" t="n">
        <v>2030</v>
      </c>
      <c r="Q88" s="32" t="n">
        <v>2740</v>
      </c>
      <c r="R88" s="32" t="n">
        <v>2330</v>
      </c>
      <c r="S88" s="33" t="n">
        <v>3130</v>
      </c>
      <c r="T88" s="29" t="n">
        <v>2750</v>
      </c>
      <c r="U88" s="29" t="n">
        <v>2710</v>
      </c>
      <c r="V88" s="29" t="n">
        <v>2600</v>
      </c>
      <c r="W88" s="45" t="n">
        <v>2810</v>
      </c>
    </row>
    <row r="89" customFormat="false" ht="11.25" hidden="false" customHeight="false" outlineLevel="0" collapsed="false">
      <c r="A89" s="2" t="s">
        <v>32</v>
      </c>
      <c r="B89" s="28" t="s">
        <v>12</v>
      </c>
      <c r="C89" s="29" t="n">
        <v>1550</v>
      </c>
      <c r="D89" s="29" t="n">
        <v>2570</v>
      </c>
      <c r="E89" s="29" t="n">
        <v>1860</v>
      </c>
      <c r="F89" s="29" t="n">
        <v>1050</v>
      </c>
      <c r="G89" s="29" t="n">
        <v>3410</v>
      </c>
      <c r="H89" s="29" t="n">
        <v>2320</v>
      </c>
      <c r="I89" s="29" t="n">
        <v>2320</v>
      </c>
      <c r="J89" s="32" t="n">
        <v>1470</v>
      </c>
      <c r="K89" s="32" t="n">
        <v>2530</v>
      </c>
      <c r="L89" s="32" t="n">
        <v>1470</v>
      </c>
      <c r="M89" s="32" t="n">
        <v>1810</v>
      </c>
      <c r="N89" s="32" t="n">
        <v>2600</v>
      </c>
      <c r="O89" s="32" t="n">
        <v>2300</v>
      </c>
      <c r="P89" s="32" t="n">
        <v>2500</v>
      </c>
      <c r="Q89" s="32" t="n">
        <v>2940</v>
      </c>
      <c r="R89" s="32" t="n">
        <v>2970</v>
      </c>
      <c r="S89" s="33" t="n">
        <v>2820</v>
      </c>
      <c r="T89" s="29" t="n">
        <v>2740</v>
      </c>
      <c r="U89" s="29" t="n">
        <v>2640</v>
      </c>
      <c r="V89" s="29" t="n">
        <v>2200</v>
      </c>
      <c r="W89" s="45" t="n">
        <v>2940</v>
      </c>
    </row>
    <row r="90" s="4" customFormat="true" ht="11.25" hidden="false" customHeight="false" outlineLevel="0" collapsed="false">
      <c r="A90" s="4" t="s">
        <v>33</v>
      </c>
      <c r="B90" s="17" t="s">
        <v>16</v>
      </c>
      <c r="C90" s="21" t="n">
        <v>1330</v>
      </c>
      <c r="D90" s="21" t="n">
        <v>1920</v>
      </c>
      <c r="E90" s="21" t="n">
        <v>1360</v>
      </c>
      <c r="F90" s="21" t="n">
        <v>1090</v>
      </c>
      <c r="G90" s="21" t="n">
        <v>2930</v>
      </c>
      <c r="H90" s="21" t="n">
        <v>2120</v>
      </c>
      <c r="I90" s="21" t="n">
        <v>2060</v>
      </c>
      <c r="J90" s="22" t="n">
        <v>1600</v>
      </c>
      <c r="K90" s="22" t="n">
        <v>2630</v>
      </c>
      <c r="L90" s="22" t="n">
        <v>1600</v>
      </c>
      <c r="M90" s="22" t="n">
        <v>1660</v>
      </c>
      <c r="N90" s="22" t="n">
        <v>2160</v>
      </c>
      <c r="O90" s="22" t="n">
        <v>2230</v>
      </c>
      <c r="P90" s="22" t="n">
        <v>2200</v>
      </c>
      <c r="Q90" s="22" t="n">
        <v>2820</v>
      </c>
      <c r="R90" s="22" t="n">
        <v>2510</v>
      </c>
      <c r="S90" s="23" t="n">
        <v>3140</v>
      </c>
      <c r="T90" s="21" t="n">
        <v>2820</v>
      </c>
      <c r="U90" s="21" t="n">
        <v>2780</v>
      </c>
      <c r="V90" s="21" t="n">
        <v>2660</v>
      </c>
      <c r="W90" s="44" t="n">
        <v>2900</v>
      </c>
    </row>
    <row r="91" customFormat="false" ht="11.25" hidden="false" customHeight="false" outlineLevel="0" collapsed="false">
      <c r="A91" s="2" t="s">
        <v>34</v>
      </c>
      <c r="B91" s="28" t="s">
        <v>12</v>
      </c>
      <c r="C91" s="29" t="n">
        <v>1650</v>
      </c>
      <c r="D91" s="29" t="n">
        <v>2030</v>
      </c>
      <c r="E91" s="29" t="n">
        <v>1910</v>
      </c>
      <c r="F91" s="29" t="n">
        <v>1100</v>
      </c>
      <c r="G91" s="29" t="n">
        <v>2510</v>
      </c>
      <c r="H91" s="29" t="n">
        <v>2200</v>
      </c>
      <c r="I91" s="29" t="n">
        <v>2560</v>
      </c>
      <c r="J91" s="33" t="n">
        <v>2710</v>
      </c>
      <c r="K91" s="29" t="n">
        <v>2870</v>
      </c>
      <c r="L91" s="29" t="n">
        <v>2310</v>
      </c>
      <c r="M91" s="29" t="n">
        <v>2040</v>
      </c>
      <c r="N91" s="29" t="n">
        <v>2600</v>
      </c>
      <c r="O91" s="29" t="n">
        <v>2230</v>
      </c>
      <c r="P91" s="32" t="n">
        <v>2710</v>
      </c>
      <c r="Q91" s="32" t="n">
        <v>3530</v>
      </c>
      <c r="R91" s="32" t="n">
        <v>2930</v>
      </c>
      <c r="S91" s="33" t="n">
        <v>3470</v>
      </c>
      <c r="T91" s="29" t="n">
        <v>3280</v>
      </c>
      <c r="U91" s="29" t="n">
        <v>2950</v>
      </c>
      <c r="V91" s="29" t="n">
        <v>3100</v>
      </c>
      <c r="W91" s="45" t="n">
        <v>2640</v>
      </c>
    </row>
    <row r="92" customFormat="false" ht="11.25" hidden="false" customHeight="false" outlineLevel="0" collapsed="false">
      <c r="A92" s="2" t="s">
        <v>35</v>
      </c>
      <c r="B92" s="28" t="s">
        <v>12</v>
      </c>
      <c r="C92" s="29" t="n">
        <v>1580</v>
      </c>
      <c r="D92" s="29" t="n">
        <v>2300</v>
      </c>
      <c r="E92" s="29" t="n">
        <v>2130</v>
      </c>
      <c r="F92" s="29" t="n">
        <v>1290</v>
      </c>
      <c r="G92" s="29" t="n">
        <v>2800</v>
      </c>
      <c r="H92" s="29" t="n">
        <v>1990</v>
      </c>
      <c r="I92" s="29" t="n">
        <v>2180</v>
      </c>
      <c r="J92" s="33" t="n">
        <v>2210</v>
      </c>
      <c r="K92" s="29" t="n">
        <v>2430</v>
      </c>
      <c r="L92" s="29" t="n">
        <v>2170</v>
      </c>
      <c r="M92" s="29" t="n">
        <v>1800</v>
      </c>
      <c r="N92" s="29" t="n">
        <v>2300</v>
      </c>
      <c r="O92" s="29" t="n">
        <v>2390</v>
      </c>
      <c r="P92" s="32" t="n">
        <v>2370</v>
      </c>
      <c r="Q92" s="32" t="n">
        <v>2810</v>
      </c>
      <c r="R92" s="32" t="n">
        <v>2970</v>
      </c>
      <c r="S92" s="33" t="n">
        <v>3420</v>
      </c>
      <c r="T92" s="29" t="n">
        <v>2960</v>
      </c>
      <c r="U92" s="29" t="n">
        <v>2770</v>
      </c>
      <c r="V92" s="29" t="n">
        <v>2350</v>
      </c>
      <c r="W92" s="45" t="n">
        <v>2890</v>
      </c>
    </row>
    <row r="93" customFormat="false" ht="11.25" hidden="false" customHeight="false" outlineLevel="0" collapsed="false">
      <c r="A93" s="2" t="s">
        <v>36</v>
      </c>
      <c r="B93" s="28" t="s">
        <v>12</v>
      </c>
      <c r="C93" s="29" t="n">
        <v>1340</v>
      </c>
      <c r="D93" s="29" t="n">
        <v>1770</v>
      </c>
      <c r="E93" s="29" t="n">
        <v>1590</v>
      </c>
      <c r="F93" s="29" t="n">
        <v>1010</v>
      </c>
      <c r="G93" s="29" t="n">
        <v>2700</v>
      </c>
      <c r="H93" s="29" t="n">
        <v>1880</v>
      </c>
      <c r="I93" s="29" t="n">
        <v>2320</v>
      </c>
      <c r="J93" s="33" t="n">
        <v>1900</v>
      </c>
      <c r="K93" s="29" t="n">
        <v>2030</v>
      </c>
      <c r="L93" s="29" t="n">
        <v>1990</v>
      </c>
      <c r="M93" s="29" t="n">
        <v>1780</v>
      </c>
      <c r="N93" s="29" t="n">
        <v>2380</v>
      </c>
      <c r="O93" s="29" t="n">
        <v>2270</v>
      </c>
      <c r="P93" s="32" t="n">
        <v>2620</v>
      </c>
      <c r="Q93" s="32" t="n">
        <v>3530</v>
      </c>
      <c r="R93" s="32" t="n">
        <v>2970</v>
      </c>
      <c r="S93" s="33" t="n">
        <v>3620</v>
      </c>
      <c r="T93" s="29" t="n">
        <v>3100</v>
      </c>
      <c r="U93" s="29" t="n">
        <v>3080</v>
      </c>
      <c r="V93" s="29" t="n">
        <v>2230</v>
      </c>
      <c r="W93" s="45" t="n">
        <v>2710</v>
      </c>
    </row>
    <row r="94" s="4" customFormat="true" ht="11.25" hidden="false" customHeight="false" outlineLevel="0" collapsed="false">
      <c r="A94" s="4" t="s">
        <v>37</v>
      </c>
      <c r="B94" s="17" t="s">
        <v>16</v>
      </c>
      <c r="C94" s="21" t="n">
        <v>1570</v>
      </c>
      <c r="D94" s="21" t="n">
        <v>2050</v>
      </c>
      <c r="E94" s="21" t="n">
        <v>1950</v>
      </c>
      <c r="F94" s="21" t="n">
        <v>1140</v>
      </c>
      <c r="G94" s="21" t="n">
        <v>2640</v>
      </c>
      <c r="H94" s="21" t="n">
        <v>2060</v>
      </c>
      <c r="I94" s="21" t="n">
        <v>2380</v>
      </c>
      <c r="J94" s="22" t="n">
        <v>2320</v>
      </c>
      <c r="K94" s="22" t="n">
        <v>2460</v>
      </c>
      <c r="L94" s="22" t="n">
        <v>2170</v>
      </c>
      <c r="M94" s="22" t="n">
        <v>1910</v>
      </c>
      <c r="N94" s="22" t="n">
        <v>2430</v>
      </c>
      <c r="O94" s="22" t="n">
        <v>2280</v>
      </c>
      <c r="P94" s="22" t="n">
        <v>2580</v>
      </c>
      <c r="Q94" s="22" t="n">
        <v>3250</v>
      </c>
      <c r="R94" s="22" t="n">
        <v>2950</v>
      </c>
      <c r="S94" s="22" t="n">
        <v>3500</v>
      </c>
      <c r="T94" s="22" t="n">
        <v>3140</v>
      </c>
      <c r="U94" s="22" t="n">
        <v>2930</v>
      </c>
      <c r="V94" s="22" t="n">
        <v>2780</v>
      </c>
      <c r="W94" s="44" t="n">
        <v>2730</v>
      </c>
    </row>
    <row r="95" s="4" customFormat="true" ht="11.25" hidden="false" customHeight="false" outlineLevel="0" collapsed="false">
      <c r="A95" s="25" t="s">
        <v>38</v>
      </c>
      <c r="B95" s="17" t="s">
        <v>10</v>
      </c>
      <c r="C95" s="21" t="n">
        <v>1400</v>
      </c>
      <c r="D95" s="21" t="n">
        <v>1940</v>
      </c>
      <c r="E95" s="21" t="n">
        <v>1460</v>
      </c>
      <c r="F95" s="21" t="n">
        <v>1090</v>
      </c>
      <c r="G95" s="21" t="n">
        <v>2890</v>
      </c>
      <c r="H95" s="21" t="n">
        <v>2220</v>
      </c>
      <c r="I95" s="21" t="n">
        <v>2190</v>
      </c>
      <c r="J95" s="23" t="n">
        <v>1710</v>
      </c>
      <c r="K95" s="23" t="n">
        <v>2470</v>
      </c>
      <c r="L95" s="22" t="n">
        <v>1890</v>
      </c>
      <c r="M95" s="22" t="n">
        <v>1690</v>
      </c>
      <c r="N95" s="22" t="n">
        <v>2150</v>
      </c>
      <c r="O95" s="22" t="n">
        <v>2200</v>
      </c>
      <c r="P95" s="22" t="n">
        <v>2420</v>
      </c>
      <c r="Q95" s="22" t="n">
        <v>2980</v>
      </c>
      <c r="R95" s="22" t="n">
        <v>2730</v>
      </c>
      <c r="S95" s="22" t="n">
        <v>3370</v>
      </c>
      <c r="T95" s="22" t="n">
        <v>3030</v>
      </c>
      <c r="U95" s="22" t="n">
        <v>2900</v>
      </c>
      <c r="V95" s="22" t="n">
        <v>2750</v>
      </c>
      <c r="W95" s="44" t="n">
        <v>2800</v>
      </c>
    </row>
    <row r="96" s="4" customFormat="true" ht="11.25" hidden="false" customHeight="false" outlineLevel="0" collapsed="false">
      <c r="A96" s="40" t="s">
        <v>39</v>
      </c>
      <c r="B96" s="41" t="s">
        <v>40</v>
      </c>
      <c r="C96" s="21" t="n">
        <v>1550</v>
      </c>
      <c r="D96" s="21" t="n">
        <v>1870</v>
      </c>
      <c r="E96" s="21" t="n">
        <v>1600</v>
      </c>
      <c r="F96" s="21" t="n">
        <v>1490</v>
      </c>
      <c r="G96" s="21" t="n">
        <v>2770</v>
      </c>
      <c r="H96" s="21" t="n">
        <v>2310</v>
      </c>
      <c r="I96" s="21" t="n">
        <v>2380</v>
      </c>
      <c r="J96" s="23" t="n">
        <v>2200</v>
      </c>
      <c r="K96" s="21" t="n">
        <v>2650</v>
      </c>
      <c r="L96" s="21" t="n">
        <v>2220</v>
      </c>
      <c r="M96" s="21" t="n">
        <v>2050</v>
      </c>
      <c r="N96" s="21" t="n">
        <v>2250</v>
      </c>
      <c r="O96" s="21" t="n">
        <v>2510</v>
      </c>
      <c r="P96" s="22" t="n">
        <v>2690</v>
      </c>
      <c r="Q96" s="22" t="n">
        <v>3270</v>
      </c>
      <c r="R96" s="22" t="n">
        <v>2680</v>
      </c>
      <c r="S96" s="22" t="n">
        <v>3600</v>
      </c>
      <c r="T96" s="22" t="n">
        <v>3080</v>
      </c>
      <c r="U96" s="22" t="n">
        <v>3030</v>
      </c>
      <c r="V96" s="22" t="n">
        <v>3030</v>
      </c>
      <c r="W96" s="44" t="n">
        <v>2800</v>
      </c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1-02-05T10:31:26Z</dcterms:modified>
  <cp:revision>0</cp:revision>
  <dc:subject/>
  <dc:title/>
</cp:coreProperties>
</file>