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6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6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6</xdr:col>
                <xdr:colOff>43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6</xdr:col>
                <xdr:colOff>18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6</xdr:col>
                <xdr:colOff>24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6</xdr:col>
                <xdr:colOff>43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6</xdr:col>
                <xdr:colOff>18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6</xdr:col>
                <xdr:colOff>24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6</xdr:col>
                <xdr:colOff>43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18. Production of lucerne hay (2000–) 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0;\-##,##0"/>
    <numFmt numFmtId="166" formatCode="#,##0;\-#,##0"/>
    <numFmt numFmtId="167" formatCode="#,##0"/>
    <numFmt numFmtId="168" formatCode="@"/>
    <numFmt numFmtId="169" formatCode="##,#00;\-##,#00"/>
    <numFmt numFmtId="170" formatCode="_-* #,##0.00\ _F_t_-;\-* #,##0.00\ _F_t_-;_-* \-??\ _F_t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8"/>
      <color rgb="FF000000"/>
      <name val="MS Sans Serif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6.4.1.14." xfId="22"/>
    <cellStyle name="Normál_megye_nagyskat" xfId="23"/>
    <cellStyle name="Standard_euro-bn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2" width="9.7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G1" s="4"/>
      <c r="H1" s="4"/>
      <c r="K1" s="5"/>
      <c r="L1" s="5"/>
      <c r="M1" s="6"/>
      <c r="N1" s="6"/>
    </row>
    <row r="2" customFormat="false" ht="11.25" hidden="false" customHeight="false" outlineLevel="0" collapsed="false">
      <c r="A2" s="7" t="s">
        <v>1</v>
      </c>
      <c r="B2" s="8" t="s">
        <v>2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9" t="n">
        <v>2006</v>
      </c>
      <c r="J2" s="9" t="n">
        <v>2007</v>
      </c>
      <c r="K2" s="9" t="n">
        <v>2008</v>
      </c>
      <c r="L2" s="9" t="n">
        <v>2009</v>
      </c>
      <c r="M2" s="9" t="n">
        <v>2010</v>
      </c>
      <c r="N2" s="9" t="n">
        <v>2011</v>
      </c>
      <c r="O2" s="9" t="n">
        <v>2012</v>
      </c>
      <c r="P2" s="9" t="n">
        <v>2013</v>
      </c>
      <c r="Q2" s="9" t="n">
        <v>2014</v>
      </c>
      <c r="R2" s="9" t="n">
        <v>2015</v>
      </c>
      <c r="S2" s="9" t="n">
        <v>2016</v>
      </c>
      <c r="T2" s="9" t="n">
        <v>2017</v>
      </c>
      <c r="U2" s="9" t="n">
        <v>2018</v>
      </c>
      <c r="V2" s="9" t="n">
        <v>2019</v>
      </c>
    </row>
    <row r="3" customFormat="false" ht="11.25" hidden="false" customHeight="true" outlineLevel="0" collapsed="false">
      <c r="A3" s="7" t="s">
        <v>3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1.25" hidden="false" customHeight="false" outlineLevel="0" collapsed="false">
      <c r="A4" s="10" t="s">
        <v>4</v>
      </c>
      <c r="B4" s="10"/>
      <c r="C4" s="11"/>
      <c r="D4" s="11"/>
      <c r="E4" s="12"/>
      <c r="F4" s="12"/>
      <c r="G4" s="12"/>
      <c r="H4" s="12"/>
      <c r="I4" s="12"/>
      <c r="K4" s="13"/>
      <c r="L4" s="14"/>
      <c r="M4" s="15"/>
      <c r="N4" s="16"/>
      <c r="O4" s="17"/>
      <c r="P4" s="17"/>
      <c r="Q4" s="17"/>
      <c r="R4" s="17"/>
      <c r="S4" s="17"/>
      <c r="T4" s="17"/>
      <c r="U4" s="18"/>
      <c r="V4" s="17"/>
    </row>
    <row r="5" s="4" customFormat="true" ht="11.25" hidden="false" customHeight="false" outlineLevel="0" collapsed="false">
      <c r="A5" s="4" t="s">
        <v>5</v>
      </c>
      <c r="B5" s="19" t="s">
        <v>6</v>
      </c>
      <c r="C5" s="20" t="n">
        <v>1209</v>
      </c>
      <c r="D5" s="20" t="n">
        <v>1316</v>
      </c>
      <c r="E5" s="21" t="n">
        <v>1373</v>
      </c>
      <c r="F5" s="21" t="n">
        <v>1818</v>
      </c>
      <c r="G5" s="21" t="n">
        <v>1410</v>
      </c>
      <c r="H5" s="21" t="n">
        <v>2209</v>
      </c>
      <c r="I5" s="22" t="n">
        <v>2291</v>
      </c>
      <c r="J5" s="23" t="n">
        <v>3449</v>
      </c>
      <c r="K5" s="24" t="n">
        <v>3357</v>
      </c>
      <c r="L5" s="24" t="n">
        <v>3197</v>
      </c>
      <c r="M5" s="25" t="n">
        <v>2644</v>
      </c>
      <c r="N5" s="25" t="n">
        <v>2550</v>
      </c>
      <c r="O5" s="23" t="n">
        <v>2988</v>
      </c>
      <c r="P5" s="23" t="n">
        <v>2079</v>
      </c>
      <c r="Q5" s="23" t="n">
        <v>1303</v>
      </c>
      <c r="R5" s="23" t="n">
        <v>783</v>
      </c>
      <c r="S5" s="23" t="n">
        <v>1464</v>
      </c>
      <c r="T5" s="23" t="n">
        <v>1631</v>
      </c>
      <c r="U5" s="23" t="n">
        <v>1699</v>
      </c>
      <c r="V5" s="23" t="n">
        <v>2398</v>
      </c>
    </row>
    <row r="6" s="4" customFormat="true" ht="11.25" hidden="false" customHeight="false" outlineLevel="0" collapsed="false">
      <c r="A6" s="4" t="s">
        <v>7</v>
      </c>
      <c r="B6" s="19" t="s">
        <v>8</v>
      </c>
      <c r="C6" s="20" t="n">
        <v>13190</v>
      </c>
      <c r="D6" s="20" t="n">
        <v>13967</v>
      </c>
      <c r="E6" s="21" t="n">
        <v>13621</v>
      </c>
      <c r="F6" s="21" t="n">
        <v>14922</v>
      </c>
      <c r="G6" s="21" t="n">
        <v>15937</v>
      </c>
      <c r="H6" s="21" t="n">
        <v>14415</v>
      </c>
      <c r="I6" s="22" t="n">
        <v>14567</v>
      </c>
      <c r="J6" s="23" t="n">
        <v>13906</v>
      </c>
      <c r="K6" s="24" t="n">
        <v>13927</v>
      </c>
      <c r="L6" s="24" t="n">
        <v>13243</v>
      </c>
      <c r="M6" s="25" t="n">
        <v>13894</v>
      </c>
      <c r="N6" s="25" t="n">
        <v>8241</v>
      </c>
      <c r="O6" s="23" t="n">
        <v>9898</v>
      </c>
      <c r="P6" s="23" t="n">
        <v>10788</v>
      </c>
      <c r="Q6" s="23" t="n">
        <v>10196</v>
      </c>
      <c r="R6" s="23" t="n">
        <v>12427</v>
      </c>
      <c r="S6" s="23" t="n">
        <v>15131</v>
      </c>
      <c r="T6" s="23" t="n">
        <v>16316</v>
      </c>
      <c r="U6" s="23" t="n">
        <v>16698</v>
      </c>
      <c r="V6" s="23" t="n">
        <v>18456</v>
      </c>
    </row>
    <row r="7" s="4" customFormat="true" ht="11.25" hidden="false" customHeight="false" outlineLevel="0" collapsed="false">
      <c r="A7" s="26" t="s">
        <v>9</v>
      </c>
      <c r="B7" s="19" t="s">
        <v>10</v>
      </c>
      <c r="C7" s="27" t="n">
        <v>14399</v>
      </c>
      <c r="D7" s="27" t="n">
        <v>15283</v>
      </c>
      <c r="E7" s="27" t="n">
        <v>14994</v>
      </c>
      <c r="F7" s="27" t="n">
        <v>16740</v>
      </c>
      <c r="G7" s="27" t="n">
        <v>17347</v>
      </c>
      <c r="H7" s="27" t="n">
        <v>16624</v>
      </c>
      <c r="I7" s="28" t="n">
        <v>16858</v>
      </c>
      <c r="J7" s="29" t="n">
        <v>17355</v>
      </c>
      <c r="K7" s="30" t="n">
        <v>17284</v>
      </c>
      <c r="L7" s="30" t="n">
        <v>16440</v>
      </c>
      <c r="M7" s="30" t="n">
        <v>16538</v>
      </c>
      <c r="N7" s="30" t="n">
        <v>10791</v>
      </c>
      <c r="O7" s="31" t="n">
        <v>12886</v>
      </c>
      <c r="P7" s="31" t="n">
        <v>12867</v>
      </c>
      <c r="Q7" s="31" t="n">
        <v>11499</v>
      </c>
      <c r="R7" s="31" t="n">
        <v>13210</v>
      </c>
      <c r="S7" s="31" t="n">
        <v>16595</v>
      </c>
      <c r="T7" s="31" t="n">
        <v>17947</v>
      </c>
      <c r="U7" s="31" t="n">
        <v>18397</v>
      </c>
      <c r="V7" s="31" t="n">
        <v>20854</v>
      </c>
    </row>
    <row r="8" customFormat="false" ht="11.25" hidden="false" customHeight="false" outlineLevel="0" collapsed="false">
      <c r="A8" s="2" t="s">
        <v>11</v>
      </c>
      <c r="B8" s="32" t="s">
        <v>12</v>
      </c>
      <c r="C8" s="33" t="n">
        <v>7248</v>
      </c>
      <c r="D8" s="33" t="n">
        <v>6675</v>
      </c>
      <c r="E8" s="33" t="n">
        <v>6728</v>
      </c>
      <c r="F8" s="33" t="n">
        <v>6520</v>
      </c>
      <c r="G8" s="33" t="n">
        <v>5423</v>
      </c>
      <c r="H8" s="33" t="n">
        <v>5752</v>
      </c>
      <c r="I8" s="34" t="n">
        <v>6091</v>
      </c>
      <c r="J8" s="35" t="n">
        <v>5274</v>
      </c>
      <c r="K8" s="36" t="n">
        <v>5452</v>
      </c>
      <c r="L8" s="36" t="n">
        <v>4012</v>
      </c>
      <c r="M8" s="36" t="n">
        <v>4650</v>
      </c>
      <c r="N8" s="36" t="n">
        <v>4380</v>
      </c>
      <c r="O8" s="37" t="n">
        <v>6258</v>
      </c>
      <c r="P8" s="37" t="n">
        <v>6249</v>
      </c>
      <c r="Q8" s="37" t="n">
        <v>5395</v>
      </c>
      <c r="R8" s="37" t="n">
        <v>4611</v>
      </c>
      <c r="S8" s="37" t="n">
        <v>7146</v>
      </c>
      <c r="T8" s="37" t="n">
        <v>8345</v>
      </c>
      <c r="U8" s="37" t="n">
        <v>8079</v>
      </c>
      <c r="V8" s="37" t="n">
        <v>8119</v>
      </c>
    </row>
    <row r="9" customFormat="false" ht="11.25" hidden="false" customHeight="false" outlineLevel="0" collapsed="false">
      <c r="A9" s="2" t="s">
        <v>13</v>
      </c>
      <c r="B9" s="32" t="s">
        <v>12</v>
      </c>
      <c r="C9" s="33" t="n">
        <v>5753</v>
      </c>
      <c r="D9" s="33" t="n">
        <v>3346</v>
      </c>
      <c r="E9" s="33" t="n">
        <v>5684</v>
      </c>
      <c r="F9" s="33" t="n">
        <v>5576</v>
      </c>
      <c r="G9" s="33" t="n">
        <v>6293</v>
      </c>
      <c r="H9" s="33" t="n">
        <v>6147</v>
      </c>
      <c r="I9" s="34" t="n">
        <v>5004</v>
      </c>
      <c r="J9" s="35" t="n">
        <v>3609</v>
      </c>
      <c r="K9" s="36" t="n">
        <v>4667</v>
      </c>
      <c r="L9" s="36" t="n">
        <v>2283</v>
      </c>
      <c r="M9" s="36" t="n">
        <v>2013</v>
      </c>
      <c r="N9" s="36" t="n">
        <v>2337</v>
      </c>
      <c r="O9" s="37" t="n">
        <v>2332</v>
      </c>
      <c r="P9" s="37" t="n">
        <v>2445</v>
      </c>
      <c r="Q9" s="37" t="n">
        <v>1977</v>
      </c>
      <c r="R9" s="37" t="n">
        <v>2154</v>
      </c>
      <c r="S9" s="37" t="n">
        <v>3133</v>
      </c>
      <c r="T9" s="37" t="n">
        <v>3035</v>
      </c>
      <c r="U9" s="37" t="n">
        <v>2992</v>
      </c>
      <c r="V9" s="37" t="n">
        <v>3515</v>
      </c>
    </row>
    <row r="10" customFormat="false" ht="11.25" hidden="false" customHeight="false" outlineLevel="0" collapsed="false">
      <c r="A10" s="2" t="s">
        <v>14</v>
      </c>
      <c r="B10" s="32" t="s">
        <v>12</v>
      </c>
      <c r="C10" s="33" t="n">
        <v>5952</v>
      </c>
      <c r="D10" s="33" t="n">
        <v>5889</v>
      </c>
      <c r="E10" s="33" t="n">
        <v>5970</v>
      </c>
      <c r="F10" s="33" t="n">
        <v>5125</v>
      </c>
      <c r="G10" s="33" t="n">
        <v>5409</v>
      </c>
      <c r="H10" s="33" t="n">
        <v>5681</v>
      </c>
      <c r="I10" s="34" t="n">
        <v>5880</v>
      </c>
      <c r="J10" s="35" t="n">
        <v>5390</v>
      </c>
      <c r="K10" s="36" t="n">
        <v>5053</v>
      </c>
      <c r="L10" s="36" t="n">
        <v>4397</v>
      </c>
      <c r="M10" s="36" t="n">
        <v>5968</v>
      </c>
      <c r="N10" s="36" t="n">
        <v>5624</v>
      </c>
      <c r="O10" s="37" t="n">
        <v>5804</v>
      </c>
      <c r="P10" s="37" t="n">
        <v>5780</v>
      </c>
      <c r="Q10" s="37" t="n">
        <v>5647</v>
      </c>
      <c r="R10" s="37" t="n">
        <v>6716</v>
      </c>
      <c r="S10" s="37" t="n">
        <v>7704</v>
      </c>
      <c r="T10" s="37" t="n">
        <v>7821</v>
      </c>
      <c r="U10" s="37" t="n">
        <v>6950</v>
      </c>
      <c r="V10" s="37" t="n">
        <v>7699</v>
      </c>
    </row>
    <row r="11" s="4" customFormat="true" ht="11.25" hidden="false" customHeight="false" outlineLevel="0" collapsed="false">
      <c r="A11" s="4" t="s">
        <v>15</v>
      </c>
      <c r="B11" s="19" t="s">
        <v>16</v>
      </c>
      <c r="C11" s="27" t="n">
        <v>18953</v>
      </c>
      <c r="D11" s="27" t="n">
        <v>15910</v>
      </c>
      <c r="E11" s="27" t="n">
        <v>18382</v>
      </c>
      <c r="F11" s="27" t="n">
        <v>17221</v>
      </c>
      <c r="G11" s="27" t="n">
        <v>17125</v>
      </c>
      <c r="H11" s="27" t="n">
        <v>17580</v>
      </c>
      <c r="I11" s="28" t="n">
        <v>16975</v>
      </c>
      <c r="J11" s="29" t="n">
        <v>14273</v>
      </c>
      <c r="K11" s="30" t="n">
        <v>15172</v>
      </c>
      <c r="L11" s="30" t="n">
        <v>10692</v>
      </c>
      <c r="M11" s="30" t="n">
        <v>12631</v>
      </c>
      <c r="N11" s="30" t="n">
        <v>12341</v>
      </c>
      <c r="O11" s="31" t="n">
        <v>14394</v>
      </c>
      <c r="P11" s="31" t="n">
        <v>14474</v>
      </c>
      <c r="Q11" s="31" t="n">
        <v>13019</v>
      </c>
      <c r="R11" s="31" t="n">
        <v>13481</v>
      </c>
      <c r="S11" s="31" t="n">
        <v>17983</v>
      </c>
      <c r="T11" s="31" t="n">
        <v>19201</v>
      </c>
      <c r="U11" s="31" t="n">
        <v>18021</v>
      </c>
      <c r="V11" s="31" t="n">
        <v>19333</v>
      </c>
    </row>
    <row r="12" customFormat="false" ht="11.25" hidden="false" customHeight="false" outlineLevel="0" collapsed="false">
      <c r="A12" s="2" t="s">
        <v>17</v>
      </c>
      <c r="B12" s="32" t="s">
        <v>12</v>
      </c>
      <c r="C12" s="33" t="n">
        <v>8239</v>
      </c>
      <c r="D12" s="33" t="n">
        <v>8563</v>
      </c>
      <c r="E12" s="33" t="n">
        <v>8643</v>
      </c>
      <c r="F12" s="33" t="n">
        <v>9481</v>
      </c>
      <c r="G12" s="33" t="n">
        <v>8794</v>
      </c>
      <c r="H12" s="33" t="n">
        <v>8369</v>
      </c>
      <c r="I12" s="34" t="n">
        <v>7629</v>
      </c>
      <c r="J12" s="35" t="n">
        <v>8982</v>
      </c>
      <c r="K12" s="36" t="n">
        <v>9650</v>
      </c>
      <c r="L12" s="36" t="n">
        <v>6080</v>
      </c>
      <c r="M12" s="36" t="n">
        <v>4885</v>
      </c>
      <c r="N12" s="36" t="n">
        <v>5563</v>
      </c>
      <c r="O12" s="37" t="n">
        <v>5488</v>
      </c>
      <c r="P12" s="37" t="n">
        <v>4514</v>
      </c>
      <c r="Q12" s="37" t="n">
        <v>4658</v>
      </c>
      <c r="R12" s="37" t="n">
        <v>6290</v>
      </c>
      <c r="S12" s="37" t="n">
        <v>6634</v>
      </c>
      <c r="T12" s="37" t="n">
        <v>7637</v>
      </c>
      <c r="U12" s="37" t="n">
        <v>8536</v>
      </c>
      <c r="V12" s="37" t="n">
        <v>8975</v>
      </c>
    </row>
    <row r="13" customFormat="false" ht="11.25" hidden="false" customHeight="false" outlineLevel="0" collapsed="false">
      <c r="A13" s="2" t="s">
        <v>18</v>
      </c>
      <c r="B13" s="32" t="s">
        <v>12</v>
      </c>
      <c r="C13" s="33" t="n">
        <v>4402</v>
      </c>
      <c r="D13" s="33" t="n">
        <v>3797</v>
      </c>
      <c r="E13" s="33" t="n">
        <v>3880</v>
      </c>
      <c r="F13" s="33" t="n">
        <v>3880</v>
      </c>
      <c r="G13" s="33" t="n">
        <v>3838</v>
      </c>
      <c r="H13" s="33" t="n">
        <v>3840</v>
      </c>
      <c r="I13" s="34" t="n">
        <v>3780</v>
      </c>
      <c r="J13" s="35" t="n">
        <v>2776</v>
      </c>
      <c r="K13" s="36" t="n">
        <v>4164</v>
      </c>
      <c r="L13" s="36" t="n">
        <v>2297</v>
      </c>
      <c r="M13" s="36" t="n">
        <v>4166</v>
      </c>
      <c r="N13" s="36" t="n">
        <v>2975</v>
      </c>
      <c r="O13" s="37" t="n">
        <v>2965</v>
      </c>
      <c r="P13" s="37" t="n">
        <v>2822</v>
      </c>
      <c r="Q13" s="37" t="n">
        <v>3071</v>
      </c>
      <c r="R13" s="37" t="n">
        <v>2638</v>
      </c>
      <c r="S13" s="37" t="n">
        <v>3149</v>
      </c>
      <c r="T13" s="37" t="n">
        <v>5110</v>
      </c>
      <c r="U13" s="37" t="n">
        <v>2875</v>
      </c>
      <c r="V13" s="37" t="n">
        <v>5158</v>
      </c>
    </row>
    <row r="14" customFormat="false" ht="11.25" hidden="false" customHeight="false" outlineLevel="0" collapsed="false">
      <c r="A14" s="2" t="s">
        <v>19</v>
      </c>
      <c r="B14" s="32" t="s">
        <v>12</v>
      </c>
      <c r="C14" s="33" t="n">
        <v>1909</v>
      </c>
      <c r="D14" s="33" t="n">
        <v>2033</v>
      </c>
      <c r="E14" s="33" t="n">
        <v>2686</v>
      </c>
      <c r="F14" s="33" t="n">
        <v>2261</v>
      </c>
      <c r="G14" s="33" t="n">
        <v>2329</v>
      </c>
      <c r="H14" s="33" t="n">
        <v>2182</v>
      </c>
      <c r="I14" s="34" t="n">
        <v>2033</v>
      </c>
      <c r="J14" s="35" t="n">
        <v>1820</v>
      </c>
      <c r="K14" s="36" t="n">
        <v>1540</v>
      </c>
      <c r="L14" s="36" t="n">
        <v>1981</v>
      </c>
      <c r="M14" s="36" t="n">
        <v>1815</v>
      </c>
      <c r="N14" s="36" t="n">
        <v>1120</v>
      </c>
      <c r="O14" s="37" t="n">
        <v>1062</v>
      </c>
      <c r="P14" s="37" t="n">
        <v>1229</v>
      </c>
      <c r="Q14" s="37" t="n">
        <v>1099</v>
      </c>
      <c r="R14" s="37" t="n">
        <v>1177</v>
      </c>
      <c r="S14" s="37" t="n">
        <v>2374</v>
      </c>
      <c r="T14" s="37" t="n">
        <v>3354</v>
      </c>
      <c r="U14" s="37" t="n">
        <v>4158</v>
      </c>
      <c r="V14" s="37" t="n">
        <v>4337</v>
      </c>
    </row>
    <row r="15" s="4" customFormat="true" ht="11.25" hidden="false" customHeight="false" outlineLevel="0" collapsed="false">
      <c r="A15" s="4" t="s">
        <v>20</v>
      </c>
      <c r="B15" s="19" t="s">
        <v>16</v>
      </c>
      <c r="C15" s="27" t="n">
        <v>14550</v>
      </c>
      <c r="D15" s="27" t="n">
        <v>14393</v>
      </c>
      <c r="E15" s="27" t="n">
        <v>15209</v>
      </c>
      <c r="F15" s="27" t="n">
        <v>15622</v>
      </c>
      <c r="G15" s="27" t="n">
        <v>14961</v>
      </c>
      <c r="H15" s="27" t="n">
        <v>14391</v>
      </c>
      <c r="I15" s="28" t="n">
        <v>13442</v>
      </c>
      <c r="J15" s="29" t="n">
        <v>13578</v>
      </c>
      <c r="K15" s="30" t="n">
        <v>15354</v>
      </c>
      <c r="L15" s="30" t="n">
        <v>10358</v>
      </c>
      <c r="M15" s="30" t="n">
        <v>10866</v>
      </c>
      <c r="N15" s="30" t="n">
        <v>9658</v>
      </c>
      <c r="O15" s="31" t="n">
        <v>9515</v>
      </c>
      <c r="P15" s="31" t="n">
        <v>8565</v>
      </c>
      <c r="Q15" s="31" t="n">
        <v>8828</v>
      </c>
      <c r="R15" s="31" t="n">
        <v>10105</v>
      </c>
      <c r="S15" s="31" t="n">
        <v>12157</v>
      </c>
      <c r="T15" s="31" t="n">
        <v>16101</v>
      </c>
      <c r="U15" s="31" t="n">
        <v>15569</v>
      </c>
      <c r="V15" s="31" t="n">
        <v>18470</v>
      </c>
    </row>
    <row r="16" customFormat="false" ht="11.25" hidden="false" customHeight="false" outlineLevel="0" collapsed="false">
      <c r="A16" s="2" t="s">
        <v>21</v>
      </c>
      <c r="B16" s="32" t="s">
        <v>12</v>
      </c>
      <c r="C16" s="33" t="n">
        <v>5282</v>
      </c>
      <c r="D16" s="33" t="n">
        <v>4545</v>
      </c>
      <c r="E16" s="33" t="n">
        <v>3990</v>
      </c>
      <c r="F16" s="33" t="n">
        <v>3743</v>
      </c>
      <c r="G16" s="33" t="n">
        <v>4377</v>
      </c>
      <c r="H16" s="33" t="n">
        <v>4952</v>
      </c>
      <c r="I16" s="34" t="n">
        <v>4751</v>
      </c>
      <c r="J16" s="35" t="n">
        <v>4483</v>
      </c>
      <c r="K16" s="36" t="n">
        <v>3908</v>
      </c>
      <c r="L16" s="36" t="n">
        <v>4356</v>
      </c>
      <c r="M16" s="36" t="n">
        <v>5118</v>
      </c>
      <c r="N16" s="36" t="n">
        <v>4965</v>
      </c>
      <c r="O16" s="37" t="n">
        <v>4799</v>
      </c>
      <c r="P16" s="37" t="n">
        <v>4109</v>
      </c>
      <c r="Q16" s="37" t="n">
        <v>4176</v>
      </c>
      <c r="R16" s="37" t="n">
        <v>3979</v>
      </c>
      <c r="S16" s="37" t="n">
        <v>5360</v>
      </c>
      <c r="T16" s="37" t="n">
        <v>6707</v>
      </c>
      <c r="U16" s="37" t="n">
        <v>5915</v>
      </c>
      <c r="V16" s="37" t="n">
        <v>7430</v>
      </c>
    </row>
    <row r="17" customFormat="false" ht="11.25" hidden="false" customHeight="false" outlineLevel="0" collapsed="false">
      <c r="A17" s="2" t="s">
        <v>22</v>
      </c>
      <c r="B17" s="32" t="s">
        <v>12</v>
      </c>
      <c r="C17" s="33" t="n">
        <v>4103</v>
      </c>
      <c r="D17" s="33" t="n">
        <v>4430</v>
      </c>
      <c r="E17" s="33" t="n">
        <v>4088</v>
      </c>
      <c r="F17" s="33" t="n">
        <v>3537</v>
      </c>
      <c r="G17" s="33" t="n">
        <v>3405</v>
      </c>
      <c r="H17" s="33" t="n">
        <v>3599</v>
      </c>
      <c r="I17" s="34" t="n">
        <v>3489</v>
      </c>
      <c r="J17" s="35" t="n">
        <v>3706</v>
      </c>
      <c r="K17" s="36" t="n">
        <v>3658</v>
      </c>
      <c r="L17" s="36" t="n">
        <v>3362</v>
      </c>
      <c r="M17" s="36" t="n">
        <v>3040</v>
      </c>
      <c r="N17" s="36" t="n">
        <v>2925</v>
      </c>
      <c r="O17" s="37" t="n">
        <v>2250</v>
      </c>
      <c r="P17" s="37" t="n">
        <v>3167</v>
      </c>
      <c r="Q17" s="37" t="n">
        <v>3239</v>
      </c>
      <c r="R17" s="37" t="n">
        <v>4100</v>
      </c>
      <c r="S17" s="37" t="n">
        <v>5171</v>
      </c>
      <c r="T17" s="37" t="n">
        <v>5167</v>
      </c>
      <c r="U17" s="37" t="n">
        <v>5094</v>
      </c>
      <c r="V17" s="37" t="n">
        <v>6578</v>
      </c>
    </row>
    <row r="18" customFormat="false" ht="11.25" hidden="false" customHeight="false" outlineLevel="0" collapsed="false">
      <c r="A18" s="2" t="s">
        <v>23</v>
      </c>
      <c r="B18" s="32" t="s">
        <v>12</v>
      </c>
      <c r="C18" s="33" t="n">
        <v>6887</v>
      </c>
      <c r="D18" s="33" t="n">
        <v>7461</v>
      </c>
      <c r="E18" s="33" t="n">
        <v>6429</v>
      </c>
      <c r="F18" s="33" t="n">
        <v>6048</v>
      </c>
      <c r="G18" s="33" t="n">
        <v>5822</v>
      </c>
      <c r="H18" s="33" t="n">
        <v>4321</v>
      </c>
      <c r="I18" s="34" t="n">
        <v>3713</v>
      </c>
      <c r="J18" s="38" t="n">
        <v>2275</v>
      </c>
      <c r="K18" s="36" t="n">
        <v>2213</v>
      </c>
      <c r="L18" s="36" t="n">
        <v>3499</v>
      </c>
      <c r="M18" s="36" t="n">
        <v>3350</v>
      </c>
      <c r="N18" s="36" t="n">
        <v>3129</v>
      </c>
      <c r="O18" s="37" t="n">
        <v>3140</v>
      </c>
      <c r="P18" s="37" t="n">
        <v>3293</v>
      </c>
      <c r="Q18" s="37" t="n">
        <v>3211</v>
      </c>
      <c r="R18" s="37" t="n">
        <v>3288</v>
      </c>
      <c r="S18" s="37" t="n">
        <v>4285</v>
      </c>
      <c r="T18" s="37" t="n">
        <v>5266</v>
      </c>
      <c r="U18" s="37" t="n">
        <v>5489</v>
      </c>
      <c r="V18" s="37" t="n">
        <v>6384</v>
      </c>
    </row>
    <row r="19" s="4" customFormat="true" ht="11.25" hidden="false" customHeight="false" outlineLevel="0" collapsed="false">
      <c r="A19" s="4" t="s">
        <v>24</v>
      </c>
      <c r="B19" s="19" t="s">
        <v>16</v>
      </c>
      <c r="C19" s="27" t="n">
        <v>16272</v>
      </c>
      <c r="D19" s="27" t="n">
        <v>16436</v>
      </c>
      <c r="E19" s="27" t="n">
        <v>14507</v>
      </c>
      <c r="F19" s="27" t="n">
        <v>13328</v>
      </c>
      <c r="G19" s="27" t="n">
        <v>13604</v>
      </c>
      <c r="H19" s="27" t="n">
        <v>12872</v>
      </c>
      <c r="I19" s="28" t="n">
        <v>11953</v>
      </c>
      <c r="J19" s="29" t="n">
        <v>10464</v>
      </c>
      <c r="K19" s="30" t="n">
        <v>9779</v>
      </c>
      <c r="L19" s="30" t="n">
        <v>11217</v>
      </c>
      <c r="M19" s="30" t="n">
        <v>11508</v>
      </c>
      <c r="N19" s="30" t="n">
        <v>11019</v>
      </c>
      <c r="O19" s="31" t="n">
        <v>10189</v>
      </c>
      <c r="P19" s="31" t="n">
        <v>10569</v>
      </c>
      <c r="Q19" s="31" t="n">
        <v>10626</v>
      </c>
      <c r="R19" s="31" t="n">
        <v>11367</v>
      </c>
      <c r="S19" s="31" t="n">
        <v>14816</v>
      </c>
      <c r="T19" s="31" t="n">
        <v>17140</v>
      </c>
      <c r="U19" s="31" t="n">
        <v>16498</v>
      </c>
      <c r="V19" s="31" t="n">
        <v>20392</v>
      </c>
    </row>
    <row r="20" s="4" customFormat="true" ht="11.25" hidden="false" customHeight="false" outlineLevel="0" collapsed="false">
      <c r="A20" s="26" t="s">
        <v>25</v>
      </c>
      <c r="B20" s="19" t="s">
        <v>10</v>
      </c>
      <c r="C20" s="27" t="n">
        <f aca="false">+C19+C15+C11</f>
        <v>49775</v>
      </c>
      <c r="D20" s="27" t="n">
        <f aca="false">+D19+D15+D11</f>
        <v>46739</v>
      </c>
      <c r="E20" s="27" t="n">
        <f aca="false">+E19+E15+E11</f>
        <v>48098</v>
      </c>
      <c r="F20" s="27" t="n">
        <f aca="false">+F19+F15+F11</f>
        <v>46171</v>
      </c>
      <c r="G20" s="27" t="n">
        <f aca="false">+G19+G15+G11</f>
        <v>45690</v>
      </c>
      <c r="H20" s="27" t="n">
        <f aca="false">+H19+H15+H11</f>
        <v>44843</v>
      </c>
      <c r="I20" s="28" t="n">
        <f aca="false">+I19+I15+I11</f>
        <v>42370</v>
      </c>
      <c r="J20" s="39" t="n">
        <f aca="false">+J19+J15+J11</f>
        <v>38315</v>
      </c>
      <c r="K20" s="21" t="n">
        <f aca="false">+K19+K15+K11</f>
        <v>40305</v>
      </c>
      <c r="L20" s="40" t="n">
        <v>32267</v>
      </c>
      <c r="M20" s="40" t="n">
        <v>35005</v>
      </c>
      <c r="N20" s="40" t="n">
        <v>33018</v>
      </c>
      <c r="O20" s="41" t="n">
        <v>34098</v>
      </c>
      <c r="P20" s="41" t="n">
        <v>33608</v>
      </c>
      <c r="Q20" s="41" t="n">
        <v>32473</v>
      </c>
      <c r="R20" s="41" t="n">
        <v>34953</v>
      </c>
      <c r="S20" s="41" t="n">
        <v>44956</v>
      </c>
      <c r="T20" s="41" t="n">
        <v>52442</v>
      </c>
      <c r="U20" s="41" t="n">
        <v>50088</v>
      </c>
      <c r="V20" s="41" t="n">
        <v>58195</v>
      </c>
    </row>
    <row r="21" customFormat="false" ht="11.25" hidden="false" customHeight="false" outlineLevel="0" collapsed="false">
      <c r="A21" s="2" t="s">
        <v>26</v>
      </c>
      <c r="B21" s="32" t="s">
        <v>12</v>
      </c>
      <c r="C21" s="33" t="n">
        <v>7477</v>
      </c>
      <c r="D21" s="33" t="n">
        <v>7897</v>
      </c>
      <c r="E21" s="33" t="n">
        <v>8260</v>
      </c>
      <c r="F21" s="33" t="n">
        <v>8070</v>
      </c>
      <c r="G21" s="33" t="n">
        <v>7950</v>
      </c>
      <c r="H21" s="33" t="n">
        <v>7863</v>
      </c>
      <c r="I21" s="34" t="n">
        <v>7677</v>
      </c>
      <c r="J21" s="35" t="n">
        <v>7473</v>
      </c>
      <c r="K21" s="36" t="n">
        <v>8386</v>
      </c>
      <c r="L21" s="36" t="n">
        <v>8318</v>
      </c>
      <c r="M21" s="36" t="n">
        <v>7727</v>
      </c>
      <c r="N21" s="36" t="n">
        <v>7770</v>
      </c>
      <c r="O21" s="37" t="n">
        <v>7272</v>
      </c>
      <c r="P21" s="37" t="n">
        <v>8900</v>
      </c>
      <c r="Q21" s="37" t="n">
        <v>9333</v>
      </c>
      <c r="R21" s="37" t="n">
        <v>9017</v>
      </c>
      <c r="S21" s="37" t="n">
        <v>13714</v>
      </c>
      <c r="T21" s="37" t="n">
        <v>12104</v>
      </c>
      <c r="U21" s="37" t="n">
        <v>11935</v>
      </c>
      <c r="V21" s="37" t="n">
        <v>14379</v>
      </c>
    </row>
    <row r="22" customFormat="false" ht="11.25" hidden="false" customHeight="false" outlineLevel="0" collapsed="false">
      <c r="A22" s="2" t="s">
        <v>27</v>
      </c>
      <c r="B22" s="32" t="s">
        <v>12</v>
      </c>
      <c r="C22" s="33" t="n">
        <v>5258</v>
      </c>
      <c r="D22" s="33" t="n">
        <v>6768</v>
      </c>
      <c r="E22" s="33" t="n">
        <v>5879</v>
      </c>
      <c r="F22" s="33" t="n">
        <v>5898</v>
      </c>
      <c r="G22" s="33" t="n">
        <v>5886</v>
      </c>
      <c r="H22" s="33" t="n">
        <v>6531</v>
      </c>
      <c r="I22" s="34" t="n">
        <v>6531</v>
      </c>
      <c r="J22" s="35" t="n">
        <v>2985</v>
      </c>
      <c r="K22" s="36" t="n">
        <v>2614</v>
      </c>
      <c r="L22" s="36" t="n">
        <v>3252</v>
      </c>
      <c r="M22" s="36" t="n">
        <v>9022</v>
      </c>
      <c r="N22" s="36" t="n">
        <v>4782</v>
      </c>
      <c r="O22" s="37" t="n">
        <v>4702</v>
      </c>
      <c r="P22" s="37" t="n">
        <v>4833</v>
      </c>
      <c r="Q22" s="37" t="n">
        <v>4971</v>
      </c>
      <c r="R22" s="37" t="n">
        <v>4296</v>
      </c>
      <c r="S22" s="37" t="n">
        <v>8378</v>
      </c>
      <c r="T22" s="37" t="n">
        <v>7567</v>
      </c>
      <c r="U22" s="37" t="n">
        <v>7992</v>
      </c>
      <c r="V22" s="37" t="n">
        <v>8144</v>
      </c>
    </row>
    <row r="23" customFormat="false" ht="11.25" hidden="false" customHeight="false" outlineLevel="0" collapsed="false">
      <c r="A23" s="2" t="s">
        <v>28</v>
      </c>
      <c r="B23" s="32" t="s">
        <v>12</v>
      </c>
      <c r="C23" s="33" t="n">
        <v>3018</v>
      </c>
      <c r="D23" s="33" t="n">
        <v>1529</v>
      </c>
      <c r="E23" s="33" t="n">
        <v>1283</v>
      </c>
      <c r="F23" s="33" t="n">
        <v>2335</v>
      </c>
      <c r="G23" s="33" t="n">
        <v>2105</v>
      </c>
      <c r="H23" s="33" t="n">
        <v>2151</v>
      </c>
      <c r="I23" s="34" t="n">
        <v>1350</v>
      </c>
      <c r="J23" s="35" t="n">
        <v>2085</v>
      </c>
      <c r="K23" s="36" t="n">
        <v>2238</v>
      </c>
      <c r="L23" s="36" t="n">
        <v>1896</v>
      </c>
      <c r="M23" s="36" t="n">
        <v>3933</v>
      </c>
      <c r="N23" s="36" t="n">
        <v>2983</v>
      </c>
      <c r="O23" s="37" t="n">
        <v>3523</v>
      </c>
      <c r="P23" s="37" t="n">
        <v>2315</v>
      </c>
      <c r="Q23" s="37" t="n">
        <v>2406</v>
      </c>
      <c r="R23" s="37" t="n">
        <v>2519</v>
      </c>
      <c r="S23" s="37" t="n">
        <v>4783</v>
      </c>
      <c r="T23" s="37" t="n">
        <v>4416</v>
      </c>
      <c r="U23" s="37" t="n">
        <v>4284</v>
      </c>
      <c r="V23" s="37" t="n">
        <v>5348</v>
      </c>
    </row>
    <row r="24" s="4" customFormat="true" ht="11.25" hidden="false" customHeight="false" outlineLevel="0" collapsed="false">
      <c r="A24" s="4" t="s">
        <v>29</v>
      </c>
      <c r="B24" s="19" t="s">
        <v>16</v>
      </c>
      <c r="C24" s="27" t="n">
        <v>15753</v>
      </c>
      <c r="D24" s="27" t="n">
        <v>16194</v>
      </c>
      <c r="E24" s="27" t="n">
        <v>15422</v>
      </c>
      <c r="F24" s="27" t="n">
        <v>16303</v>
      </c>
      <c r="G24" s="27" t="n">
        <v>15941</v>
      </c>
      <c r="H24" s="27" t="n">
        <v>16545</v>
      </c>
      <c r="I24" s="28" t="n">
        <v>15558</v>
      </c>
      <c r="J24" s="29" t="n">
        <v>12543</v>
      </c>
      <c r="K24" s="30" t="n">
        <v>13238</v>
      </c>
      <c r="L24" s="30" t="n">
        <v>13466</v>
      </c>
      <c r="M24" s="30" t="n">
        <v>20682</v>
      </c>
      <c r="N24" s="30" t="n">
        <v>15535</v>
      </c>
      <c r="O24" s="31" t="n">
        <v>15497</v>
      </c>
      <c r="P24" s="31" t="n">
        <v>16048</v>
      </c>
      <c r="Q24" s="31" t="n">
        <v>16710</v>
      </c>
      <c r="R24" s="31" t="n">
        <v>15832</v>
      </c>
      <c r="S24" s="31" t="n">
        <v>26875</v>
      </c>
      <c r="T24" s="31" t="n">
        <v>24087</v>
      </c>
      <c r="U24" s="31" t="n">
        <v>24211</v>
      </c>
      <c r="V24" s="31" t="n">
        <v>27871</v>
      </c>
    </row>
    <row r="25" customFormat="false" ht="11.25" hidden="false" customHeight="false" outlineLevel="0" collapsed="false">
      <c r="A25" s="2" t="s">
        <v>30</v>
      </c>
      <c r="B25" s="32" t="s">
        <v>12</v>
      </c>
      <c r="C25" s="33" t="n">
        <v>17050</v>
      </c>
      <c r="D25" s="33" t="n">
        <v>12090</v>
      </c>
      <c r="E25" s="33" t="n">
        <v>14626</v>
      </c>
      <c r="F25" s="33" t="n">
        <v>15541</v>
      </c>
      <c r="G25" s="33" t="n">
        <v>13115</v>
      </c>
      <c r="H25" s="33" t="n">
        <v>13814</v>
      </c>
      <c r="I25" s="34" t="n">
        <v>14349</v>
      </c>
      <c r="J25" s="42" t="n">
        <v>14674</v>
      </c>
      <c r="K25" s="43" t="n">
        <v>16944</v>
      </c>
      <c r="L25" s="43" t="n">
        <v>12111</v>
      </c>
      <c r="M25" s="43" t="n">
        <v>11559</v>
      </c>
      <c r="N25" s="43" t="n">
        <v>9715</v>
      </c>
      <c r="O25" s="44" t="n">
        <v>9873</v>
      </c>
      <c r="P25" s="44" t="n">
        <v>8010</v>
      </c>
      <c r="Q25" s="44" t="n">
        <v>10121</v>
      </c>
      <c r="R25" s="44" t="n">
        <v>11829</v>
      </c>
      <c r="S25" s="44" t="n">
        <v>25777</v>
      </c>
      <c r="T25" s="44" t="n">
        <v>24034</v>
      </c>
      <c r="U25" s="44" t="n">
        <v>23621</v>
      </c>
      <c r="V25" s="44" t="n">
        <v>25330</v>
      </c>
    </row>
    <row r="26" customFormat="false" ht="11.25" hidden="false" customHeight="false" outlineLevel="0" collapsed="false">
      <c r="A26" s="2" t="s">
        <v>31</v>
      </c>
      <c r="B26" s="32" t="s">
        <v>12</v>
      </c>
      <c r="C26" s="33" t="n">
        <v>16114</v>
      </c>
      <c r="D26" s="33" t="n">
        <v>17043</v>
      </c>
      <c r="E26" s="33" t="n">
        <v>16159</v>
      </c>
      <c r="F26" s="33" t="n">
        <v>17039</v>
      </c>
      <c r="G26" s="33" t="n">
        <v>17287</v>
      </c>
      <c r="H26" s="33" t="n">
        <v>15382</v>
      </c>
      <c r="I26" s="34" t="n">
        <v>14343</v>
      </c>
      <c r="J26" s="44" t="n">
        <v>12720</v>
      </c>
      <c r="K26" s="44" t="n">
        <v>12060</v>
      </c>
      <c r="L26" s="44" t="n">
        <v>12000</v>
      </c>
      <c r="M26" s="44" t="n">
        <v>11416</v>
      </c>
      <c r="N26" s="44" t="n">
        <v>12560</v>
      </c>
      <c r="O26" s="44" t="n">
        <v>13815</v>
      </c>
      <c r="P26" s="44" t="n">
        <v>14064</v>
      </c>
      <c r="Q26" s="44" t="n">
        <v>9858</v>
      </c>
      <c r="R26" s="44" t="n">
        <v>12371</v>
      </c>
      <c r="S26" s="44" t="n">
        <v>16556</v>
      </c>
      <c r="T26" s="44" t="n">
        <v>15786</v>
      </c>
      <c r="U26" s="44" t="n">
        <v>16177</v>
      </c>
      <c r="V26" s="44" t="n">
        <v>16958</v>
      </c>
    </row>
    <row r="27" customFormat="false" ht="11.25" hidden="false" customHeight="false" outlineLevel="0" collapsed="false">
      <c r="A27" s="2" t="s">
        <v>32</v>
      </c>
      <c r="B27" s="32" t="s">
        <v>12</v>
      </c>
      <c r="C27" s="33" t="n">
        <v>4550</v>
      </c>
      <c r="D27" s="33" t="n">
        <v>4750</v>
      </c>
      <c r="E27" s="33" t="n">
        <v>4715</v>
      </c>
      <c r="F27" s="33" t="n">
        <v>4827</v>
      </c>
      <c r="G27" s="33" t="n">
        <v>4995</v>
      </c>
      <c r="H27" s="33" t="n">
        <v>4827</v>
      </c>
      <c r="I27" s="34" t="n">
        <v>5479</v>
      </c>
      <c r="J27" s="42" t="n">
        <v>4827</v>
      </c>
      <c r="K27" s="44" t="n">
        <v>5369</v>
      </c>
      <c r="L27" s="44" t="n">
        <v>5107</v>
      </c>
      <c r="M27" s="44" t="n">
        <v>6104</v>
      </c>
      <c r="N27" s="44" t="n">
        <v>4770</v>
      </c>
      <c r="O27" s="44" t="n">
        <v>4770</v>
      </c>
      <c r="P27" s="44" t="n">
        <v>4200</v>
      </c>
      <c r="Q27" s="44" t="n">
        <v>4469</v>
      </c>
      <c r="R27" s="44" t="n">
        <v>4944</v>
      </c>
      <c r="S27" s="44" t="n">
        <v>9143</v>
      </c>
      <c r="T27" s="44" t="n">
        <v>10054</v>
      </c>
      <c r="U27" s="44" t="n">
        <v>9495</v>
      </c>
      <c r="V27" s="44" t="n">
        <v>9900</v>
      </c>
    </row>
    <row r="28" s="4" customFormat="true" ht="11.25" hidden="false" customHeight="false" outlineLevel="0" collapsed="false">
      <c r="A28" s="4" t="s">
        <v>33</v>
      </c>
      <c r="B28" s="19" t="s">
        <v>16</v>
      </c>
      <c r="C28" s="27" t="n">
        <v>37714</v>
      </c>
      <c r="D28" s="27" t="n">
        <v>33883</v>
      </c>
      <c r="E28" s="27" t="n">
        <v>35500</v>
      </c>
      <c r="F28" s="27" t="n">
        <v>37407</v>
      </c>
      <c r="G28" s="27" t="n">
        <v>35397</v>
      </c>
      <c r="H28" s="27" t="n">
        <v>34023</v>
      </c>
      <c r="I28" s="28" t="n">
        <v>34171</v>
      </c>
      <c r="J28" s="29" t="n">
        <v>32221</v>
      </c>
      <c r="K28" s="31" t="n">
        <v>34373</v>
      </c>
      <c r="L28" s="31" t="n">
        <v>29218</v>
      </c>
      <c r="M28" s="31" t="n">
        <v>29079</v>
      </c>
      <c r="N28" s="31" t="n">
        <v>27045</v>
      </c>
      <c r="O28" s="31" t="n">
        <v>28458</v>
      </c>
      <c r="P28" s="31" t="n">
        <v>26274</v>
      </c>
      <c r="Q28" s="31" t="n">
        <v>24448</v>
      </c>
      <c r="R28" s="31" t="n">
        <v>29144</v>
      </c>
      <c r="S28" s="31" t="n">
        <v>51476</v>
      </c>
      <c r="T28" s="31" t="n">
        <v>49874</v>
      </c>
      <c r="U28" s="31" t="n">
        <v>49293</v>
      </c>
      <c r="V28" s="31" t="n">
        <v>52188</v>
      </c>
    </row>
    <row r="29" customFormat="false" ht="11.25" hidden="false" customHeight="false" outlineLevel="0" collapsed="false">
      <c r="A29" s="2" t="s">
        <v>34</v>
      </c>
      <c r="B29" s="32" t="s">
        <v>12</v>
      </c>
      <c r="C29" s="33" t="n">
        <v>19369</v>
      </c>
      <c r="D29" s="33" t="n">
        <v>19500</v>
      </c>
      <c r="E29" s="33" t="n">
        <v>19000</v>
      </c>
      <c r="F29" s="33" t="n">
        <v>18750</v>
      </c>
      <c r="G29" s="33" t="n">
        <v>18200</v>
      </c>
      <c r="H29" s="33" t="n">
        <v>18200</v>
      </c>
      <c r="I29" s="34" t="n">
        <v>17408</v>
      </c>
      <c r="J29" s="35" t="n">
        <v>12914</v>
      </c>
      <c r="K29" s="37" t="n">
        <v>17300</v>
      </c>
      <c r="L29" s="37" t="n">
        <v>15210</v>
      </c>
      <c r="M29" s="37" t="n">
        <v>16500</v>
      </c>
      <c r="N29" s="37" t="n">
        <v>15857</v>
      </c>
      <c r="O29" s="37" t="n">
        <v>19876</v>
      </c>
      <c r="P29" s="37" t="n">
        <v>19214</v>
      </c>
      <c r="Q29" s="37" t="n">
        <v>18604</v>
      </c>
      <c r="R29" s="37" t="n">
        <v>19807</v>
      </c>
      <c r="S29" s="37" t="n">
        <v>22082</v>
      </c>
      <c r="T29" s="37" t="n">
        <v>24432</v>
      </c>
      <c r="U29" s="37" t="n">
        <v>23443</v>
      </c>
      <c r="V29" s="37" t="n">
        <v>25144</v>
      </c>
    </row>
    <row r="30" customFormat="false" ht="11.25" hidden="false" customHeight="false" outlineLevel="0" collapsed="false">
      <c r="A30" s="2" t="s">
        <v>35</v>
      </c>
      <c r="B30" s="32" t="s">
        <v>12</v>
      </c>
      <c r="C30" s="33" t="n">
        <v>11386</v>
      </c>
      <c r="D30" s="33" t="n">
        <v>13013</v>
      </c>
      <c r="E30" s="33" t="n">
        <v>12393</v>
      </c>
      <c r="F30" s="33" t="n">
        <v>11725</v>
      </c>
      <c r="G30" s="33" t="n">
        <v>11900</v>
      </c>
      <c r="H30" s="33" t="n">
        <v>12650</v>
      </c>
      <c r="I30" s="34" t="n">
        <v>11277</v>
      </c>
      <c r="J30" s="35" t="n">
        <v>10140</v>
      </c>
      <c r="K30" s="37" t="n">
        <v>10540</v>
      </c>
      <c r="L30" s="37" t="n">
        <v>10010</v>
      </c>
      <c r="M30" s="37" t="n">
        <v>9800</v>
      </c>
      <c r="N30" s="37" t="n">
        <v>11800</v>
      </c>
      <c r="O30" s="37" t="n">
        <v>12133</v>
      </c>
      <c r="P30" s="37" t="n">
        <v>11655</v>
      </c>
      <c r="Q30" s="37" t="n">
        <v>9760</v>
      </c>
      <c r="R30" s="37" t="n">
        <v>10700</v>
      </c>
      <c r="S30" s="37" t="n">
        <v>15754</v>
      </c>
      <c r="T30" s="37" t="n">
        <v>13625</v>
      </c>
      <c r="U30" s="37" t="n">
        <v>16435</v>
      </c>
      <c r="V30" s="37" t="n">
        <v>16257</v>
      </c>
    </row>
    <row r="31" customFormat="false" ht="11.25" hidden="false" customHeight="false" outlineLevel="0" collapsed="false">
      <c r="A31" s="2" t="s">
        <v>36</v>
      </c>
      <c r="B31" s="32" t="s">
        <v>12</v>
      </c>
      <c r="C31" s="33" t="n">
        <v>10620</v>
      </c>
      <c r="D31" s="33" t="n">
        <v>9981</v>
      </c>
      <c r="E31" s="33" t="n">
        <v>10074</v>
      </c>
      <c r="F31" s="33" t="n">
        <v>10054</v>
      </c>
      <c r="G31" s="33" t="n">
        <v>10117</v>
      </c>
      <c r="H31" s="33" t="n">
        <v>10405</v>
      </c>
      <c r="I31" s="34" t="n">
        <v>8313</v>
      </c>
      <c r="J31" s="35" t="n">
        <v>10324</v>
      </c>
      <c r="K31" s="37" t="n">
        <v>10063</v>
      </c>
      <c r="L31" s="37" t="n">
        <v>9074</v>
      </c>
      <c r="M31" s="37" t="n">
        <v>10220</v>
      </c>
      <c r="N31" s="37" t="n">
        <v>10237</v>
      </c>
      <c r="O31" s="37" t="n">
        <v>10216</v>
      </c>
      <c r="P31" s="37" t="n">
        <v>9808</v>
      </c>
      <c r="Q31" s="37" t="n">
        <v>9822</v>
      </c>
      <c r="R31" s="37" t="n">
        <v>10726</v>
      </c>
      <c r="S31" s="37" t="n">
        <v>12690</v>
      </c>
      <c r="T31" s="37" t="n">
        <v>11169</v>
      </c>
      <c r="U31" s="37" t="n">
        <v>11580</v>
      </c>
      <c r="V31" s="37" t="n">
        <v>12704</v>
      </c>
    </row>
    <row r="32" s="4" customFormat="true" ht="11.25" hidden="false" customHeight="false" outlineLevel="0" collapsed="false">
      <c r="A32" s="4" t="s">
        <v>37</v>
      </c>
      <c r="B32" s="19" t="s">
        <v>16</v>
      </c>
      <c r="C32" s="27" t="n">
        <v>41375</v>
      </c>
      <c r="D32" s="27" t="n">
        <v>42494</v>
      </c>
      <c r="E32" s="27" t="n">
        <v>41467</v>
      </c>
      <c r="F32" s="27" t="n">
        <v>40529</v>
      </c>
      <c r="G32" s="27" t="n">
        <v>40217</v>
      </c>
      <c r="H32" s="27" t="n">
        <v>41255</v>
      </c>
      <c r="I32" s="28" t="n">
        <v>36998</v>
      </c>
      <c r="J32" s="29" t="n">
        <v>33378</v>
      </c>
      <c r="K32" s="31" t="n">
        <v>37903</v>
      </c>
      <c r="L32" s="31" t="n">
        <v>34294</v>
      </c>
      <c r="M32" s="31" t="n">
        <v>36520</v>
      </c>
      <c r="N32" s="31" t="n">
        <v>37894</v>
      </c>
      <c r="O32" s="31" t="n">
        <v>42225</v>
      </c>
      <c r="P32" s="31" t="n">
        <v>40677</v>
      </c>
      <c r="Q32" s="31" t="n">
        <v>38186</v>
      </c>
      <c r="R32" s="31" t="n">
        <v>41233</v>
      </c>
      <c r="S32" s="31" t="n">
        <v>50526</v>
      </c>
      <c r="T32" s="31" t="n">
        <v>49226</v>
      </c>
      <c r="U32" s="31" t="n">
        <v>51458</v>
      </c>
      <c r="V32" s="31" t="n">
        <v>54105</v>
      </c>
    </row>
    <row r="33" s="4" customFormat="true" ht="11.25" hidden="false" customHeight="false" outlineLevel="0" collapsed="false">
      <c r="A33" s="26" t="s">
        <v>38</v>
      </c>
      <c r="B33" s="19" t="s">
        <v>10</v>
      </c>
      <c r="C33" s="27" t="n">
        <f aca="false">+C32+C28+C24</f>
        <v>94842</v>
      </c>
      <c r="D33" s="27" t="n">
        <f aca="false">+D32+D28+D24</f>
        <v>92571</v>
      </c>
      <c r="E33" s="27" t="n">
        <f aca="false">+E32+E28+E24</f>
        <v>92389</v>
      </c>
      <c r="F33" s="27" t="n">
        <f aca="false">+F32+F28+F24</f>
        <v>94239</v>
      </c>
      <c r="G33" s="27" t="n">
        <f aca="false">+G32+G28+G24</f>
        <v>91555</v>
      </c>
      <c r="H33" s="27" t="n">
        <f aca="false">+H32+H28+H24</f>
        <v>91823</v>
      </c>
      <c r="I33" s="28" t="n">
        <f aca="false">+I32+I28+I24</f>
        <v>86727</v>
      </c>
      <c r="J33" s="39" t="n">
        <f aca="false">+J32+J28+J24</f>
        <v>78142</v>
      </c>
      <c r="K33" s="22" t="n">
        <f aca="false">+K32+K28+K24</f>
        <v>85514</v>
      </c>
      <c r="L33" s="41" t="n">
        <v>76978</v>
      </c>
      <c r="M33" s="41" t="n">
        <v>86281</v>
      </c>
      <c r="N33" s="41" t="n">
        <v>80474</v>
      </c>
      <c r="O33" s="41" t="n">
        <v>86180</v>
      </c>
      <c r="P33" s="41" t="n">
        <v>82999</v>
      </c>
      <c r="Q33" s="41" t="n">
        <v>79344</v>
      </c>
      <c r="R33" s="41" t="n">
        <v>86209</v>
      </c>
      <c r="S33" s="41" t="n">
        <v>128877</v>
      </c>
      <c r="T33" s="41" t="n">
        <v>123187</v>
      </c>
      <c r="U33" s="41" t="n">
        <v>124962</v>
      </c>
      <c r="V33" s="41" t="n">
        <v>134164</v>
      </c>
    </row>
    <row r="34" s="4" customFormat="true" ht="11.25" hidden="false" customHeight="false" outlineLevel="0" collapsed="false">
      <c r="A34" s="45" t="s">
        <v>39</v>
      </c>
      <c r="B34" s="46" t="s">
        <v>40</v>
      </c>
      <c r="C34" s="27" t="n">
        <v>159016</v>
      </c>
      <c r="D34" s="27" t="n">
        <v>154593</v>
      </c>
      <c r="E34" s="27" t="n">
        <v>155481</v>
      </c>
      <c r="F34" s="27" t="n">
        <v>157150</v>
      </c>
      <c r="G34" s="27" t="n">
        <v>154592</v>
      </c>
      <c r="H34" s="27" t="n">
        <v>153290</v>
      </c>
      <c r="I34" s="28" t="n">
        <v>145955</v>
      </c>
      <c r="J34" s="47" t="n">
        <v>133812</v>
      </c>
      <c r="K34" s="23" t="n">
        <v>143103</v>
      </c>
      <c r="L34" s="23" t="n">
        <v>125685</v>
      </c>
      <c r="M34" s="23" t="n">
        <v>137824</v>
      </c>
      <c r="N34" s="23" t="n">
        <v>124283</v>
      </c>
      <c r="O34" s="23" t="n">
        <v>133164</v>
      </c>
      <c r="P34" s="23" t="n">
        <v>129474</v>
      </c>
      <c r="Q34" s="23" t="n">
        <v>123316</v>
      </c>
      <c r="R34" s="23" t="n">
        <v>134372</v>
      </c>
      <c r="S34" s="23" t="n">
        <v>190428</v>
      </c>
      <c r="T34" s="23" t="n">
        <v>193576</v>
      </c>
      <c r="U34" s="23" t="n">
        <v>193447</v>
      </c>
      <c r="V34" s="23" t="n">
        <v>213213</v>
      </c>
    </row>
    <row r="35" customFormat="false" ht="11.25" hidden="false" customHeight="false" outlineLevel="0" collapsed="false">
      <c r="A35" s="10" t="s">
        <v>41</v>
      </c>
      <c r="B35" s="10"/>
      <c r="C35" s="10"/>
      <c r="D35" s="10"/>
      <c r="E35" s="36"/>
      <c r="F35" s="48"/>
      <c r="G35" s="48"/>
      <c r="H35" s="48"/>
      <c r="J35" s="49"/>
      <c r="L35" s="50"/>
      <c r="M35" s="50"/>
      <c r="Q35" s="37"/>
      <c r="T35" s="50"/>
      <c r="U35" s="50"/>
      <c r="V35" s="50"/>
    </row>
    <row r="36" s="4" customFormat="true" ht="11.25" hidden="false" customHeight="false" outlineLevel="0" collapsed="false">
      <c r="A36" s="4" t="s">
        <v>5</v>
      </c>
      <c r="B36" s="19" t="s">
        <v>6</v>
      </c>
      <c r="C36" s="51" t="n">
        <v>6168</v>
      </c>
      <c r="D36" s="51" t="n">
        <v>5713</v>
      </c>
      <c r="E36" s="52" t="n">
        <v>5688</v>
      </c>
      <c r="F36" s="52" t="n">
        <v>5322</v>
      </c>
      <c r="G36" s="52" t="n">
        <v>7197</v>
      </c>
      <c r="H36" s="52" t="n">
        <v>11918</v>
      </c>
      <c r="I36" s="22" t="n">
        <v>9808</v>
      </c>
      <c r="J36" s="23" t="n">
        <v>14265</v>
      </c>
      <c r="K36" s="24" t="n">
        <v>16685</v>
      </c>
      <c r="L36" s="24" t="n">
        <v>15096</v>
      </c>
      <c r="M36" s="25" t="n">
        <v>9523</v>
      </c>
      <c r="N36" s="25" t="n">
        <v>8387</v>
      </c>
      <c r="O36" s="23" t="n">
        <v>6047</v>
      </c>
      <c r="P36" s="23" t="n">
        <v>6043</v>
      </c>
      <c r="Q36" s="23" t="n">
        <v>4604</v>
      </c>
      <c r="R36" s="23" t="n">
        <v>2537</v>
      </c>
      <c r="S36" s="23" t="n">
        <v>8047</v>
      </c>
      <c r="T36" s="23" t="n">
        <v>6268</v>
      </c>
      <c r="U36" s="23" t="n">
        <v>10061</v>
      </c>
      <c r="V36" s="23" t="n">
        <v>11626</v>
      </c>
    </row>
    <row r="37" s="4" customFormat="true" ht="11.25" hidden="false" customHeight="false" outlineLevel="0" collapsed="false">
      <c r="A37" s="4" t="s">
        <v>7</v>
      </c>
      <c r="B37" s="19" t="s">
        <v>8</v>
      </c>
      <c r="C37" s="51" t="n">
        <v>51008</v>
      </c>
      <c r="D37" s="51" t="n">
        <v>77597</v>
      </c>
      <c r="E37" s="52" t="n">
        <v>56665</v>
      </c>
      <c r="F37" s="52" t="n">
        <v>33772</v>
      </c>
      <c r="G37" s="52" t="n">
        <v>73352</v>
      </c>
      <c r="H37" s="52" t="n">
        <v>79305</v>
      </c>
      <c r="I37" s="22" t="n">
        <v>68115</v>
      </c>
      <c r="J37" s="23" t="n">
        <v>47300</v>
      </c>
      <c r="K37" s="24" t="n">
        <v>68535</v>
      </c>
      <c r="L37" s="24" t="n">
        <v>57009</v>
      </c>
      <c r="M37" s="25" t="n">
        <v>52399</v>
      </c>
      <c r="N37" s="25" t="n">
        <v>32624</v>
      </c>
      <c r="O37" s="23" t="n">
        <v>30327</v>
      </c>
      <c r="P37" s="23" t="n">
        <v>39840</v>
      </c>
      <c r="Q37" s="23" t="n">
        <v>57371</v>
      </c>
      <c r="R37" s="23" t="n">
        <v>56938</v>
      </c>
      <c r="S37" s="23" t="n">
        <v>85215</v>
      </c>
      <c r="T37" s="23" t="n">
        <v>72503</v>
      </c>
      <c r="U37" s="23" t="n">
        <v>78641</v>
      </c>
      <c r="V37" s="23" t="n">
        <v>88431</v>
      </c>
    </row>
    <row r="38" s="4" customFormat="true" ht="11.25" hidden="false" customHeight="false" outlineLevel="0" collapsed="false">
      <c r="A38" s="26" t="s">
        <v>9</v>
      </c>
      <c r="B38" s="19" t="s">
        <v>10</v>
      </c>
      <c r="C38" s="53" t="n">
        <v>57176</v>
      </c>
      <c r="D38" s="53" t="n">
        <v>83310</v>
      </c>
      <c r="E38" s="53" t="n">
        <v>62353</v>
      </c>
      <c r="F38" s="53" t="n">
        <v>39094</v>
      </c>
      <c r="G38" s="53" t="n">
        <v>80549</v>
      </c>
      <c r="H38" s="53" t="n">
        <v>91223</v>
      </c>
      <c r="I38" s="22" t="n">
        <v>77923</v>
      </c>
      <c r="J38" s="29" t="n">
        <v>61565</v>
      </c>
      <c r="K38" s="31" t="n">
        <v>85220</v>
      </c>
      <c r="L38" s="31" t="n">
        <v>72105</v>
      </c>
      <c r="M38" s="31" t="n">
        <v>61922</v>
      </c>
      <c r="N38" s="31" t="n">
        <v>41011</v>
      </c>
      <c r="O38" s="31" t="n">
        <v>36374</v>
      </c>
      <c r="P38" s="31" t="n">
        <v>45883</v>
      </c>
      <c r="Q38" s="31" t="n">
        <v>61975</v>
      </c>
      <c r="R38" s="31" t="n">
        <v>59475</v>
      </c>
      <c r="S38" s="31" t="n">
        <v>93262</v>
      </c>
      <c r="T38" s="31" t="n">
        <v>78770</v>
      </c>
      <c r="U38" s="31" t="n">
        <v>88703</v>
      </c>
      <c r="V38" s="31" t="n">
        <v>100058</v>
      </c>
    </row>
    <row r="39" customFormat="false" ht="11.25" hidden="false" customHeight="false" outlineLevel="0" collapsed="false">
      <c r="A39" s="2" t="s">
        <v>11</v>
      </c>
      <c r="B39" s="32" t="s">
        <v>12</v>
      </c>
      <c r="C39" s="54" t="n">
        <v>36240</v>
      </c>
      <c r="D39" s="54" t="n">
        <v>41693</v>
      </c>
      <c r="E39" s="54" t="n">
        <v>38648</v>
      </c>
      <c r="F39" s="54" t="n">
        <v>20556</v>
      </c>
      <c r="G39" s="54" t="n">
        <v>34347</v>
      </c>
      <c r="H39" s="54" t="n">
        <v>35261</v>
      </c>
      <c r="I39" s="55" t="n">
        <v>38082</v>
      </c>
      <c r="J39" s="35" t="n">
        <v>26958</v>
      </c>
      <c r="K39" s="37" t="n">
        <v>35818</v>
      </c>
      <c r="L39" s="37" t="n">
        <v>24560</v>
      </c>
      <c r="M39" s="37" t="n">
        <v>34532</v>
      </c>
      <c r="N39" s="37" t="n">
        <v>29582</v>
      </c>
      <c r="O39" s="37" t="n">
        <v>25469</v>
      </c>
      <c r="P39" s="37" t="n">
        <v>30325</v>
      </c>
      <c r="Q39" s="37" t="n">
        <v>31579</v>
      </c>
      <c r="R39" s="37" t="n">
        <v>26608</v>
      </c>
      <c r="S39" s="37" t="n">
        <v>52717</v>
      </c>
      <c r="T39" s="37" t="n">
        <v>50812</v>
      </c>
      <c r="U39" s="37" t="n">
        <v>62165</v>
      </c>
      <c r="V39" s="37" t="n">
        <v>47937</v>
      </c>
    </row>
    <row r="40" customFormat="false" ht="11.25" hidden="false" customHeight="false" outlineLevel="0" collapsed="false">
      <c r="A40" s="2" t="s">
        <v>13</v>
      </c>
      <c r="B40" s="32" t="s">
        <v>12</v>
      </c>
      <c r="C40" s="54" t="n">
        <v>24087</v>
      </c>
      <c r="D40" s="54" t="n">
        <v>20091</v>
      </c>
      <c r="E40" s="54" t="n">
        <v>29442</v>
      </c>
      <c r="F40" s="54" t="n">
        <v>15389</v>
      </c>
      <c r="G40" s="54" t="n">
        <v>44051</v>
      </c>
      <c r="H40" s="54" t="n">
        <v>36323</v>
      </c>
      <c r="I40" s="55" t="n">
        <v>27016</v>
      </c>
      <c r="J40" s="35" t="n">
        <v>17722</v>
      </c>
      <c r="K40" s="37" t="n">
        <v>21468</v>
      </c>
      <c r="L40" s="37" t="n">
        <v>15201</v>
      </c>
      <c r="M40" s="37" t="n">
        <v>11907</v>
      </c>
      <c r="N40" s="37" t="n">
        <v>11521</v>
      </c>
      <c r="O40" s="37" t="n">
        <v>10521</v>
      </c>
      <c r="P40" s="37" t="n">
        <v>13104</v>
      </c>
      <c r="Q40" s="37" t="n">
        <v>13607</v>
      </c>
      <c r="R40" s="37" t="n">
        <v>13640</v>
      </c>
      <c r="S40" s="37" t="n">
        <v>20989</v>
      </c>
      <c r="T40" s="37" t="n">
        <v>14374</v>
      </c>
      <c r="U40" s="37" t="n">
        <v>20272</v>
      </c>
      <c r="V40" s="37" t="n">
        <v>15558</v>
      </c>
    </row>
    <row r="41" customFormat="false" ht="11.25" hidden="false" customHeight="false" outlineLevel="0" collapsed="false">
      <c r="A41" s="2" t="s">
        <v>14</v>
      </c>
      <c r="B41" s="32" t="s">
        <v>12</v>
      </c>
      <c r="C41" s="54" t="n">
        <v>22455</v>
      </c>
      <c r="D41" s="54" t="n">
        <v>23254</v>
      </c>
      <c r="E41" s="54" t="n">
        <v>22908</v>
      </c>
      <c r="F41" s="54" t="n">
        <v>17942</v>
      </c>
      <c r="G41" s="54" t="n">
        <v>30306</v>
      </c>
      <c r="H41" s="54" t="n">
        <v>30854</v>
      </c>
      <c r="I41" s="55" t="n">
        <v>32800</v>
      </c>
      <c r="J41" s="35" t="n">
        <v>26169</v>
      </c>
      <c r="K41" s="37" t="n">
        <v>26155</v>
      </c>
      <c r="L41" s="37" t="n">
        <v>21788</v>
      </c>
      <c r="M41" s="37" t="n">
        <v>26058</v>
      </c>
      <c r="N41" s="37" t="n">
        <v>16316</v>
      </c>
      <c r="O41" s="37" t="n">
        <v>17740</v>
      </c>
      <c r="P41" s="37" t="n">
        <v>26407</v>
      </c>
      <c r="Q41" s="37" t="n">
        <v>31871</v>
      </c>
      <c r="R41" s="37" t="n">
        <v>27583</v>
      </c>
      <c r="S41" s="37" t="n">
        <v>49286</v>
      </c>
      <c r="T41" s="37" t="n">
        <v>42097</v>
      </c>
      <c r="U41" s="37" t="n">
        <v>42266</v>
      </c>
      <c r="V41" s="37" t="n">
        <v>33689</v>
      </c>
    </row>
    <row r="42" s="4" customFormat="true" ht="11.25" hidden="false" customHeight="false" outlineLevel="0" collapsed="false">
      <c r="A42" s="4" t="s">
        <v>15</v>
      </c>
      <c r="B42" s="19" t="s">
        <v>16</v>
      </c>
      <c r="C42" s="53" t="n">
        <v>82782</v>
      </c>
      <c r="D42" s="53" t="n">
        <v>85038</v>
      </c>
      <c r="E42" s="53" t="n">
        <v>90998</v>
      </c>
      <c r="F42" s="53" t="n">
        <v>53887</v>
      </c>
      <c r="G42" s="53" t="n">
        <v>108704</v>
      </c>
      <c r="H42" s="53" t="n">
        <v>102438</v>
      </c>
      <c r="I42" s="22" t="n">
        <v>97898</v>
      </c>
      <c r="J42" s="29" t="n">
        <v>70849</v>
      </c>
      <c r="K42" s="31" t="n">
        <v>83441</v>
      </c>
      <c r="L42" s="31" t="n">
        <v>61549</v>
      </c>
      <c r="M42" s="31" t="n">
        <v>72497</v>
      </c>
      <c r="N42" s="31" t="n">
        <v>57419</v>
      </c>
      <c r="O42" s="31" t="n">
        <v>53729</v>
      </c>
      <c r="P42" s="31" t="n">
        <v>69836</v>
      </c>
      <c r="Q42" s="31" t="n">
        <v>77057</v>
      </c>
      <c r="R42" s="31" t="n">
        <v>67831</v>
      </c>
      <c r="S42" s="31" t="n">
        <v>122992</v>
      </c>
      <c r="T42" s="31" t="n">
        <v>107282</v>
      </c>
      <c r="U42" s="31" t="n">
        <v>124703</v>
      </c>
      <c r="V42" s="31" t="n">
        <v>97184</v>
      </c>
    </row>
    <row r="43" customFormat="false" ht="11.25" hidden="false" customHeight="false" outlineLevel="0" collapsed="false">
      <c r="A43" s="2" t="s">
        <v>17</v>
      </c>
      <c r="B43" s="32" t="s">
        <v>12</v>
      </c>
      <c r="C43" s="54" t="n">
        <v>36294</v>
      </c>
      <c r="D43" s="54" t="n">
        <v>31497</v>
      </c>
      <c r="E43" s="54" t="n">
        <v>38391</v>
      </c>
      <c r="F43" s="54" t="n">
        <v>43102</v>
      </c>
      <c r="G43" s="54" t="n">
        <v>57191</v>
      </c>
      <c r="H43" s="54" t="n">
        <v>45097</v>
      </c>
      <c r="I43" s="55" t="n">
        <v>40342</v>
      </c>
      <c r="J43" s="38" t="n">
        <v>37724</v>
      </c>
      <c r="K43" s="37" t="n">
        <v>50894</v>
      </c>
      <c r="L43" s="37" t="n">
        <v>30061</v>
      </c>
      <c r="M43" s="37" t="n">
        <v>23867</v>
      </c>
      <c r="N43" s="37" t="n">
        <v>30125</v>
      </c>
      <c r="O43" s="37" t="n">
        <v>21550</v>
      </c>
      <c r="P43" s="37" t="n">
        <v>26955</v>
      </c>
      <c r="Q43" s="37" t="n">
        <v>27986</v>
      </c>
      <c r="R43" s="37" t="n">
        <v>31671</v>
      </c>
      <c r="S43" s="37" t="n">
        <v>39828</v>
      </c>
      <c r="T43" s="37" t="n">
        <v>35042</v>
      </c>
      <c r="U43" s="37" t="n">
        <v>54462</v>
      </c>
      <c r="V43" s="37" t="n">
        <v>45695</v>
      </c>
    </row>
    <row r="44" customFormat="false" ht="11.25" hidden="false" customHeight="false" outlineLevel="0" collapsed="false">
      <c r="A44" s="2" t="s">
        <v>18</v>
      </c>
      <c r="B44" s="32" t="s">
        <v>12</v>
      </c>
      <c r="C44" s="54" t="n">
        <v>19594</v>
      </c>
      <c r="D44" s="54" t="n">
        <v>18136</v>
      </c>
      <c r="E44" s="54" t="n">
        <v>14417</v>
      </c>
      <c r="F44" s="54" t="n">
        <v>10822</v>
      </c>
      <c r="G44" s="54" t="n">
        <v>21574</v>
      </c>
      <c r="H44" s="54" t="n">
        <v>21235</v>
      </c>
      <c r="I44" s="55" t="n">
        <v>20084</v>
      </c>
      <c r="J44" s="38" t="n">
        <v>10498</v>
      </c>
      <c r="K44" s="37" t="n">
        <v>20274</v>
      </c>
      <c r="L44" s="37" t="n">
        <v>11567</v>
      </c>
      <c r="M44" s="37" t="n">
        <v>19997</v>
      </c>
      <c r="N44" s="37" t="n">
        <v>13985</v>
      </c>
      <c r="O44" s="37" t="n">
        <v>9296</v>
      </c>
      <c r="P44" s="37" t="n">
        <v>9877</v>
      </c>
      <c r="Q44" s="37" t="n">
        <v>14308</v>
      </c>
      <c r="R44" s="37" t="n">
        <v>8439</v>
      </c>
      <c r="S44" s="37" t="n">
        <v>16304</v>
      </c>
      <c r="T44" s="37" t="n">
        <v>24507</v>
      </c>
      <c r="U44" s="37" t="n">
        <v>14677</v>
      </c>
      <c r="V44" s="37" t="n">
        <v>22613</v>
      </c>
    </row>
    <row r="45" customFormat="false" ht="11.25" hidden="false" customHeight="false" outlineLevel="0" collapsed="false">
      <c r="A45" s="2" t="s">
        <v>19</v>
      </c>
      <c r="B45" s="32" t="s">
        <v>12</v>
      </c>
      <c r="C45" s="54" t="n">
        <v>7046</v>
      </c>
      <c r="D45" s="54" t="n">
        <v>10425</v>
      </c>
      <c r="E45" s="54" t="n">
        <v>10212</v>
      </c>
      <c r="F45" s="54" t="n">
        <v>7164</v>
      </c>
      <c r="G45" s="54" t="n">
        <v>10713</v>
      </c>
      <c r="H45" s="54" t="n">
        <v>8917</v>
      </c>
      <c r="I45" s="55" t="n">
        <v>7260</v>
      </c>
      <c r="J45" s="38" t="n">
        <v>6004</v>
      </c>
      <c r="K45" s="37" t="n">
        <v>7112</v>
      </c>
      <c r="L45" s="37" t="n">
        <v>8998</v>
      </c>
      <c r="M45" s="37" t="n">
        <v>8712</v>
      </c>
      <c r="N45" s="37" t="n">
        <v>4631</v>
      </c>
      <c r="O45" s="37" t="n">
        <v>3826</v>
      </c>
      <c r="P45" s="37" t="n">
        <v>6751</v>
      </c>
      <c r="Q45" s="37" t="n">
        <v>6518</v>
      </c>
      <c r="R45" s="37" t="n">
        <v>6220</v>
      </c>
      <c r="S45" s="37" t="n">
        <v>12423</v>
      </c>
      <c r="T45" s="37" t="n">
        <v>15900</v>
      </c>
      <c r="U45" s="37" t="n">
        <v>21499</v>
      </c>
      <c r="V45" s="37" t="n">
        <v>22486</v>
      </c>
    </row>
    <row r="46" s="4" customFormat="true" ht="11.25" hidden="false" customHeight="false" outlineLevel="0" collapsed="false">
      <c r="A46" s="4" t="s">
        <v>20</v>
      </c>
      <c r="B46" s="19" t="s">
        <v>16</v>
      </c>
      <c r="C46" s="53" t="n">
        <v>62934</v>
      </c>
      <c r="D46" s="53" t="n">
        <v>60058</v>
      </c>
      <c r="E46" s="53" t="n">
        <v>63020</v>
      </c>
      <c r="F46" s="53" t="n">
        <v>61088</v>
      </c>
      <c r="G46" s="53" t="n">
        <v>89478</v>
      </c>
      <c r="H46" s="53" t="n">
        <v>75249</v>
      </c>
      <c r="I46" s="22" t="n">
        <v>67686</v>
      </c>
      <c r="J46" s="31" t="n">
        <v>54226</v>
      </c>
      <c r="K46" s="31" t="n">
        <v>78280</v>
      </c>
      <c r="L46" s="31" t="n">
        <v>50626</v>
      </c>
      <c r="M46" s="31" t="n">
        <v>52576</v>
      </c>
      <c r="N46" s="31" t="n">
        <v>48741</v>
      </c>
      <c r="O46" s="31" t="n">
        <v>34672</v>
      </c>
      <c r="P46" s="31" t="n">
        <v>43583</v>
      </c>
      <c r="Q46" s="31" t="n">
        <v>48812</v>
      </c>
      <c r="R46" s="31" t="n">
        <v>46330</v>
      </c>
      <c r="S46" s="31" t="n">
        <v>68555</v>
      </c>
      <c r="T46" s="31" t="n">
        <v>75449</v>
      </c>
      <c r="U46" s="31" t="n">
        <v>90638</v>
      </c>
      <c r="V46" s="31" t="n">
        <v>90794</v>
      </c>
    </row>
    <row r="47" customFormat="false" ht="11.25" hidden="false" customHeight="false" outlineLevel="0" collapsed="false">
      <c r="A47" s="2" t="s">
        <v>21</v>
      </c>
      <c r="B47" s="32" t="s">
        <v>12</v>
      </c>
      <c r="C47" s="54" t="n">
        <v>24711</v>
      </c>
      <c r="D47" s="54" t="n">
        <v>30150</v>
      </c>
      <c r="E47" s="54" t="n">
        <v>25653</v>
      </c>
      <c r="F47" s="54" t="n">
        <v>17890</v>
      </c>
      <c r="G47" s="54" t="n">
        <v>27397</v>
      </c>
      <c r="H47" s="54" t="n">
        <v>28763</v>
      </c>
      <c r="I47" s="55" t="n">
        <v>27318</v>
      </c>
      <c r="J47" s="38" t="n">
        <v>25027</v>
      </c>
      <c r="K47" s="37" t="n">
        <v>27634</v>
      </c>
      <c r="L47" s="37" t="n">
        <v>31010</v>
      </c>
      <c r="M47" s="37" t="n">
        <v>29122</v>
      </c>
      <c r="N47" s="37" t="n">
        <v>29475</v>
      </c>
      <c r="O47" s="37" t="n">
        <v>24371</v>
      </c>
      <c r="P47" s="37" t="n">
        <v>26455</v>
      </c>
      <c r="Q47" s="37" t="n">
        <v>24364</v>
      </c>
      <c r="R47" s="37" t="n">
        <v>24796</v>
      </c>
      <c r="S47" s="37" t="n">
        <v>32019</v>
      </c>
      <c r="T47" s="37" t="n">
        <v>37661</v>
      </c>
      <c r="U47" s="37" t="n">
        <v>32640</v>
      </c>
      <c r="V47" s="37" t="n">
        <v>33957</v>
      </c>
    </row>
    <row r="48" customFormat="false" ht="11.25" hidden="false" customHeight="false" outlineLevel="0" collapsed="false">
      <c r="A48" s="2" t="s">
        <v>22</v>
      </c>
      <c r="B48" s="32" t="s">
        <v>12</v>
      </c>
      <c r="C48" s="54" t="n">
        <v>18917</v>
      </c>
      <c r="D48" s="54" t="n">
        <v>19885</v>
      </c>
      <c r="E48" s="54" t="n">
        <v>19806</v>
      </c>
      <c r="F48" s="54" t="n">
        <v>13805</v>
      </c>
      <c r="G48" s="54" t="n">
        <v>17675</v>
      </c>
      <c r="H48" s="54" t="n">
        <v>16608</v>
      </c>
      <c r="I48" s="55" t="n">
        <v>14933</v>
      </c>
      <c r="J48" s="38" t="n">
        <v>17829</v>
      </c>
      <c r="K48" s="37" t="n">
        <v>17459</v>
      </c>
      <c r="L48" s="37" t="n">
        <v>15137</v>
      </c>
      <c r="M48" s="37" t="n">
        <v>12764</v>
      </c>
      <c r="N48" s="37" t="n">
        <v>8561</v>
      </c>
      <c r="O48" s="37" t="n">
        <v>8324</v>
      </c>
      <c r="P48" s="37" t="n">
        <v>12040</v>
      </c>
      <c r="Q48" s="37" t="n">
        <v>16301</v>
      </c>
      <c r="R48" s="37" t="n">
        <v>16185</v>
      </c>
      <c r="S48" s="37" t="n">
        <v>23958</v>
      </c>
      <c r="T48" s="37" t="n">
        <v>26338</v>
      </c>
      <c r="U48" s="37" t="n">
        <v>26761</v>
      </c>
      <c r="V48" s="37" t="n">
        <v>32182</v>
      </c>
    </row>
    <row r="49" customFormat="false" ht="11.25" hidden="false" customHeight="false" outlineLevel="0" collapsed="false">
      <c r="A49" s="2" t="s">
        <v>23</v>
      </c>
      <c r="B49" s="32" t="s">
        <v>12</v>
      </c>
      <c r="C49" s="54" t="n">
        <v>33565</v>
      </c>
      <c r="D49" s="54" t="n">
        <v>45513</v>
      </c>
      <c r="E49" s="54" t="n">
        <v>35663</v>
      </c>
      <c r="F49" s="54" t="n">
        <v>24602</v>
      </c>
      <c r="G49" s="54" t="n">
        <v>41670</v>
      </c>
      <c r="H49" s="54" t="n">
        <v>32265</v>
      </c>
      <c r="I49" s="55" t="n">
        <v>27043</v>
      </c>
      <c r="J49" s="38" t="n">
        <v>13236</v>
      </c>
      <c r="K49" s="37" t="n">
        <v>14914</v>
      </c>
      <c r="L49" s="37" t="n">
        <v>18986</v>
      </c>
      <c r="M49" s="37" t="n">
        <v>19177</v>
      </c>
      <c r="N49" s="37" t="n">
        <v>16024</v>
      </c>
      <c r="O49" s="37" t="n">
        <v>9756</v>
      </c>
      <c r="P49" s="37" t="n">
        <v>18292</v>
      </c>
      <c r="Q49" s="37" t="n">
        <v>18827</v>
      </c>
      <c r="R49" s="37" t="n">
        <v>15485</v>
      </c>
      <c r="S49" s="37" t="n">
        <v>23408</v>
      </c>
      <c r="T49" s="37" t="n">
        <v>24677</v>
      </c>
      <c r="U49" s="37" t="n">
        <v>28504</v>
      </c>
      <c r="V49" s="37" t="n">
        <v>25914</v>
      </c>
    </row>
    <row r="50" s="4" customFormat="true" ht="11.25" hidden="false" customHeight="false" outlineLevel="0" collapsed="false">
      <c r="A50" s="4" t="s">
        <v>24</v>
      </c>
      <c r="B50" s="19" t="s">
        <v>16</v>
      </c>
      <c r="C50" s="53" t="n">
        <v>77193</v>
      </c>
      <c r="D50" s="53" t="n">
        <v>95548</v>
      </c>
      <c r="E50" s="53" t="n">
        <v>81122</v>
      </c>
      <c r="F50" s="53" t="n">
        <v>56297</v>
      </c>
      <c r="G50" s="53" t="n">
        <v>86742</v>
      </c>
      <c r="H50" s="53" t="n">
        <v>77636</v>
      </c>
      <c r="I50" s="22" t="n">
        <v>69294</v>
      </c>
      <c r="J50" s="31" t="n">
        <v>56092</v>
      </c>
      <c r="K50" s="31" t="n">
        <v>60007</v>
      </c>
      <c r="L50" s="31" t="n">
        <v>65133</v>
      </c>
      <c r="M50" s="31" t="n">
        <v>61063</v>
      </c>
      <c r="N50" s="31" t="n">
        <v>54060</v>
      </c>
      <c r="O50" s="31" t="n">
        <v>42451</v>
      </c>
      <c r="P50" s="31" t="n">
        <v>56786</v>
      </c>
      <c r="Q50" s="31" t="n">
        <v>59492</v>
      </c>
      <c r="R50" s="31" t="n">
        <v>56465</v>
      </c>
      <c r="S50" s="31" t="n">
        <v>79385</v>
      </c>
      <c r="T50" s="31" t="n">
        <v>88675</v>
      </c>
      <c r="U50" s="31" t="n">
        <v>87904</v>
      </c>
      <c r="V50" s="31" t="n">
        <v>92053</v>
      </c>
    </row>
    <row r="51" s="4" customFormat="true" ht="11.25" hidden="false" customHeight="false" outlineLevel="0" collapsed="false">
      <c r="A51" s="26" t="s">
        <v>25</v>
      </c>
      <c r="B51" s="19" t="s">
        <v>10</v>
      </c>
      <c r="C51" s="27" t="n">
        <f aca="false">+C50+C46+C42</f>
        <v>222909</v>
      </c>
      <c r="D51" s="27" t="n">
        <f aca="false">+D50+D46+D42</f>
        <v>240644</v>
      </c>
      <c r="E51" s="27" t="n">
        <f aca="false">+E50+E46+E42</f>
        <v>235140</v>
      </c>
      <c r="F51" s="27" t="n">
        <f aca="false">+F50+F46+F42</f>
        <v>171272</v>
      </c>
      <c r="G51" s="27" t="n">
        <f aca="false">+G50+G46+G42</f>
        <v>284924</v>
      </c>
      <c r="H51" s="27" t="n">
        <f aca="false">+H50+H46+H42</f>
        <v>255323</v>
      </c>
      <c r="I51" s="22" t="n">
        <f aca="false">+I50+I46+I42</f>
        <v>234878</v>
      </c>
      <c r="J51" s="22" t="n">
        <f aca="false">+J50+J46+J42</f>
        <v>181167</v>
      </c>
      <c r="K51" s="22" t="n">
        <f aca="false">+K50+K46+K42</f>
        <v>221728</v>
      </c>
      <c r="L51" s="41" t="n">
        <v>177308</v>
      </c>
      <c r="M51" s="41" t="n">
        <v>186136</v>
      </c>
      <c r="N51" s="41" t="n">
        <v>160220</v>
      </c>
      <c r="O51" s="41" t="n">
        <v>130853</v>
      </c>
      <c r="P51" s="41" t="n">
        <v>170206</v>
      </c>
      <c r="Q51" s="41" t="n">
        <v>185361</v>
      </c>
      <c r="R51" s="41" t="n">
        <v>170626</v>
      </c>
      <c r="S51" s="41" t="n">
        <v>270931</v>
      </c>
      <c r="T51" s="41" t="n">
        <v>271406</v>
      </c>
      <c r="U51" s="41" t="n">
        <v>303245</v>
      </c>
      <c r="V51" s="41" t="n">
        <v>280032</v>
      </c>
    </row>
    <row r="52" customFormat="false" ht="11.25" hidden="false" customHeight="false" outlineLevel="0" collapsed="false">
      <c r="A52" s="2" t="s">
        <v>26</v>
      </c>
      <c r="B52" s="32" t="s">
        <v>12</v>
      </c>
      <c r="C52" s="54" t="n">
        <v>33447</v>
      </c>
      <c r="D52" s="54" t="n">
        <v>38880</v>
      </c>
      <c r="E52" s="54" t="n">
        <v>30290</v>
      </c>
      <c r="F52" s="54" t="n">
        <v>29566</v>
      </c>
      <c r="G52" s="54" t="n">
        <v>53720</v>
      </c>
      <c r="H52" s="54" t="n">
        <v>35390</v>
      </c>
      <c r="I52" s="55" t="n">
        <v>39153</v>
      </c>
      <c r="J52" s="38" t="n">
        <v>31678</v>
      </c>
      <c r="K52" s="37" t="n">
        <v>41521</v>
      </c>
      <c r="L52" s="37" t="n">
        <v>42373</v>
      </c>
      <c r="M52" s="37" t="n">
        <v>22794</v>
      </c>
      <c r="N52" s="37" t="n">
        <v>27070</v>
      </c>
      <c r="O52" s="37" t="n">
        <v>26114</v>
      </c>
      <c r="P52" s="37" t="n">
        <v>30707</v>
      </c>
      <c r="Q52" s="37" t="n">
        <v>33522</v>
      </c>
      <c r="R52" s="37" t="n">
        <v>28573</v>
      </c>
      <c r="S52" s="37" t="n">
        <v>68592</v>
      </c>
      <c r="T52" s="37" t="n">
        <v>62437</v>
      </c>
      <c r="U52" s="37" t="n">
        <v>55202</v>
      </c>
      <c r="V52" s="37" t="n">
        <v>58291</v>
      </c>
    </row>
    <row r="53" customFormat="false" ht="11.25" hidden="false" customHeight="false" outlineLevel="0" collapsed="false">
      <c r="A53" s="2" t="s">
        <v>27</v>
      </c>
      <c r="B53" s="32" t="s">
        <v>12</v>
      </c>
      <c r="C53" s="54" t="n">
        <v>17708</v>
      </c>
      <c r="D53" s="54" t="n">
        <v>30537</v>
      </c>
      <c r="E53" s="54" t="n">
        <v>17458</v>
      </c>
      <c r="F53" s="54" t="n">
        <v>19513</v>
      </c>
      <c r="G53" s="54" t="n">
        <v>25155</v>
      </c>
      <c r="H53" s="54" t="n">
        <v>26194</v>
      </c>
      <c r="I53" s="55" t="n">
        <v>28083</v>
      </c>
      <c r="J53" s="38" t="n">
        <v>6701</v>
      </c>
      <c r="K53" s="37" t="n">
        <v>11211</v>
      </c>
      <c r="L53" s="37" t="n">
        <v>10819</v>
      </c>
      <c r="M53" s="37" t="n">
        <v>34232</v>
      </c>
      <c r="N53" s="37" t="n">
        <v>19568</v>
      </c>
      <c r="O53" s="37" t="n">
        <v>14511</v>
      </c>
      <c r="P53" s="37" t="n">
        <v>16219</v>
      </c>
      <c r="Q53" s="37" t="n">
        <v>13997</v>
      </c>
      <c r="R53" s="37" t="n">
        <v>17389</v>
      </c>
      <c r="S53" s="37" t="n">
        <v>29161</v>
      </c>
      <c r="T53" s="37" t="n">
        <v>29488</v>
      </c>
      <c r="U53" s="37" t="n">
        <v>34762</v>
      </c>
      <c r="V53" s="37" t="n">
        <v>36598</v>
      </c>
    </row>
    <row r="54" customFormat="false" ht="11.25" hidden="false" customHeight="false" outlineLevel="0" collapsed="false">
      <c r="A54" s="2" t="s">
        <v>28</v>
      </c>
      <c r="B54" s="32" t="s">
        <v>12</v>
      </c>
      <c r="C54" s="54" t="n">
        <v>7235</v>
      </c>
      <c r="D54" s="54" t="n">
        <v>5027</v>
      </c>
      <c r="E54" s="54" t="n">
        <v>3371</v>
      </c>
      <c r="F54" s="54" t="n">
        <v>4280</v>
      </c>
      <c r="G54" s="54" t="n">
        <v>8420</v>
      </c>
      <c r="H54" s="54" t="n">
        <v>8389</v>
      </c>
      <c r="I54" s="55" t="n">
        <v>8167</v>
      </c>
      <c r="J54" s="38" t="n">
        <v>11013</v>
      </c>
      <c r="K54" s="37" t="n">
        <v>10742</v>
      </c>
      <c r="L54" s="37" t="n">
        <v>9824</v>
      </c>
      <c r="M54" s="37" t="n">
        <v>17576</v>
      </c>
      <c r="N54" s="37" t="n">
        <v>14683</v>
      </c>
      <c r="O54" s="37" t="n">
        <v>8287</v>
      </c>
      <c r="P54" s="37" t="n">
        <v>6517</v>
      </c>
      <c r="Q54" s="37" t="n">
        <v>7990</v>
      </c>
      <c r="R54" s="37" t="n">
        <v>7920</v>
      </c>
      <c r="S54" s="37" t="n">
        <v>15580</v>
      </c>
      <c r="T54" s="37" t="n">
        <v>16446</v>
      </c>
      <c r="U54" s="37" t="n">
        <v>20083</v>
      </c>
      <c r="V54" s="37" t="n">
        <v>28368</v>
      </c>
    </row>
    <row r="55" s="4" customFormat="true" ht="11.25" hidden="false" customHeight="false" outlineLevel="0" collapsed="false">
      <c r="A55" s="4" t="s">
        <v>29</v>
      </c>
      <c r="B55" s="19" t="s">
        <v>16</v>
      </c>
      <c r="C55" s="53" t="n">
        <v>58390</v>
      </c>
      <c r="D55" s="53" t="n">
        <v>74444</v>
      </c>
      <c r="E55" s="53" t="n">
        <v>51119</v>
      </c>
      <c r="F55" s="53" t="n">
        <v>53359</v>
      </c>
      <c r="G55" s="53" t="n">
        <v>87295</v>
      </c>
      <c r="H55" s="53" t="n">
        <v>69973</v>
      </c>
      <c r="I55" s="22" t="n">
        <v>75403</v>
      </c>
      <c r="J55" s="31" t="n">
        <v>49392</v>
      </c>
      <c r="K55" s="31" t="n">
        <v>63474</v>
      </c>
      <c r="L55" s="31" t="n">
        <v>63016</v>
      </c>
      <c r="M55" s="31" t="n">
        <v>74602</v>
      </c>
      <c r="N55" s="31" t="n">
        <v>61321</v>
      </c>
      <c r="O55" s="31" t="n">
        <v>48913</v>
      </c>
      <c r="P55" s="31" t="n">
        <v>53443</v>
      </c>
      <c r="Q55" s="31" t="n">
        <v>55510</v>
      </c>
      <c r="R55" s="31" t="n">
        <v>53882</v>
      </c>
      <c r="S55" s="31" t="n">
        <v>113333</v>
      </c>
      <c r="T55" s="31" t="n">
        <v>108371</v>
      </c>
      <c r="U55" s="31" t="n">
        <v>110047</v>
      </c>
      <c r="V55" s="31" t="n">
        <v>123257</v>
      </c>
    </row>
    <row r="56" customFormat="false" ht="11.25" hidden="false" customHeight="false" outlineLevel="0" collapsed="false">
      <c r="A56" s="2" t="s">
        <v>30</v>
      </c>
      <c r="B56" s="32" t="s">
        <v>12</v>
      </c>
      <c r="C56" s="54" t="n">
        <v>86955</v>
      </c>
      <c r="D56" s="54" t="n">
        <v>72980</v>
      </c>
      <c r="E56" s="54" t="n">
        <v>77938</v>
      </c>
      <c r="F56" s="54" t="n">
        <v>66869</v>
      </c>
      <c r="G56" s="54" t="n">
        <v>86257</v>
      </c>
      <c r="H56" s="54" t="n">
        <v>59400</v>
      </c>
      <c r="I56" s="55" t="n">
        <v>52948</v>
      </c>
      <c r="J56" s="44" t="n">
        <v>68023</v>
      </c>
      <c r="K56" s="44" t="n">
        <v>105081</v>
      </c>
      <c r="L56" s="44" t="n">
        <v>71079</v>
      </c>
      <c r="M56" s="44" t="n">
        <v>51143</v>
      </c>
      <c r="N56" s="44" t="n">
        <v>52612</v>
      </c>
      <c r="O56" s="44" t="n">
        <v>41135</v>
      </c>
      <c r="P56" s="44" t="n">
        <v>43623</v>
      </c>
      <c r="Q56" s="44" t="n">
        <v>48147</v>
      </c>
      <c r="R56" s="44" t="n">
        <v>44100</v>
      </c>
      <c r="S56" s="44" t="n">
        <v>106605</v>
      </c>
      <c r="T56" s="44" t="n">
        <v>114175</v>
      </c>
      <c r="U56" s="44" t="n">
        <v>116436</v>
      </c>
      <c r="V56" s="44" t="n">
        <v>131556</v>
      </c>
    </row>
    <row r="57" customFormat="false" ht="11.25" hidden="false" customHeight="false" outlineLevel="0" collapsed="false">
      <c r="A57" s="2" t="s">
        <v>31</v>
      </c>
      <c r="B57" s="32" t="s">
        <v>12</v>
      </c>
      <c r="C57" s="54" t="n">
        <v>67907</v>
      </c>
      <c r="D57" s="54" t="n">
        <v>90526</v>
      </c>
      <c r="E57" s="54" t="n">
        <v>56942</v>
      </c>
      <c r="F57" s="54" t="n">
        <v>60820</v>
      </c>
      <c r="G57" s="54" t="n">
        <v>118119</v>
      </c>
      <c r="H57" s="54" t="n">
        <v>82433</v>
      </c>
      <c r="I57" s="55" t="n">
        <v>74741</v>
      </c>
      <c r="J57" s="44" t="n">
        <v>54378</v>
      </c>
      <c r="K57" s="44" t="n">
        <v>72078</v>
      </c>
      <c r="L57" s="44" t="n">
        <v>59760</v>
      </c>
      <c r="M57" s="44" t="n">
        <v>53913</v>
      </c>
      <c r="N57" s="44" t="n">
        <v>59028</v>
      </c>
      <c r="O57" s="44" t="n">
        <v>51328</v>
      </c>
      <c r="P57" s="44" t="n">
        <v>64758</v>
      </c>
      <c r="Q57" s="44" t="n">
        <v>52551</v>
      </c>
      <c r="R57" s="44" t="n">
        <v>55228</v>
      </c>
      <c r="S57" s="44" t="n">
        <v>93243</v>
      </c>
      <c r="T57" s="44" t="n">
        <v>84881</v>
      </c>
      <c r="U57" s="44" t="n">
        <v>82910</v>
      </c>
      <c r="V57" s="44" t="n">
        <v>76512</v>
      </c>
    </row>
    <row r="58" customFormat="false" ht="11.25" hidden="false" customHeight="false" outlineLevel="0" collapsed="false">
      <c r="A58" s="2" t="s">
        <v>32</v>
      </c>
      <c r="B58" s="32" t="s">
        <v>12</v>
      </c>
      <c r="C58" s="54" t="n">
        <v>17745</v>
      </c>
      <c r="D58" s="54" t="n">
        <v>30712</v>
      </c>
      <c r="E58" s="54" t="n">
        <v>27347</v>
      </c>
      <c r="F58" s="54" t="n">
        <v>16609</v>
      </c>
      <c r="G58" s="54" t="n">
        <v>25020</v>
      </c>
      <c r="H58" s="54" t="n">
        <v>20273</v>
      </c>
      <c r="I58" s="55" t="n">
        <v>22053</v>
      </c>
      <c r="J58" s="44" t="n">
        <v>20756</v>
      </c>
      <c r="K58" s="44" t="n">
        <v>37460</v>
      </c>
      <c r="L58" s="44" t="n">
        <v>24945</v>
      </c>
      <c r="M58" s="44" t="n">
        <v>22602</v>
      </c>
      <c r="N58" s="44" t="n">
        <v>22180</v>
      </c>
      <c r="O58" s="44" t="n">
        <v>22603</v>
      </c>
      <c r="P58" s="44" t="n">
        <v>22700</v>
      </c>
      <c r="Q58" s="44" t="n">
        <v>25680</v>
      </c>
      <c r="R58" s="44" t="n">
        <v>19456</v>
      </c>
      <c r="S58" s="44" t="n">
        <v>38351</v>
      </c>
      <c r="T58" s="44" t="n">
        <v>53262</v>
      </c>
      <c r="U58" s="44" t="n">
        <v>37946</v>
      </c>
      <c r="V58" s="44" t="n">
        <v>54712</v>
      </c>
    </row>
    <row r="59" s="4" customFormat="true" ht="11.25" hidden="false" customHeight="false" outlineLevel="0" collapsed="false">
      <c r="A59" s="4" t="s">
        <v>33</v>
      </c>
      <c r="B59" s="19" t="s">
        <v>16</v>
      </c>
      <c r="C59" s="53" t="n">
        <v>172607</v>
      </c>
      <c r="D59" s="53" t="n">
        <v>194218</v>
      </c>
      <c r="E59" s="53" t="n">
        <v>162227</v>
      </c>
      <c r="F59" s="53" t="n">
        <v>144298</v>
      </c>
      <c r="G59" s="53" t="n">
        <v>229396</v>
      </c>
      <c r="H59" s="53" t="n">
        <v>162106</v>
      </c>
      <c r="I59" s="22" t="n">
        <v>149742</v>
      </c>
      <c r="J59" s="31" t="n">
        <v>143157</v>
      </c>
      <c r="K59" s="31" t="n">
        <v>214619</v>
      </c>
      <c r="L59" s="31" t="n">
        <v>155784</v>
      </c>
      <c r="M59" s="31" t="n">
        <v>127658</v>
      </c>
      <c r="N59" s="31" t="n">
        <v>133820</v>
      </c>
      <c r="O59" s="31" t="n">
        <v>115066</v>
      </c>
      <c r="P59" s="31" t="n">
        <v>131081</v>
      </c>
      <c r="Q59" s="31" t="n">
        <v>126378</v>
      </c>
      <c r="R59" s="31" t="n">
        <v>118783</v>
      </c>
      <c r="S59" s="31" t="n">
        <v>238199</v>
      </c>
      <c r="T59" s="31" t="n">
        <v>252318</v>
      </c>
      <c r="U59" s="31" t="n">
        <v>237292</v>
      </c>
      <c r="V59" s="31" t="n">
        <v>262780</v>
      </c>
    </row>
    <row r="60" customFormat="false" ht="11.25" hidden="false" customHeight="false" outlineLevel="0" collapsed="false">
      <c r="A60" s="2" t="s">
        <v>34</v>
      </c>
      <c r="B60" s="32" t="s">
        <v>12</v>
      </c>
      <c r="C60" s="54" t="n">
        <v>86770</v>
      </c>
      <c r="D60" s="54" t="n">
        <v>113845</v>
      </c>
      <c r="E60" s="54" t="n">
        <v>77726</v>
      </c>
      <c r="F60" s="54" t="n">
        <v>57000</v>
      </c>
      <c r="G60" s="54" t="n">
        <v>110002</v>
      </c>
      <c r="H60" s="54" t="n">
        <v>96070</v>
      </c>
      <c r="I60" s="55" t="n">
        <v>85152</v>
      </c>
      <c r="J60" s="38" t="n">
        <v>50871</v>
      </c>
      <c r="K60" s="37" t="n">
        <v>74538</v>
      </c>
      <c r="L60" s="37" t="n">
        <v>65700</v>
      </c>
      <c r="M60" s="37" t="n">
        <v>58182</v>
      </c>
      <c r="N60" s="37" t="n">
        <v>60874</v>
      </c>
      <c r="O60" s="37" t="n">
        <v>51605</v>
      </c>
      <c r="P60" s="37" t="n">
        <v>72192</v>
      </c>
      <c r="Q60" s="37" t="n">
        <v>80738</v>
      </c>
      <c r="R60" s="37" t="n">
        <v>87445</v>
      </c>
      <c r="S60" s="37" t="n">
        <v>116139</v>
      </c>
      <c r="T60" s="37" t="n">
        <v>113672</v>
      </c>
      <c r="U60" s="37" t="n">
        <v>108165</v>
      </c>
      <c r="V60" s="37" t="n">
        <v>112770</v>
      </c>
    </row>
    <row r="61" customFormat="false" ht="11.25" hidden="false" customHeight="false" outlineLevel="0" collapsed="false">
      <c r="A61" s="2" t="s">
        <v>35</v>
      </c>
      <c r="B61" s="32" t="s">
        <v>12</v>
      </c>
      <c r="C61" s="54" t="n">
        <v>47307</v>
      </c>
      <c r="D61" s="54" t="n">
        <v>73227</v>
      </c>
      <c r="E61" s="54" t="n">
        <v>63420</v>
      </c>
      <c r="F61" s="54" t="n">
        <v>48379</v>
      </c>
      <c r="G61" s="54" t="n">
        <v>71667</v>
      </c>
      <c r="H61" s="54" t="n">
        <v>67475</v>
      </c>
      <c r="I61" s="55" t="n">
        <v>47690</v>
      </c>
      <c r="J61" s="38" t="n">
        <v>50315</v>
      </c>
      <c r="K61" s="37" t="n">
        <v>62721</v>
      </c>
      <c r="L61" s="37" t="n">
        <v>43128</v>
      </c>
      <c r="M61" s="37" t="n">
        <v>39554</v>
      </c>
      <c r="N61" s="37" t="n">
        <v>52518</v>
      </c>
      <c r="O61" s="37" t="n">
        <v>45724</v>
      </c>
      <c r="P61" s="37" t="n">
        <v>52921</v>
      </c>
      <c r="Q61" s="37" t="n">
        <v>39575</v>
      </c>
      <c r="R61" s="37" t="n">
        <v>55630</v>
      </c>
      <c r="S61" s="37" t="n">
        <v>84722</v>
      </c>
      <c r="T61" s="37" t="n">
        <v>77240</v>
      </c>
      <c r="U61" s="37" t="n">
        <v>94850</v>
      </c>
      <c r="V61" s="37" t="n">
        <v>88167</v>
      </c>
    </row>
    <row r="62" customFormat="false" ht="11.25" hidden="false" customHeight="false" outlineLevel="0" collapsed="false">
      <c r="A62" s="2" t="s">
        <v>36</v>
      </c>
      <c r="B62" s="32" t="s">
        <v>12</v>
      </c>
      <c r="C62" s="54" t="n">
        <v>37393</v>
      </c>
      <c r="D62" s="54" t="n">
        <v>62882</v>
      </c>
      <c r="E62" s="54" t="n">
        <v>48819</v>
      </c>
      <c r="F62" s="54" t="n">
        <v>34757</v>
      </c>
      <c r="G62" s="54" t="n">
        <v>77784</v>
      </c>
      <c r="H62" s="54" t="n">
        <v>63548</v>
      </c>
      <c r="I62" s="55" t="n">
        <v>48886</v>
      </c>
      <c r="J62" s="38" t="n">
        <v>44538</v>
      </c>
      <c r="K62" s="37" t="n">
        <v>47165</v>
      </c>
      <c r="L62" s="37" t="n">
        <v>35928</v>
      </c>
      <c r="M62" s="37" t="n">
        <v>38836</v>
      </c>
      <c r="N62" s="37" t="n">
        <v>46726</v>
      </c>
      <c r="O62" s="37" t="n">
        <v>36360</v>
      </c>
      <c r="P62" s="37" t="n">
        <v>45480</v>
      </c>
      <c r="Q62" s="37" t="n">
        <v>45715</v>
      </c>
      <c r="R62" s="37" t="n">
        <v>49982</v>
      </c>
      <c r="S62" s="37" t="n">
        <v>56880</v>
      </c>
      <c r="T62" s="37" t="n">
        <v>69356</v>
      </c>
      <c r="U62" s="37" t="n">
        <v>70575</v>
      </c>
      <c r="V62" s="37" t="n">
        <v>61282</v>
      </c>
    </row>
    <row r="63" s="4" customFormat="true" ht="11.25" hidden="false" customHeight="false" outlineLevel="0" collapsed="false">
      <c r="A63" s="4" t="s">
        <v>37</v>
      </c>
      <c r="B63" s="19" t="s">
        <v>16</v>
      </c>
      <c r="C63" s="53" t="n">
        <v>171470</v>
      </c>
      <c r="D63" s="53" t="n">
        <v>249954</v>
      </c>
      <c r="E63" s="53" t="n">
        <v>189965</v>
      </c>
      <c r="F63" s="53" t="n">
        <v>140136</v>
      </c>
      <c r="G63" s="53" t="n">
        <v>259453</v>
      </c>
      <c r="H63" s="53" t="n">
        <v>227093</v>
      </c>
      <c r="I63" s="22" t="n">
        <v>181728</v>
      </c>
      <c r="J63" s="31" t="n">
        <v>145724</v>
      </c>
      <c r="K63" s="31" t="n">
        <v>184424</v>
      </c>
      <c r="L63" s="31" t="n">
        <v>144756</v>
      </c>
      <c r="M63" s="31" t="n">
        <v>136572</v>
      </c>
      <c r="N63" s="31" t="n">
        <v>160118</v>
      </c>
      <c r="O63" s="31" t="n">
        <v>133689</v>
      </c>
      <c r="P63" s="31" t="n">
        <v>170593</v>
      </c>
      <c r="Q63" s="31" t="n">
        <v>166029</v>
      </c>
      <c r="R63" s="31" t="n">
        <v>193057</v>
      </c>
      <c r="S63" s="31" t="n">
        <v>257741</v>
      </c>
      <c r="T63" s="31" t="n">
        <v>260268</v>
      </c>
      <c r="U63" s="31" t="n">
        <v>273590</v>
      </c>
      <c r="V63" s="31" t="n">
        <v>262218</v>
      </c>
    </row>
    <row r="64" s="4" customFormat="true" ht="11.25" hidden="false" customHeight="false" outlineLevel="0" collapsed="false">
      <c r="A64" s="26" t="s">
        <v>38</v>
      </c>
      <c r="B64" s="19" t="s">
        <v>10</v>
      </c>
      <c r="C64" s="27" t="n">
        <f aca="false">+C63+C59+C55</f>
        <v>402467</v>
      </c>
      <c r="D64" s="27" t="n">
        <f aca="false">+D63+D59+D55</f>
        <v>518616</v>
      </c>
      <c r="E64" s="27" t="n">
        <f aca="false">+E63+E59+E55</f>
        <v>403311</v>
      </c>
      <c r="F64" s="27" t="n">
        <f aca="false">+F63+F59+F55</f>
        <v>337793</v>
      </c>
      <c r="G64" s="27" t="n">
        <f aca="false">+G63+G59+G55</f>
        <v>576144</v>
      </c>
      <c r="H64" s="27" t="n">
        <f aca="false">+H63+H59+H55</f>
        <v>459172</v>
      </c>
      <c r="I64" s="22" t="n">
        <f aca="false">+I63+I59+I55</f>
        <v>406873</v>
      </c>
      <c r="J64" s="22" t="n">
        <f aca="false">+J63+J59+J55</f>
        <v>338273</v>
      </c>
      <c r="K64" s="22" t="n">
        <f aca="false">+K63+K59+K55</f>
        <v>462517</v>
      </c>
      <c r="L64" s="41" t="n">
        <v>363556</v>
      </c>
      <c r="M64" s="41" t="n">
        <v>338832</v>
      </c>
      <c r="N64" s="41" t="n">
        <v>355259</v>
      </c>
      <c r="O64" s="41" t="n">
        <v>297667</v>
      </c>
      <c r="P64" s="41" t="n">
        <v>355118</v>
      </c>
      <c r="Q64" s="41" t="n">
        <v>347916</v>
      </c>
      <c r="R64" s="41" t="n">
        <v>365722</v>
      </c>
      <c r="S64" s="41" t="n">
        <v>609272</v>
      </c>
      <c r="T64" s="41" t="n">
        <v>620956</v>
      </c>
      <c r="U64" s="41" t="n">
        <v>620930</v>
      </c>
      <c r="V64" s="41" t="n">
        <v>648255</v>
      </c>
    </row>
    <row r="65" s="4" customFormat="true" ht="11.25" hidden="false" customHeight="false" outlineLevel="0" collapsed="false">
      <c r="A65" s="45" t="s">
        <v>39</v>
      </c>
      <c r="B65" s="46" t="s">
        <v>40</v>
      </c>
      <c r="C65" s="53" t="n">
        <v>682552</v>
      </c>
      <c r="D65" s="53" t="n">
        <v>842570</v>
      </c>
      <c r="E65" s="53" t="n">
        <v>700804</v>
      </c>
      <c r="F65" s="53" t="n">
        <v>548159</v>
      </c>
      <c r="G65" s="53" t="n">
        <v>941617</v>
      </c>
      <c r="H65" s="53" t="n">
        <v>805718</v>
      </c>
      <c r="I65" s="22" t="n">
        <v>719674</v>
      </c>
      <c r="J65" s="56" t="n">
        <v>581005</v>
      </c>
      <c r="K65" s="23" t="n">
        <v>769465</v>
      </c>
      <c r="L65" s="23" t="n">
        <v>612969</v>
      </c>
      <c r="M65" s="23" t="n">
        <v>586890</v>
      </c>
      <c r="N65" s="23" t="n">
        <v>556490</v>
      </c>
      <c r="O65" s="23" t="n">
        <v>464894</v>
      </c>
      <c r="P65" s="23" t="n">
        <v>571206</v>
      </c>
      <c r="Q65" s="23" t="n">
        <v>595252</v>
      </c>
      <c r="R65" s="23" t="n">
        <v>595824</v>
      </c>
      <c r="S65" s="23" t="n">
        <v>973466</v>
      </c>
      <c r="T65" s="23" t="n">
        <v>971133</v>
      </c>
      <c r="U65" s="23" t="n">
        <v>1012878</v>
      </c>
      <c r="V65" s="23" t="n">
        <v>1028344</v>
      </c>
    </row>
    <row r="66" customFormat="false" ht="11.25" hidden="false" customHeight="false" outlineLevel="0" collapsed="false">
      <c r="A66" s="10" t="s">
        <v>42</v>
      </c>
      <c r="B66" s="10"/>
      <c r="C66" s="57"/>
      <c r="D66" s="10"/>
      <c r="E66" s="36"/>
      <c r="F66" s="48"/>
      <c r="G66" s="48"/>
      <c r="H66" s="58"/>
      <c r="I66" s="37"/>
      <c r="J66" s="37"/>
      <c r="K66" s="59"/>
      <c r="L66" s="59"/>
      <c r="M66" s="59"/>
      <c r="Q66" s="37"/>
      <c r="T66" s="50"/>
      <c r="U66" s="50"/>
      <c r="V66" s="50"/>
    </row>
    <row r="67" s="4" customFormat="true" ht="11.25" hidden="false" customHeight="false" outlineLevel="0" collapsed="false">
      <c r="A67" s="4" t="s">
        <v>5</v>
      </c>
      <c r="B67" s="19" t="s">
        <v>6</v>
      </c>
      <c r="C67" s="20" t="n">
        <v>4890</v>
      </c>
      <c r="D67" s="20" t="n">
        <v>4340</v>
      </c>
      <c r="E67" s="21" t="n">
        <v>4140</v>
      </c>
      <c r="F67" s="21" t="n">
        <v>2930</v>
      </c>
      <c r="G67" s="21" t="n">
        <v>5100</v>
      </c>
      <c r="H67" s="21" t="n">
        <v>5400</v>
      </c>
      <c r="I67" s="22" t="n">
        <v>4280</v>
      </c>
      <c r="J67" s="23" t="n">
        <v>4140</v>
      </c>
      <c r="K67" s="24" t="n">
        <v>4970</v>
      </c>
      <c r="L67" s="24" t="n">
        <v>4720</v>
      </c>
      <c r="M67" s="25" t="n">
        <v>3600</v>
      </c>
      <c r="N67" s="25" t="n">
        <v>3290</v>
      </c>
      <c r="O67" s="23" t="n">
        <v>2020</v>
      </c>
      <c r="P67" s="23" t="n">
        <v>2910</v>
      </c>
      <c r="Q67" s="23" t="n">
        <v>3530</v>
      </c>
      <c r="R67" s="23" t="n">
        <v>3240</v>
      </c>
      <c r="S67" s="23" t="n">
        <v>5500</v>
      </c>
      <c r="T67" s="23" t="n">
        <v>3840</v>
      </c>
      <c r="U67" s="23" t="n">
        <v>5920</v>
      </c>
      <c r="V67" s="23" t="n">
        <v>4850</v>
      </c>
    </row>
    <row r="68" s="4" customFormat="true" ht="11.25" hidden="false" customHeight="false" outlineLevel="0" collapsed="false">
      <c r="A68" s="4" t="s">
        <v>7</v>
      </c>
      <c r="B68" s="19" t="s">
        <v>8</v>
      </c>
      <c r="C68" s="20" t="n">
        <v>3820</v>
      </c>
      <c r="D68" s="20" t="n">
        <v>5560</v>
      </c>
      <c r="E68" s="21" t="n">
        <v>4160</v>
      </c>
      <c r="F68" s="21" t="n">
        <v>2260</v>
      </c>
      <c r="G68" s="21" t="n">
        <v>4600</v>
      </c>
      <c r="H68" s="21" t="n">
        <v>5500</v>
      </c>
      <c r="I68" s="22" t="n">
        <v>4680</v>
      </c>
      <c r="J68" s="23" t="n">
        <v>3400</v>
      </c>
      <c r="K68" s="25" t="n">
        <v>4920</v>
      </c>
      <c r="L68" s="24" t="n">
        <v>4300</v>
      </c>
      <c r="M68" s="25" t="n">
        <v>3770</v>
      </c>
      <c r="N68" s="25" t="n">
        <v>3960</v>
      </c>
      <c r="O68" s="23" t="n">
        <v>3060</v>
      </c>
      <c r="P68" s="23" t="n">
        <v>3690</v>
      </c>
      <c r="Q68" s="23" t="n">
        <v>5630</v>
      </c>
      <c r="R68" s="23" t="n">
        <v>4580</v>
      </c>
      <c r="S68" s="23" t="n">
        <v>5630</v>
      </c>
      <c r="T68" s="23" t="n">
        <v>4440</v>
      </c>
      <c r="U68" s="23" t="n">
        <v>4710</v>
      </c>
      <c r="V68" s="23" t="n">
        <v>4790</v>
      </c>
    </row>
    <row r="69" s="4" customFormat="true" ht="11.25" hidden="false" customHeight="false" outlineLevel="0" collapsed="false">
      <c r="A69" s="26" t="s">
        <v>9</v>
      </c>
      <c r="B69" s="19" t="s">
        <v>10</v>
      </c>
      <c r="C69" s="27" t="n">
        <v>3910</v>
      </c>
      <c r="D69" s="27" t="n">
        <v>5450</v>
      </c>
      <c r="E69" s="27" t="n">
        <v>4160</v>
      </c>
      <c r="F69" s="27" t="n">
        <v>2330</v>
      </c>
      <c r="G69" s="27" t="n">
        <v>4640</v>
      </c>
      <c r="H69" s="27" t="n">
        <v>5490</v>
      </c>
      <c r="I69" s="60" t="n">
        <v>4620</v>
      </c>
      <c r="J69" s="31" t="n">
        <v>3550</v>
      </c>
      <c r="K69" s="31" t="n">
        <v>4930</v>
      </c>
      <c r="L69" s="31" t="n">
        <v>4390</v>
      </c>
      <c r="M69" s="31" t="n">
        <v>3740</v>
      </c>
      <c r="N69" s="31" t="n">
        <v>3800</v>
      </c>
      <c r="O69" s="31" t="n">
        <v>2820</v>
      </c>
      <c r="P69" s="31" t="n">
        <v>3570</v>
      </c>
      <c r="Q69" s="31" t="n">
        <v>5390</v>
      </c>
      <c r="R69" s="31" t="n">
        <v>4500</v>
      </c>
      <c r="S69" s="31" t="n">
        <v>5620</v>
      </c>
      <c r="T69" s="31" t="n">
        <v>4390</v>
      </c>
      <c r="U69" s="31" t="n">
        <v>4820</v>
      </c>
      <c r="V69" s="31" t="n">
        <v>4800</v>
      </c>
    </row>
    <row r="70" customFormat="false" ht="11.25" hidden="false" customHeight="false" outlineLevel="0" collapsed="false">
      <c r="A70" s="2" t="s">
        <v>11</v>
      </c>
      <c r="B70" s="32" t="s">
        <v>12</v>
      </c>
      <c r="C70" s="33" t="n">
        <v>5000</v>
      </c>
      <c r="D70" s="33" t="n">
        <v>6250</v>
      </c>
      <c r="E70" s="33" t="n">
        <v>5740</v>
      </c>
      <c r="F70" s="33" t="n">
        <v>3150</v>
      </c>
      <c r="G70" s="33" t="n">
        <v>6330</v>
      </c>
      <c r="H70" s="33" t="n">
        <v>6130</v>
      </c>
      <c r="I70" s="61" t="n">
        <v>6250</v>
      </c>
      <c r="J70" s="38" t="n">
        <v>5110</v>
      </c>
      <c r="K70" s="37" t="n">
        <v>6570</v>
      </c>
      <c r="L70" s="37" t="n">
        <v>6120</v>
      </c>
      <c r="M70" s="37" t="n">
        <v>7430</v>
      </c>
      <c r="N70" s="37" t="n">
        <v>6750</v>
      </c>
      <c r="O70" s="37" t="n">
        <v>4070</v>
      </c>
      <c r="P70" s="37" t="n">
        <v>4850</v>
      </c>
      <c r="Q70" s="37" t="n">
        <v>5850</v>
      </c>
      <c r="R70" s="37" t="n">
        <v>5770</v>
      </c>
      <c r="S70" s="37" t="n">
        <v>7380</v>
      </c>
      <c r="T70" s="37" t="n">
        <v>6090</v>
      </c>
      <c r="U70" s="37" t="n">
        <v>7690</v>
      </c>
      <c r="V70" s="37" t="n">
        <v>5900</v>
      </c>
    </row>
    <row r="71" customFormat="false" ht="11.25" hidden="false" customHeight="false" outlineLevel="0" collapsed="false">
      <c r="A71" s="2" t="s">
        <v>13</v>
      </c>
      <c r="B71" s="32" t="s">
        <v>12</v>
      </c>
      <c r="C71" s="33" t="n">
        <v>4190</v>
      </c>
      <c r="D71" s="33" t="n">
        <v>6000</v>
      </c>
      <c r="E71" s="33" t="n">
        <v>5180</v>
      </c>
      <c r="F71" s="33" t="n">
        <v>2760</v>
      </c>
      <c r="G71" s="33" t="n">
        <v>7000</v>
      </c>
      <c r="H71" s="33" t="n">
        <v>5910</v>
      </c>
      <c r="I71" s="61" t="n">
        <v>5400</v>
      </c>
      <c r="J71" s="38" t="n">
        <v>4910</v>
      </c>
      <c r="K71" s="37" t="n">
        <v>4600</v>
      </c>
      <c r="L71" s="37" t="n">
        <v>6660</v>
      </c>
      <c r="M71" s="37" t="n">
        <v>5920</v>
      </c>
      <c r="N71" s="37" t="n">
        <v>4930</v>
      </c>
      <c r="O71" s="37" t="n">
        <v>4510</v>
      </c>
      <c r="P71" s="37" t="n">
        <v>5360</v>
      </c>
      <c r="Q71" s="37" t="n">
        <v>6880</v>
      </c>
      <c r="R71" s="37" t="n">
        <v>6330</v>
      </c>
      <c r="S71" s="37" t="n">
        <v>6700</v>
      </c>
      <c r="T71" s="37" t="n">
        <v>4740</v>
      </c>
      <c r="U71" s="37" t="n">
        <v>6780</v>
      </c>
      <c r="V71" s="37" t="n">
        <v>4430</v>
      </c>
    </row>
    <row r="72" customFormat="false" ht="11.25" hidden="false" customHeight="false" outlineLevel="0" collapsed="false">
      <c r="A72" s="2" t="s">
        <v>14</v>
      </c>
      <c r="B72" s="32" t="s">
        <v>12</v>
      </c>
      <c r="C72" s="33" t="n">
        <v>3740</v>
      </c>
      <c r="D72" s="33" t="n">
        <v>3910</v>
      </c>
      <c r="E72" s="33" t="n">
        <v>3780</v>
      </c>
      <c r="F72" s="33" t="n">
        <v>3480</v>
      </c>
      <c r="G72" s="33" t="n">
        <v>5600</v>
      </c>
      <c r="H72" s="33" t="n">
        <v>5040</v>
      </c>
      <c r="I72" s="61" t="n">
        <v>5580</v>
      </c>
      <c r="J72" s="38" t="n">
        <v>4860</v>
      </c>
      <c r="K72" s="38" t="n">
        <v>5180</v>
      </c>
      <c r="L72" s="37" t="n">
        <v>4960</v>
      </c>
      <c r="M72" s="37" t="n">
        <v>4370</v>
      </c>
      <c r="N72" s="37" t="n">
        <v>2900</v>
      </c>
      <c r="O72" s="37" t="n">
        <v>3060</v>
      </c>
      <c r="P72" s="37" t="n">
        <v>4570</v>
      </c>
      <c r="Q72" s="37" t="n">
        <v>5640</v>
      </c>
      <c r="R72" s="37" t="n">
        <v>4110</v>
      </c>
      <c r="S72" s="37" t="n">
        <v>6400</v>
      </c>
      <c r="T72" s="37" t="n">
        <v>5380</v>
      </c>
      <c r="U72" s="37" t="n">
        <v>6080</v>
      </c>
      <c r="V72" s="37" t="n">
        <v>4380</v>
      </c>
    </row>
    <row r="73" s="4" customFormat="true" ht="11.25" hidden="false" customHeight="false" outlineLevel="0" collapsed="false">
      <c r="A73" s="4" t="s">
        <v>15</v>
      </c>
      <c r="B73" s="19" t="s">
        <v>16</v>
      </c>
      <c r="C73" s="27" t="n">
        <v>4360</v>
      </c>
      <c r="D73" s="27" t="n">
        <v>5330</v>
      </c>
      <c r="E73" s="27" t="n">
        <v>4930</v>
      </c>
      <c r="F73" s="27" t="n">
        <v>3120</v>
      </c>
      <c r="G73" s="27" t="n">
        <v>6350</v>
      </c>
      <c r="H73" s="27" t="n">
        <v>5700</v>
      </c>
      <c r="I73" s="60" t="n">
        <v>5770</v>
      </c>
      <c r="J73" s="31" t="n">
        <v>4960</v>
      </c>
      <c r="K73" s="31" t="n">
        <v>5500</v>
      </c>
      <c r="L73" s="31" t="n">
        <v>5760</v>
      </c>
      <c r="M73" s="31" t="n">
        <v>5740</v>
      </c>
      <c r="N73" s="31" t="n">
        <v>4650</v>
      </c>
      <c r="O73" s="31" t="n">
        <v>3730</v>
      </c>
      <c r="P73" s="31" t="n">
        <v>4820</v>
      </c>
      <c r="Q73" s="31" t="n">
        <v>5920</v>
      </c>
      <c r="R73" s="31" t="n">
        <v>5030</v>
      </c>
      <c r="S73" s="31" t="n">
        <v>6840</v>
      </c>
      <c r="T73" s="31" t="n">
        <v>5590</v>
      </c>
      <c r="U73" s="31" t="n">
        <v>6920</v>
      </c>
      <c r="V73" s="31" t="n">
        <v>5030</v>
      </c>
    </row>
    <row r="74" customFormat="false" ht="11.25" hidden="false" customHeight="false" outlineLevel="0" collapsed="false">
      <c r="A74" s="2" t="s">
        <v>17</v>
      </c>
      <c r="B74" s="32" t="s">
        <v>12</v>
      </c>
      <c r="C74" s="33" t="n">
        <v>4320</v>
      </c>
      <c r="D74" s="33" t="n">
        <v>3640</v>
      </c>
      <c r="E74" s="33" t="n">
        <v>4410</v>
      </c>
      <c r="F74" s="33" t="n">
        <v>4550</v>
      </c>
      <c r="G74" s="33" t="n">
        <v>6500</v>
      </c>
      <c r="H74" s="33" t="n">
        <v>5390</v>
      </c>
      <c r="I74" s="61" t="n">
        <v>5290</v>
      </c>
      <c r="J74" s="38" t="n">
        <v>4170</v>
      </c>
      <c r="K74" s="37" t="n">
        <v>5270</v>
      </c>
      <c r="L74" s="37" t="n">
        <v>4940</v>
      </c>
      <c r="M74" s="37" t="n">
        <v>4890</v>
      </c>
      <c r="N74" s="37" t="n">
        <v>5420</v>
      </c>
      <c r="O74" s="37" t="n">
        <v>3930</v>
      </c>
      <c r="P74" s="37" t="n">
        <v>5970</v>
      </c>
      <c r="Q74" s="37" t="n">
        <v>6010</v>
      </c>
      <c r="R74" s="37" t="n">
        <v>5040</v>
      </c>
      <c r="S74" s="37" t="n">
        <v>6000</v>
      </c>
      <c r="T74" s="37" t="n">
        <v>4590</v>
      </c>
      <c r="U74" s="37" t="n">
        <v>6380</v>
      </c>
      <c r="V74" s="37" t="n">
        <v>5090</v>
      </c>
    </row>
    <row r="75" customFormat="false" ht="11.25" hidden="false" customHeight="false" outlineLevel="0" collapsed="false">
      <c r="A75" s="2" t="s">
        <v>18</v>
      </c>
      <c r="B75" s="32" t="s">
        <v>12</v>
      </c>
      <c r="C75" s="33" t="n">
        <v>4280</v>
      </c>
      <c r="D75" s="33" t="n">
        <v>4780</v>
      </c>
      <c r="E75" s="33" t="n">
        <v>3720</v>
      </c>
      <c r="F75" s="33" t="n">
        <v>2790</v>
      </c>
      <c r="G75" s="33" t="n">
        <v>5620</v>
      </c>
      <c r="H75" s="33" t="n">
        <v>5530</v>
      </c>
      <c r="I75" s="61" t="n">
        <v>5310</v>
      </c>
      <c r="J75" s="38" t="n">
        <v>3780</v>
      </c>
      <c r="K75" s="37" t="n">
        <v>4870</v>
      </c>
      <c r="L75" s="37" t="n">
        <v>5040</v>
      </c>
      <c r="M75" s="37" t="n">
        <v>4800</v>
      </c>
      <c r="N75" s="37" t="n">
        <v>4700</v>
      </c>
      <c r="O75" s="37" t="n">
        <v>3140</v>
      </c>
      <c r="P75" s="37" t="n">
        <v>3500</v>
      </c>
      <c r="Q75" s="37" t="n">
        <v>4660</v>
      </c>
      <c r="R75" s="37" t="n">
        <v>3200</v>
      </c>
      <c r="S75" s="37" t="n">
        <v>5180</v>
      </c>
      <c r="T75" s="37" t="n">
        <v>4800</v>
      </c>
      <c r="U75" s="37" t="n">
        <v>5110</v>
      </c>
      <c r="V75" s="37" t="n">
        <v>4380</v>
      </c>
    </row>
    <row r="76" customFormat="false" ht="11.25" hidden="false" customHeight="false" outlineLevel="0" collapsed="false">
      <c r="A76" s="2" t="s">
        <v>19</v>
      </c>
      <c r="B76" s="32" t="s">
        <v>12</v>
      </c>
      <c r="C76" s="33" t="n">
        <v>3690</v>
      </c>
      <c r="D76" s="33" t="n">
        <v>5130</v>
      </c>
      <c r="E76" s="33" t="n">
        <v>3800</v>
      </c>
      <c r="F76" s="33" t="n">
        <v>3170</v>
      </c>
      <c r="G76" s="33" t="n">
        <v>4600</v>
      </c>
      <c r="H76" s="33" t="n">
        <v>4090</v>
      </c>
      <c r="I76" s="61" t="n">
        <v>3570</v>
      </c>
      <c r="J76" s="38" t="n">
        <v>3300</v>
      </c>
      <c r="K76" s="38" t="n">
        <v>4620</v>
      </c>
      <c r="L76" s="37" t="n">
        <v>4540</v>
      </c>
      <c r="M76" s="37" t="n">
        <v>4800</v>
      </c>
      <c r="N76" s="37" t="n">
        <v>4140</v>
      </c>
      <c r="O76" s="37" t="n">
        <v>3600</v>
      </c>
      <c r="P76" s="37" t="n">
        <v>5490</v>
      </c>
      <c r="Q76" s="37" t="n">
        <v>5930</v>
      </c>
      <c r="R76" s="37" t="n">
        <v>5280</v>
      </c>
      <c r="S76" s="37" t="n">
        <v>5230</v>
      </c>
      <c r="T76" s="37" t="n">
        <v>4740</v>
      </c>
      <c r="U76" s="37" t="n">
        <v>5170</v>
      </c>
      <c r="V76" s="37" t="n">
        <v>5180</v>
      </c>
    </row>
    <row r="77" s="4" customFormat="true" ht="11.25" hidden="false" customHeight="false" outlineLevel="0" collapsed="false">
      <c r="A77" s="4" t="s">
        <v>20</v>
      </c>
      <c r="B77" s="19" t="s">
        <v>16</v>
      </c>
      <c r="C77" s="27" t="n">
        <v>4230</v>
      </c>
      <c r="D77" s="27" t="n">
        <v>4150</v>
      </c>
      <c r="E77" s="27" t="n">
        <v>4130</v>
      </c>
      <c r="F77" s="27" t="n">
        <v>3910</v>
      </c>
      <c r="G77" s="27" t="n">
        <v>5980</v>
      </c>
      <c r="H77" s="27" t="n">
        <v>5230</v>
      </c>
      <c r="I77" s="60" t="n">
        <v>5040</v>
      </c>
      <c r="J77" s="31" t="n">
        <v>3970</v>
      </c>
      <c r="K77" s="31" t="n">
        <v>5100</v>
      </c>
      <c r="L77" s="31" t="n">
        <v>4890</v>
      </c>
      <c r="M77" s="31" t="n">
        <v>4840</v>
      </c>
      <c r="N77" s="31" t="n">
        <v>5050</v>
      </c>
      <c r="O77" s="31" t="n">
        <v>3640</v>
      </c>
      <c r="P77" s="31" t="n">
        <v>5090</v>
      </c>
      <c r="Q77" s="31" t="n">
        <v>5530</v>
      </c>
      <c r="R77" s="31" t="n">
        <v>4580</v>
      </c>
      <c r="S77" s="31" t="n">
        <v>5640</v>
      </c>
      <c r="T77" s="31" t="n">
        <v>4690</v>
      </c>
      <c r="U77" s="31" t="n">
        <v>5820</v>
      </c>
      <c r="V77" s="31" t="n">
        <v>4920</v>
      </c>
    </row>
    <row r="78" customFormat="false" ht="11.25" hidden="false" customHeight="false" outlineLevel="0" collapsed="false">
      <c r="A78" s="2" t="s">
        <v>21</v>
      </c>
      <c r="B78" s="32" t="s">
        <v>12</v>
      </c>
      <c r="C78" s="33" t="n">
        <v>4590</v>
      </c>
      <c r="D78" s="33" t="n">
        <v>6460</v>
      </c>
      <c r="E78" s="33" t="n">
        <v>6310</v>
      </c>
      <c r="F78" s="33" t="n">
        <v>4700</v>
      </c>
      <c r="G78" s="33" t="n">
        <v>6210</v>
      </c>
      <c r="H78" s="33" t="n">
        <v>5790</v>
      </c>
      <c r="I78" s="61" t="n">
        <v>5750</v>
      </c>
      <c r="J78" s="38" t="n">
        <v>5580</v>
      </c>
      <c r="K78" s="37" t="n">
        <v>7070</v>
      </c>
      <c r="L78" s="37" t="n">
        <v>7120</v>
      </c>
      <c r="M78" s="37" t="n">
        <v>5690</v>
      </c>
      <c r="N78" s="37" t="n">
        <v>5940</v>
      </c>
      <c r="O78" s="37" t="n">
        <v>5080</v>
      </c>
      <c r="P78" s="37" t="n">
        <v>6440</v>
      </c>
      <c r="Q78" s="37" t="n">
        <v>5830</v>
      </c>
      <c r="R78" s="37" t="n">
        <v>6230</v>
      </c>
      <c r="S78" s="37" t="n">
        <v>5970</v>
      </c>
      <c r="T78" s="37" t="n">
        <v>5620</v>
      </c>
      <c r="U78" s="37" t="n">
        <v>5520</v>
      </c>
      <c r="V78" s="37" t="n">
        <v>4570</v>
      </c>
    </row>
    <row r="79" customFormat="false" ht="11.25" hidden="false" customHeight="false" outlineLevel="0" collapsed="false">
      <c r="A79" s="2" t="s">
        <v>22</v>
      </c>
      <c r="B79" s="32" t="s">
        <v>12</v>
      </c>
      <c r="C79" s="33" t="n">
        <v>4610</v>
      </c>
      <c r="D79" s="33" t="n">
        <v>4480</v>
      </c>
      <c r="E79" s="33" t="n">
        <v>4480</v>
      </c>
      <c r="F79" s="33" t="n">
        <v>3900</v>
      </c>
      <c r="G79" s="33" t="n">
        <v>5190</v>
      </c>
      <c r="H79" s="33" t="n">
        <v>4610</v>
      </c>
      <c r="I79" s="61" t="n">
        <v>4280</v>
      </c>
      <c r="J79" s="38" t="n">
        <v>4810</v>
      </c>
      <c r="K79" s="37" t="n">
        <v>4770</v>
      </c>
      <c r="L79" s="37" t="n">
        <v>4160</v>
      </c>
      <c r="M79" s="37" t="n">
        <v>4200</v>
      </c>
      <c r="N79" s="37" t="n">
        <v>2930</v>
      </c>
      <c r="O79" s="37" t="n">
        <v>3700</v>
      </c>
      <c r="P79" s="37" t="n">
        <v>3800</v>
      </c>
      <c r="Q79" s="37" t="n">
        <v>5030</v>
      </c>
      <c r="R79" s="37" t="n">
        <v>3950</v>
      </c>
      <c r="S79" s="37" t="n">
        <v>4630</v>
      </c>
      <c r="T79" s="37" t="n">
        <v>5100</v>
      </c>
      <c r="U79" s="37" t="n">
        <v>5250</v>
      </c>
      <c r="V79" s="37" t="n">
        <v>4890</v>
      </c>
    </row>
    <row r="80" customFormat="false" ht="11.25" hidden="false" customHeight="false" outlineLevel="0" collapsed="false">
      <c r="A80" s="2" t="s">
        <v>23</v>
      </c>
      <c r="B80" s="32" t="s">
        <v>12</v>
      </c>
      <c r="C80" s="33" t="n">
        <v>4870</v>
      </c>
      <c r="D80" s="33" t="n">
        <v>6100</v>
      </c>
      <c r="E80" s="33" t="n">
        <v>5550</v>
      </c>
      <c r="F80" s="33" t="n">
        <v>4070</v>
      </c>
      <c r="G80" s="33" t="n">
        <v>7160</v>
      </c>
      <c r="H80" s="33" t="n">
        <v>7470</v>
      </c>
      <c r="I80" s="61" t="n">
        <v>7280</v>
      </c>
      <c r="J80" s="38" t="n">
        <v>5820</v>
      </c>
      <c r="K80" s="38" t="n">
        <v>6740</v>
      </c>
      <c r="L80" s="37" t="n">
        <v>5430</v>
      </c>
      <c r="M80" s="37" t="n">
        <v>5720</v>
      </c>
      <c r="N80" s="37" t="n">
        <v>5120</v>
      </c>
      <c r="O80" s="37" t="n">
        <v>3110</v>
      </c>
      <c r="P80" s="37" t="n">
        <v>5550</v>
      </c>
      <c r="Q80" s="37" t="n">
        <v>5860</v>
      </c>
      <c r="R80" s="37" t="n">
        <v>4710</v>
      </c>
      <c r="S80" s="37" t="n">
        <v>5460</v>
      </c>
      <c r="T80" s="37" t="n">
        <v>4690</v>
      </c>
      <c r="U80" s="37" t="n">
        <v>5190</v>
      </c>
      <c r="V80" s="37" t="n">
        <v>4060</v>
      </c>
    </row>
    <row r="81" s="4" customFormat="true" ht="11.25" hidden="false" customHeight="false" outlineLevel="0" collapsed="false">
      <c r="A81" s="4" t="s">
        <v>24</v>
      </c>
      <c r="B81" s="19" t="s">
        <v>16</v>
      </c>
      <c r="C81" s="27" t="n">
        <v>4710</v>
      </c>
      <c r="D81" s="27" t="n">
        <v>5760</v>
      </c>
      <c r="E81" s="27" t="n">
        <v>5460</v>
      </c>
      <c r="F81" s="27" t="n">
        <v>4200</v>
      </c>
      <c r="G81" s="27" t="n">
        <v>6360</v>
      </c>
      <c r="H81" s="27" t="n">
        <v>6020</v>
      </c>
      <c r="I81" s="60" t="n">
        <v>5800</v>
      </c>
      <c r="J81" s="31" t="n">
        <v>5360</v>
      </c>
      <c r="K81" s="31" t="n">
        <v>6140</v>
      </c>
      <c r="L81" s="31" t="n">
        <v>5710</v>
      </c>
      <c r="M81" s="31" t="n">
        <v>5310</v>
      </c>
      <c r="N81" s="31" t="n">
        <v>4910</v>
      </c>
      <c r="O81" s="31" t="n">
        <v>4170</v>
      </c>
      <c r="P81" s="31" t="n">
        <v>5370</v>
      </c>
      <c r="Q81" s="31" t="n">
        <v>5600</v>
      </c>
      <c r="R81" s="31" t="n">
        <v>4970</v>
      </c>
      <c r="S81" s="31" t="n">
        <v>5360</v>
      </c>
      <c r="T81" s="31" t="n">
        <v>5170</v>
      </c>
      <c r="U81" s="31" t="n">
        <v>5330</v>
      </c>
      <c r="V81" s="31" t="n">
        <v>4510</v>
      </c>
    </row>
    <row r="82" s="4" customFormat="true" ht="11.25" hidden="false" customHeight="false" outlineLevel="0" collapsed="false">
      <c r="A82" s="26" t="s">
        <v>25</v>
      </c>
      <c r="B82" s="19" t="s">
        <v>10</v>
      </c>
      <c r="C82" s="27" t="n">
        <v>4440</v>
      </c>
      <c r="D82" s="27" t="n">
        <v>5120</v>
      </c>
      <c r="E82" s="27" t="n">
        <v>4840</v>
      </c>
      <c r="F82" s="27" t="n">
        <v>3700</v>
      </c>
      <c r="G82" s="27" t="n">
        <v>6230</v>
      </c>
      <c r="H82" s="27" t="n">
        <v>5640</v>
      </c>
      <c r="I82" s="60" t="n">
        <v>5540</v>
      </c>
      <c r="J82" s="22" t="n">
        <v>4720</v>
      </c>
      <c r="K82" s="22" t="n">
        <v>5500</v>
      </c>
      <c r="L82" s="31" t="n">
        <v>5460</v>
      </c>
      <c r="M82" s="31" t="n">
        <v>5320</v>
      </c>
      <c r="N82" s="31" t="n">
        <v>4850</v>
      </c>
      <c r="O82" s="31" t="n">
        <v>3840</v>
      </c>
      <c r="P82" s="31" t="n">
        <v>5060</v>
      </c>
      <c r="Q82" s="41" t="n">
        <v>5710</v>
      </c>
      <c r="R82" s="41" t="n">
        <v>4880</v>
      </c>
      <c r="S82" s="41" t="n">
        <v>6030</v>
      </c>
      <c r="T82" s="41" t="n">
        <v>5180</v>
      </c>
      <c r="U82" s="41" t="n">
        <v>6050</v>
      </c>
      <c r="V82" s="41" t="n">
        <v>4810</v>
      </c>
    </row>
    <row r="83" customFormat="false" ht="11.25" hidden="false" customHeight="false" outlineLevel="0" collapsed="false">
      <c r="A83" s="2" t="s">
        <v>26</v>
      </c>
      <c r="B83" s="32" t="s">
        <v>12</v>
      </c>
      <c r="C83" s="33" t="n">
        <v>4470</v>
      </c>
      <c r="D83" s="33" t="n">
        <v>4920</v>
      </c>
      <c r="E83" s="33" t="n">
        <v>3650</v>
      </c>
      <c r="F83" s="33" t="n">
        <v>3650</v>
      </c>
      <c r="G83" s="33" t="n">
        <v>6750</v>
      </c>
      <c r="H83" s="33" t="n">
        <v>4500</v>
      </c>
      <c r="I83" s="61" t="n">
        <v>5100</v>
      </c>
      <c r="J83" s="38" t="n">
        <v>4240</v>
      </c>
      <c r="K83" s="37" t="n">
        <v>4950</v>
      </c>
      <c r="L83" s="37" t="n">
        <v>5090</v>
      </c>
      <c r="M83" s="37" t="n">
        <v>2950</v>
      </c>
      <c r="N83" s="37" t="n">
        <v>3480</v>
      </c>
      <c r="O83" s="37" t="n">
        <v>3590</v>
      </c>
      <c r="P83" s="37" t="n">
        <v>3450</v>
      </c>
      <c r="Q83" s="37" t="n">
        <v>3590</v>
      </c>
      <c r="R83" s="37" t="n">
        <v>3170</v>
      </c>
      <c r="S83" s="37" t="n">
        <v>5000</v>
      </c>
      <c r="T83" s="37" t="n">
        <v>5160</v>
      </c>
      <c r="U83" s="37" t="n">
        <v>4630</v>
      </c>
      <c r="V83" s="37" t="n">
        <v>4050</v>
      </c>
    </row>
    <row r="84" customFormat="false" ht="11.25" hidden="false" customHeight="false" outlineLevel="0" collapsed="false">
      <c r="A84" s="2" t="s">
        <v>27</v>
      </c>
      <c r="B84" s="32" t="s">
        <v>12</v>
      </c>
      <c r="C84" s="33" t="n">
        <v>3370</v>
      </c>
      <c r="D84" s="33" t="n">
        <v>4510</v>
      </c>
      <c r="E84" s="33" t="n">
        <v>2970</v>
      </c>
      <c r="F84" s="33" t="n">
        <v>3310</v>
      </c>
      <c r="G84" s="33" t="n">
        <v>4270</v>
      </c>
      <c r="H84" s="33" t="n">
        <v>4010</v>
      </c>
      <c r="I84" s="61" t="n">
        <v>4300</v>
      </c>
      <c r="J84" s="38" t="n">
        <v>2240</v>
      </c>
      <c r="K84" s="37" t="n">
        <v>4290</v>
      </c>
      <c r="L84" s="37" t="n">
        <v>3330</v>
      </c>
      <c r="M84" s="37" t="n">
        <v>3790</v>
      </c>
      <c r="N84" s="37" t="n">
        <v>4090</v>
      </c>
      <c r="O84" s="37" t="n">
        <v>3090</v>
      </c>
      <c r="P84" s="37" t="n">
        <v>3360</v>
      </c>
      <c r="Q84" s="37" t="n">
        <v>2820</v>
      </c>
      <c r="R84" s="37" t="n">
        <v>4050</v>
      </c>
      <c r="S84" s="37" t="n">
        <v>3480</v>
      </c>
      <c r="T84" s="37" t="n">
        <v>3900</v>
      </c>
      <c r="U84" s="37" t="n">
        <v>4350</v>
      </c>
      <c r="V84" s="37" t="n">
        <v>4490</v>
      </c>
    </row>
    <row r="85" customFormat="false" ht="11.25" hidden="false" customHeight="false" outlineLevel="0" collapsed="false">
      <c r="A85" s="2" t="s">
        <v>28</v>
      </c>
      <c r="B85" s="32" t="s">
        <v>12</v>
      </c>
      <c r="C85" s="33" t="n">
        <v>2400</v>
      </c>
      <c r="D85" s="33" t="n">
        <v>3280</v>
      </c>
      <c r="E85" s="33" t="n">
        <v>2620</v>
      </c>
      <c r="F85" s="33" t="n">
        <v>1810</v>
      </c>
      <c r="G85" s="33" t="n">
        <v>4000</v>
      </c>
      <c r="H85" s="33" t="n">
        <v>3900</v>
      </c>
      <c r="I85" s="61" t="n">
        <v>6050</v>
      </c>
      <c r="J85" s="38" t="n">
        <v>5280</v>
      </c>
      <c r="K85" s="38" t="n">
        <v>4800</v>
      </c>
      <c r="L85" s="37" t="n">
        <v>5180</v>
      </c>
      <c r="M85" s="37" t="n">
        <v>4470</v>
      </c>
      <c r="N85" s="37" t="n">
        <v>4920</v>
      </c>
      <c r="O85" s="37" t="n">
        <v>2350</v>
      </c>
      <c r="P85" s="37" t="n">
        <v>2820</v>
      </c>
      <c r="Q85" s="37" t="n">
        <v>3320</v>
      </c>
      <c r="R85" s="37" t="n">
        <v>3140</v>
      </c>
      <c r="S85" s="37" t="n">
        <v>3260</v>
      </c>
      <c r="T85" s="37" t="n">
        <v>3720</v>
      </c>
      <c r="U85" s="37" t="n">
        <v>4690</v>
      </c>
      <c r="V85" s="37" t="n">
        <v>5300</v>
      </c>
    </row>
    <row r="86" s="4" customFormat="true" ht="11.25" hidden="false" customHeight="false" outlineLevel="0" collapsed="false">
      <c r="A86" s="4" t="s">
        <v>29</v>
      </c>
      <c r="B86" s="19" t="s">
        <v>16</v>
      </c>
      <c r="C86" s="27" t="n">
        <v>3710</v>
      </c>
      <c r="D86" s="27" t="n">
        <v>4600</v>
      </c>
      <c r="E86" s="27" t="n">
        <v>3310</v>
      </c>
      <c r="F86" s="27" t="n">
        <v>3260</v>
      </c>
      <c r="G86" s="27" t="n">
        <v>5470</v>
      </c>
      <c r="H86" s="27" t="n">
        <v>4230</v>
      </c>
      <c r="I86" s="60" t="n">
        <v>4850</v>
      </c>
      <c r="J86" s="31" t="n">
        <v>3940</v>
      </c>
      <c r="K86" s="31" t="n">
        <v>4790</v>
      </c>
      <c r="L86" s="31" t="n">
        <v>4680</v>
      </c>
      <c r="M86" s="31" t="n">
        <v>3610</v>
      </c>
      <c r="N86" s="31" t="n">
        <v>3950</v>
      </c>
      <c r="O86" s="31" t="n">
        <v>3160</v>
      </c>
      <c r="P86" s="31" t="n">
        <v>3330</v>
      </c>
      <c r="Q86" s="31" t="n">
        <v>3320</v>
      </c>
      <c r="R86" s="31" t="n">
        <v>3400</v>
      </c>
      <c r="S86" s="31" t="n">
        <v>4220</v>
      </c>
      <c r="T86" s="31" t="n">
        <v>4500</v>
      </c>
      <c r="U86" s="31" t="n">
        <v>4550</v>
      </c>
      <c r="V86" s="31" t="n">
        <v>4420</v>
      </c>
    </row>
    <row r="87" customFormat="false" ht="11.25" hidden="false" customHeight="false" outlineLevel="0" collapsed="false">
      <c r="A87" s="2" t="s">
        <v>30</v>
      </c>
      <c r="B87" s="32" t="s">
        <v>12</v>
      </c>
      <c r="C87" s="33" t="n">
        <v>4960</v>
      </c>
      <c r="D87" s="33" t="n">
        <v>6000</v>
      </c>
      <c r="E87" s="33" t="n">
        <v>5300</v>
      </c>
      <c r="F87" s="33" t="n">
        <v>4290</v>
      </c>
      <c r="G87" s="33" t="n">
        <v>6570</v>
      </c>
      <c r="H87" s="33" t="n">
        <v>4300</v>
      </c>
      <c r="I87" s="61" t="n">
        <v>3690</v>
      </c>
      <c r="J87" s="44" t="n">
        <v>4640</v>
      </c>
      <c r="K87" s="44" t="n">
        <v>6200</v>
      </c>
      <c r="L87" s="44" t="n">
        <v>5870</v>
      </c>
      <c r="M87" s="44" t="n">
        <v>4420</v>
      </c>
      <c r="N87" s="44" t="n">
        <v>5420</v>
      </c>
      <c r="O87" s="44" t="n">
        <v>4170</v>
      </c>
      <c r="P87" s="44" t="n">
        <v>5450</v>
      </c>
      <c r="Q87" s="44" t="n">
        <v>4760</v>
      </c>
      <c r="R87" s="44" t="n">
        <v>3730</v>
      </c>
      <c r="S87" s="44" t="n">
        <v>4140</v>
      </c>
      <c r="T87" s="44" t="n">
        <v>4750</v>
      </c>
      <c r="U87" s="44" t="n">
        <v>4930</v>
      </c>
      <c r="V87" s="44" t="n">
        <v>5190</v>
      </c>
    </row>
    <row r="88" customFormat="false" ht="11.25" hidden="false" customHeight="false" outlineLevel="0" collapsed="false">
      <c r="A88" s="2" t="s">
        <v>31</v>
      </c>
      <c r="B88" s="32" t="s">
        <v>12</v>
      </c>
      <c r="C88" s="33" t="n">
        <v>4210</v>
      </c>
      <c r="D88" s="33" t="n">
        <v>5310</v>
      </c>
      <c r="E88" s="33" t="n">
        <v>3520</v>
      </c>
      <c r="F88" s="33" t="n">
        <v>3360</v>
      </c>
      <c r="G88" s="33" t="n">
        <v>6830</v>
      </c>
      <c r="H88" s="33" t="n">
        <v>5360</v>
      </c>
      <c r="I88" s="61" t="n">
        <v>5210</v>
      </c>
      <c r="J88" s="44" t="n">
        <v>4280</v>
      </c>
      <c r="K88" s="44" t="n">
        <v>5980</v>
      </c>
      <c r="L88" s="44" t="n">
        <v>4980</v>
      </c>
      <c r="M88" s="44" t="n">
        <v>4720</v>
      </c>
      <c r="N88" s="44" t="n">
        <v>4700</v>
      </c>
      <c r="O88" s="44" t="n">
        <v>3720</v>
      </c>
      <c r="P88" s="44" t="n">
        <v>4600</v>
      </c>
      <c r="Q88" s="44" t="n">
        <v>5330</v>
      </c>
      <c r="R88" s="44" t="n">
        <v>4460</v>
      </c>
      <c r="S88" s="44" t="n">
        <v>5630</v>
      </c>
      <c r="T88" s="44" t="n">
        <v>5380</v>
      </c>
      <c r="U88" s="44" t="n">
        <v>5130</v>
      </c>
      <c r="V88" s="44" t="n">
        <v>4510</v>
      </c>
    </row>
    <row r="89" customFormat="false" ht="11.25" hidden="false" customHeight="false" outlineLevel="0" collapsed="false">
      <c r="A89" s="2" t="s">
        <v>32</v>
      </c>
      <c r="B89" s="32" t="s">
        <v>12</v>
      </c>
      <c r="C89" s="33" t="n">
        <v>3900</v>
      </c>
      <c r="D89" s="33" t="n">
        <v>6460</v>
      </c>
      <c r="E89" s="33" t="n">
        <v>5800</v>
      </c>
      <c r="F89" s="33" t="n">
        <v>3440</v>
      </c>
      <c r="G89" s="33" t="n">
        <v>5010</v>
      </c>
      <c r="H89" s="33" t="n">
        <v>4200</v>
      </c>
      <c r="I89" s="61" t="n">
        <v>4030</v>
      </c>
      <c r="J89" s="44" t="n">
        <v>4300</v>
      </c>
      <c r="K89" s="44" t="n">
        <v>6980</v>
      </c>
      <c r="L89" s="44" t="n">
        <v>4880</v>
      </c>
      <c r="M89" s="44" t="n">
        <v>3700</v>
      </c>
      <c r="N89" s="44" t="n">
        <v>4650</v>
      </c>
      <c r="O89" s="44" t="n">
        <v>4740</v>
      </c>
      <c r="P89" s="44" t="n">
        <v>5400</v>
      </c>
      <c r="Q89" s="44" t="n">
        <v>5750</v>
      </c>
      <c r="R89" s="44" t="n">
        <v>3940</v>
      </c>
      <c r="S89" s="44" t="n">
        <v>4190</v>
      </c>
      <c r="T89" s="44" t="n">
        <v>5300</v>
      </c>
      <c r="U89" s="44" t="n">
        <v>4000</v>
      </c>
      <c r="V89" s="44" t="n">
        <v>5530</v>
      </c>
    </row>
    <row r="90" s="4" customFormat="true" ht="11.25" hidden="false" customHeight="false" outlineLevel="0" collapsed="false">
      <c r="A90" s="4" t="s">
        <v>33</v>
      </c>
      <c r="B90" s="19" t="s">
        <v>16</v>
      </c>
      <c r="C90" s="27" t="n">
        <v>4510</v>
      </c>
      <c r="D90" s="27" t="n">
        <v>5720</v>
      </c>
      <c r="E90" s="27" t="n">
        <v>4560</v>
      </c>
      <c r="F90" s="27" t="n">
        <v>3760</v>
      </c>
      <c r="G90" s="27" t="n">
        <v>6480</v>
      </c>
      <c r="H90" s="27" t="n">
        <v>4760</v>
      </c>
      <c r="I90" s="60" t="n">
        <v>4380</v>
      </c>
      <c r="J90" s="31" t="n">
        <v>4440</v>
      </c>
      <c r="K90" s="31" t="n">
        <v>6240</v>
      </c>
      <c r="L90" s="31" t="n">
        <v>5330</v>
      </c>
      <c r="M90" s="31" t="n">
        <v>4390</v>
      </c>
      <c r="N90" s="31" t="n">
        <v>4950</v>
      </c>
      <c r="O90" s="31" t="n">
        <v>4040</v>
      </c>
      <c r="P90" s="31" t="n">
        <v>4990</v>
      </c>
      <c r="Q90" s="31" t="n">
        <v>5170</v>
      </c>
      <c r="R90" s="31" t="n">
        <v>4080</v>
      </c>
      <c r="S90" s="31" t="n">
        <v>4630</v>
      </c>
      <c r="T90" s="31" t="n">
        <v>5060</v>
      </c>
      <c r="U90" s="31" t="n">
        <v>4810</v>
      </c>
      <c r="V90" s="31" t="n">
        <v>5040</v>
      </c>
    </row>
    <row r="91" customFormat="false" ht="11.25" hidden="false" customHeight="false" outlineLevel="0" collapsed="false">
      <c r="A91" s="2" t="s">
        <v>34</v>
      </c>
      <c r="B91" s="32" t="s">
        <v>12</v>
      </c>
      <c r="C91" s="33" t="n">
        <v>4320</v>
      </c>
      <c r="D91" s="33" t="n">
        <v>5740</v>
      </c>
      <c r="E91" s="33" t="n">
        <v>4030</v>
      </c>
      <c r="F91" s="33" t="n">
        <v>3010</v>
      </c>
      <c r="G91" s="33" t="n">
        <v>6040</v>
      </c>
      <c r="H91" s="33" t="n">
        <v>5280</v>
      </c>
      <c r="I91" s="61" t="n">
        <v>4890</v>
      </c>
      <c r="J91" s="38" t="n">
        <v>3940</v>
      </c>
      <c r="K91" s="37" t="n">
        <v>4310</v>
      </c>
      <c r="L91" s="37" t="n">
        <v>4320</v>
      </c>
      <c r="M91" s="37" t="n">
        <v>3530</v>
      </c>
      <c r="N91" s="37" t="n">
        <v>3840</v>
      </c>
      <c r="O91" s="37" t="n">
        <v>2600</v>
      </c>
      <c r="P91" s="37" t="n">
        <v>3760</v>
      </c>
      <c r="Q91" s="37" t="n">
        <v>4340</v>
      </c>
      <c r="R91" s="37" t="n">
        <v>4410</v>
      </c>
      <c r="S91" s="37" t="n">
        <v>5260</v>
      </c>
      <c r="T91" s="37" t="n">
        <v>4650</v>
      </c>
      <c r="U91" s="37" t="n">
        <v>4610</v>
      </c>
      <c r="V91" s="37" t="n">
        <v>4480</v>
      </c>
    </row>
    <row r="92" customFormat="false" ht="11.25" hidden="false" customHeight="false" outlineLevel="0" collapsed="false">
      <c r="A92" s="2" t="s">
        <v>35</v>
      </c>
      <c r="B92" s="32" t="s">
        <v>12</v>
      </c>
      <c r="C92" s="33" t="n">
        <v>4150</v>
      </c>
      <c r="D92" s="33" t="n">
        <v>5530</v>
      </c>
      <c r="E92" s="33" t="n">
        <v>5100</v>
      </c>
      <c r="F92" s="33" t="n">
        <v>4100</v>
      </c>
      <c r="G92" s="33" t="n">
        <v>6010</v>
      </c>
      <c r="H92" s="33" t="n">
        <v>5320</v>
      </c>
      <c r="I92" s="61" t="n">
        <v>4230</v>
      </c>
      <c r="J92" s="38" t="n">
        <v>4960</v>
      </c>
      <c r="K92" s="37" t="n">
        <v>5950</v>
      </c>
      <c r="L92" s="37" t="n">
        <v>4310</v>
      </c>
      <c r="M92" s="37" t="n">
        <v>4040</v>
      </c>
      <c r="N92" s="37" t="n">
        <v>4450</v>
      </c>
      <c r="O92" s="37" t="n">
        <v>3770</v>
      </c>
      <c r="P92" s="37" t="n">
        <v>4540</v>
      </c>
      <c r="Q92" s="37" t="n">
        <v>4050</v>
      </c>
      <c r="R92" s="37" t="n">
        <v>5200</v>
      </c>
      <c r="S92" s="37" t="n">
        <v>5380</v>
      </c>
      <c r="T92" s="37" t="n">
        <v>5670</v>
      </c>
      <c r="U92" s="37" t="n">
        <v>5770</v>
      </c>
      <c r="V92" s="37" t="n">
        <v>5420</v>
      </c>
    </row>
    <row r="93" customFormat="false" ht="11.25" hidden="false" customHeight="false" outlineLevel="0" collapsed="false">
      <c r="A93" s="2" t="s">
        <v>36</v>
      </c>
      <c r="B93" s="32" t="s">
        <v>12</v>
      </c>
      <c r="C93" s="33" t="n">
        <v>3520</v>
      </c>
      <c r="D93" s="33" t="n">
        <v>6300</v>
      </c>
      <c r="E93" s="33" t="n">
        <v>4850</v>
      </c>
      <c r="F93" s="33" t="n">
        <v>3460</v>
      </c>
      <c r="G93" s="33" t="n">
        <v>7690</v>
      </c>
      <c r="H93" s="33" t="n">
        <v>6100</v>
      </c>
      <c r="I93" s="61" t="n">
        <v>5880</v>
      </c>
      <c r="J93" s="38" t="n">
        <v>4310</v>
      </c>
      <c r="K93" s="38" t="n">
        <v>4690</v>
      </c>
      <c r="L93" s="37" t="n">
        <v>3960</v>
      </c>
      <c r="M93" s="37" t="n">
        <v>3800</v>
      </c>
      <c r="N93" s="37" t="n">
        <v>4560</v>
      </c>
      <c r="O93" s="37" t="n">
        <v>3560</v>
      </c>
      <c r="P93" s="37" t="n">
        <v>4640</v>
      </c>
      <c r="Q93" s="37" t="n">
        <v>4650</v>
      </c>
      <c r="R93" s="37" t="n">
        <v>4660</v>
      </c>
      <c r="S93" s="37" t="n">
        <v>4480</v>
      </c>
      <c r="T93" s="37" t="n">
        <v>6210</v>
      </c>
      <c r="U93" s="37" t="n">
        <v>6090</v>
      </c>
      <c r="V93" s="37" t="n">
        <v>4820</v>
      </c>
    </row>
    <row r="94" s="4" customFormat="true" ht="11.25" hidden="false" customHeight="false" outlineLevel="0" collapsed="false">
      <c r="A94" s="4" t="s">
        <v>37</v>
      </c>
      <c r="B94" s="19" t="s">
        <v>16</v>
      </c>
      <c r="C94" s="27" t="n">
        <v>4070</v>
      </c>
      <c r="D94" s="27" t="n">
        <v>5810</v>
      </c>
      <c r="E94" s="27" t="n">
        <v>4550</v>
      </c>
      <c r="F94" s="27" t="n">
        <v>3440</v>
      </c>
      <c r="G94" s="27" t="n">
        <v>6450</v>
      </c>
      <c r="H94" s="27" t="n">
        <v>5500</v>
      </c>
      <c r="I94" s="60" t="n">
        <v>4910</v>
      </c>
      <c r="J94" s="31" t="n">
        <v>4370</v>
      </c>
      <c r="K94" s="31" t="n">
        <v>4870</v>
      </c>
      <c r="L94" s="31" t="n">
        <v>4220</v>
      </c>
      <c r="M94" s="31" t="n">
        <v>3740</v>
      </c>
      <c r="N94" s="31" t="n">
        <v>4230</v>
      </c>
      <c r="O94" s="31" t="n">
        <v>3170</v>
      </c>
      <c r="P94" s="31" t="n">
        <v>4190</v>
      </c>
      <c r="Q94" s="31" t="n">
        <v>4350</v>
      </c>
      <c r="R94" s="31" t="n">
        <v>4680</v>
      </c>
      <c r="S94" s="31" t="n">
        <v>5100</v>
      </c>
      <c r="T94" s="31" t="n">
        <v>5290</v>
      </c>
      <c r="U94" s="31" t="n">
        <v>5320</v>
      </c>
      <c r="V94" s="31" t="n">
        <v>4850</v>
      </c>
    </row>
    <row r="95" s="4" customFormat="true" ht="11.25" hidden="false" customHeight="false" outlineLevel="0" collapsed="false">
      <c r="A95" s="26" t="s">
        <v>38</v>
      </c>
      <c r="B95" s="19" t="s">
        <v>10</v>
      </c>
      <c r="C95" s="27" t="n">
        <v>4190</v>
      </c>
      <c r="D95" s="27" t="n">
        <v>5560</v>
      </c>
      <c r="E95" s="27" t="n">
        <v>4340</v>
      </c>
      <c r="F95" s="27" t="n">
        <v>3530</v>
      </c>
      <c r="G95" s="27" t="n">
        <v>6290</v>
      </c>
      <c r="H95" s="27" t="n">
        <v>5000</v>
      </c>
      <c r="I95" s="60" t="n">
        <v>4690</v>
      </c>
      <c r="J95" s="22" t="n">
        <v>4330</v>
      </c>
      <c r="K95" s="22" t="n">
        <v>5410</v>
      </c>
      <c r="L95" s="31" t="n">
        <v>4720</v>
      </c>
      <c r="M95" s="31" t="n">
        <v>3930</v>
      </c>
      <c r="N95" s="31" t="n">
        <v>4410</v>
      </c>
      <c r="O95" s="31" t="n">
        <v>3450</v>
      </c>
      <c r="P95" s="31" t="n">
        <v>4280</v>
      </c>
      <c r="Q95" s="41" t="n">
        <v>4380</v>
      </c>
      <c r="R95" s="41" t="n">
        <v>4240</v>
      </c>
      <c r="S95" s="41" t="n">
        <v>4730</v>
      </c>
      <c r="T95" s="41" t="n">
        <v>5040</v>
      </c>
      <c r="U95" s="41" t="n">
        <v>4970</v>
      </c>
      <c r="V95" s="41" t="n">
        <v>4830</v>
      </c>
    </row>
    <row r="96" s="4" customFormat="true" ht="11.25" hidden="false" customHeight="false" outlineLevel="0" collapsed="false">
      <c r="A96" s="45" t="s">
        <v>39</v>
      </c>
      <c r="B96" s="46" t="s">
        <v>40</v>
      </c>
      <c r="C96" s="27" t="n">
        <v>4240</v>
      </c>
      <c r="D96" s="27" t="n">
        <v>5420</v>
      </c>
      <c r="E96" s="27" t="n">
        <v>4480</v>
      </c>
      <c r="F96" s="27" t="n">
        <v>3460</v>
      </c>
      <c r="G96" s="27" t="n">
        <v>6090</v>
      </c>
      <c r="H96" s="27" t="n">
        <v>5240</v>
      </c>
      <c r="I96" s="60" t="n">
        <v>4930</v>
      </c>
      <c r="J96" s="56" t="n">
        <v>4340</v>
      </c>
      <c r="K96" s="23" t="n">
        <v>5380</v>
      </c>
      <c r="L96" s="23" t="n">
        <v>4870</v>
      </c>
      <c r="M96" s="23" t="n">
        <v>4260</v>
      </c>
      <c r="N96" s="23" t="n">
        <v>4480</v>
      </c>
      <c r="O96" s="23" t="n">
        <v>3490</v>
      </c>
      <c r="P96" s="23" t="n">
        <v>4410</v>
      </c>
      <c r="Q96" s="23" t="n">
        <v>4830</v>
      </c>
      <c r="R96" s="23" t="n">
        <v>4430</v>
      </c>
      <c r="S96" s="23" t="n">
        <v>5110</v>
      </c>
      <c r="T96" s="23" t="n">
        <v>5020</v>
      </c>
      <c r="U96" s="23" t="n">
        <v>5240</v>
      </c>
      <c r="V96" s="23" t="n">
        <v>4820</v>
      </c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8-13T10:11:42Z</dcterms:modified>
  <cp:revision>0</cp:revision>
  <dc:subject/>
  <dc:title/>
</cp:coreProperties>
</file>