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6.4.1.2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The quantity of grapes produced in orchards and vine arbour area is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1</xdr:row>
                <xdr:rowOff>6</xdr:rowOff>
              </xdr:from>
              <xdr:to>
                <xdr:col>3</xdr:col>
                <xdr:colOff>6</xdr:colOff>
                <xdr:row>34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3</xdr:row>
                <xdr:rowOff>2</xdr:rowOff>
              </xdr:from>
              <xdr:to>
                <xdr:col>7</xdr:col>
                <xdr:colOff>18</xdr:colOff>
                <xdr:row>7</xdr:row>
                <xdr:rowOff>1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3</xdr:row>
                <xdr:rowOff>11</xdr:rowOff>
              </xdr:from>
              <xdr:to>
                <xdr:col>7</xdr:col>
                <xdr:colOff>23</xdr:colOff>
                <xdr:row>7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4</xdr:row>
                <xdr:rowOff>5</xdr:rowOff>
              </xdr:from>
              <xdr:to>
                <xdr:col>7</xdr:col>
                <xdr:colOff>43</xdr:colOff>
                <xdr:row>8</xdr:row>
                <xdr:rowOff>7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33</xdr:row>
                <xdr:rowOff>5</xdr:rowOff>
              </xdr:from>
              <xdr:to>
                <xdr:col>7</xdr:col>
                <xdr:colOff>18</xdr:colOff>
                <xdr:row>37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34</xdr:row>
                <xdr:rowOff>5</xdr:rowOff>
              </xdr:from>
              <xdr:to>
                <xdr:col>7</xdr:col>
                <xdr:colOff>23</xdr:colOff>
                <xdr:row>38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35</xdr:row>
                <xdr:rowOff>5</xdr:rowOff>
              </xdr:from>
              <xdr:to>
                <xdr:col>7</xdr:col>
                <xdr:colOff>43</xdr:colOff>
                <xdr:row>39</xdr:row>
                <xdr:rowOff>7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64</xdr:row>
                <xdr:rowOff>5</xdr:rowOff>
              </xdr:from>
              <xdr:to>
                <xdr:col>7</xdr:col>
                <xdr:colOff>18</xdr:colOff>
                <xdr:row>68</xdr:row>
                <xdr:rowOff>10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65</xdr:row>
                <xdr:rowOff>5</xdr:rowOff>
              </xdr:from>
              <xdr:to>
                <xdr:col>7</xdr:col>
                <xdr:colOff>23</xdr:colOff>
                <xdr:row>69</xdr:row>
                <xdr:rowOff>1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66</xdr:row>
                <xdr:rowOff>5</xdr:rowOff>
              </xdr:from>
              <xdr:to>
                <xdr:col>7</xdr:col>
                <xdr:colOff>43</xdr:colOff>
                <xdr:row>7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43">
  <si>
    <t xml:space="preserve">6.4.1.20. Viticulture (2000–) </t>
  </si>
  <si>
    <t xml:space="preserve">Name</t>
  </si>
  <si>
    <t xml:space="preserve">Level</t>
  </si>
  <si>
    <t xml:space="preserve"> of territorial units</t>
  </si>
  <si>
    <t xml:space="preserve">$Vineyard, hectares</t>
  </si>
  <si>
    <t xml:space="preserve">Budapest</t>
  </si>
  <si>
    <t xml:space="preserve">capital, region</t>
  </si>
  <si>
    <t xml:space="preserve">Pest </t>
  </si>
  <si>
    <t xml:space="preserve">county, region</t>
  </si>
  <si>
    <t xml:space="preserve">Central Hungary</t>
  </si>
  <si>
    <t xml:space="preserve">large region</t>
  </si>
  <si>
    <t xml:space="preserve">Fejér</t>
  </si>
  <si>
    <t xml:space="preserve">county</t>
  </si>
  <si>
    <t xml:space="preserve">Komárom-Esztergom</t>
  </si>
  <si>
    <t xml:space="preserve">Veszprém</t>
  </si>
  <si>
    <t xml:space="preserve">Central Transdanubia</t>
  </si>
  <si>
    <t xml:space="preserve">region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 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 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-Csanád</t>
  </si>
  <si>
    <t xml:space="preserve">Southern Great Plain</t>
  </si>
  <si>
    <t xml:space="preserve">Great Plain and North</t>
  </si>
  <si>
    <t xml:space="preserve">Total</t>
  </si>
  <si>
    <t xml:space="preserve">country</t>
  </si>
  <si>
    <t xml:space="preserve">$Total harvested production, ton</t>
  </si>
  <si>
    <t xml:space="preserve">$Average yield, kg/hect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\ _F_t_-;\-* #,##0.00\ _F_t_-;_-* \-??\ _F_t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 CE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23" xfId="21"/>
    <cellStyle name="Normál_7_26-7_28" xfId="22"/>
    <cellStyle name="Normál_Fej22.2-9,13" xfId="23"/>
    <cellStyle name="Normál_megye_nagyskat" xfId="24"/>
    <cellStyle name="Standard_euro-bn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3.41"/>
    <col collapsed="false" customWidth="true" hidden="false" outlineLevel="0" max="22" min="3" style="2" width="8.99"/>
    <col collapsed="false" customWidth="false" hidden="false" outlineLevel="0" max="257" min="23" style="2" width="9.14"/>
  </cols>
  <sheetData>
    <row r="1" customFormat="false" ht="22.5" hidden="false" customHeight="true" outlineLevel="0" collapsed="false">
      <c r="A1" s="3" t="s">
        <v>0</v>
      </c>
      <c r="B1" s="4"/>
      <c r="C1" s="5"/>
      <c r="D1" s="5"/>
      <c r="E1" s="5"/>
      <c r="F1" s="6"/>
      <c r="G1" s="5"/>
      <c r="H1" s="5"/>
      <c r="K1" s="7"/>
      <c r="L1" s="7"/>
      <c r="M1" s="8"/>
      <c r="N1" s="8"/>
    </row>
    <row r="2" s="14" customFormat="true" ht="13.5" hidden="false" customHeight="true" outlineLevel="0" collapsed="false">
      <c r="A2" s="9" t="s">
        <v>1</v>
      </c>
      <c r="B2" s="10" t="s">
        <v>2</v>
      </c>
      <c r="C2" s="11" t="n">
        <v>2000</v>
      </c>
      <c r="D2" s="11" t="n">
        <v>2001</v>
      </c>
      <c r="E2" s="11" t="n">
        <v>2002</v>
      </c>
      <c r="F2" s="11" t="n">
        <v>2003</v>
      </c>
      <c r="G2" s="12" t="n">
        <v>2004</v>
      </c>
      <c r="H2" s="12" t="n">
        <v>2005</v>
      </c>
      <c r="I2" s="12" t="n">
        <v>2006</v>
      </c>
      <c r="J2" s="12" t="n">
        <v>2007</v>
      </c>
      <c r="K2" s="12" t="n">
        <v>2008</v>
      </c>
      <c r="L2" s="12" t="n">
        <v>2009</v>
      </c>
      <c r="M2" s="12" t="n">
        <v>2010</v>
      </c>
      <c r="N2" s="12" t="n">
        <v>2011</v>
      </c>
      <c r="O2" s="12" t="n">
        <v>2012</v>
      </c>
      <c r="P2" s="12" t="n">
        <v>2013</v>
      </c>
      <c r="Q2" s="12" t="n">
        <v>2014</v>
      </c>
      <c r="R2" s="12" t="n">
        <v>2015</v>
      </c>
      <c r="S2" s="12" t="n">
        <v>2016</v>
      </c>
      <c r="T2" s="13" t="n">
        <v>2017</v>
      </c>
      <c r="U2" s="13" t="n">
        <v>2018</v>
      </c>
      <c r="V2" s="13" t="n">
        <v>2019</v>
      </c>
    </row>
    <row r="3" s="14" customFormat="true" ht="13.5" hidden="false" customHeight="true" outlineLevel="0" collapsed="false">
      <c r="A3" s="9" t="s">
        <v>3</v>
      </c>
      <c r="B3" s="9"/>
      <c r="C3" s="11"/>
      <c r="D3" s="11"/>
      <c r="E3" s="11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  <c r="U3" s="13"/>
      <c r="V3" s="13"/>
    </row>
    <row r="4" s="14" customFormat="true" ht="15.75" hidden="false" customHeight="true" outlineLevel="0" collapsed="false">
      <c r="A4" s="15" t="s">
        <v>4</v>
      </c>
      <c r="B4" s="16"/>
      <c r="C4" s="17"/>
      <c r="D4" s="17"/>
      <c r="E4" s="18"/>
      <c r="F4" s="19"/>
      <c r="G4" s="20"/>
      <c r="H4" s="20"/>
      <c r="I4" s="21"/>
      <c r="J4" s="21"/>
      <c r="K4" s="22"/>
      <c r="L4" s="23"/>
      <c r="M4" s="24"/>
      <c r="N4" s="21"/>
      <c r="O4" s="21"/>
      <c r="P4" s="21"/>
      <c r="Q4" s="21"/>
      <c r="R4" s="21"/>
      <c r="S4" s="21"/>
      <c r="T4" s="21"/>
      <c r="U4" s="25"/>
      <c r="V4" s="25"/>
    </row>
    <row r="5" s="5" customFormat="true" ht="11.25" hidden="false" customHeight="false" outlineLevel="0" collapsed="false">
      <c r="A5" s="5" t="s">
        <v>5</v>
      </c>
      <c r="B5" s="26" t="s">
        <v>6</v>
      </c>
      <c r="C5" s="27" t="n">
        <v>1589</v>
      </c>
      <c r="D5" s="27" t="n">
        <v>2173</v>
      </c>
      <c r="E5" s="28" t="n">
        <v>2173</v>
      </c>
      <c r="F5" s="29" t="n">
        <v>2236</v>
      </c>
      <c r="G5" s="29" t="n">
        <v>2173</v>
      </c>
      <c r="H5" s="30" t="n">
        <v>1773</v>
      </c>
      <c r="I5" s="31" t="n">
        <v>1773</v>
      </c>
      <c r="J5" s="31" t="n">
        <v>2045</v>
      </c>
      <c r="K5" s="30" t="n">
        <v>2245</v>
      </c>
      <c r="L5" s="28" t="n">
        <v>2317</v>
      </c>
      <c r="M5" s="29" t="n">
        <v>2317</v>
      </c>
      <c r="N5" s="29" t="n">
        <v>2195</v>
      </c>
      <c r="O5" s="32" t="n">
        <v>1789</v>
      </c>
      <c r="P5" s="32" t="n">
        <v>1863</v>
      </c>
      <c r="Q5" s="32" t="n">
        <v>1845</v>
      </c>
      <c r="R5" s="32" t="n">
        <v>1843</v>
      </c>
      <c r="S5" s="32" t="n">
        <v>3054</v>
      </c>
      <c r="T5" s="32" t="n">
        <v>2477</v>
      </c>
      <c r="U5" s="32" t="n">
        <v>2388</v>
      </c>
      <c r="V5" s="32" t="n">
        <v>2338</v>
      </c>
    </row>
    <row r="6" s="5" customFormat="true" ht="11.25" hidden="false" customHeight="false" outlineLevel="0" collapsed="false">
      <c r="A6" s="5" t="s">
        <v>7</v>
      </c>
      <c r="B6" s="26" t="s">
        <v>8</v>
      </c>
      <c r="C6" s="27" t="n">
        <v>7097</v>
      </c>
      <c r="D6" s="27" t="n">
        <v>4525</v>
      </c>
      <c r="E6" s="28" t="n">
        <v>4525</v>
      </c>
      <c r="F6" s="29" t="n">
        <v>4525</v>
      </c>
      <c r="G6" s="29" t="n">
        <v>4525</v>
      </c>
      <c r="H6" s="30" t="n">
        <v>2825</v>
      </c>
      <c r="I6" s="31" t="n">
        <v>2825</v>
      </c>
      <c r="J6" s="31" t="n">
        <v>3018</v>
      </c>
      <c r="K6" s="30" t="n">
        <v>3018</v>
      </c>
      <c r="L6" s="28" t="n">
        <v>3017</v>
      </c>
      <c r="M6" s="29" t="n">
        <v>3018</v>
      </c>
      <c r="N6" s="29" t="n">
        <v>3051</v>
      </c>
      <c r="O6" s="32" t="n">
        <v>3051</v>
      </c>
      <c r="P6" s="32" t="n">
        <v>3143</v>
      </c>
      <c r="Q6" s="32" t="n">
        <v>3051</v>
      </c>
      <c r="R6" s="32" t="n">
        <v>3051</v>
      </c>
      <c r="S6" s="32" t="n">
        <v>2576</v>
      </c>
      <c r="T6" s="32" t="n">
        <v>2583</v>
      </c>
      <c r="U6" s="32" t="n">
        <v>2135</v>
      </c>
      <c r="V6" s="32" t="n">
        <v>2183</v>
      </c>
    </row>
    <row r="7" s="5" customFormat="true" ht="11.25" hidden="false" customHeight="false" outlineLevel="0" collapsed="false">
      <c r="A7" s="33" t="s">
        <v>9</v>
      </c>
      <c r="B7" s="26" t="s">
        <v>10</v>
      </c>
      <c r="C7" s="34" t="n">
        <v>8686</v>
      </c>
      <c r="D7" s="32" t="n">
        <v>6698</v>
      </c>
      <c r="E7" s="32" t="n">
        <v>6698</v>
      </c>
      <c r="F7" s="32" t="n">
        <v>6761</v>
      </c>
      <c r="G7" s="30" t="n">
        <v>6698</v>
      </c>
      <c r="H7" s="30" t="n">
        <v>4598</v>
      </c>
      <c r="I7" s="30" t="n">
        <v>4598</v>
      </c>
      <c r="J7" s="31" t="n">
        <v>5063</v>
      </c>
      <c r="K7" s="31" t="n">
        <v>5263</v>
      </c>
      <c r="L7" s="31" t="n">
        <f aca="false">SUM(L5:L6)</f>
        <v>5334</v>
      </c>
      <c r="M7" s="32" t="n">
        <v>5335</v>
      </c>
      <c r="N7" s="32" t="n">
        <v>5246</v>
      </c>
      <c r="O7" s="32" t="n">
        <v>4840</v>
      </c>
      <c r="P7" s="32" t="n">
        <v>5006</v>
      </c>
      <c r="Q7" s="32" t="n">
        <v>4896</v>
      </c>
      <c r="R7" s="32" t="n">
        <v>4894</v>
      </c>
      <c r="S7" s="32" t="n">
        <v>5630</v>
      </c>
      <c r="T7" s="32" t="n">
        <v>5060</v>
      </c>
      <c r="U7" s="32" t="n">
        <v>4523</v>
      </c>
      <c r="V7" s="32" t="n">
        <v>4521</v>
      </c>
    </row>
    <row r="8" customFormat="false" ht="11.25" hidden="false" customHeight="false" outlineLevel="0" collapsed="false">
      <c r="A8" s="2" t="s">
        <v>11</v>
      </c>
      <c r="B8" s="35" t="s">
        <v>12</v>
      </c>
      <c r="C8" s="36" t="n">
        <v>3097</v>
      </c>
      <c r="D8" s="37" t="n">
        <v>3700</v>
      </c>
      <c r="E8" s="37" t="n">
        <v>3700</v>
      </c>
      <c r="F8" s="37" t="n">
        <v>3400</v>
      </c>
      <c r="G8" s="38" t="n">
        <v>1559</v>
      </c>
      <c r="H8" s="38" t="n">
        <v>3382</v>
      </c>
      <c r="I8" s="38" t="n">
        <v>3116</v>
      </c>
      <c r="J8" s="39" t="n">
        <v>3018</v>
      </c>
      <c r="K8" s="39" t="n">
        <v>3155</v>
      </c>
      <c r="L8" s="37" t="n">
        <v>3155</v>
      </c>
      <c r="M8" s="37" t="n">
        <v>3089</v>
      </c>
      <c r="N8" s="37" t="n">
        <v>3125</v>
      </c>
      <c r="O8" s="37" t="n">
        <v>3094</v>
      </c>
      <c r="P8" s="37" t="n">
        <v>3304</v>
      </c>
      <c r="Q8" s="37" t="n">
        <v>3131</v>
      </c>
      <c r="R8" s="37" t="n">
        <v>3172</v>
      </c>
      <c r="S8" s="37" t="n">
        <v>2493</v>
      </c>
      <c r="T8" s="37" t="n">
        <v>2358</v>
      </c>
      <c r="U8" s="37" t="n">
        <v>2203</v>
      </c>
      <c r="V8" s="37" t="n">
        <v>2239</v>
      </c>
    </row>
    <row r="9" customFormat="false" ht="11.25" hidden="false" customHeight="false" outlineLevel="0" collapsed="false">
      <c r="A9" s="2" t="s">
        <v>13</v>
      </c>
      <c r="B9" s="35" t="s">
        <v>12</v>
      </c>
      <c r="C9" s="36" t="n">
        <v>2376</v>
      </c>
      <c r="D9" s="37" t="n">
        <v>1774</v>
      </c>
      <c r="E9" s="37" t="n">
        <v>1774</v>
      </c>
      <c r="F9" s="37" t="n">
        <v>1774</v>
      </c>
      <c r="G9" s="38" t="n">
        <v>1774</v>
      </c>
      <c r="H9" s="38" t="n">
        <v>1680</v>
      </c>
      <c r="I9" s="38" t="n">
        <v>1559</v>
      </c>
      <c r="J9" s="39" t="n">
        <v>1514</v>
      </c>
      <c r="K9" s="39" t="n">
        <v>1477</v>
      </c>
      <c r="L9" s="37" t="n">
        <v>1468</v>
      </c>
      <c r="M9" s="37" t="n">
        <v>1477</v>
      </c>
      <c r="N9" s="37" t="n">
        <v>1377</v>
      </c>
      <c r="O9" s="37" t="n">
        <v>1897</v>
      </c>
      <c r="P9" s="37" t="n">
        <v>2027</v>
      </c>
      <c r="Q9" s="37" t="n">
        <v>2008</v>
      </c>
      <c r="R9" s="37" t="n">
        <v>1976</v>
      </c>
      <c r="S9" s="37" t="n">
        <v>1938</v>
      </c>
      <c r="T9" s="37" t="n">
        <v>1900</v>
      </c>
      <c r="U9" s="37" t="n">
        <v>1614</v>
      </c>
      <c r="V9" s="37" t="n">
        <v>1433</v>
      </c>
    </row>
    <row r="10" customFormat="false" ht="11.25" hidden="false" customHeight="false" outlineLevel="0" collapsed="false">
      <c r="A10" s="2" t="s">
        <v>14</v>
      </c>
      <c r="B10" s="35" t="s">
        <v>12</v>
      </c>
      <c r="C10" s="36" t="n">
        <v>6647</v>
      </c>
      <c r="D10" s="37" t="n">
        <v>6246</v>
      </c>
      <c r="E10" s="37" t="n">
        <v>6248</v>
      </c>
      <c r="F10" s="37" t="n">
        <v>6324</v>
      </c>
      <c r="G10" s="38" t="n">
        <v>6190</v>
      </c>
      <c r="H10" s="38" t="n">
        <v>6100</v>
      </c>
      <c r="I10" s="38" t="n">
        <v>6033</v>
      </c>
      <c r="J10" s="37" t="n">
        <v>5601</v>
      </c>
      <c r="K10" s="37" t="n">
        <v>5774</v>
      </c>
      <c r="L10" s="37" t="n">
        <v>5764</v>
      </c>
      <c r="M10" s="37" t="n">
        <v>5744</v>
      </c>
      <c r="N10" s="37" t="n">
        <v>5708</v>
      </c>
      <c r="O10" s="37" t="n">
        <v>5695</v>
      </c>
      <c r="P10" s="37" t="n">
        <v>5644</v>
      </c>
      <c r="Q10" s="37" t="n">
        <v>5591</v>
      </c>
      <c r="R10" s="37" t="n">
        <v>5597</v>
      </c>
      <c r="S10" s="37" t="n">
        <v>4156</v>
      </c>
      <c r="T10" s="37" t="n">
        <v>4156</v>
      </c>
      <c r="U10" s="37" t="n">
        <v>4175</v>
      </c>
      <c r="V10" s="37" t="n">
        <v>4156</v>
      </c>
    </row>
    <row r="11" s="5" customFormat="true" ht="11.25" hidden="false" customHeight="false" outlineLevel="0" collapsed="false">
      <c r="A11" s="5" t="s">
        <v>15</v>
      </c>
      <c r="B11" s="26" t="s">
        <v>16</v>
      </c>
      <c r="C11" s="34" t="n">
        <v>12120</v>
      </c>
      <c r="D11" s="32" t="n">
        <v>11720</v>
      </c>
      <c r="E11" s="32" t="n">
        <v>11722</v>
      </c>
      <c r="F11" s="32" t="n">
        <v>11498</v>
      </c>
      <c r="G11" s="30" t="n">
        <v>9523</v>
      </c>
      <c r="H11" s="30" t="n">
        <v>11162</v>
      </c>
      <c r="I11" s="30" t="n">
        <v>10708</v>
      </c>
      <c r="J11" s="32" t="n">
        <v>10133</v>
      </c>
      <c r="K11" s="32" t="n">
        <v>10406</v>
      </c>
      <c r="L11" s="32" t="n">
        <f aca="false">SUM(L8:L10)</f>
        <v>10387</v>
      </c>
      <c r="M11" s="32" t="n">
        <v>10310</v>
      </c>
      <c r="N11" s="32" t="n">
        <v>10210</v>
      </c>
      <c r="O11" s="32" t="n">
        <v>10686</v>
      </c>
      <c r="P11" s="32" t="n">
        <v>10975</v>
      </c>
      <c r="Q11" s="32" t="n">
        <v>10730</v>
      </c>
      <c r="R11" s="32" t="n">
        <v>10745</v>
      </c>
      <c r="S11" s="32" t="n">
        <v>8587</v>
      </c>
      <c r="T11" s="32" t="n">
        <v>8414</v>
      </c>
      <c r="U11" s="32" t="n">
        <v>7992</v>
      </c>
      <c r="V11" s="32" t="n">
        <v>7828</v>
      </c>
    </row>
    <row r="12" customFormat="false" ht="11.25" hidden="false" customHeight="false" outlineLevel="0" collapsed="false">
      <c r="A12" s="2" t="s">
        <v>17</v>
      </c>
      <c r="B12" s="35" t="s">
        <v>12</v>
      </c>
      <c r="C12" s="36" t="n">
        <v>3368</v>
      </c>
      <c r="D12" s="37" t="n">
        <v>2625</v>
      </c>
      <c r="E12" s="37" t="n">
        <v>2625</v>
      </c>
      <c r="F12" s="37" t="n">
        <v>2672</v>
      </c>
      <c r="G12" s="38" t="n">
        <v>2704</v>
      </c>
      <c r="H12" s="38" t="n">
        <v>2712</v>
      </c>
      <c r="I12" s="38" t="n">
        <v>2392</v>
      </c>
      <c r="J12" s="37" t="n">
        <v>2276</v>
      </c>
      <c r="K12" s="37" t="n">
        <v>2276</v>
      </c>
      <c r="L12" s="37" t="n">
        <v>2305</v>
      </c>
      <c r="M12" s="37" t="n">
        <v>2305</v>
      </c>
      <c r="N12" s="37" t="n">
        <v>2315</v>
      </c>
      <c r="O12" s="37" t="n">
        <v>2308</v>
      </c>
      <c r="P12" s="37" t="n">
        <v>2308</v>
      </c>
      <c r="Q12" s="37" t="n">
        <v>2258</v>
      </c>
      <c r="R12" s="37" t="n">
        <v>2258</v>
      </c>
      <c r="S12" s="37" t="n">
        <v>2044</v>
      </c>
      <c r="T12" s="37" t="n">
        <v>2084</v>
      </c>
      <c r="U12" s="37" t="n">
        <v>2081</v>
      </c>
      <c r="V12" s="37" t="n">
        <v>1894</v>
      </c>
    </row>
    <row r="13" customFormat="false" ht="11.25" hidden="false" customHeight="false" outlineLevel="0" collapsed="false">
      <c r="A13" s="2" t="s">
        <v>18</v>
      </c>
      <c r="B13" s="35" t="s">
        <v>12</v>
      </c>
      <c r="C13" s="36" t="n">
        <v>1297</v>
      </c>
      <c r="D13" s="37" t="n">
        <v>1097</v>
      </c>
      <c r="E13" s="37" t="n">
        <v>1065</v>
      </c>
      <c r="F13" s="37" t="n">
        <v>1042</v>
      </c>
      <c r="G13" s="38" t="n">
        <v>1042</v>
      </c>
      <c r="H13" s="38" t="n">
        <v>1062</v>
      </c>
      <c r="I13" s="38" t="n">
        <v>1002</v>
      </c>
      <c r="J13" s="37" t="n">
        <v>947</v>
      </c>
      <c r="K13" s="37" t="n">
        <v>991</v>
      </c>
      <c r="L13" s="37" t="n">
        <v>989</v>
      </c>
      <c r="M13" s="37" t="n">
        <v>991</v>
      </c>
      <c r="N13" s="37" t="n">
        <v>991</v>
      </c>
      <c r="O13" s="37" t="n">
        <v>994</v>
      </c>
      <c r="P13" s="37" t="n">
        <v>994</v>
      </c>
      <c r="Q13" s="37" t="n">
        <v>994</v>
      </c>
      <c r="R13" s="37" t="n">
        <v>994</v>
      </c>
      <c r="S13" s="37" t="n">
        <v>924</v>
      </c>
      <c r="T13" s="37" t="n">
        <v>1054</v>
      </c>
      <c r="U13" s="37" t="n">
        <v>656</v>
      </c>
      <c r="V13" s="37" t="n">
        <v>659</v>
      </c>
    </row>
    <row r="14" customFormat="false" ht="11.25" hidden="false" customHeight="false" outlineLevel="0" collapsed="false">
      <c r="A14" s="2" t="s">
        <v>19</v>
      </c>
      <c r="B14" s="35" t="s">
        <v>12</v>
      </c>
      <c r="C14" s="36" t="n">
        <v>5467</v>
      </c>
      <c r="D14" s="37" t="n">
        <v>3585</v>
      </c>
      <c r="E14" s="37" t="n">
        <v>3585</v>
      </c>
      <c r="F14" s="37" t="n">
        <v>3585</v>
      </c>
      <c r="G14" s="38" t="n">
        <v>3585</v>
      </c>
      <c r="H14" s="38" t="n">
        <v>3600</v>
      </c>
      <c r="I14" s="38" t="n">
        <v>3596</v>
      </c>
      <c r="J14" s="37" t="n">
        <v>3490</v>
      </c>
      <c r="K14" s="37" t="n">
        <v>3117</v>
      </c>
      <c r="L14" s="37" t="n">
        <v>3106</v>
      </c>
      <c r="M14" s="37" t="n">
        <v>3100</v>
      </c>
      <c r="N14" s="37" t="n">
        <v>3105</v>
      </c>
      <c r="O14" s="37" t="n">
        <v>3088</v>
      </c>
      <c r="P14" s="37" t="n">
        <v>3083</v>
      </c>
      <c r="Q14" s="37" t="n">
        <v>3087</v>
      </c>
      <c r="R14" s="37" t="n">
        <v>2886</v>
      </c>
      <c r="S14" s="37" t="n">
        <v>2301</v>
      </c>
      <c r="T14" s="37" t="n">
        <v>1257</v>
      </c>
      <c r="U14" s="37" t="n">
        <v>2101</v>
      </c>
      <c r="V14" s="37" t="n">
        <v>1692</v>
      </c>
    </row>
    <row r="15" s="5" customFormat="true" ht="11.25" hidden="false" customHeight="false" outlineLevel="0" collapsed="false">
      <c r="A15" s="5" t="s">
        <v>20</v>
      </c>
      <c r="B15" s="26" t="s">
        <v>16</v>
      </c>
      <c r="C15" s="34" t="n">
        <v>10132</v>
      </c>
      <c r="D15" s="32" t="n">
        <v>7307</v>
      </c>
      <c r="E15" s="32" t="n">
        <v>7275</v>
      </c>
      <c r="F15" s="32" t="n">
        <v>7299</v>
      </c>
      <c r="G15" s="30" t="n">
        <v>7331</v>
      </c>
      <c r="H15" s="30" t="n">
        <v>7374</v>
      </c>
      <c r="I15" s="30" t="n">
        <v>6990</v>
      </c>
      <c r="J15" s="32" t="n">
        <v>6713</v>
      </c>
      <c r="K15" s="32" t="n">
        <v>6384</v>
      </c>
      <c r="L15" s="32" t="n">
        <f aca="false">SUM(L12:L14)</f>
        <v>6400</v>
      </c>
      <c r="M15" s="32" t="n">
        <v>6396</v>
      </c>
      <c r="N15" s="32" t="n">
        <v>6411</v>
      </c>
      <c r="O15" s="32" t="n">
        <v>6390</v>
      </c>
      <c r="P15" s="32" t="n">
        <v>6385</v>
      </c>
      <c r="Q15" s="32" t="n">
        <v>6339</v>
      </c>
      <c r="R15" s="32" t="n">
        <v>6138</v>
      </c>
      <c r="S15" s="32" t="n">
        <v>5269</v>
      </c>
      <c r="T15" s="32" t="n">
        <v>4395</v>
      </c>
      <c r="U15" s="32" t="n">
        <v>4838</v>
      </c>
      <c r="V15" s="32" t="n">
        <v>4245</v>
      </c>
    </row>
    <row r="16" customFormat="false" ht="11.25" hidden="false" customHeight="false" outlineLevel="0" collapsed="false">
      <c r="A16" s="2" t="s">
        <v>21</v>
      </c>
      <c r="B16" s="35" t="s">
        <v>12</v>
      </c>
      <c r="C16" s="36" t="n">
        <v>4051</v>
      </c>
      <c r="D16" s="37" t="n">
        <v>3241</v>
      </c>
      <c r="E16" s="37" t="n">
        <v>3241</v>
      </c>
      <c r="F16" s="37" t="n">
        <v>3416</v>
      </c>
      <c r="G16" s="38" t="n">
        <v>4086</v>
      </c>
      <c r="H16" s="38" t="n">
        <v>4086</v>
      </c>
      <c r="I16" s="38" t="n">
        <v>3785</v>
      </c>
      <c r="J16" s="37" t="n">
        <v>4303</v>
      </c>
      <c r="K16" s="37" t="n">
        <v>4303</v>
      </c>
      <c r="L16" s="37" t="n">
        <v>4303</v>
      </c>
      <c r="M16" s="37" t="n">
        <v>4262</v>
      </c>
      <c r="N16" s="37" t="n">
        <v>4244</v>
      </c>
      <c r="O16" s="37" t="n">
        <v>4219</v>
      </c>
      <c r="P16" s="37" t="n">
        <v>4345</v>
      </c>
      <c r="Q16" s="37" t="n">
        <v>4335</v>
      </c>
      <c r="R16" s="37" t="n">
        <v>4311</v>
      </c>
      <c r="S16" s="37" t="n">
        <v>4187</v>
      </c>
      <c r="T16" s="37" t="n">
        <v>4276</v>
      </c>
      <c r="U16" s="37" t="n">
        <v>3603</v>
      </c>
      <c r="V16" s="37" t="n">
        <v>3282</v>
      </c>
    </row>
    <row r="17" customFormat="false" ht="11.25" hidden="false" customHeight="false" outlineLevel="0" collapsed="false">
      <c r="A17" s="2" t="s">
        <v>22</v>
      </c>
      <c r="B17" s="35" t="s">
        <v>12</v>
      </c>
      <c r="C17" s="36" t="n">
        <v>4760</v>
      </c>
      <c r="D17" s="37" t="n">
        <v>3999</v>
      </c>
      <c r="E17" s="37" t="n">
        <v>3999</v>
      </c>
      <c r="F17" s="37" t="n">
        <v>3961</v>
      </c>
      <c r="G17" s="38" t="n">
        <v>4014</v>
      </c>
      <c r="H17" s="38" t="n">
        <v>4014</v>
      </c>
      <c r="I17" s="38" t="n">
        <v>3855</v>
      </c>
      <c r="J17" s="37" t="n">
        <v>3624</v>
      </c>
      <c r="K17" s="37" t="n">
        <v>3624</v>
      </c>
      <c r="L17" s="37" t="n">
        <v>3606</v>
      </c>
      <c r="M17" s="37" t="n">
        <v>3624</v>
      </c>
      <c r="N17" s="37" t="n">
        <v>3660</v>
      </c>
      <c r="O17" s="37" t="n">
        <v>3658</v>
      </c>
      <c r="P17" s="37" t="n">
        <v>3252</v>
      </c>
      <c r="Q17" s="37" t="n">
        <v>3660</v>
      </c>
      <c r="R17" s="37" t="n">
        <v>3655</v>
      </c>
      <c r="S17" s="37" t="n">
        <v>3659</v>
      </c>
      <c r="T17" s="37" t="n">
        <v>3659</v>
      </c>
      <c r="U17" s="37" t="n">
        <v>3554</v>
      </c>
      <c r="V17" s="37" t="n">
        <v>3559</v>
      </c>
    </row>
    <row r="18" customFormat="false" ht="11.25" hidden="false" customHeight="false" outlineLevel="0" collapsed="false">
      <c r="A18" s="2" t="s">
        <v>23</v>
      </c>
      <c r="B18" s="35" t="s">
        <v>12</v>
      </c>
      <c r="C18" s="36" t="n">
        <v>5792</v>
      </c>
      <c r="D18" s="37" t="n">
        <v>5105</v>
      </c>
      <c r="E18" s="37" t="n">
        <v>5105</v>
      </c>
      <c r="F18" s="37" t="n">
        <v>4905</v>
      </c>
      <c r="G18" s="38" t="n">
        <v>5062</v>
      </c>
      <c r="H18" s="38" t="n">
        <v>5045</v>
      </c>
      <c r="I18" s="38" t="n">
        <v>4998</v>
      </c>
      <c r="J18" s="37" t="n">
        <v>4819</v>
      </c>
      <c r="K18" s="37" t="n">
        <v>4933</v>
      </c>
      <c r="L18" s="37" t="n">
        <v>4905</v>
      </c>
      <c r="M18" s="37" t="n">
        <v>4937</v>
      </c>
      <c r="N18" s="37" t="n">
        <v>4951</v>
      </c>
      <c r="O18" s="37" t="n">
        <v>5144</v>
      </c>
      <c r="P18" s="37" t="n">
        <v>5144</v>
      </c>
      <c r="Q18" s="37" t="n">
        <v>5150</v>
      </c>
      <c r="R18" s="37" t="n">
        <v>5150</v>
      </c>
      <c r="S18" s="37" t="n">
        <v>4712</v>
      </c>
      <c r="T18" s="37" t="n">
        <v>4496</v>
      </c>
      <c r="U18" s="37" t="n">
        <v>4030</v>
      </c>
      <c r="V18" s="37" t="n">
        <v>3921</v>
      </c>
    </row>
    <row r="19" s="5" customFormat="true" ht="11.25" hidden="false" customHeight="false" outlineLevel="0" collapsed="false">
      <c r="A19" s="5" t="s">
        <v>24</v>
      </c>
      <c r="B19" s="26" t="s">
        <v>16</v>
      </c>
      <c r="C19" s="34" t="n">
        <v>14603</v>
      </c>
      <c r="D19" s="32" t="n">
        <v>12345</v>
      </c>
      <c r="E19" s="32" t="n">
        <v>12345</v>
      </c>
      <c r="F19" s="32" t="n">
        <v>12282</v>
      </c>
      <c r="G19" s="30" t="n">
        <v>13162</v>
      </c>
      <c r="H19" s="30" t="n">
        <v>13145</v>
      </c>
      <c r="I19" s="30" t="n">
        <v>12638</v>
      </c>
      <c r="J19" s="32" t="n">
        <v>12746</v>
      </c>
      <c r="K19" s="32" t="n">
        <v>12860</v>
      </c>
      <c r="L19" s="32" t="n">
        <f aca="false">SUM(L16:L18)</f>
        <v>12814</v>
      </c>
      <c r="M19" s="32" t="n">
        <v>12823</v>
      </c>
      <c r="N19" s="32" t="n">
        <v>12855</v>
      </c>
      <c r="O19" s="32" t="n">
        <v>13021</v>
      </c>
      <c r="P19" s="32" t="n">
        <v>12741</v>
      </c>
      <c r="Q19" s="32" t="n">
        <v>13145</v>
      </c>
      <c r="R19" s="32" t="n">
        <v>13116</v>
      </c>
      <c r="S19" s="32" t="n">
        <v>12558</v>
      </c>
      <c r="T19" s="32" t="n">
        <v>12431</v>
      </c>
      <c r="U19" s="32" t="n">
        <v>11187</v>
      </c>
      <c r="V19" s="32" t="n">
        <v>10762</v>
      </c>
    </row>
    <row r="20" customFormat="false" ht="11.25" hidden="false" customHeight="false" outlineLevel="0" collapsed="false">
      <c r="A20" s="33" t="s">
        <v>25</v>
      </c>
      <c r="B20" s="26" t="s">
        <v>10</v>
      </c>
      <c r="C20" s="34" t="n">
        <f aca="false">+C11+C15+C19</f>
        <v>36855</v>
      </c>
      <c r="D20" s="32" t="n">
        <f aca="false">+D11+D15+D19</f>
        <v>31372</v>
      </c>
      <c r="E20" s="32" t="n">
        <f aca="false">+E11+E15+E19</f>
        <v>31342</v>
      </c>
      <c r="F20" s="32" t="n">
        <f aca="false">+F11+F15+F19</f>
        <v>31079</v>
      </c>
      <c r="G20" s="29" t="n">
        <f aca="false">+G11+G15+G19</f>
        <v>30016</v>
      </c>
      <c r="H20" s="40" t="n">
        <f aca="false">+H11+H15+H19</f>
        <v>31681</v>
      </c>
      <c r="I20" s="29" t="n">
        <f aca="false">+I11+I15+I19</f>
        <v>30336</v>
      </c>
      <c r="J20" s="32" t="n">
        <f aca="false">+J11+J15+J19</f>
        <v>29592</v>
      </c>
      <c r="K20" s="32" t="n">
        <f aca="false">+K11+K15+K19</f>
        <v>29650</v>
      </c>
      <c r="L20" s="32" t="n">
        <f aca="false">L11+L15+L19</f>
        <v>29601</v>
      </c>
      <c r="M20" s="32" t="n">
        <v>29529</v>
      </c>
      <c r="N20" s="32" t="n">
        <v>29476</v>
      </c>
      <c r="O20" s="32" t="n">
        <v>30097</v>
      </c>
      <c r="P20" s="32" t="n">
        <v>30101</v>
      </c>
      <c r="Q20" s="32" t="n">
        <v>30214</v>
      </c>
      <c r="R20" s="32" t="n">
        <v>29999</v>
      </c>
      <c r="S20" s="32" t="n">
        <v>26414</v>
      </c>
      <c r="T20" s="32" t="n">
        <v>25240</v>
      </c>
      <c r="U20" s="32" t="n">
        <v>24017</v>
      </c>
      <c r="V20" s="32" t="n">
        <v>22835</v>
      </c>
    </row>
    <row r="21" customFormat="false" ht="11.25" hidden="false" customHeight="false" outlineLevel="0" collapsed="false">
      <c r="A21" s="2" t="s">
        <v>26</v>
      </c>
      <c r="B21" s="35" t="s">
        <v>12</v>
      </c>
      <c r="C21" s="36" t="n">
        <v>10524</v>
      </c>
      <c r="D21" s="37" t="n">
        <v>8688</v>
      </c>
      <c r="E21" s="37" t="n">
        <v>8688</v>
      </c>
      <c r="F21" s="37" t="n">
        <v>8688</v>
      </c>
      <c r="G21" s="38" t="n">
        <v>8747</v>
      </c>
      <c r="H21" s="39" t="n">
        <v>8044</v>
      </c>
      <c r="I21" s="38" t="n">
        <v>7307</v>
      </c>
      <c r="J21" s="37" t="n">
        <v>6486</v>
      </c>
      <c r="K21" s="37" t="n">
        <v>6486</v>
      </c>
      <c r="L21" s="37" t="n">
        <v>6489</v>
      </c>
      <c r="M21" s="37" t="n">
        <v>6497</v>
      </c>
      <c r="N21" s="37" t="n">
        <v>6493</v>
      </c>
      <c r="O21" s="37" t="n">
        <v>6513</v>
      </c>
      <c r="P21" s="37" t="n">
        <v>6538</v>
      </c>
      <c r="Q21" s="37" t="n">
        <v>6443</v>
      </c>
      <c r="R21" s="37" t="n">
        <v>6445</v>
      </c>
      <c r="S21" s="37" t="n">
        <v>6425</v>
      </c>
      <c r="T21" s="37" t="n">
        <v>6475</v>
      </c>
      <c r="U21" s="37" t="n">
        <v>6356</v>
      </c>
      <c r="V21" s="37" t="n">
        <v>5999</v>
      </c>
    </row>
    <row r="22" customFormat="false" ht="11.25" hidden="false" customHeight="false" outlineLevel="0" collapsed="false">
      <c r="A22" s="2" t="s">
        <v>27</v>
      </c>
      <c r="B22" s="35" t="s">
        <v>12</v>
      </c>
      <c r="C22" s="36" t="n">
        <v>9546</v>
      </c>
      <c r="D22" s="37" t="n">
        <v>11612</v>
      </c>
      <c r="E22" s="37" t="n">
        <v>11612</v>
      </c>
      <c r="F22" s="41" t="n">
        <v>12070</v>
      </c>
      <c r="G22" s="38" t="n">
        <v>13249</v>
      </c>
      <c r="H22" s="37" t="n">
        <v>12819</v>
      </c>
      <c r="I22" s="38" t="n">
        <v>12418</v>
      </c>
      <c r="J22" s="37" t="n">
        <v>11802</v>
      </c>
      <c r="K22" s="37" t="n">
        <v>11739</v>
      </c>
      <c r="L22" s="37" t="n">
        <v>11931</v>
      </c>
      <c r="M22" s="37" t="n">
        <v>10474</v>
      </c>
      <c r="N22" s="37" t="n">
        <v>12068</v>
      </c>
      <c r="O22" s="37" t="n">
        <v>12789</v>
      </c>
      <c r="P22" s="37" t="n">
        <v>11503</v>
      </c>
      <c r="Q22" s="37" t="n">
        <v>12103</v>
      </c>
      <c r="R22" s="37" t="n">
        <v>12111</v>
      </c>
      <c r="S22" s="37" t="n">
        <v>10192</v>
      </c>
      <c r="T22" s="37" t="n">
        <v>10822</v>
      </c>
      <c r="U22" s="37" t="n">
        <v>10928</v>
      </c>
      <c r="V22" s="37" t="n">
        <v>9962</v>
      </c>
    </row>
    <row r="23" s="5" customFormat="true" ht="11.25" hidden="false" customHeight="false" outlineLevel="0" collapsed="false">
      <c r="A23" s="2" t="s">
        <v>28</v>
      </c>
      <c r="B23" s="35" t="s">
        <v>12</v>
      </c>
      <c r="C23" s="36" t="n">
        <v>1206</v>
      </c>
      <c r="D23" s="37" t="n">
        <v>658</v>
      </c>
      <c r="E23" s="37" t="n">
        <v>658</v>
      </c>
      <c r="F23" s="42" t="n">
        <v>658</v>
      </c>
      <c r="G23" s="38" t="n">
        <v>675</v>
      </c>
      <c r="H23" s="43" t="n">
        <v>460</v>
      </c>
      <c r="I23" s="38" t="n">
        <v>659</v>
      </c>
      <c r="J23" s="37" t="n">
        <v>645</v>
      </c>
      <c r="K23" s="37" t="n">
        <v>645</v>
      </c>
      <c r="L23" s="37" t="n">
        <v>560</v>
      </c>
      <c r="M23" s="37" t="n">
        <v>381</v>
      </c>
      <c r="N23" s="37" t="n">
        <v>363</v>
      </c>
      <c r="O23" s="37" t="n">
        <v>343</v>
      </c>
      <c r="P23" s="37" t="n">
        <v>358</v>
      </c>
      <c r="Q23" s="37" t="n">
        <v>305</v>
      </c>
      <c r="R23" s="37" t="n">
        <v>248</v>
      </c>
      <c r="S23" s="37" t="n">
        <v>305</v>
      </c>
      <c r="T23" s="37" t="n">
        <v>305</v>
      </c>
      <c r="U23" s="37" t="n">
        <v>305</v>
      </c>
      <c r="V23" s="37" t="n">
        <v>305</v>
      </c>
    </row>
    <row r="24" s="7" customFormat="true" ht="11.25" hidden="false" customHeight="false" outlineLevel="0" collapsed="false">
      <c r="A24" s="5" t="s">
        <v>29</v>
      </c>
      <c r="B24" s="26" t="s">
        <v>16</v>
      </c>
      <c r="C24" s="34" t="n">
        <v>21276</v>
      </c>
      <c r="D24" s="32" t="n">
        <v>20958</v>
      </c>
      <c r="E24" s="32" t="n">
        <v>20958</v>
      </c>
      <c r="F24" s="28" t="n">
        <v>21416</v>
      </c>
      <c r="G24" s="30" t="n">
        <v>22671</v>
      </c>
      <c r="H24" s="28" t="n">
        <v>21323</v>
      </c>
      <c r="I24" s="30" t="n">
        <v>20384</v>
      </c>
      <c r="J24" s="28" t="n">
        <v>18933</v>
      </c>
      <c r="K24" s="28" t="n">
        <v>18870</v>
      </c>
      <c r="L24" s="28" t="n">
        <f aca="false">SUM(L21:L23)</f>
        <v>18980</v>
      </c>
      <c r="M24" s="28" t="n">
        <v>17352</v>
      </c>
      <c r="N24" s="28" t="n">
        <v>18924</v>
      </c>
      <c r="O24" s="28" t="n">
        <v>19645</v>
      </c>
      <c r="P24" s="28" t="n">
        <v>18399</v>
      </c>
      <c r="Q24" s="28" t="n">
        <v>18851</v>
      </c>
      <c r="R24" s="28" t="n">
        <v>18804</v>
      </c>
      <c r="S24" s="28" t="n">
        <v>16922</v>
      </c>
      <c r="T24" s="28" t="n">
        <v>17602</v>
      </c>
      <c r="U24" s="28" t="n">
        <v>17589</v>
      </c>
      <c r="V24" s="28" t="n">
        <v>16266</v>
      </c>
    </row>
    <row r="25" s="7" customFormat="true" ht="11.25" hidden="false" customHeight="false" outlineLevel="0" collapsed="false">
      <c r="A25" s="2" t="s">
        <v>30</v>
      </c>
      <c r="B25" s="35" t="s">
        <v>12</v>
      </c>
      <c r="C25" s="36" t="n">
        <v>2184</v>
      </c>
      <c r="D25" s="37" t="n">
        <v>1581</v>
      </c>
      <c r="E25" s="37" t="n">
        <v>1581</v>
      </c>
      <c r="F25" s="41" t="n">
        <v>1581</v>
      </c>
      <c r="G25" s="38" t="n">
        <v>1589</v>
      </c>
      <c r="H25" s="41" t="n">
        <v>1589</v>
      </c>
      <c r="I25" s="38" t="n">
        <v>1370</v>
      </c>
      <c r="J25" s="42" t="n">
        <v>1372</v>
      </c>
      <c r="K25" s="41" t="n">
        <v>1372</v>
      </c>
      <c r="L25" s="41" t="n">
        <v>1365</v>
      </c>
      <c r="M25" s="41" t="n">
        <v>1589</v>
      </c>
      <c r="N25" s="41" t="n">
        <v>1376</v>
      </c>
      <c r="O25" s="41" t="n">
        <v>1376</v>
      </c>
      <c r="P25" s="41" t="n">
        <v>1368</v>
      </c>
      <c r="Q25" s="41" t="n">
        <v>1368</v>
      </c>
      <c r="R25" s="41" t="n">
        <v>1395</v>
      </c>
      <c r="S25" s="41" t="n">
        <v>1131</v>
      </c>
      <c r="T25" s="41" t="n">
        <v>930</v>
      </c>
      <c r="U25" s="41" t="n">
        <v>818</v>
      </c>
      <c r="V25" s="41" t="n">
        <v>523</v>
      </c>
    </row>
    <row r="26" s="7" customFormat="true" ht="11.25" hidden="false" customHeight="false" outlineLevel="0" collapsed="false">
      <c r="A26" s="2" t="s">
        <v>31</v>
      </c>
      <c r="B26" s="35" t="s">
        <v>12</v>
      </c>
      <c r="C26" s="36" t="n">
        <v>1464</v>
      </c>
      <c r="D26" s="37" t="n">
        <v>1604</v>
      </c>
      <c r="E26" s="37" t="n">
        <v>1602</v>
      </c>
      <c r="F26" s="41" t="n">
        <v>1541</v>
      </c>
      <c r="G26" s="38" t="n">
        <v>1597</v>
      </c>
      <c r="H26" s="41" t="n">
        <v>1297</v>
      </c>
      <c r="I26" s="38" t="n">
        <v>1397</v>
      </c>
      <c r="J26" s="41" t="n">
        <v>1330</v>
      </c>
      <c r="K26" s="41" t="n">
        <v>1330</v>
      </c>
      <c r="L26" s="41" t="n">
        <v>1325</v>
      </c>
      <c r="M26" s="41" t="n">
        <v>1309</v>
      </c>
      <c r="N26" s="41" t="n">
        <v>1303</v>
      </c>
      <c r="O26" s="41" t="n">
        <v>1301</v>
      </c>
      <c r="P26" s="41" t="n">
        <v>1268</v>
      </c>
      <c r="Q26" s="41" t="n">
        <v>1252</v>
      </c>
      <c r="R26" s="41" t="n">
        <v>1238</v>
      </c>
      <c r="S26" s="41" t="n">
        <v>1151</v>
      </c>
      <c r="T26" s="41" t="n">
        <v>1001</v>
      </c>
      <c r="U26" s="41" t="n">
        <v>1064</v>
      </c>
      <c r="V26" s="41" t="n">
        <v>970</v>
      </c>
    </row>
    <row r="27" s="44" customFormat="true" ht="11.25" hidden="false" customHeight="false" outlineLevel="0" collapsed="false">
      <c r="A27" s="2" t="s">
        <v>32</v>
      </c>
      <c r="B27" s="35" t="s">
        <v>12</v>
      </c>
      <c r="C27" s="36" t="n">
        <v>1779</v>
      </c>
      <c r="D27" s="37" t="n">
        <v>894</v>
      </c>
      <c r="E27" s="37" t="n">
        <v>894</v>
      </c>
      <c r="F27" s="42" t="n">
        <v>894</v>
      </c>
      <c r="G27" s="38" t="n">
        <v>894</v>
      </c>
      <c r="H27" s="42" t="n">
        <v>894</v>
      </c>
      <c r="I27" s="38" t="n">
        <v>994</v>
      </c>
      <c r="J27" s="41" t="n">
        <v>955</v>
      </c>
      <c r="K27" s="41" t="n">
        <v>955</v>
      </c>
      <c r="L27" s="41" t="n">
        <v>835</v>
      </c>
      <c r="M27" s="41" t="n">
        <v>904</v>
      </c>
      <c r="N27" s="41" t="n">
        <v>911</v>
      </c>
      <c r="O27" s="41" t="n">
        <v>956</v>
      </c>
      <c r="P27" s="41" t="n">
        <v>956</v>
      </c>
      <c r="Q27" s="41" t="n">
        <v>956</v>
      </c>
      <c r="R27" s="41" t="n">
        <v>948</v>
      </c>
      <c r="S27" s="41" t="n">
        <v>836</v>
      </c>
      <c r="T27" s="41" t="n">
        <v>840</v>
      </c>
      <c r="U27" s="41" t="n">
        <v>698</v>
      </c>
      <c r="V27" s="41" t="n">
        <v>641</v>
      </c>
    </row>
    <row r="28" s="7" customFormat="true" ht="11.25" hidden="false" customHeight="false" outlineLevel="0" collapsed="false">
      <c r="A28" s="5" t="s">
        <v>33</v>
      </c>
      <c r="B28" s="26" t="s">
        <v>16</v>
      </c>
      <c r="C28" s="34" t="n">
        <v>5427</v>
      </c>
      <c r="D28" s="32" t="n">
        <v>4079</v>
      </c>
      <c r="E28" s="32" t="n">
        <v>4077</v>
      </c>
      <c r="F28" s="28" t="n">
        <v>4016</v>
      </c>
      <c r="G28" s="30" t="n">
        <v>4080</v>
      </c>
      <c r="H28" s="28" t="n">
        <v>3780</v>
      </c>
      <c r="I28" s="30" t="n">
        <v>3761</v>
      </c>
      <c r="J28" s="28" t="n">
        <v>3657</v>
      </c>
      <c r="K28" s="28" t="n">
        <v>3657</v>
      </c>
      <c r="L28" s="28" t="n">
        <f aca="false">SUM(L25:L27)</f>
        <v>3525</v>
      </c>
      <c r="M28" s="28" t="n">
        <v>3802</v>
      </c>
      <c r="N28" s="28" t="n">
        <v>3590</v>
      </c>
      <c r="O28" s="28" t="n">
        <v>3633</v>
      </c>
      <c r="P28" s="28" t="n">
        <v>3592</v>
      </c>
      <c r="Q28" s="28" t="n">
        <v>3576</v>
      </c>
      <c r="R28" s="28" t="n">
        <v>3581</v>
      </c>
      <c r="S28" s="28" t="n">
        <v>3118</v>
      </c>
      <c r="T28" s="28" t="n">
        <v>2771</v>
      </c>
      <c r="U28" s="28" t="n">
        <v>2580</v>
      </c>
      <c r="V28" s="28" t="n">
        <v>2134</v>
      </c>
    </row>
    <row r="29" s="7" customFormat="true" ht="11.25" hidden="false" customHeight="false" outlineLevel="0" collapsed="false">
      <c r="A29" s="2" t="s">
        <v>34</v>
      </c>
      <c r="B29" s="35" t="s">
        <v>12</v>
      </c>
      <c r="C29" s="36" t="n">
        <v>29272</v>
      </c>
      <c r="D29" s="37" t="n">
        <v>26809</v>
      </c>
      <c r="E29" s="37" t="n">
        <v>26809</v>
      </c>
      <c r="F29" s="41" t="n">
        <v>26809</v>
      </c>
      <c r="G29" s="38" t="n">
        <v>26795</v>
      </c>
      <c r="H29" s="41" t="n">
        <v>22195</v>
      </c>
      <c r="I29" s="38" t="n">
        <v>22174</v>
      </c>
      <c r="J29" s="42" t="n">
        <v>22601</v>
      </c>
      <c r="K29" s="41" t="n">
        <v>22740</v>
      </c>
      <c r="L29" s="41" t="n">
        <v>22583</v>
      </c>
      <c r="M29" s="41" t="n">
        <v>22100</v>
      </c>
      <c r="N29" s="41" t="n">
        <v>21300</v>
      </c>
      <c r="O29" s="41" t="n">
        <v>21600</v>
      </c>
      <c r="P29" s="41" t="n">
        <v>21030</v>
      </c>
      <c r="Q29" s="41" t="n">
        <v>21079</v>
      </c>
      <c r="R29" s="41" t="n">
        <v>21585</v>
      </c>
      <c r="S29" s="41" t="n">
        <v>21507</v>
      </c>
      <c r="T29" s="41" t="n">
        <v>20994</v>
      </c>
      <c r="U29" s="41" t="n">
        <v>21056</v>
      </c>
      <c r="V29" s="41" t="n">
        <v>21244</v>
      </c>
    </row>
    <row r="30" s="7" customFormat="true" ht="11.25" hidden="false" customHeight="false" outlineLevel="0" collapsed="false">
      <c r="A30" s="2" t="s">
        <v>35</v>
      </c>
      <c r="B30" s="35" t="s">
        <v>12</v>
      </c>
      <c r="C30" s="36" t="n">
        <v>192</v>
      </c>
      <c r="D30" s="37" t="n">
        <v>119</v>
      </c>
      <c r="E30" s="37" t="n">
        <v>119</v>
      </c>
      <c r="F30" s="42" t="n">
        <v>107</v>
      </c>
      <c r="G30" s="38" t="n">
        <v>113</v>
      </c>
      <c r="H30" s="42" t="n">
        <v>114</v>
      </c>
      <c r="I30" s="38" t="n">
        <v>94</v>
      </c>
      <c r="J30" s="41" t="n">
        <v>91</v>
      </c>
      <c r="K30" s="41" t="n">
        <v>87</v>
      </c>
      <c r="L30" s="41" t="n">
        <v>81</v>
      </c>
      <c r="M30" s="41" t="n">
        <v>98</v>
      </c>
      <c r="N30" s="41" t="n">
        <v>98</v>
      </c>
      <c r="O30" s="41" t="n">
        <v>98</v>
      </c>
      <c r="P30" s="41" t="n">
        <v>98</v>
      </c>
      <c r="Q30" s="41" t="n">
        <v>98</v>
      </c>
      <c r="R30" s="41" t="n">
        <v>98</v>
      </c>
      <c r="S30" s="41" t="n">
        <v>152</v>
      </c>
      <c r="T30" s="41" t="n">
        <v>119</v>
      </c>
      <c r="U30" s="41" t="n">
        <v>119</v>
      </c>
      <c r="V30" s="41" t="n">
        <v>109</v>
      </c>
    </row>
    <row r="31" s="44" customFormat="true" ht="11.25" hidden="false" customHeight="false" outlineLevel="0" collapsed="false">
      <c r="A31" s="2" t="s">
        <v>36</v>
      </c>
      <c r="B31" s="35" t="s">
        <v>12</v>
      </c>
      <c r="C31" s="36" t="n">
        <v>4174</v>
      </c>
      <c r="D31" s="37" t="n">
        <v>2844</v>
      </c>
      <c r="E31" s="37" t="n">
        <v>2844</v>
      </c>
      <c r="F31" s="37" t="n">
        <v>2844</v>
      </c>
      <c r="G31" s="38" t="n">
        <v>2844</v>
      </c>
      <c r="H31" s="41" t="n">
        <v>2337</v>
      </c>
      <c r="I31" s="38" t="n">
        <v>2371</v>
      </c>
      <c r="J31" s="41" t="n">
        <v>2446</v>
      </c>
      <c r="K31" s="41" t="n">
        <v>2371</v>
      </c>
      <c r="L31" s="41" t="n">
        <v>2375</v>
      </c>
      <c r="M31" s="41" t="n">
        <v>2129</v>
      </c>
      <c r="N31" s="41" t="n">
        <v>2367</v>
      </c>
      <c r="O31" s="41" t="n">
        <v>2361</v>
      </c>
      <c r="P31" s="41" t="n">
        <v>1967</v>
      </c>
      <c r="Q31" s="41" t="n">
        <v>1911</v>
      </c>
      <c r="R31" s="41" t="n">
        <v>1857</v>
      </c>
      <c r="S31" s="41" t="n">
        <v>1836</v>
      </c>
      <c r="T31" s="41" t="n">
        <v>1651</v>
      </c>
      <c r="U31" s="41" t="n">
        <v>1568</v>
      </c>
      <c r="V31" s="41" t="n">
        <v>1309</v>
      </c>
    </row>
    <row r="32" s="44" customFormat="true" ht="11.25" hidden="false" customHeight="false" outlineLevel="0" collapsed="false">
      <c r="A32" s="5" t="s">
        <v>37</v>
      </c>
      <c r="B32" s="26" t="s">
        <v>16</v>
      </c>
      <c r="C32" s="34" t="n">
        <v>33638</v>
      </c>
      <c r="D32" s="32" t="n">
        <v>29772</v>
      </c>
      <c r="E32" s="32" t="n">
        <v>29772</v>
      </c>
      <c r="F32" s="32" t="n">
        <v>29760</v>
      </c>
      <c r="G32" s="30" t="n">
        <v>29752</v>
      </c>
      <c r="H32" s="28" t="n">
        <v>24646</v>
      </c>
      <c r="I32" s="30" t="n">
        <v>24639</v>
      </c>
      <c r="J32" s="45" t="n">
        <v>25138</v>
      </c>
      <c r="K32" s="28" t="n">
        <v>25198</v>
      </c>
      <c r="L32" s="28" t="n">
        <f aca="false">SUM(L29:L31)</f>
        <v>25039</v>
      </c>
      <c r="M32" s="28" t="n">
        <v>24327</v>
      </c>
      <c r="N32" s="28" t="n">
        <v>23765</v>
      </c>
      <c r="O32" s="28" t="n">
        <v>24059</v>
      </c>
      <c r="P32" s="28" t="n">
        <v>23095</v>
      </c>
      <c r="Q32" s="28" t="n">
        <v>23088</v>
      </c>
      <c r="R32" s="28" t="n">
        <v>23540</v>
      </c>
      <c r="S32" s="28" t="n">
        <v>23495</v>
      </c>
      <c r="T32" s="28" t="n">
        <v>22764</v>
      </c>
      <c r="U32" s="28" t="n">
        <v>22743</v>
      </c>
      <c r="V32" s="28" t="n">
        <v>22662</v>
      </c>
    </row>
    <row r="33" customFormat="false" ht="11.25" hidden="false" customHeight="false" outlineLevel="0" collapsed="false">
      <c r="A33" s="33" t="s">
        <v>38</v>
      </c>
      <c r="B33" s="26" t="s">
        <v>10</v>
      </c>
      <c r="C33" s="46" t="n">
        <f aca="false">+C24+C28+C32</f>
        <v>60341</v>
      </c>
      <c r="D33" s="46" t="n">
        <f aca="false">+D24+D28+D32</f>
        <v>54809</v>
      </c>
      <c r="E33" s="47" t="n">
        <f aca="false">+E24+E28+E32</f>
        <v>54807</v>
      </c>
      <c r="F33" s="47" t="n">
        <f aca="false">+F24+F28+F32</f>
        <v>55192</v>
      </c>
      <c r="G33" s="47" t="n">
        <f aca="false">+G24+G28+G32</f>
        <v>56503</v>
      </c>
      <c r="H33" s="47" t="n">
        <f aca="false">+H24+H28+H32</f>
        <v>49749</v>
      </c>
      <c r="I33" s="47" t="n">
        <f aca="false">+I24+I28+I32</f>
        <v>48784</v>
      </c>
      <c r="J33" s="32" t="n">
        <f aca="false">+J24+J28+J32</f>
        <v>47728</v>
      </c>
      <c r="K33" s="28" t="n">
        <f aca="false">+K24+K28+K32</f>
        <v>47725</v>
      </c>
      <c r="L33" s="28" t="n">
        <f aca="false">L24+L28+L32</f>
        <v>47544</v>
      </c>
      <c r="M33" s="29" t="n">
        <v>45481</v>
      </c>
      <c r="N33" s="29" t="n">
        <v>46279</v>
      </c>
      <c r="O33" s="32" t="n">
        <v>47337</v>
      </c>
      <c r="P33" s="32" t="n">
        <v>45086</v>
      </c>
      <c r="Q33" s="32" t="n">
        <v>45515</v>
      </c>
      <c r="R33" s="32" t="n">
        <v>45925</v>
      </c>
      <c r="S33" s="32" t="n">
        <v>43535</v>
      </c>
      <c r="T33" s="32" t="n">
        <v>43137</v>
      </c>
      <c r="U33" s="32" t="n">
        <v>42912</v>
      </c>
      <c r="V33" s="32" t="n">
        <v>41062</v>
      </c>
    </row>
    <row r="34" s="5" customFormat="true" ht="11.25" hidden="false" customHeight="false" outlineLevel="0" collapsed="false">
      <c r="A34" s="48" t="s">
        <v>39</v>
      </c>
      <c r="B34" s="49" t="s">
        <v>40</v>
      </c>
      <c r="C34" s="50" t="n">
        <v>105882</v>
      </c>
      <c r="D34" s="32" t="n">
        <v>92879</v>
      </c>
      <c r="E34" s="32" t="n">
        <v>92847</v>
      </c>
      <c r="F34" s="50" t="n">
        <v>93032</v>
      </c>
      <c r="G34" s="51" t="n">
        <v>93217</v>
      </c>
      <c r="H34" s="50" t="n">
        <v>86028</v>
      </c>
      <c r="I34" s="51" t="n">
        <v>83718</v>
      </c>
      <c r="J34" s="52" t="n">
        <v>82383</v>
      </c>
      <c r="K34" s="28" t="n">
        <v>82638</v>
      </c>
      <c r="L34" s="28" t="n">
        <f aca="false">L7+L20+L33</f>
        <v>82479</v>
      </c>
      <c r="M34" s="28" t="n">
        <v>80345</v>
      </c>
      <c r="N34" s="28" t="n">
        <v>81001</v>
      </c>
      <c r="O34" s="32" t="n">
        <v>82274</v>
      </c>
      <c r="P34" s="32" t="n">
        <v>80193</v>
      </c>
      <c r="Q34" s="32" t="n">
        <v>80625</v>
      </c>
      <c r="R34" s="32" t="n">
        <v>80818</v>
      </c>
      <c r="S34" s="32" t="n">
        <v>75579</v>
      </c>
      <c r="T34" s="32" t="n">
        <v>73437</v>
      </c>
      <c r="U34" s="32" t="n">
        <v>71452</v>
      </c>
      <c r="V34" s="32" t="n">
        <v>68418</v>
      </c>
    </row>
    <row r="35" customFormat="false" ht="11.25" hidden="false" customHeight="false" outlineLevel="0" collapsed="false">
      <c r="A35" s="15" t="s">
        <v>41</v>
      </c>
      <c r="B35" s="15"/>
      <c r="C35" s="53"/>
      <c r="D35" s="54"/>
      <c r="E35" s="54"/>
      <c r="F35" s="53"/>
      <c r="G35" s="53"/>
      <c r="H35" s="53"/>
      <c r="I35" s="53"/>
      <c r="J35" s="55"/>
      <c r="K35" s="41"/>
      <c r="L35" s="41"/>
      <c r="M35" s="41"/>
      <c r="N35" s="41"/>
      <c r="O35" s="37"/>
      <c r="P35" s="37"/>
      <c r="R35" s="37"/>
      <c r="S35" s="37"/>
      <c r="T35" s="37"/>
      <c r="U35" s="37"/>
      <c r="V35" s="37"/>
    </row>
    <row r="36" s="5" customFormat="true" ht="11.25" hidden="false" customHeight="false" outlineLevel="0" collapsed="false">
      <c r="A36" s="5" t="s">
        <v>5</v>
      </c>
      <c r="B36" s="26" t="s">
        <v>6</v>
      </c>
      <c r="C36" s="56" t="n">
        <v>7862</v>
      </c>
      <c r="D36" s="31" t="n">
        <v>12428</v>
      </c>
      <c r="E36" s="31" t="n">
        <v>9659</v>
      </c>
      <c r="F36" s="56" t="n">
        <v>13162</v>
      </c>
      <c r="G36" s="56" t="n">
        <v>11734</v>
      </c>
      <c r="H36" s="56" t="n">
        <v>5301</v>
      </c>
      <c r="I36" s="57" t="n">
        <v>7980</v>
      </c>
      <c r="J36" s="58" t="n">
        <v>13286</v>
      </c>
      <c r="K36" s="30" t="n">
        <v>10297</v>
      </c>
      <c r="L36" s="28" t="n">
        <v>12659</v>
      </c>
      <c r="M36" s="28" t="n">
        <v>8393</v>
      </c>
      <c r="N36" s="28" t="n">
        <v>14179</v>
      </c>
      <c r="O36" s="32" t="n">
        <v>8102</v>
      </c>
      <c r="P36" s="32" t="n">
        <v>13238</v>
      </c>
      <c r="Q36" s="31" t="n">
        <v>12139</v>
      </c>
      <c r="R36" s="32" t="n">
        <v>13082</v>
      </c>
      <c r="S36" s="32" t="n">
        <v>17867</v>
      </c>
      <c r="T36" s="32" t="n">
        <v>16187</v>
      </c>
      <c r="U36" s="32" t="n">
        <v>15804</v>
      </c>
      <c r="V36" s="32" t="n">
        <v>16442</v>
      </c>
    </row>
    <row r="37" s="5" customFormat="true" ht="11.25" hidden="false" customHeight="false" outlineLevel="0" collapsed="false">
      <c r="A37" s="5" t="s">
        <v>7</v>
      </c>
      <c r="B37" s="26" t="s">
        <v>8</v>
      </c>
      <c r="C37" s="56" t="n">
        <v>27679</v>
      </c>
      <c r="D37" s="31" t="n">
        <v>25691</v>
      </c>
      <c r="E37" s="31" t="n">
        <v>17705</v>
      </c>
      <c r="F37" s="56" t="n">
        <v>21840</v>
      </c>
      <c r="G37" s="56" t="n">
        <v>25793</v>
      </c>
      <c r="H37" s="56" t="n">
        <v>8134</v>
      </c>
      <c r="I37" s="57" t="n">
        <v>17121</v>
      </c>
      <c r="J37" s="58" t="n">
        <v>13220</v>
      </c>
      <c r="K37" s="30" t="n">
        <v>13052</v>
      </c>
      <c r="L37" s="28" t="n">
        <v>12294</v>
      </c>
      <c r="M37" s="28" t="n">
        <v>4620</v>
      </c>
      <c r="N37" s="28" t="n">
        <v>8303</v>
      </c>
      <c r="O37" s="32" t="n">
        <v>8941</v>
      </c>
      <c r="P37" s="32" t="n">
        <v>7980</v>
      </c>
      <c r="Q37" s="31" t="n">
        <v>8884</v>
      </c>
      <c r="R37" s="32" t="n">
        <v>15499</v>
      </c>
      <c r="S37" s="32" t="n">
        <v>10553</v>
      </c>
      <c r="T37" s="32" t="n">
        <v>13436</v>
      </c>
      <c r="U37" s="32" t="n">
        <v>10853</v>
      </c>
      <c r="V37" s="32" t="n">
        <v>8163</v>
      </c>
    </row>
    <row r="38" s="5" customFormat="true" ht="11.25" hidden="false" customHeight="false" outlineLevel="0" collapsed="false">
      <c r="A38" s="33" t="s">
        <v>9</v>
      </c>
      <c r="B38" s="26" t="s">
        <v>10</v>
      </c>
      <c r="C38" s="57" t="n">
        <v>35541</v>
      </c>
      <c r="D38" s="40" t="n">
        <v>38119</v>
      </c>
      <c r="E38" s="40" t="n">
        <v>27364</v>
      </c>
      <c r="F38" s="56" t="n">
        <v>35002</v>
      </c>
      <c r="G38" s="56" t="n">
        <v>37527</v>
      </c>
      <c r="H38" s="56" t="n">
        <v>13435</v>
      </c>
      <c r="I38" s="56" t="n">
        <v>25101</v>
      </c>
      <c r="J38" s="59" t="n">
        <v>26506</v>
      </c>
      <c r="K38" s="29" t="n">
        <v>23349</v>
      </c>
      <c r="L38" s="28" t="n">
        <f aca="false">SUM(L36:L37)</f>
        <v>24953</v>
      </c>
      <c r="M38" s="28" t="n">
        <v>13013</v>
      </c>
      <c r="N38" s="28" t="n">
        <v>22482</v>
      </c>
      <c r="O38" s="32" t="n">
        <v>17043</v>
      </c>
      <c r="P38" s="32" t="n">
        <v>21218</v>
      </c>
      <c r="Q38" s="31" t="n">
        <v>21023</v>
      </c>
      <c r="R38" s="32" t="n">
        <v>28581</v>
      </c>
      <c r="S38" s="32" t="n">
        <v>28420</v>
      </c>
      <c r="T38" s="32" t="n">
        <v>29623</v>
      </c>
      <c r="U38" s="32" t="n">
        <v>26657</v>
      </c>
      <c r="V38" s="32" t="n">
        <v>24605</v>
      </c>
    </row>
    <row r="39" customFormat="false" ht="11.25" hidden="false" customHeight="false" outlineLevel="0" collapsed="false">
      <c r="A39" s="2" t="s">
        <v>11</v>
      </c>
      <c r="B39" s="35" t="s">
        <v>12</v>
      </c>
      <c r="C39" s="60" t="n">
        <v>19400</v>
      </c>
      <c r="D39" s="61" t="n">
        <v>25369</v>
      </c>
      <c r="E39" s="39" t="n">
        <v>23867</v>
      </c>
      <c r="F39" s="60" t="n">
        <v>24420</v>
      </c>
      <c r="G39" s="60" t="n">
        <v>10355</v>
      </c>
      <c r="H39" s="60" t="n">
        <v>23789</v>
      </c>
      <c r="I39" s="60" t="n">
        <v>18163</v>
      </c>
      <c r="J39" s="62" t="n">
        <v>23266</v>
      </c>
      <c r="K39" s="61" t="n">
        <v>18830</v>
      </c>
      <c r="L39" s="41" t="n">
        <v>25043</v>
      </c>
      <c r="M39" s="41" t="n">
        <v>11569</v>
      </c>
      <c r="N39" s="41" t="n">
        <v>16118</v>
      </c>
      <c r="O39" s="37" t="n">
        <v>16210</v>
      </c>
      <c r="P39" s="37" t="n">
        <v>17010</v>
      </c>
      <c r="Q39" s="63" t="n">
        <v>14654</v>
      </c>
      <c r="R39" s="37" t="n">
        <v>14838</v>
      </c>
      <c r="S39" s="37" t="n">
        <v>19940</v>
      </c>
      <c r="T39" s="37" t="n">
        <v>21292</v>
      </c>
      <c r="U39" s="37" t="n">
        <v>20147</v>
      </c>
      <c r="V39" s="37" t="n">
        <v>18713</v>
      </c>
    </row>
    <row r="40" s="5" customFormat="true" ht="11.25" hidden="false" customHeight="false" outlineLevel="0" collapsed="false">
      <c r="A40" s="2" t="s">
        <v>13</v>
      </c>
      <c r="B40" s="35" t="s">
        <v>12</v>
      </c>
      <c r="C40" s="64" t="n">
        <v>10437</v>
      </c>
      <c r="D40" s="41" t="n">
        <v>10723</v>
      </c>
      <c r="E40" s="37" t="n">
        <v>5441</v>
      </c>
      <c r="F40" s="64" t="n">
        <v>7752</v>
      </c>
      <c r="G40" s="64" t="n">
        <v>8940</v>
      </c>
      <c r="H40" s="64" t="n">
        <v>9555</v>
      </c>
      <c r="I40" s="64" t="n">
        <v>7769</v>
      </c>
      <c r="J40" s="55" t="n">
        <v>9360</v>
      </c>
      <c r="K40" s="41" t="n">
        <v>8638</v>
      </c>
      <c r="L40" s="41" t="n">
        <v>11172</v>
      </c>
      <c r="M40" s="41" t="n">
        <v>7221</v>
      </c>
      <c r="N40" s="41" t="n">
        <v>7915</v>
      </c>
      <c r="O40" s="37" t="n">
        <v>11511</v>
      </c>
      <c r="P40" s="37" t="n">
        <v>7070</v>
      </c>
      <c r="Q40" s="63" t="n">
        <v>8768</v>
      </c>
      <c r="R40" s="37" t="n">
        <v>11794</v>
      </c>
      <c r="S40" s="37" t="n">
        <v>10225</v>
      </c>
      <c r="T40" s="37" t="n">
        <v>12155</v>
      </c>
      <c r="U40" s="37" t="n">
        <v>13082</v>
      </c>
      <c r="V40" s="37" t="n">
        <v>9906</v>
      </c>
    </row>
    <row r="41" customFormat="false" ht="11.25" hidden="false" customHeight="false" outlineLevel="0" collapsed="false">
      <c r="A41" s="2" t="s">
        <v>14</v>
      </c>
      <c r="B41" s="35" t="s">
        <v>12</v>
      </c>
      <c r="C41" s="60" t="n">
        <v>38274</v>
      </c>
      <c r="D41" s="37" t="n">
        <v>46570</v>
      </c>
      <c r="E41" s="37" t="n">
        <v>37082</v>
      </c>
      <c r="F41" s="60" t="n">
        <v>36363</v>
      </c>
      <c r="G41" s="60" t="n">
        <v>45187</v>
      </c>
      <c r="H41" s="60" t="n">
        <v>37881</v>
      </c>
      <c r="I41" s="60" t="n">
        <v>41310</v>
      </c>
      <c r="J41" s="55" t="n">
        <v>40451</v>
      </c>
      <c r="K41" s="41" t="n">
        <v>35401</v>
      </c>
      <c r="L41" s="41" t="n">
        <v>36685</v>
      </c>
      <c r="M41" s="41" t="n">
        <v>18785</v>
      </c>
      <c r="N41" s="41" t="n">
        <v>29158</v>
      </c>
      <c r="O41" s="37" t="n">
        <v>25587</v>
      </c>
      <c r="P41" s="37" t="n">
        <v>28708</v>
      </c>
      <c r="Q41" s="63" t="n">
        <v>17680</v>
      </c>
      <c r="R41" s="37" t="n">
        <v>26803</v>
      </c>
      <c r="S41" s="37" t="n">
        <v>21292</v>
      </c>
      <c r="T41" s="37" t="n">
        <v>25265</v>
      </c>
      <c r="U41" s="37" t="n">
        <v>24850</v>
      </c>
      <c r="V41" s="37" t="n">
        <v>22356</v>
      </c>
    </row>
    <row r="42" customFormat="false" ht="11.25" hidden="false" customHeight="false" outlineLevel="0" collapsed="false">
      <c r="A42" s="5" t="s">
        <v>15</v>
      </c>
      <c r="B42" s="26" t="s">
        <v>16</v>
      </c>
      <c r="C42" s="57" t="n">
        <v>68111</v>
      </c>
      <c r="D42" s="32" t="n">
        <v>82662</v>
      </c>
      <c r="E42" s="32" t="n">
        <v>66390</v>
      </c>
      <c r="F42" s="56" t="n">
        <v>68535</v>
      </c>
      <c r="G42" s="56" t="n">
        <v>64482</v>
      </c>
      <c r="H42" s="56" t="n">
        <v>71225</v>
      </c>
      <c r="I42" s="56" t="n">
        <v>67242</v>
      </c>
      <c r="J42" s="52" t="n">
        <v>73077</v>
      </c>
      <c r="K42" s="28" t="n">
        <v>62869</v>
      </c>
      <c r="L42" s="28" t="n">
        <f aca="false">SUM(L39:L41)</f>
        <v>72900</v>
      </c>
      <c r="M42" s="28" t="n">
        <v>37575</v>
      </c>
      <c r="N42" s="28" t="n">
        <v>53191</v>
      </c>
      <c r="O42" s="32" t="n">
        <v>53309</v>
      </c>
      <c r="P42" s="32" t="n">
        <v>52788</v>
      </c>
      <c r="Q42" s="31" t="n">
        <v>41102</v>
      </c>
      <c r="R42" s="32" t="n">
        <v>53435</v>
      </c>
      <c r="S42" s="32" t="n">
        <v>51457</v>
      </c>
      <c r="T42" s="32" t="n">
        <v>58712</v>
      </c>
      <c r="U42" s="32" t="n">
        <v>58079</v>
      </c>
      <c r="V42" s="32" t="n">
        <v>50975</v>
      </c>
    </row>
    <row r="43" customFormat="false" ht="11.25" hidden="false" customHeight="false" outlineLevel="0" collapsed="false">
      <c r="A43" s="2" t="s">
        <v>17</v>
      </c>
      <c r="B43" s="35" t="s">
        <v>12</v>
      </c>
      <c r="C43" s="60" t="n">
        <v>26831</v>
      </c>
      <c r="D43" s="37" t="n">
        <v>25509</v>
      </c>
      <c r="E43" s="37" t="n">
        <v>20360</v>
      </c>
      <c r="F43" s="60" t="n">
        <v>24300</v>
      </c>
      <c r="G43" s="60" t="n">
        <v>20622</v>
      </c>
      <c r="H43" s="60" t="n">
        <v>17990</v>
      </c>
      <c r="I43" s="60" t="n">
        <v>14458</v>
      </c>
      <c r="J43" s="55" t="n">
        <v>16503</v>
      </c>
      <c r="K43" s="41" t="n">
        <v>12997</v>
      </c>
      <c r="L43" s="41" t="n">
        <v>15942</v>
      </c>
      <c r="M43" s="41" t="n">
        <v>6346</v>
      </c>
      <c r="N43" s="41" t="n">
        <v>13500</v>
      </c>
      <c r="O43" s="37" t="n">
        <v>12499</v>
      </c>
      <c r="P43" s="37" t="n">
        <v>12548</v>
      </c>
      <c r="Q43" s="63" t="n">
        <v>11706</v>
      </c>
      <c r="R43" s="37" t="n">
        <v>12472</v>
      </c>
      <c r="S43" s="37" t="n">
        <v>9712</v>
      </c>
      <c r="T43" s="37" t="n">
        <v>12306</v>
      </c>
      <c r="U43" s="37" t="n">
        <v>14378</v>
      </c>
      <c r="V43" s="37" t="n">
        <v>8704</v>
      </c>
    </row>
    <row r="44" s="5" customFormat="true" ht="11.25" hidden="false" customHeight="false" outlineLevel="0" collapsed="false">
      <c r="A44" s="2" t="s">
        <v>18</v>
      </c>
      <c r="B44" s="35" t="s">
        <v>12</v>
      </c>
      <c r="C44" s="64" t="n">
        <v>8224</v>
      </c>
      <c r="D44" s="37" t="n">
        <v>7975</v>
      </c>
      <c r="E44" s="37" t="n">
        <v>9652</v>
      </c>
      <c r="F44" s="64" t="n">
        <v>8876</v>
      </c>
      <c r="G44" s="64" t="n">
        <v>8315</v>
      </c>
      <c r="H44" s="64" t="n">
        <v>8420</v>
      </c>
      <c r="I44" s="64" t="n">
        <v>7803</v>
      </c>
      <c r="J44" s="55" t="n">
        <v>7212</v>
      </c>
      <c r="K44" s="41" t="n">
        <v>9334</v>
      </c>
      <c r="L44" s="41" t="n">
        <v>10555</v>
      </c>
      <c r="M44" s="41" t="n">
        <v>3568</v>
      </c>
      <c r="N44" s="41" t="n">
        <v>4142</v>
      </c>
      <c r="O44" s="37" t="n">
        <v>5422</v>
      </c>
      <c r="P44" s="37" t="n">
        <v>1814</v>
      </c>
      <c r="Q44" s="63" t="n">
        <v>2463</v>
      </c>
      <c r="R44" s="37" t="n">
        <v>2490</v>
      </c>
      <c r="S44" s="37" t="n">
        <v>2420</v>
      </c>
      <c r="T44" s="37" t="n">
        <v>4951</v>
      </c>
      <c r="U44" s="37" t="n">
        <v>3612</v>
      </c>
      <c r="V44" s="37" t="n">
        <v>3855</v>
      </c>
    </row>
    <row r="45" customFormat="false" ht="11.25" hidden="false" customHeight="false" outlineLevel="0" collapsed="false">
      <c r="A45" s="2" t="s">
        <v>19</v>
      </c>
      <c r="B45" s="35" t="s">
        <v>12</v>
      </c>
      <c r="C45" s="60" t="n">
        <v>33580</v>
      </c>
      <c r="D45" s="37" t="n">
        <v>29320</v>
      </c>
      <c r="E45" s="37" t="n">
        <v>22294</v>
      </c>
      <c r="F45" s="60" t="n">
        <v>22450</v>
      </c>
      <c r="G45" s="60" t="n">
        <v>26011</v>
      </c>
      <c r="H45" s="60" t="n">
        <v>15890</v>
      </c>
      <c r="I45" s="60" t="n">
        <v>22008</v>
      </c>
      <c r="J45" s="55" t="n">
        <v>14412</v>
      </c>
      <c r="K45" s="41" t="n">
        <v>16720</v>
      </c>
      <c r="L45" s="41" t="n">
        <v>15851</v>
      </c>
      <c r="M45" s="41" t="n">
        <v>9043</v>
      </c>
      <c r="N45" s="41" t="n">
        <v>12513</v>
      </c>
      <c r="O45" s="37" t="n">
        <v>12231</v>
      </c>
      <c r="P45" s="37" t="n">
        <v>12008</v>
      </c>
      <c r="Q45" s="63" t="n">
        <v>9538</v>
      </c>
      <c r="R45" s="37" t="n">
        <v>14924</v>
      </c>
      <c r="S45" s="37" t="n">
        <v>15810</v>
      </c>
      <c r="T45" s="37" t="n">
        <v>8897</v>
      </c>
      <c r="U45" s="37" t="n">
        <v>13436</v>
      </c>
      <c r="V45" s="37" t="n">
        <v>9793</v>
      </c>
    </row>
    <row r="46" customFormat="false" ht="11.25" hidden="false" customHeight="false" outlineLevel="0" collapsed="false">
      <c r="A46" s="5" t="s">
        <v>20</v>
      </c>
      <c r="B46" s="26" t="s">
        <v>16</v>
      </c>
      <c r="C46" s="57" t="n">
        <v>68635</v>
      </c>
      <c r="D46" s="32" t="n">
        <v>62804</v>
      </c>
      <c r="E46" s="32" t="n">
        <v>52306</v>
      </c>
      <c r="F46" s="56" t="n">
        <v>55626</v>
      </c>
      <c r="G46" s="56" t="n">
        <v>54948</v>
      </c>
      <c r="H46" s="56" t="n">
        <v>42300</v>
      </c>
      <c r="I46" s="56" t="n">
        <v>44269</v>
      </c>
      <c r="J46" s="52" t="n">
        <v>38127</v>
      </c>
      <c r="K46" s="28" t="n">
        <v>39051</v>
      </c>
      <c r="L46" s="28" t="n">
        <f aca="false">SUM(L43:L45)</f>
        <v>42348</v>
      </c>
      <c r="M46" s="28" t="n">
        <v>18957</v>
      </c>
      <c r="N46" s="28" t="n">
        <v>30155</v>
      </c>
      <c r="O46" s="32" t="n">
        <v>30153</v>
      </c>
      <c r="P46" s="32" t="n">
        <v>26370</v>
      </c>
      <c r="Q46" s="31" t="n">
        <v>23707</v>
      </c>
      <c r="R46" s="32" t="n">
        <v>29886</v>
      </c>
      <c r="S46" s="32" t="n">
        <v>27942</v>
      </c>
      <c r="T46" s="32" t="n">
        <v>26154</v>
      </c>
      <c r="U46" s="32" t="n">
        <v>31426</v>
      </c>
      <c r="V46" s="32" t="n">
        <v>22352</v>
      </c>
    </row>
    <row r="47" customFormat="false" ht="11.25" hidden="false" customHeight="false" outlineLevel="0" collapsed="false">
      <c r="A47" s="2" t="s">
        <v>21</v>
      </c>
      <c r="B47" s="35" t="s">
        <v>12</v>
      </c>
      <c r="C47" s="60" t="n">
        <v>24781</v>
      </c>
      <c r="D47" s="37" t="n">
        <v>26754</v>
      </c>
      <c r="E47" s="37" t="n">
        <v>21969</v>
      </c>
      <c r="F47" s="60" t="n">
        <v>20460</v>
      </c>
      <c r="G47" s="60" t="n">
        <v>26131</v>
      </c>
      <c r="H47" s="60" t="n">
        <v>25830</v>
      </c>
      <c r="I47" s="60" t="n">
        <v>26911</v>
      </c>
      <c r="J47" s="55" t="n">
        <v>31609</v>
      </c>
      <c r="K47" s="41" t="n">
        <v>26495</v>
      </c>
      <c r="L47" s="41" t="n">
        <v>26599</v>
      </c>
      <c r="M47" s="41" t="n">
        <v>20518</v>
      </c>
      <c r="N47" s="41" t="n">
        <v>25290</v>
      </c>
      <c r="O47" s="37" t="n">
        <v>20468</v>
      </c>
      <c r="P47" s="37" t="n">
        <v>24400</v>
      </c>
      <c r="Q47" s="63" t="n">
        <v>18512</v>
      </c>
      <c r="R47" s="37" t="n">
        <v>26740</v>
      </c>
      <c r="S47" s="37" t="n">
        <v>24672</v>
      </c>
      <c r="T47" s="37" t="n">
        <v>30579</v>
      </c>
      <c r="U47" s="37" t="n">
        <v>24509</v>
      </c>
      <c r="V47" s="37" t="n">
        <v>21566</v>
      </c>
    </row>
    <row r="48" s="5" customFormat="true" ht="11.25" hidden="false" customHeight="false" outlineLevel="0" collapsed="false">
      <c r="A48" s="2" t="s">
        <v>22</v>
      </c>
      <c r="B48" s="35" t="s">
        <v>12</v>
      </c>
      <c r="C48" s="64" t="n">
        <v>45191</v>
      </c>
      <c r="D48" s="37" t="n">
        <v>50382</v>
      </c>
      <c r="E48" s="37" t="n">
        <v>37488</v>
      </c>
      <c r="F48" s="64" t="n">
        <v>38858</v>
      </c>
      <c r="G48" s="64" t="n">
        <v>43718</v>
      </c>
      <c r="H48" s="64" t="n">
        <v>38121</v>
      </c>
      <c r="I48" s="64" t="n">
        <v>35198</v>
      </c>
      <c r="J48" s="55" t="n">
        <v>33393</v>
      </c>
      <c r="K48" s="41" t="n">
        <v>30609</v>
      </c>
      <c r="L48" s="41" t="n">
        <v>34991</v>
      </c>
      <c r="M48" s="41" t="n">
        <v>24494</v>
      </c>
      <c r="N48" s="41" t="n">
        <v>31054</v>
      </c>
      <c r="O48" s="37" t="n">
        <v>27209</v>
      </c>
      <c r="P48" s="37" t="n">
        <v>25970</v>
      </c>
      <c r="Q48" s="63" t="n">
        <v>17401</v>
      </c>
      <c r="R48" s="37" t="n">
        <v>34145</v>
      </c>
      <c r="S48" s="37" t="n">
        <v>27550</v>
      </c>
      <c r="T48" s="37" t="n">
        <v>27814</v>
      </c>
      <c r="U48" s="37" t="n">
        <v>34400</v>
      </c>
      <c r="V48" s="37" t="n">
        <v>30259</v>
      </c>
    </row>
    <row r="49" customFormat="false" ht="11.25" hidden="false" customHeight="false" outlineLevel="0" collapsed="false">
      <c r="A49" s="2" t="s">
        <v>23</v>
      </c>
      <c r="B49" s="35" t="s">
        <v>12</v>
      </c>
      <c r="C49" s="60" t="n">
        <v>34964</v>
      </c>
      <c r="D49" s="37" t="n">
        <v>38358</v>
      </c>
      <c r="E49" s="37" t="n">
        <v>26293</v>
      </c>
      <c r="F49" s="60" t="n">
        <v>30357</v>
      </c>
      <c r="G49" s="60" t="n">
        <v>37944</v>
      </c>
      <c r="H49" s="60" t="n">
        <v>30610</v>
      </c>
      <c r="I49" s="60" t="n">
        <v>30682</v>
      </c>
      <c r="J49" s="55" t="n">
        <v>31429</v>
      </c>
      <c r="K49" s="41" t="n">
        <v>25219</v>
      </c>
      <c r="L49" s="41" t="n">
        <v>27490</v>
      </c>
      <c r="M49" s="41" t="n">
        <v>19478</v>
      </c>
      <c r="N49" s="41" t="n">
        <v>30200</v>
      </c>
      <c r="O49" s="37" t="n">
        <v>25263</v>
      </c>
      <c r="P49" s="37" t="n">
        <v>29638</v>
      </c>
      <c r="Q49" s="63" t="n">
        <v>24772</v>
      </c>
      <c r="R49" s="37" t="n">
        <v>33085</v>
      </c>
      <c r="S49" s="37" t="n">
        <v>28862</v>
      </c>
      <c r="T49" s="37" t="n">
        <v>34066</v>
      </c>
      <c r="U49" s="37" t="n">
        <v>25588</v>
      </c>
      <c r="V49" s="37" t="n">
        <v>25536</v>
      </c>
    </row>
    <row r="50" customFormat="false" ht="11.25" hidden="false" customHeight="false" outlineLevel="0" collapsed="false">
      <c r="A50" s="5" t="s">
        <v>24</v>
      </c>
      <c r="B50" s="26" t="s">
        <v>16</v>
      </c>
      <c r="C50" s="57" t="n">
        <v>104936</v>
      </c>
      <c r="D50" s="32" t="n">
        <v>115494</v>
      </c>
      <c r="E50" s="32" t="n">
        <v>85750</v>
      </c>
      <c r="F50" s="56" t="n">
        <v>89675</v>
      </c>
      <c r="G50" s="56" t="n">
        <v>107793</v>
      </c>
      <c r="H50" s="56" t="n">
        <v>94561</v>
      </c>
      <c r="I50" s="56" t="n">
        <v>92791</v>
      </c>
      <c r="J50" s="52" t="n">
        <v>96431</v>
      </c>
      <c r="K50" s="28" t="n">
        <v>82323</v>
      </c>
      <c r="L50" s="28" t="n">
        <f aca="false">SUM(L47:L49)</f>
        <v>89080</v>
      </c>
      <c r="M50" s="28" t="n">
        <v>64490</v>
      </c>
      <c r="N50" s="28" t="n">
        <v>86544</v>
      </c>
      <c r="O50" s="32" t="n">
        <v>72940</v>
      </c>
      <c r="P50" s="32" t="n">
        <v>80008</v>
      </c>
      <c r="Q50" s="31" t="n">
        <v>60685</v>
      </c>
      <c r="R50" s="32" t="n">
        <v>93970</v>
      </c>
      <c r="S50" s="32" t="n">
        <v>81084</v>
      </c>
      <c r="T50" s="32" t="n">
        <v>92459</v>
      </c>
      <c r="U50" s="32" t="n">
        <v>84497</v>
      </c>
      <c r="V50" s="32" t="n">
        <v>77361</v>
      </c>
    </row>
    <row r="51" customFormat="false" ht="11.25" hidden="false" customHeight="false" outlineLevel="0" collapsed="false">
      <c r="A51" s="33" t="s">
        <v>25</v>
      </c>
      <c r="B51" s="26" t="s">
        <v>10</v>
      </c>
      <c r="C51" s="57" t="n">
        <f aca="false">+C42+C46+C50</f>
        <v>241682</v>
      </c>
      <c r="D51" s="32" t="n">
        <f aca="false">+D42+D46+D50</f>
        <v>260960</v>
      </c>
      <c r="E51" s="32" t="n">
        <f aca="false">+E42+E46+E50</f>
        <v>204446</v>
      </c>
      <c r="F51" s="57" t="n">
        <f aca="false">+F42+F46+F50</f>
        <v>213836</v>
      </c>
      <c r="G51" s="57" t="n">
        <f aca="false">+G42+G46+G50</f>
        <v>227223</v>
      </c>
      <c r="H51" s="57" t="n">
        <f aca="false">+H42+H46+H50</f>
        <v>208086</v>
      </c>
      <c r="I51" s="57" t="n">
        <f aca="false">+I42+I46+I50</f>
        <v>204302</v>
      </c>
      <c r="J51" s="52" t="n">
        <f aca="false">+J42+J46+J50</f>
        <v>207635</v>
      </c>
      <c r="K51" s="28" t="n">
        <f aca="false">+K42+K46+K50</f>
        <v>184243</v>
      </c>
      <c r="L51" s="28" t="n">
        <f aca="false">L42+L46+L50</f>
        <v>204328</v>
      </c>
      <c r="M51" s="28" t="n">
        <v>121022</v>
      </c>
      <c r="N51" s="28" t="n">
        <v>169890</v>
      </c>
      <c r="O51" s="32" t="n">
        <v>156401</v>
      </c>
      <c r="P51" s="32" t="n">
        <v>159165</v>
      </c>
      <c r="Q51" s="31" t="n">
        <v>125494</v>
      </c>
      <c r="R51" s="32" t="n">
        <v>177291</v>
      </c>
      <c r="S51" s="32" t="n">
        <v>160483</v>
      </c>
      <c r="T51" s="32" t="n">
        <v>177325</v>
      </c>
      <c r="U51" s="32" t="n">
        <v>174002</v>
      </c>
      <c r="V51" s="32" t="n">
        <v>150688</v>
      </c>
    </row>
    <row r="52" s="5" customFormat="true" ht="11.25" hidden="false" customHeight="false" outlineLevel="0" collapsed="false">
      <c r="A52" s="2" t="s">
        <v>26</v>
      </c>
      <c r="B52" s="35" t="s">
        <v>12</v>
      </c>
      <c r="C52" s="64" t="n">
        <v>49143</v>
      </c>
      <c r="D52" s="37" t="n">
        <v>49345</v>
      </c>
      <c r="E52" s="37" t="n">
        <v>38981</v>
      </c>
      <c r="F52" s="64" t="n">
        <v>37971</v>
      </c>
      <c r="G52" s="64" t="n">
        <v>58620</v>
      </c>
      <c r="H52" s="64" t="n">
        <v>31895</v>
      </c>
      <c r="I52" s="64" t="n">
        <v>31055</v>
      </c>
      <c r="J52" s="55" t="n">
        <v>34853</v>
      </c>
      <c r="K52" s="41" t="n">
        <v>42945</v>
      </c>
      <c r="L52" s="41" t="n">
        <v>27136</v>
      </c>
      <c r="M52" s="41" t="n">
        <v>20085</v>
      </c>
      <c r="N52" s="41" t="n">
        <v>37386</v>
      </c>
      <c r="O52" s="37" t="n">
        <v>37540</v>
      </c>
      <c r="P52" s="37" t="n">
        <v>38234</v>
      </c>
      <c r="Q52" s="63" t="n">
        <v>21541</v>
      </c>
      <c r="R52" s="37" t="n">
        <v>33505</v>
      </c>
      <c r="S52" s="37" t="n">
        <v>29518</v>
      </c>
      <c r="T52" s="37" t="n">
        <v>36452</v>
      </c>
      <c r="U52" s="37" t="n">
        <v>40160</v>
      </c>
      <c r="V52" s="37" t="n">
        <v>27637</v>
      </c>
    </row>
    <row r="53" customFormat="false" ht="11.25" hidden="false" customHeight="false" outlineLevel="0" collapsed="false">
      <c r="A53" s="2" t="s">
        <v>27</v>
      </c>
      <c r="B53" s="35" t="s">
        <v>12</v>
      </c>
      <c r="C53" s="60" t="n">
        <v>90934</v>
      </c>
      <c r="D53" s="37" t="n">
        <v>110836</v>
      </c>
      <c r="E53" s="37" t="n">
        <v>83745</v>
      </c>
      <c r="F53" s="60" t="n">
        <v>112869</v>
      </c>
      <c r="G53" s="60" t="n">
        <v>145366</v>
      </c>
      <c r="H53" s="60" t="n">
        <v>79070</v>
      </c>
      <c r="I53" s="60" t="n">
        <v>81970</v>
      </c>
      <c r="J53" s="55" t="n">
        <v>101959</v>
      </c>
      <c r="K53" s="41" t="n">
        <v>90300</v>
      </c>
      <c r="L53" s="41" t="n">
        <v>96318</v>
      </c>
      <c r="M53" s="41" t="n">
        <v>41817</v>
      </c>
      <c r="N53" s="41" t="n">
        <v>87527</v>
      </c>
      <c r="O53" s="37" t="n">
        <v>86230</v>
      </c>
      <c r="P53" s="37" t="n">
        <v>77826</v>
      </c>
      <c r="Q53" s="63" t="n">
        <v>83248</v>
      </c>
      <c r="R53" s="37" t="n">
        <v>82265</v>
      </c>
      <c r="S53" s="37" t="n">
        <v>76923</v>
      </c>
      <c r="T53" s="37" t="n">
        <v>82315</v>
      </c>
      <c r="U53" s="37" t="n">
        <v>90820</v>
      </c>
      <c r="V53" s="37" t="n">
        <v>58535</v>
      </c>
    </row>
    <row r="54" customFormat="false" ht="11.25" hidden="false" customHeight="false" outlineLevel="0" collapsed="false">
      <c r="A54" s="2" t="s">
        <v>28</v>
      </c>
      <c r="B54" s="35" t="s">
        <v>12</v>
      </c>
      <c r="C54" s="60" t="n">
        <v>3400</v>
      </c>
      <c r="D54" s="37" t="n">
        <v>3400</v>
      </c>
      <c r="E54" s="37" t="n">
        <v>3522</v>
      </c>
      <c r="F54" s="60" t="n">
        <v>3379</v>
      </c>
      <c r="G54" s="60" t="n">
        <v>3712</v>
      </c>
      <c r="H54" s="60" t="n">
        <v>1903</v>
      </c>
      <c r="I54" s="60" t="n">
        <v>1978</v>
      </c>
      <c r="J54" s="55" t="n">
        <v>1894</v>
      </c>
      <c r="K54" s="41" t="n">
        <v>3383</v>
      </c>
      <c r="L54" s="41" t="n">
        <v>2300</v>
      </c>
      <c r="M54" s="41" t="n">
        <v>698</v>
      </c>
      <c r="N54" s="41" t="n">
        <v>1083</v>
      </c>
      <c r="O54" s="37" t="n">
        <v>1002</v>
      </c>
      <c r="P54" s="37" t="n">
        <v>700</v>
      </c>
      <c r="Q54" s="63" t="n">
        <v>923</v>
      </c>
      <c r="R54" s="37" t="n">
        <v>845</v>
      </c>
      <c r="S54" s="37" t="n">
        <v>819</v>
      </c>
      <c r="T54" s="37" t="n">
        <v>837</v>
      </c>
      <c r="U54" s="37" t="n">
        <v>1092</v>
      </c>
      <c r="V54" s="37" t="n">
        <v>1867</v>
      </c>
    </row>
    <row r="55" customFormat="false" ht="11.25" hidden="false" customHeight="false" outlineLevel="0" collapsed="false">
      <c r="A55" s="5" t="s">
        <v>29</v>
      </c>
      <c r="B55" s="26" t="s">
        <v>16</v>
      </c>
      <c r="C55" s="57" t="n">
        <v>143477</v>
      </c>
      <c r="D55" s="32" t="n">
        <v>163581</v>
      </c>
      <c r="E55" s="32" t="n">
        <v>126248</v>
      </c>
      <c r="F55" s="56" t="n">
        <v>154219</v>
      </c>
      <c r="G55" s="56" t="n">
        <v>207698</v>
      </c>
      <c r="H55" s="56" t="n">
        <v>112868</v>
      </c>
      <c r="I55" s="56" t="n">
        <v>115003</v>
      </c>
      <c r="J55" s="52" t="n">
        <v>138706</v>
      </c>
      <c r="K55" s="28" t="n">
        <v>136628</v>
      </c>
      <c r="L55" s="28" t="n">
        <f aca="false">SUM(L52:L54)</f>
        <v>125754</v>
      </c>
      <c r="M55" s="28" t="n">
        <v>62600</v>
      </c>
      <c r="N55" s="28" t="n">
        <v>125996</v>
      </c>
      <c r="O55" s="32" t="n">
        <v>124771</v>
      </c>
      <c r="P55" s="32" t="n">
        <v>116761</v>
      </c>
      <c r="Q55" s="31" t="n">
        <v>105712</v>
      </c>
      <c r="R55" s="32" t="n">
        <v>116615</v>
      </c>
      <c r="S55" s="32" t="n">
        <v>107260</v>
      </c>
      <c r="T55" s="32" t="n">
        <v>119604</v>
      </c>
      <c r="U55" s="32" t="n">
        <v>132072</v>
      </c>
      <c r="V55" s="32" t="n">
        <v>88039</v>
      </c>
    </row>
    <row r="56" s="5" customFormat="true" ht="11.25" hidden="false" customHeight="false" outlineLevel="0" collapsed="false">
      <c r="A56" s="2" t="s">
        <v>30</v>
      </c>
      <c r="B56" s="35" t="s">
        <v>12</v>
      </c>
      <c r="C56" s="64" t="n">
        <v>11300</v>
      </c>
      <c r="D56" s="37" t="n">
        <v>6064</v>
      </c>
      <c r="E56" s="37" t="n">
        <v>5920</v>
      </c>
      <c r="F56" s="64" t="n">
        <v>6345</v>
      </c>
      <c r="G56" s="64" t="n">
        <v>4812</v>
      </c>
      <c r="H56" s="64" t="n">
        <v>5689</v>
      </c>
      <c r="I56" s="64" t="n">
        <v>5585</v>
      </c>
      <c r="J56" s="55" t="n">
        <v>4897</v>
      </c>
      <c r="K56" s="41" t="n">
        <v>4054</v>
      </c>
      <c r="L56" s="41" t="n">
        <v>6635</v>
      </c>
      <c r="M56" s="41" t="n">
        <v>4978</v>
      </c>
      <c r="N56" s="41" t="n">
        <v>4521</v>
      </c>
      <c r="O56" s="37" t="n">
        <v>5071</v>
      </c>
      <c r="P56" s="37" t="n">
        <v>4912</v>
      </c>
      <c r="Q56" s="63" t="n">
        <v>4597</v>
      </c>
      <c r="R56" s="37" t="n">
        <v>3254</v>
      </c>
      <c r="S56" s="37" t="n">
        <v>3694</v>
      </c>
      <c r="T56" s="37" t="n">
        <v>3378</v>
      </c>
      <c r="U56" s="37" t="n">
        <v>3524</v>
      </c>
      <c r="V56" s="37" t="n">
        <v>1768</v>
      </c>
    </row>
    <row r="57" customFormat="false" ht="11.25" hidden="false" customHeight="false" outlineLevel="0" collapsed="false">
      <c r="A57" s="2" t="s">
        <v>31</v>
      </c>
      <c r="B57" s="35" t="s">
        <v>12</v>
      </c>
      <c r="C57" s="60" t="n">
        <v>9001</v>
      </c>
      <c r="D57" s="37" t="n">
        <v>15752</v>
      </c>
      <c r="E57" s="37" t="n">
        <v>9523</v>
      </c>
      <c r="F57" s="60" t="n">
        <v>1364</v>
      </c>
      <c r="G57" s="60" t="n">
        <v>8184</v>
      </c>
      <c r="H57" s="60" t="n">
        <v>1351</v>
      </c>
      <c r="I57" s="60" t="n">
        <v>5266</v>
      </c>
      <c r="J57" s="55" t="n">
        <v>5717</v>
      </c>
      <c r="K57" s="41" t="n">
        <v>7700</v>
      </c>
      <c r="L57" s="41" t="n">
        <v>8125</v>
      </c>
      <c r="M57" s="41" t="n">
        <v>3422</v>
      </c>
      <c r="N57" s="41" t="n">
        <v>5441</v>
      </c>
      <c r="O57" s="37" t="n">
        <v>3843</v>
      </c>
      <c r="P57" s="37" t="n">
        <v>6040</v>
      </c>
      <c r="Q57" s="63" t="n">
        <v>5592</v>
      </c>
      <c r="R57" s="37" t="n">
        <v>5320</v>
      </c>
      <c r="S57" s="37" t="n">
        <v>4172</v>
      </c>
      <c r="T57" s="37" t="n">
        <v>4593</v>
      </c>
      <c r="U57" s="37" t="n">
        <v>6159</v>
      </c>
      <c r="V57" s="37" t="n">
        <v>4937</v>
      </c>
    </row>
    <row r="58" customFormat="false" ht="11.25" hidden="false" customHeight="false" outlineLevel="0" collapsed="false">
      <c r="A58" s="2" t="s">
        <v>32</v>
      </c>
      <c r="B58" s="35" t="s">
        <v>12</v>
      </c>
      <c r="C58" s="60" t="n">
        <v>6500</v>
      </c>
      <c r="D58" s="37" t="n">
        <v>3567</v>
      </c>
      <c r="E58" s="37" t="n">
        <v>3343</v>
      </c>
      <c r="F58" s="60" t="n">
        <v>3254</v>
      </c>
      <c r="G58" s="60" t="n">
        <v>3263</v>
      </c>
      <c r="H58" s="60" t="n">
        <v>2542</v>
      </c>
      <c r="I58" s="60" t="n">
        <v>3259</v>
      </c>
      <c r="J58" s="55" t="n">
        <v>2905</v>
      </c>
      <c r="K58" s="41" t="n">
        <v>4087</v>
      </c>
      <c r="L58" s="41" t="n">
        <v>5398</v>
      </c>
      <c r="M58" s="41" t="n">
        <v>3090</v>
      </c>
      <c r="N58" s="41" t="n">
        <v>1753</v>
      </c>
      <c r="O58" s="37" t="n">
        <v>3492</v>
      </c>
      <c r="P58" s="37" t="n">
        <v>3186</v>
      </c>
      <c r="Q58" s="63" t="n">
        <v>1669</v>
      </c>
      <c r="R58" s="37" t="n">
        <v>2123</v>
      </c>
      <c r="S58" s="37" t="n">
        <v>3453</v>
      </c>
      <c r="T58" s="37" t="n">
        <v>3530</v>
      </c>
      <c r="U58" s="37" t="n">
        <v>2765</v>
      </c>
      <c r="V58" s="37" t="n">
        <v>3660</v>
      </c>
    </row>
    <row r="59" customFormat="false" ht="11.25" hidden="false" customHeight="false" outlineLevel="0" collapsed="false">
      <c r="A59" s="5" t="s">
        <v>33</v>
      </c>
      <c r="B59" s="26" t="s">
        <v>16</v>
      </c>
      <c r="C59" s="57" t="n">
        <v>26801</v>
      </c>
      <c r="D59" s="32" t="n">
        <v>25383</v>
      </c>
      <c r="E59" s="32" t="n">
        <v>18786</v>
      </c>
      <c r="F59" s="56" t="n">
        <v>10963</v>
      </c>
      <c r="G59" s="56" t="n">
        <v>16259</v>
      </c>
      <c r="H59" s="56" t="n">
        <v>9582</v>
      </c>
      <c r="I59" s="56" t="n">
        <v>14110</v>
      </c>
      <c r="J59" s="52" t="n">
        <v>13519</v>
      </c>
      <c r="K59" s="28" t="n">
        <v>15841</v>
      </c>
      <c r="L59" s="28" t="n">
        <f aca="false">SUM(L56:L58)</f>
        <v>20158</v>
      </c>
      <c r="M59" s="28" t="n">
        <v>11490</v>
      </c>
      <c r="N59" s="28" t="n">
        <v>11715</v>
      </c>
      <c r="O59" s="32" t="n">
        <v>12405</v>
      </c>
      <c r="P59" s="32" t="n">
        <v>14138</v>
      </c>
      <c r="Q59" s="31" t="n">
        <v>11858</v>
      </c>
      <c r="R59" s="32" t="n">
        <v>10697</v>
      </c>
      <c r="S59" s="32" t="n">
        <v>11319</v>
      </c>
      <c r="T59" s="32" t="n">
        <v>11501</v>
      </c>
      <c r="U59" s="32" t="n">
        <v>12448</v>
      </c>
      <c r="V59" s="32" t="n">
        <v>10365</v>
      </c>
    </row>
    <row r="60" s="5" customFormat="true" ht="11.25" hidden="false" customHeight="false" outlineLevel="0" collapsed="false">
      <c r="A60" s="2" t="s">
        <v>34</v>
      </c>
      <c r="B60" s="35" t="s">
        <v>12</v>
      </c>
      <c r="C60" s="64" t="n">
        <v>222252</v>
      </c>
      <c r="D60" s="37" t="n">
        <v>305364</v>
      </c>
      <c r="E60" s="37" t="n">
        <v>120953</v>
      </c>
      <c r="F60" s="64" t="n">
        <v>161859</v>
      </c>
      <c r="G60" s="64" t="n">
        <v>278025</v>
      </c>
      <c r="H60" s="64" t="n">
        <v>125970</v>
      </c>
      <c r="I60" s="64" t="n">
        <v>155730</v>
      </c>
      <c r="J60" s="55" t="n">
        <v>142802</v>
      </c>
      <c r="K60" s="41" t="n">
        <v>198946</v>
      </c>
      <c r="L60" s="41" t="n">
        <v>159654</v>
      </c>
      <c r="M60" s="41" t="n">
        <v>82037</v>
      </c>
      <c r="N60" s="41" t="n">
        <v>111034</v>
      </c>
      <c r="O60" s="37" t="n">
        <v>43339</v>
      </c>
      <c r="P60" s="37" t="n">
        <v>133870</v>
      </c>
      <c r="Q60" s="63" t="n">
        <v>136403</v>
      </c>
      <c r="R60" s="37" t="n">
        <v>133661</v>
      </c>
      <c r="S60" s="37" t="n">
        <v>159436</v>
      </c>
      <c r="T60" s="37" t="n">
        <v>181439</v>
      </c>
      <c r="U60" s="37" t="n">
        <v>180039</v>
      </c>
      <c r="V60" s="37" t="n">
        <v>177383</v>
      </c>
    </row>
    <row r="61" customFormat="false" ht="11.25" hidden="false" customHeight="false" outlineLevel="0" collapsed="false">
      <c r="A61" s="2" t="s">
        <v>35</v>
      </c>
      <c r="B61" s="35" t="s">
        <v>12</v>
      </c>
      <c r="C61" s="64" t="n">
        <v>647</v>
      </c>
      <c r="D61" s="37" t="n">
        <v>620</v>
      </c>
      <c r="E61" s="37" t="n">
        <v>319</v>
      </c>
      <c r="F61" s="64" t="n">
        <v>375</v>
      </c>
      <c r="G61" s="64" t="n">
        <v>455</v>
      </c>
      <c r="H61" s="64" t="n">
        <v>451</v>
      </c>
      <c r="I61" s="64" t="n">
        <v>392</v>
      </c>
      <c r="J61" s="55" t="n">
        <v>346</v>
      </c>
      <c r="K61" s="41" t="n">
        <v>198</v>
      </c>
      <c r="L61" s="41" t="n">
        <v>203</v>
      </c>
      <c r="M61" s="41" t="n">
        <v>331</v>
      </c>
      <c r="N61" s="41" t="n">
        <v>277</v>
      </c>
      <c r="O61" s="37" t="n">
        <v>293</v>
      </c>
      <c r="P61" s="37" t="n">
        <v>298</v>
      </c>
      <c r="Q61" s="63" t="n">
        <v>411</v>
      </c>
      <c r="R61" s="37" t="n">
        <v>337</v>
      </c>
      <c r="S61" s="37" t="n">
        <v>466</v>
      </c>
      <c r="T61" s="37" t="n">
        <v>411</v>
      </c>
      <c r="U61" s="37" t="n">
        <v>722</v>
      </c>
      <c r="V61" s="37" t="n">
        <v>544</v>
      </c>
    </row>
    <row r="62" customFormat="false" ht="11.25" hidden="false" customHeight="false" outlineLevel="0" collapsed="false">
      <c r="A62" s="2" t="s">
        <v>36</v>
      </c>
      <c r="B62" s="35" t="s">
        <v>12</v>
      </c>
      <c r="C62" s="65" t="n">
        <v>13241</v>
      </c>
      <c r="D62" s="66" t="n">
        <v>17372</v>
      </c>
      <c r="E62" s="41" t="n">
        <v>3383</v>
      </c>
      <c r="F62" s="38" t="n">
        <v>5236</v>
      </c>
      <c r="G62" s="38" t="n">
        <v>21423</v>
      </c>
      <c r="H62" s="67" t="n">
        <v>5856</v>
      </c>
      <c r="I62" s="38" t="n">
        <v>7864</v>
      </c>
      <c r="J62" s="37" t="n">
        <v>10558</v>
      </c>
      <c r="K62" s="37" t="n">
        <v>11297</v>
      </c>
      <c r="L62" s="37" t="n">
        <v>14950</v>
      </c>
      <c r="M62" s="37" t="n">
        <v>4278</v>
      </c>
      <c r="N62" s="37" t="n">
        <v>8476</v>
      </c>
      <c r="O62" s="37" t="n">
        <v>2111</v>
      </c>
      <c r="P62" s="37" t="n">
        <v>5665</v>
      </c>
      <c r="Q62" s="63" t="n">
        <v>5126</v>
      </c>
      <c r="R62" s="37" t="n">
        <v>5166</v>
      </c>
      <c r="S62" s="37" t="n">
        <v>9107</v>
      </c>
      <c r="T62" s="37" t="n">
        <v>9689</v>
      </c>
      <c r="U62" s="37" t="n">
        <v>7131</v>
      </c>
      <c r="V62" s="37" t="n">
        <v>5621</v>
      </c>
    </row>
    <row r="63" s="5" customFormat="true" ht="11.25" hidden="false" customHeight="false" outlineLevel="0" collapsed="false">
      <c r="A63" s="5" t="s">
        <v>37</v>
      </c>
      <c r="B63" s="26" t="s">
        <v>16</v>
      </c>
      <c r="C63" s="50" t="n">
        <v>236140</v>
      </c>
      <c r="D63" s="32" t="n">
        <v>323356</v>
      </c>
      <c r="E63" s="32" t="n">
        <v>124655</v>
      </c>
      <c r="F63" s="31" t="n">
        <v>167470</v>
      </c>
      <c r="G63" s="31" t="n">
        <v>299903</v>
      </c>
      <c r="H63" s="56" t="n">
        <v>132277</v>
      </c>
      <c r="I63" s="31" t="n">
        <v>163986</v>
      </c>
      <c r="J63" s="52" t="n">
        <v>153706</v>
      </c>
      <c r="K63" s="32" t="n">
        <v>210441</v>
      </c>
      <c r="L63" s="32" t="n">
        <f aca="false">SUM(L60:L62)</f>
        <v>174807</v>
      </c>
      <c r="M63" s="32" t="n">
        <v>86646</v>
      </c>
      <c r="N63" s="32" t="n">
        <v>119787</v>
      </c>
      <c r="O63" s="32" t="n">
        <v>45743</v>
      </c>
      <c r="P63" s="32" t="n">
        <v>139833</v>
      </c>
      <c r="Q63" s="31" t="n">
        <v>141940</v>
      </c>
      <c r="R63" s="32" t="n">
        <v>139164</v>
      </c>
      <c r="S63" s="32" t="n">
        <v>169009</v>
      </c>
      <c r="T63" s="32" t="n">
        <v>191539</v>
      </c>
      <c r="U63" s="32" t="n">
        <v>187892</v>
      </c>
      <c r="V63" s="32" t="n">
        <v>183548</v>
      </c>
    </row>
    <row r="64" customFormat="false" ht="11.25" hidden="false" customHeight="false" outlineLevel="0" collapsed="false">
      <c r="A64" s="33" t="s">
        <v>38</v>
      </c>
      <c r="B64" s="26" t="s">
        <v>10</v>
      </c>
      <c r="C64" s="68" t="n">
        <f aca="false">+C55+C59+C63</f>
        <v>406418</v>
      </c>
      <c r="D64" s="32" t="n">
        <f aca="false">+D55+D59+D63</f>
        <v>512320</v>
      </c>
      <c r="E64" s="32" t="n">
        <f aca="false">+E55+E59+E63</f>
        <v>269689</v>
      </c>
      <c r="F64" s="40" t="n">
        <f aca="false">+F55+F59+F63</f>
        <v>332652</v>
      </c>
      <c r="G64" s="40" t="n">
        <f aca="false">+G55+G59+G63</f>
        <v>523860</v>
      </c>
      <c r="H64" s="57" t="n">
        <f aca="false">+H55+H59+H63</f>
        <v>254727</v>
      </c>
      <c r="I64" s="40" t="n">
        <f aca="false">+I55+I59+I63</f>
        <v>293099</v>
      </c>
      <c r="J64" s="52" t="n">
        <f aca="false">+J55+J59+J63</f>
        <v>305931</v>
      </c>
      <c r="K64" s="32" t="n">
        <f aca="false">+K55+K59+K63</f>
        <v>362910</v>
      </c>
      <c r="L64" s="32" t="n">
        <f aca="false">L55+L59+L63</f>
        <v>320719</v>
      </c>
      <c r="M64" s="32" t="n">
        <v>160736</v>
      </c>
      <c r="N64" s="32" t="n">
        <v>257498</v>
      </c>
      <c r="O64" s="32" t="n">
        <v>182919</v>
      </c>
      <c r="P64" s="32" t="n">
        <v>270732</v>
      </c>
      <c r="Q64" s="31" t="n">
        <v>259510</v>
      </c>
      <c r="R64" s="32" t="n">
        <v>266476</v>
      </c>
      <c r="S64" s="32" t="n">
        <v>287588</v>
      </c>
      <c r="T64" s="32" t="n">
        <v>322644</v>
      </c>
      <c r="U64" s="32" t="n">
        <v>332412</v>
      </c>
      <c r="V64" s="32" t="n">
        <v>281952</v>
      </c>
    </row>
    <row r="65" customFormat="false" ht="11.25" hidden="false" customHeight="false" outlineLevel="0" collapsed="false">
      <c r="A65" s="48" t="s">
        <v>39</v>
      </c>
      <c r="B65" s="49" t="s">
        <v>40</v>
      </c>
      <c r="C65" s="68" t="n">
        <v>683641</v>
      </c>
      <c r="D65" s="32" t="n">
        <v>811399</v>
      </c>
      <c r="E65" s="32" t="n">
        <v>501499</v>
      </c>
      <c r="F65" s="31" t="n">
        <v>581490</v>
      </c>
      <c r="G65" s="31" t="n">
        <v>788610</v>
      </c>
      <c r="H65" s="56" t="n">
        <v>476248</v>
      </c>
      <c r="I65" s="31" t="n">
        <v>522502</v>
      </c>
      <c r="J65" s="52" t="n">
        <v>540072</v>
      </c>
      <c r="K65" s="32" t="n">
        <v>570502</v>
      </c>
      <c r="L65" s="32" t="n">
        <f aca="false">L38+L51+L64</f>
        <v>550000</v>
      </c>
      <c r="M65" s="32" t="n">
        <v>294771</v>
      </c>
      <c r="N65" s="32" t="n">
        <v>449870</v>
      </c>
      <c r="O65" s="32" t="n">
        <v>356363</v>
      </c>
      <c r="P65" s="32" t="n">
        <v>451115</v>
      </c>
      <c r="Q65" s="31" t="n">
        <v>406027</v>
      </c>
      <c r="R65" s="32" t="n">
        <v>472348</v>
      </c>
      <c r="S65" s="32" t="n">
        <v>476491</v>
      </c>
      <c r="T65" s="32" t="n">
        <v>529592</v>
      </c>
      <c r="U65" s="32" t="n">
        <v>533071</v>
      </c>
      <c r="V65" s="32" t="n">
        <v>457245</v>
      </c>
    </row>
    <row r="66" customFormat="false" ht="11.25" hidden="false" customHeight="false" outlineLevel="0" collapsed="false">
      <c r="A66" s="15" t="s">
        <v>42</v>
      </c>
      <c r="B66" s="69"/>
      <c r="C66" s="70"/>
      <c r="D66" s="71"/>
      <c r="E66" s="37"/>
      <c r="F66" s="72"/>
      <c r="G66" s="72"/>
      <c r="H66" s="60"/>
      <c r="I66" s="72"/>
      <c r="J66" s="73"/>
      <c r="K66" s="37"/>
      <c r="L66" s="37"/>
      <c r="M66" s="5"/>
      <c r="N66" s="5"/>
      <c r="O66" s="5"/>
      <c r="P66" s="5"/>
      <c r="R66" s="5"/>
      <c r="S66" s="5"/>
      <c r="T66" s="5"/>
      <c r="U66" s="5"/>
      <c r="V66" s="5"/>
    </row>
    <row r="67" s="5" customFormat="true" ht="11.25" hidden="false" customHeight="false" outlineLevel="0" collapsed="false">
      <c r="A67" s="5" t="s">
        <v>5</v>
      </c>
      <c r="B67" s="26" t="s">
        <v>6</v>
      </c>
      <c r="C67" s="68" t="n">
        <v>6350</v>
      </c>
      <c r="D67" s="40" t="n">
        <v>7010</v>
      </c>
      <c r="E67" s="32" t="n">
        <v>5520</v>
      </c>
      <c r="F67" s="40" t="n">
        <v>5890</v>
      </c>
      <c r="G67" s="40" t="n">
        <v>5400</v>
      </c>
      <c r="H67" s="57" t="n">
        <v>2989.84771573604</v>
      </c>
      <c r="I67" s="31" t="n">
        <v>6180</v>
      </c>
      <c r="J67" s="52" t="n">
        <v>8000</v>
      </c>
      <c r="K67" s="32" t="n">
        <v>5660</v>
      </c>
      <c r="L67" s="32" t="n">
        <v>6690</v>
      </c>
      <c r="M67" s="32" t="n">
        <v>4440</v>
      </c>
      <c r="N67" s="32" t="n">
        <v>7670</v>
      </c>
      <c r="O67" s="32" t="n">
        <v>5100</v>
      </c>
      <c r="P67" s="32" t="n">
        <v>7560</v>
      </c>
      <c r="Q67" s="31" t="n">
        <v>7490</v>
      </c>
      <c r="R67" s="32" t="n">
        <v>8090</v>
      </c>
      <c r="S67" s="32" t="n">
        <v>6710</v>
      </c>
      <c r="T67" s="32" t="n">
        <v>7300</v>
      </c>
      <c r="U67" s="32" t="n">
        <v>8080</v>
      </c>
      <c r="V67" s="32" t="n">
        <v>7520</v>
      </c>
    </row>
    <row r="68" s="5" customFormat="true" ht="11.25" hidden="false" customHeight="false" outlineLevel="0" collapsed="false">
      <c r="A68" s="5" t="s">
        <v>7</v>
      </c>
      <c r="B68" s="26" t="s">
        <v>8</v>
      </c>
      <c r="C68" s="68" t="n">
        <v>4070</v>
      </c>
      <c r="D68" s="40" t="n">
        <v>6100</v>
      </c>
      <c r="E68" s="32" t="n">
        <v>4160</v>
      </c>
      <c r="F68" s="40" t="n">
        <v>4830</v>
      </c>
      <c r="G68" s="40" t="n">
        <v>5700</v>
      </c>
      <c r="H68" s="57" t="n">
        <v>2880</v>
      </c>
      <c r="I68" s="31" t="n">
        <v>7510</v>
      </c>
      <c r="J68" s="52" t="n">
        <v>6150</v>
      </c>
      <c r="K68" s="32" t="n">
        <v>6080</v>
      </c>
      <c r="L68" s="32" t="n">
        <v>5730</v>
      </c>
      <c r="M68" s="32" t="n">
        <v>2150</v>
      </c>
      <c r="N68" s="32" t="n">
        <v>3830</v>
      </c>
      <c r="O68" s="32" t="n">
        <v>4120</v>
      </c>
      <c r="P68" s="32" t="n">
        <v>4990</v>
      </c>
      <c r="Q68" s="31" t="n">
        <v>4100</v>
      </c>
      <c r="R68" s="32" t="n">
        <v>7120</v>
      </c>
      <c r="S68" s="32" t="n">
        <v>4700</v>
      </c>
      <c r="T68" s="32" t="n">
        <v>6020</v>
      </c>
      <c r="U68" s="32" t="n">
        <v>5350</v>
      </c>
      <c r="V68" s="32" t="n">
        <v>3940</v>
      </c>
    </row>
    <row r="69" s="5" customFormat="true" ht="11.25" hidden="false" customHeight="false" outlineLevel="0" collapsed="false">
      <c r="A69" s="33" t="s">
        <v>9</v>
      </c>
      <c r="B69" s="26" t="s">
        <v>10</v>
      </c>
      <c r="C69" s="50" t="n">
        <v>4450</v>
      </c>
      <c r="D69" s="32" t="n">
        <v>6390</v>
      </c>
      <c r="E69" s="32" t="n">
        <v>4590</v>
      </c>
      <c r="F69" s="40" t="n">
        <v>5180</v>
      </c>
      <c r="G69" s="32" t="n">
        <v>5600</v>
      </c>
      <c r="H69" s="51" t="n">
        <v>2920</v>
      </c>
      <c r="I69" s="40" t="n">
        <v>7030</v>
      </c>
      <c r="J69" s="52" t="n">
        <v>6960</v>
      </c>
      <c r="K69" s="32" t="n">
        <v>5880</v>
      </c>
      <c r="L69" s="32" t="n">
        <v>6180</v>
      </c>
      <c r="M69" s="32" t="n">
        <v>3220</v>
      </c>
      <c r="N69" s="32" t="n">
        <v>5600</v>
      </c>
      <c r="O69" s="32" t="n">
        <v>4540</v>
      </c>
      <c r="P69" s="32" t="n">
        <v>6340</v>
      </c>
      <c r="Q69" s="31" t="n">
        <v>5550</v>
      </c>
      <c r="R69" s="32" t="n">
        <v>7530</v>
      </c>
      <c r="S69" s="32" t="n">
        <v>5790</v>
      </c>
      <c r="T69" s="32" t="n">
        <v>6660</v>
      </c>
      <c r="U69" s="32" t="n">
        <v>6690</v>
      </c>
      <c r="V69" s="32" t="n">
        <v>5780</v>
      </c>
    </row>
    <row r="70" customFormat="false" ht="11.25" hidden="false" customHeight="false" outlineLevel="0" collapsed="false">
      <c r="A70" s="2" t="s">
        <v>11</v>
      </c>
      <c r="B70" s="35" t="s">
        <v>12</v>
      </c>
      <c r="C70" s="74" t="n">
        <v>6490</v>
      </c>
      <c r="D70" s="37" t="n">
        <v>6920</v>
      </c>
      <c r="E70" s="37" t="n">
        <v>6480</v>
      </c>
      <c r="F70" s="39" t="n">
        <v>7180</v>
      </c>
      <c r="G70" s="37" t="n">
        <v>6640</v>
      </c>
      <c r="H70" s="60" t="n">
        <v>7030</v>
      </c>
      <c r="I70" s="39" t="n">
        <v>6390</v>
      </c>
      <c r="J70" s="55" t="n">
        <v>7960</v>
      </c>
      <c r="K70" s="37" t="n">
        <v>6170</v>
      </c>
      <c r="L70" s="37" t="n">
        <v>8210</v>
      </c>
      <c r="M70" s="37" t="n">
        <v>3900</v>
      </c>
      <c r="N70" s="37" t="n">
        <v>5420</v>
      </c>
      <c r="O70" s="37" t="n">
        <v>5520</v>
      </c>
      <c r="P70" s="37" t="n">
        <v>5770</v>
      </c>
      <c r="Q70" s="63" t="n">
        <v>5260</v>
      </c>
      <c r="R70" s="37" t="n">
        <v>5960</v>
      </c>
      <c r="S70" s="37" t="n">
        <v>8420</v>
      </c>
      <c r="T70" s="37" t="n">
        <v>9720</v>
      </c>
      <c r="U70" s="37" t="n">
        <v>9720</v>
      </c>
      <c r="V70" s="37" t="n">
        <v>8840</v>
      </c>
    </row>
    <row r="71" customFormat="false" ht="11.25" hidden="false" customHeight="false" outlineLevel="0" collapsed="false">
      <c r="A71" s="2" t="s">
        <v>13</v>
      </c>
      <c r="B71" s="35" t="s">
        <v>12</v>
      </c>
      <c r="C71" s="74" t="n">
        <v>4690</v>
      </c>
      <c r="D71" s="37" t="n">
        <v>6700</v>
      </c>
      <c r="E71" s="37" t="n">
        <v>3500</v>
      </c>
      <c r="F71" s="39" t="n">
        <v>4370</v>
      </c>
      <c r="G71" s="37" t="n">
        <v>5040</v>
      </c>
      <c r="H71" s="60" t="n">
        <v>5690</v>
      </c>
      <c r="I71" s="37" t="n">
        <v>6160</v>
      </c>
      <c r="J71" s="55" t="n">
        <v>6420</v>
      </c>
      <c r="K71" s="37" t="n">
        <v>5960</v>
      </c>
      <c r="L71" s="37" t="n">
        <v>7750</v>
      </c>
      <c r="M71" s="37" t="n">
        <v>4980</v>
      </c>
      <c r="N71" s="37" t="n">
        <v>5790</v>
      </c>
      <c r="O71" s="37" t="n">
        <v>6830</v>
      </c>
      <c r="P71" s="37" t="n">
        <v>5800</v>
      </c>
      <c r="Q71" s="63" t="n">
        <v>4550</v>
      </c>
      <c r="R71" s="37" t="n">
        <v>7070</v>
      </c>
      <c r="S71" s="37" t="n">
        <v>5570</v>
      </c>
      <c r="T71" s="37" t="n">
        <v>6630</v>
      </c>
      <c r="U71" s="37" t="n">
        <v>8330</v>
      </c>
      <c r="V71" s="37" t="n">
        <v>6990</v>
      </c>
    </row>
    <row r="72" customFormat="false" ht="11.25" hidden="false" customHeight="false" outlineLevel="0" collapsed="false">
      <c r="A72" s="2" t="s">
        <v>14</v>
      </c>
      <c r="B72" s="35" t="s">
        <v>12</v>
      </c>
      <c r="C72" s="74" t="n">
        <v>5680</v>
      </c>
      <c r="D72" s="37" t="n">
        <v>7590</v>
      </c>
      <c r="E72" s="37" t="n">
        <v>6420</v>
      </c>
      <c r="F72" s="39" t="n">
        <v>5750</v>
      </c>
      <c r="G72" s="37" t="n">
        <v>7300</v>
      </c>
      <c r="H72" s="60" t="n">
        <v>6210</v>
      </c>
      <c r="I72" s="37" t="n">
        <v>7200</v>
      </c>
      <c r="J72" s="55" t="n">
        <v>7410</v>
      </c>
      <c r="K72" s="37" t="n">
        <v>6210</v>
      </c>
      <c r="L72" s="37" t="n">
        <v>6520</v>
      </c>
      <c r="M72" s="37" t="n">
        <v>3460</v>
      </c>
      <c r="N72" s="37" t="n">
        <v>5410</v>
      </c>
      <c r="O72" s="37" t="n">
        <v>4810</v>
      </c>
      <c r="P72" s="37" t="n">
        <v>5990</v>
      </c>
      <c r="Q72" s="63" t="n">
        <v>3720</v>
      </c>
      <c r="R72" s="37" t="n">
        <v>5630</v>
      </c>
      <c r="S72" s="37" t="n">
        <v>5440</v>
      </c>
      <c r="T72" s="37" t="n">
        <v>6620</v>
      </c>
      <c r="U72" s="37" t="n">
        <v>6350</v>
      </c>
      <c r="V72" s="37" t="n">
        <v>5780</v>
      </c>
    </row>
    <row r="73" s="5" customFormat="true" ht="11.25" hidden="false" customHeight="false" outlineLevel="0" collapsed="false">
      <c r="A73" s="5" t="s">
        <v>15</v>
      </c>
      <c r="B73" s="26" t="s">
        <v>16</v>
      </c>
      <c r="C73" s="50" t="n">
        <v>5710</v>
      </c>
      <c r="D73" s="32" t="n">
        <v>7240</v>
      </c>
      <c r="E73" s="32" t="n">
        <v>6030</v>
      </c>
      <c r="F73" s="40" t="n">
        <v>5960</v>
      </c>
      <c r="G73" s="32" t="n">
        <v>6770</v>
      </c>
      <c r="H73" s="51" t="n">
        <v>6380</v>
      </c>
      <c r="I73" s="32" t="n">
        <v>6830</v>
      </c>
      <c r="J73" s="52" t="n">
        <v>7430</v>
      </c>
      <c r="K73" s="32" t="n">
        <v>6160</v>
      </c>
      <c r="L73" s="32" t="n">
        <v>7210</v>
      </c>
      <c r="M73" s="32" t="n">
        <v>3820</v>
      </c>
      <c r="N73" s="32" t="n">
        <v>5470</v>
      </c>
      <c r="O73" s="32" t="n">
        <v>5360</v>
      </c>
      <c r="P73" s="32" t="n">
        <v>5890</v>
      </c>
      <c r="Q73" s="31" t="n">
        <v>4340</v>
      </c>
      <c r="R73" s="32" t="n">
        <v>5990</v>
      </c>
      <c r="S73" s="32" t="n">
        <v>6340</v>
      </c>
      <c r="T73" s="32" t="n">
        <v>7490</v>
      </c>
      <c r="U73" s="32" t="n">
        <v>7690</v>
      </c>
      <c r="V73" s="32" t="n">
        <v>6890</v>
      </c>
    </row>
    <row r="74" customFormat="false" ht="11.25" hidden="false" customHeight="false" outlineLevel="0" collapsed="false">
      <c r="A74" s="2" t="s">
        <v>17</v>
      </c>
      <c r="B74" s="35" t="s">
        <v>12</v>
      </c>
      <c r="C74" s="74" t="n">
        <v>8020</v>
      </c>
      <c r="D74" s="37" t="n">
        <v>9960</v>
      </c>
      <c r="E74" s="37" t="n">
        <v>7660</v>
      </c>
      <c r="F74" s="39" t="n">
        <v>9090</v>
      </c>
      <c r="G74" s="37" t="n">
        <v>7630</v>
      </c>
      <c r="H74" s="60" t="n">
        <v>6630</v>
      </c>
      <c r="I74" s="37" t="n">
        <v>6210</v>
      </c>
      <c r="J74" s="55" t="n">
        <v>7570</v>
      </c>
      <c r="K74" s="37" t="n">
        <v>5990</v>
      </c>
      <c r="L74" s="37" t="n">
        <v>7270</v>
      </c>
      <c r="M74" s="37" t="n">
        <v>2900</v>
      </c>
      <c r="N74" s="37" t="n">
        <v>6130</v>
      </c>
      <c r="O74" s="37" t="n">
        <v>5770</v>
      </c>
      <c r="P74" s="37" t="n">
        <v>5780</v>
      </c>
      <c r="Q74" s="63" t="n">
        <v>5470</v>
      </c>
      <c r="R74" s="37" t="n">
        <v>5870</v>
      </c>
      <c r="S74" s="37" t="n">
        <v>5210</v>
      </c>
      <c r="T74" s="37" t="n">
        <v>6600</v>
      </c>
      <c r="U74" s="37" t="n">
        <v>7020</v>
      </c>
      <c r="V74" s="37" t="n">
        <v>4690</v>
      </c>
    </row>
    <row r="75" customFormat="false" ht="11.25" hidden="false" customHeight="false" outlineLevel="0" collapsed="false">
      <c r="A75" s="2" t="s">
        <v>18</v>
      </c>
      <c r="B75" s="35" t="s">
        <v>12</v>
      </c>
      <c r="C75" s="74" t="n">
        <v>6570</v>
      </c>
      <c r="D75" s="37" t="n">
        <v>7050</v>
      </c>
      <c r="E75" s="37" t="n">
        <v>9000</v>
      </c>
      <c r="F75" s="39" t="n">
        <v>8520</v>
      </c>
      <c r="G75" s="37" t="n">
        <v>7980</v>
      </c>
      <c r="H75" s="60" t="n">
        <v>7930</v>
      </c>
      <c r="I75" s="37" t="n">
        <v>8730</v>
      </c>
      <c r="J75" s="55" t="n">
        <v>8260</v>
      </c>
      <c r="K75" s="37" t="n">
        <v>9830</v>
      </c>
      <c r="L75" s="37" t="n">
        <v>11110</v>
      </c>
      <c r="M75" s="37" t="n">
        <v>3760</v>
      </c>
      <c r="N75" s="37" t="n">
        <v>4360</v>
      </c>
      <c r="O75" s="37" t="n">
        <v>5710</v>
      </c>
      <c r="P75" s="37" t="n">
        <v>3360</v>
      </c>
      <c r="Q75" s="63" t="n">
        <v>4520</v>
      </c>
      <c r="R75" s="37" t="n">
        <v>4570</v>
      </c>
      <c r="S75" s="37" t="n">
        <v>2810</v>
      </c>
      <c r="T75" s="37" t="n">
        <v>5690</v>
      </c>
      <c r="U75" s="37" t="n">
        <v>5960</v>
      </c>
      <c r="V75" s="37" t="n">
        <v>6090</v>
      </c>
    </row>
    <row r="76" customFormat="false" ht="11.25" hidden="false" customHeight="false" outlineLevel="0" collapsed="false">
      <c r="A76" s="2" t="s">
        <v>19</v>
      </c>
      <c r="B76" s="35" t="s">
        <v>12</v>
      </c>
      <c r="C76" s="74" t="n">
        <v>6320</v>
      </c>
      <c r="D76" s="37" t="n">
        <v>7730</v>
      </c>
      <c r="E76" s="37" t="n">
        <v>6320</v>
      </c>
      <c r="F76" s="39" t="n">
        <v>6260</v>
      </c>
      <c r="G76" s="37" t="n">
        <v>7260</v>
      </c>
      <c r="H76" s="60" t="n">
        <v>4410</v>
      </c>
      <c r="I76" s="37" t="n">
        <v>7310</v>
      </c>
      <c r="J76" s="55" t="n">
        <v>4270</v>
      </c>
      <c r="K76" s="37" t="n">
        <v>5560</v>
      </c>
      <c r="L76" s="37" t="n">
        <v>5290</v>
      </c>
      <c r="M76" s="37" t="n">
        <v>3030</v>
      </c>
      <c r="N76" s="37" t="n">
        <v>4180</v>
      </c>
      <c r="O76" s="37" t="n">
        <v>4080</v>
      </c>
      <c r="P76" s="37" t="n">
        <v>4140</v>
      </c>
      <c r="Q76" s="63" t="n">
        <v>3210</v>
      </c>
      <c r="R76" s="37" t="n">
        <v>5330</v>
      </c>
      <c r="S76" s="37" t="n">
        <v>15330</v>
      </c>
      <c r="T76" s="37" t="n">
        <v>7540</v>
      </c>
      <c r="U76" s="37" t="n">
        <v>6500</v>
      </c>
      <c r="V76" s="37" t="n">
        <v>5880</v>
      </c>
    </row>
    <row r="77" s="5" customFormat="true" ht="11.25" hidden="false" customHeight="false" outlineLevel="0" collapsed="false">
      <c r="A77" s="5" t="s">
        <v>20</v>
      </c>
      <c r="B77" s="26" t="s">
        <v>16</v>
      </c>
      <c r="C77" s="50" t="n">
        <v>6950</v>
      </c>
      <c r="D77" s="32" t="n">
        <v>8420</v>
      </c>
      <c r="E77" s="32" t="n">
        <v>7210</v>
      </c>
      <c r="F77" s="40" t="n">
        <v>7620</v>
      </c>
      <c r="G77" s="32" t="n">
        <v>7500</v>
      </c>
      <c r="H77" s="51" t="n">
        <v>5740</v>
      </c>
      <c r="I77" s="32" t="n">
        <v>7100</v>
      </c>
      <c r="J77" s="52" t="n">
        <v>5930</v>
      </c>
      <c r="K77" s="32" t="n">
        <v>6370</v>
      </c>
      <c r="L77" s="32" t="n">
        <v>6900</v>
      </c>
      <c r="M77" s="32" t="n">
        <v>3100</v>
      </c>
      <c r="N77" s="32" t="n">
        <v>4910</v>
      </c>
      <c r="O77" s="32" t="n">
        <v>4930</v>
      </c>
      <c r="P77" s="32" t="n">
        <v>4700</v>
      </c>
      <c r="Q77" s="31" t="n">
        <v>4190</v>
      </c>
      <c r="R77" s="32" t="n">
        <v>5460</v>
      </c>
      <c r="S77" s="32" t="n">
        <v>7440</v>
      </c>
      <c r="T77" s="32" t="n">
        <v>6680</v>
      </c>
      <c r="U77" s="32" t="n">
        <v>6660</v>
      </c>
      <c r="V77" s="32" t="n">
        <v>5380</v>
      </c>
    </row>
    <row r="78" customFormat="false" ht="11.25" hidden="false" customHeight="false" outlineLevel="0" collapsed="false">
      <c r="A78" s="2" t="s">
        <v>21</v>
      </c>
      <c r="B78" s="35" t="s">
        <v>12</v>
      </c>
      <c r="C78" s="74" t="n">
        <v>6890</v>
      </c>
      <c r="D78" s="37" t="n">
        <v>9000</v>
      </c>
      <c r="E78" s="37" t="n">
        <v>7410</v>
      </c>
      <c r="F78" s="39" t="n">
        <v>5990</v>
      </c>
      <c r="G78" s="37" t="n">
        <v>6400</v>
      </c>
      <c r="H78" s="60" t="n">
        <v>6320</v>
      </c>
      <c r="I78" s="37" t="n">
        <v>9390</v>
      </c>
      <c r="J78" s="55" t="n">
        <v>8200</v>
      </c>
      <c r="K78" s="37" t="n">
        <v>6870</v>
      </c>
      <c r="L78" s="37" t="n">
        <v>6900</v>
      </c>
      <c r="M78" s="37" t="n">
        <v>4950</v>
      </c>
      <c r="N78" s="37" t="n">
        <v>6260</v>
      </c>
      <c r="O78" s="37" t="n">
        <v>5100</v>
      </c>
      <c r="P78" s="37" t="n">
        <v>6450</v>
      </c>
      <c r="Q78" s="63" t="n">
        <v>4820</v>
      </c>
      <c r="R78" s="37" t="n">
        <v>6470</v>
      </c>
      <c r="S78" s="37" t="n">
        <v>6040</v>
      </c>
      <c r="T78" s="37" t="n">
        <v>7560</v>
      </c>
      <c r="U78" s="37" t="n">
        <v>7250</v>
      </c>
      <c r="V78" s="37" t="n">
        <v>7110</v>
      </c>
    </row>
    <row r="79" customFormat="false" ht="11.25" hidden="false" customHeight="false" outlineLevel="0" collapsed="false">
      <c r="A79" s="2" t="s">
        <v>22</v>
      </c>
      <c r="B79" s="35" t="s">
        <v>12</v>
      </c>
      <c r="C79" s="74" t="n">
        <v>9860</v>
      </c>
      <c r="D79" s="37" t="n">
        <v>13440</v>
      </c>
      <c r="E79" s="37" t="n">
        <v>9770</v>
      </c>
      <c r="F79" s="39" t="n">
        <v>9810</v>
      </c>
      <c r="G79" s="37" t="n">
        <v>10890</v>
      </c>
      <c r="H79" s="60" t="n">
        <v>9500</v>
      </c>
      <c r="I79" s="37" t="n">
        <v>8470</v>
      </c>
      <c r="J79" s="55" t="n">
        <v>9660</v>
      </c>
      <c r="K79" s="37" t="n">
        <v>8890</v>
      </c>
      <c r="L79" s="37" t="n">
        <v>10210</v>
      </c>
      <c r="M79" s="37" t="n">
        <v>7530</v>
      </c>
      <c r="N79" s="37" t="n">
        <v>9550</v>
      </c>
      <c r="O79" s="37" t="n">
        <v>8390</v>
      </c>
      <c r="P79" s="37" t="n">
        <v>9780</v>
      </c>
      <c r="Q79" s="63" t="n">
        <v>5360</v>
      </c>
      <c r="R79" s="37" t="n">
        <v>10510</v>
      </c>
      <c r="S79" s="37" t="n">
        <v>8440</v>
      </c>
      <c r="T79" s="37" t="n">
        <v>8560</v>
      </c>
      <c r="U79" s="37" t="n">
        <v>10540</v>
      </c>
      <c r="V79" s="37" t="n">
        <v>9140</v>
      </c>
    </row>
    <row r="80" customFormat="false" ht="11.25" hidden="false" customHeight="false" outlineLevel="0" collapsed="false">
      <c r="A80" s="2" t="s">
        <v>23</v>
      </c>
      <c r="B80" s="35" t="s">
        <v>12</v>
      </c>
      <c r="C80" s="74" t="n">
        <v>6900</v>
      </c>
      <c r="D80" s="37" t="n">
        <v>8380</v>
      </c>
      <c r="E80" s="37" t="n">
        <v>5650</v>
      </c>
      <c r="F80" s="39" t="n">
        <v>6190</v>
      </c>
      <c r="G80" s="37" t="n">
        <v>7500</v>
      </c>
      <c r="H80" s="60" t="n">
        <v>6070</v>
      </c>
      <c r="I80" s="37" t="n">
        <v>6610</v>
      </c>
      <c r="J80" s="55" t="n">
        <v>7200</v>
      </c>
      <c r="K80" s="37" t="n">
        <v>5780</v>
      </c>
      <c r="L80" s="37" t="n">
        <v>6340</v>
      </c>
      <c r="M80" s="37" t="n">
        <v>4150</v>
      </c>
      <c r="N80" s="37" t="n">
        <v>6610</v>
      </c>
      <c r="O80" s="37" t="n">
        <v>5310</v>
      </c>
      <c r="P80" s="37" t="n">
        <v>6220</v>
      </c>
      <c r="Q80" s="63" t="n">
        <v>5070</v>
      </c>
      <c r="R80" s="37" t="n">
        <v>6630</v>
      </c>
      <c r="S80" s="37" t="n">
        <v>6790</v>
      </c>
      <c r="T80" s="37" t="n">
        <v>8210</v>
      </c>
      <c r="U80" s="37" t="n">
        <v>7570</v>
      </c>
      <c r="V80" s="37" t="n">
        <v>6980</v>
      </c>
    </row>
    <row r="81" s="5" customFormat="true" ht="11.25" hidden="false" customHeight="false" outlineLevel="0" collapsed="false">
      <c r="A81" s="5" t="s">
        <v>24</v>
      </c>
      <c r="B81" s="26" t="s">
        <v>16</v>
      </c>
      <c r="C81" s="50" t="n">
        <v>7900</v>
      </c>
      <c r="D81" s="32" t="n">
        <v>10210</v>
      </c>
      <c r="E81" s="32" t="n">
        <v>7460</v>
      </c>
      <c r="F81" s="40" t="n">
        <v>7300</v>
      </c>
      <c r="G81" s="32" t="n">
        <v>8190</v>
      </c>
      <c r="H81" s="51" t="n">
        <v>7200</v>
      </c>
      <c r="I81" s="32" t="n">
        <v>8020</v>
      </c>
      <c r="J81" s="52" t="n">
        <v>8260</v>
      </c>
      <c r="K81" s="32" t="n">
        <v>7060</v>
      </c>
      <c r="L81" s="32" t="n">
        <v>7670</v>
      </c>
      <c r="M81" s="32" t="n">
        <v>5340</v>
      </c>
      <c r="N81" s="32" t="n">
        <v>7300</v>
      </c>
      <c r="O81" s="32" t="n">
        <v>6070</v>
      </c>
      <c r="P81" s="32" t="n">
        <v>7140</v>
      </c>
      <c r="Q81" s="31" t="n">
        <v>5070</v>
      </c>
      <c r="R81" s="32" t="n">
        <v>7590</v>
      </c>
      <c r="S81" s="32" t="n">
        <v>6990</v>
      </c>
      <c r="T81" s="32" t="n">
        <v>8080</v>
      </c>
      <c r="U81" s="32" t="n">
        <v>8430</v>
      </c>
      <c r="V81" s="32" t="n">
        <v>7740</v>
      </c>
    </row>
    <row r="82" customFormat="false" ht="11.25" hidden="false" customHeight="false" outlineLevel="0" collapsed="false">
      <c r="A82" s="33" t="s">
        <v>25</v>
      </c>
      <c r="B82" s="26" t="s">
        <v>10</v>
      </c>
      <c r="C82" s="68" t="n">
        <v>6920</v>
      </c>
      <c r="D82" s="32" t="n">
        <v>8670</v>
      </c>
      <c r="E82" s="32" t="n">
        <v>6860</v>
      </c>
      <c r="F82" s="40" t="n">
        <f aca="false">(F51*1000)/F20</f>
        <v>6880.40155732166</v>
      </c>
      <c r="G82" s="32" t="n">
        <f aca="false">(G51*1000)/G20</f>
        <v>7570.06263326226</v>
      </c>
      <c r="H82" s="56" t="n">
        <v>6570</v>
      </c>
      <c r="I82" s="32" t="n">
        <v>7390</v>
      </c>
      <c r="J82" s="52" t="n">
        <v>7430</v>
      </c>
      <c r="K82" s="32" t="n">
        <v>6580</v>
      </c>
      <c r="L82" s="32" t="n">
        <v>7330</v>
      </c>
      <c r="M82" s="32" t="n">
        <v>4310</v>
      </c>
      <c r="N82" s="32" t="n">
        <v>5763.67214004614</v>
      </c>
      <c r="O82" s="32" t="n">
        <v>5670</v>
      </c>
      <c r="P82" s="32" t="n">
        <v>6170</v>
      </c>
      <c r="Q82" s="31" t="n">
        <v>4630</v>
      </c>
      <c r="R82" s="32" t="n">
        <v>6620</v>
      </c>
      <c r="S82" s="32" t="n">
        <v>6840</v>
      </c>
      <c r="T82" s="32" t="n">
        <v>7640</v>
      </c>
      <c r="U82" s="32" t="n">
        <v>7800</v>
      </c>
      <c r="V82" s="32" t="n">
        <v>6990</v>
      </c>
    </row>
    <row r="83" customFormat="false" ht="11.25" hidden="false" customHeight="false" outlineLevel="0" collapsed="false">
      <c r="A83" s="2" t="s">
        <v>26</v>
      </c>
      <c r="B83" s="35" t="s">
        <v>12</v>
      </c>
      <c r="C83" s="74" t="n">
        <v>4410</v>
      </c>
      <c r="D83" s="37" t="n">
        <v>5180</v>
      </c>
      <c r="E83" s="37" t="n">
        <v>3940</v>
      </c>
      <c r="F83" s="39" t="n">
        <v>4370</v>
      </c>
      <c r="G83" s="37" t="n">
        <v>6700</v>
      </c>
      <c r="H83" s="60" t="n">
        <v>3970</v>
      </c>
      <c r="I83" s="37" t="n">
        <v>4480</v>
      </c>
      <c r="J83" s="55" t="n">
        <v>5780</v>
      </c>
      <c r="K83" s="37" t="n">
        <v>7120</v>
      </c>
      <c r="L83" s="37" t="n">
        <v>4490</v>
      </c>
      <c r="M83" s="37" t="n">
        <v>3330</v>
      </c>
      <c r="N83" s="37" t="n">
        <v>6200</v>
      </c>
      <c r="O83" s="37" t="n">
        <v>6210</v>
      </c>
      <c r="P83" s="37" t="n">
        <v>6300</v>
      </c>
      <c r="Q83" s="63" t="n">
        <v>3600</v>
      </c>
      <c r="R83" s="37" t="n">
        <v>5600</v>
      </c>
      <c r="S83" s="37" t="n">
        <v>4840</v>
      </c>
      <c r="T83" s="37" t="n">
        <v>6070</v>
      </c>
      <c r="U83" s="37" t="n">
        <v>6760</v>
      </c>
      <c r="V83" s="37" t="n">
        <v>4840</v>
      </c>
    </row>
    <row r="84" customFormat="false" ht="11.25" hidden="false" customHeight="false" outlineLevel="0" collapsed="false">
      <c r="A84" s="2" t="s">
        <v>27</v>
      </c>
      <c r="B84" s="35" t="s">
        <v>12</v>
      </c>
      <c r="C84" s="74" t="n">
        <v>9960</v>
      </c>
      <c r="D84" s="37" t="n">
        <v>10480</v>
      </c>
      <c r="E84" s="37" t="n">
        <v>7590</v>
      </c>
      <c r="F84" s="39" t="n">
        <v>9350</v>
      </c>
      <c r="G84" s="37" t="n">
        <v>10970</v>
      </c>
      <c r="H84" s="60" t="n">
        <v>6170</v>
      </c>
      <c r="I84" s="37" t="n">
        <v>7010</v>
      </c>
      <c r="J84" s="55" t="n">
        <v>9300</v>
      </c>
      <c r="K84" s="37" t="n">
        <v>8240</v>
      </c>
      <c r="L84" s="37" t="n">
        <v>8680</v>
      </c>
      <c r="M84" s="37" t="n">
        <v>4030</v>
      </c>
      <c r="N84" s="37" t="n">
        <v>7410</v>
      </c>
      <c r="O84" s="37" t="n">
        <v>6920</v>
      </c>
      <c r="P84" s="37" t="n">
        <v>7510</v>
      </c>
      <c r="Q84" s="63" t="n">
        <v>7340</v>
      </c>
      <c r="R84" s="37" t="n">
        <v>7250</v>
      </c>
      <c r="S84" s="37" t="n">
        <v>8180</v>
      </c>
      <c r="T84" s="37" t="n">
        <v>8370</v>
      </c>
      <c r="U84" s="37" t="n">
        <v>8840</v>
      </c>
      <c r="V84" s="37" t="n">
        <v>6290</v>
      </c>
    </row>
    <row r="85" s="5" customFormat="true" ht="11.25" hidden="false" customHeight="false" outlineLevel="0" collapsed="false">
      <c r="A85" s="2" t="s">
        <v>28</v>
      </c>
      <c r="B85" s="35" t="s">
        <v>12</v>
      </c>
      <c r="C85" s="64" t="n">
        <v>6000</v>
      </c>
      <c r="D85" s="37" t="n">
        <v>5510</v>
      </c>
      <c r="E85" s="37" t="n">
        <v>5200</v>
      </c>
      <c r="F85" s="39" t="n">
        <v>5140</v>
      </c>
      <c r="G85" s="37" t="n">
        <v>5500</v>
      </c>
      <c r="H85" s="64" t="n">
        <v>4140</v>
      </c>
      <c r="I85" s="37" t="n">
        <v>4490</v>
      </c>
      <c r="J85" s="55" t="n">
        <v>4400</v>
      </c>
      <c r="K85" s="37" t="n">
        <v>7870</v>
      </c>
      <c r="L85" s="37" t="n">
        <v>5300</v>
      </c>
      <c r="M85" s="37" t="n">
        <v>2490</v>
      </c>
      <c r="N85" s="37" t="n">
        <v>3950</v>
      </c>
      <c r="O85" s="37" t="n">
        <v>3910</v>
      </c>
      <c r="P85" s="37" t="n">
        <v>4240</v>
      </c>
      <c r="Q85" s="63" t="n">
        <v>3910</v>
      </c>
      <c r="R85" s="37" t="n">
        <v>4230</v>
      </c>
      <c r="S85" s="37" t="n">
        <v>3470</v>
      </c>
      <c r="T85" s="37" t="n">
        <v>3550</v>
      </c>
      <c r="U85" s="37" t="n">
        <v>4630</v>
      </c>
      <c r="V85" s="37" t="n">
        <v>6240</v>
      </c>
    </row>
    <row r="86" customFormat="false" ht="11.25" hidden="false" customHeight="false" outlineLevel="0" collapsed="false">
      <c r="A86" s="5" t="s">
        <v>29</v>
      </c>
      <c r="B86" s="26" t="s">
        <v>16</v>
      </c>
      <c r="C86" s="68" t="n">
        <v>7050</v>
      </c>
      <c r="D86" s="32" t="n">
        <v>8060</v>
      </c>
      <c r="E86" s="32" t="n">
        <v>5990</v>
      </c>
      <c r="F86" s="40" t="n">
        <v>7200</v>
      </c>
      <c r="G86" s="32" t="n">
        <v>9160</v>
      </c>
      <c r="H86" s="56" t="n">
        <v>5290</v>
      </c>
      <c r="I86" s="32" t="n">
        <v>6030</v>
      </c>
      <c r="J86" s="52" t="n">
        <v>7960</v>
      </c>
      <c r="K86" s="32" t="n">
        <v>7840</v>
      </c>
      <c r="L86" s="32" t="n">
        <v>7160</v>
      </c>
      <c r="M86" s="32" t="n">
        <v>3750</v>
      </c>
      <c r="N86" s="32" t="n">
        <v>6950</v>
      </c>
      <c r="O86" s="32" t="n">
        <v>6650</v>
      </c>
      <c r="P86" s="32" t="n">
        <v>7030</v>
      </c>
      <c r="Q86" s="31" t="n">
        <v>6020</v>
      </c>
      <c r="R86" s="32" t="n">
        <v>6650</v>
      </c>
      <c r="S86" s="32" t="n">
        <v>6810</v>
      </c>
      <c r="T86" s="32" t="n">
        <v>7440</v>
      </c>
      <c r="U86" s="32" t="n">
        <v>8030</v>
      </c>
      <c r="V86" s="32" t="n">
        <v>5750</v>
      </c>
    </row>
    <row r="87" customFormat="false" ht="11.25" hidden="false" customHeight="false" outlineLevel="0" collapsed="false">
      <c r="A87" s="2" t="s">
        <v>30</v>
      </c>
      <c r="B87" s="35" t="s">
        <v>12</v>
      </c>
      <c r="C87" s="74" t="n">
        <v>4560</v>
      </c>
      <c r="D87" s="37" t="n">
        <v>4500</v>
      </c>
      <c r="E87" s="37" t="n">
        <v>4590</v>
      </c>
      <c r="F87" s="39" t="n">
        <v>4010</v>
      </c>
      <c r="G87" s="37" t="n">
        <v>3030</v>
      </c>
      <c r="H87" s="60" t="n">
        <v>3580.2391441158</v>
      </c>
      <c r="I87" s="37" t="n">
        <v>4900</v>
      </c>
      <c r="J87" s="55" t="n">
        <v>4530</v>
      </c>
      <c r="K87" s="37" t="n">
        <v>3560</v>
      </c>
      <c r="L87" s="37" t="n">
        <v>5830</v>
      </c>
      <c r="M87" s="37" t="n">
        <v>4370</v>
      </c>
      <c r="N87" s="37" t="n">
        <v>3990</v>
      </c>
      <c r="O87" s="37" t="n">
        <v>4480</v>
      </c>
      <c r="P87" s="37" t="n">
        <v>4340</v>
      </c>
      <c r="Q87" s="63" t="n">
        <v>4060</v>
      </c>
      <c r="R87" s="37" t="n">
        <v>2810</v>
      </c>
      <c r="S87" s="37" t="n">
        <v>3400</v>
      </c>
      <c r="T87" s="37" t="n">
        <v>3670</v>
      </c>
      <c r="U87" s="37" t="n">
        <v>4360</v>
      </c>
      <c r="V87" s="37" t="n">
        <v>3630</v>
      </c>
    </row>
    <row r="88" customFormat="false" ht="11.25" hidden="false" customHeight="false" outlineLevel="0" collapsed="false">
      <c r="A88" s="2" t="s">
        <v>31</v>
      </c>
      <c r="B88" s="35" t="s">
        <v>12</v>
      </c>
      <c r="C88" s="74" t="n">
        <v>6330</v>
      </c>
      <c r="D88" s="37" t="n">
        <v>10510</v>
      </c>
      <c r="E88" s="37" t="n">
        <v>6460</v>
      </c>
      <c r="F88" s="75" t="n">
        <v>900</v>
      </c>
      <c r="G88" s="37" t="n">
        <v>5130</v>
      </c>
      <c r="H88" s="60" t="n">
        <v>1040</v>
      </c>
      <c r="I88" s="37" t="n">
        <v>4680</v>
      </c>
      <c r="J88" s="55" t="n">
        <v>5400</v>
      </c>
      <c r="K88" s="37" t="n">
        <v>7280</v>
      </c>
      <c r="L88" s="37" t="n">
        <v>7680</v>
      </c>
      <c r="M88" s="37" t="n">
        <v>3380</v>
      </c>
      <c r="N88" s="37" t="n">
        <v>4910</v>
      </c>
      <c r="O88" s="37" t="n">
        <v>3600</v>
      </c>
      <c r="P88" s="37" t="n">
        <v>6290</v>
      </c>
      <c r="Q88" s="63" t="n">
        <v>5920</v>
      </c>
      <c r="R88" s="37" t="n">
        <v>5580</v>
      </c>
      <c r="S88" s="37" t="n">
        <v>4670</v>
      </c>
      <c r="T88" s="37" t="n">
        <v>5300</v>
      </c>
      <c r="U88" s="37" t="n">
        <v>6560</v>
      </c>
      <c r="V88" s="37" t="n">
        <v>5190</v>
      </c>
    </row>
    <row r="89" s="5" customFormat="true" ht="11.25" hidden="false" customHeight="false" outlineLevel="0" collapsed="false">
      <c r="A89" s="2" t="s">
        <v>32</v>
      </c>
      <c r="B89" s="35" t="s">
        <v>12</v>
      </c>
      <c r="C89" s="64" t="n">
        <v>4630</v>
      </c>
      <c r="D89" s="37" t="n">
        <v>4480</v>
      </c>
      <c r="E89" s="37" t="n">
        <v>3770</v>
      </c>
      <c r="F89" s="39" t="n">
        <v>3640</v>
      </c>
      <c r="G89" s="37" t="n">
        <v>3650</v>
      </c>
      <c r="H89" s="64" t="n">
        <v>2840</v>
      </c>
      <c r="I89" s="37" t="n">
        <v>4380</v>
      </c>
      <c r="J89" s="55" t="n">
        <v>4130</v>
      </c>
      <c r="K89" s="37" t="n">
        <v>5810</v>
      </c>
      <c r="L89" s="37" t="n">
        <v>6970</v>
      </c>
      <c r="M89" s="37" t="n">
        <v>3540</v>
      </c>
      <c r="N89" s="37" t="n">
        <v>1970</v>
      </c>
      <c r="O89" s="37" t="n">
        <v>3820</v>
      </c>
      <c r="P89" s="37" t="n">
        <v>3490</v>
      </c>
      <c r="Q89" s="63" t="n">
        <v>2370</v>
      </c>
      <c r="R89" s="37" t="n">
        <v>3030</v>
      </c>
      <c r="S89" s="37" t="n">
        <v>4930</v>
      </c>
      <c r="T89" s="37" t="n">
        <v>5010</v>
      </c>
      <c r="U89" s="37" t="n">
        <v>4050</v>
      </c>
      <c r="V89" s="37" t="n">
        <v>5900</v>
      </c>
    </row>
    <row r="90" s="5" customFormat="true" ht="11.25" hidden="false" customHeight="false" outlineLevel="0" collapsed="false">
      <c r="A90" s="5" t="s">
        <v>33</v>
      </c>
      <c r="B90" s="26" t="s">
        <v>16</v>
      </c>
      <c r="C90" s="50" t="n">
        <v>5100</v>
      </c>
      <c r="D90" s="32" t="n">
        <v>7080</v>
      </c>
      <c r="E90" s="32" t="n">
        <v>5210</v>
      </c>
      <c r="F90" s="40" t="n">
        <v>2730</v>
      </c>
      <c r="G90" s="32" t="n">
        <v>3990</v>
      </c>
      <c r="H90" s="51" t="n">
        <v>2540</v>
      </c>
      <c r="I90" s="32" t="n">
        <v>4690</v>
      </c>
      <c r="J90" s="52" t="n">
        <v>4760</v>
      </c>
      <c r="K90" s="32" t="n">
        <v>5460</v>
      </c>
      <c r="L90" s="32" t="n">
        <v>6780</v>
      </c>
      <c r="M90" s="32" t="n">
        <v>3800</v>
      </c>
      <c r="N90" s="32" t="n">
        <v>3740</v>
      </c>
      <c r="O90" s="32" t="n">
        <v>3990</v>
      </c>
      <c r="P90" s="32" t="n">
        <v>4700</v>
      </c>
      <c r="Q90" s="31" t="n">
        <v>4270</v>
      </c>
      <c r="R90" s="32" t="n">
        <v>3800</v>
      </c>
      <c r="S90" s="32" t="n">
        <v>4230</v>
      </c>
      <c r="T90" s="32" t="n">
        <v>4620</v>
      </c>
      <c r="U90" s="32" t="n">
        <v>5120</v>
      </c>
      <c r="V90" s="32" t="n">
        <v>5030</v>
      </c>
    </row>
    <row r="91" customFormat="false" ht="11.25" hidden="false" customHeight="false" outlineLevel="0" collapsed="false">
      <c r="A91" s="2" t="s">
        <v>34</v>
      </c>
      <c r="B91" s="35" t="s">
        <v>12</v>
      </c>
      <c r="C91" s="38" t="n">
        <v>9550</v>
      </c>
      <c r="D91" s="41" t="n">
        <v>12500</v>
      </c>
      <c r="E91" s="41" t="n">
        <v>5000</v>
      </c>
      <c r="F91" s="41" t="n">
        <v>6040</v>
      </c>
      <c r="G91" s="41" t="n">
        <v>10380</v>
      </c>
      <c r="H91" s="38" t="n">
        <v>5680</v>
      </c>
      <c r="I91" s="37" t="n">
        <v>7670</v>
      </c>
      <c r="J91" s="37" t="n">
        <v>6700</v>
      </c>
      <c r="K91" s="37" t="n">
        <v>9280</v>
      </c>
      <c r="L91" s="37" t="n">
        <v>7450</v>
      </c>
      <c r="M91" s="37" t="n">
        <v>4100</v>
      </c>
      <c r="N91" s="37" t="n">
        <v>5440</v>
      </c>
      <c r="O91" s="37" t="n">
        <v>2620</v>
      </c>
      <c r="P91" s="37" t="n">
        <v>7070</v>
      </c>
      <c r="Q91" s="63" t="n">
        <v>7630</v>
      </c>
      <c r="R91" s="37" t="n">
        <v>6790</v>
      </c>
      <c r="S91" s="37" t="n">
        <v>8180</v>
      </c>
      <c r="T91" s="37" t="n">
        <v>9490</v>
      </c>
      <c r="U91" s="37" t="n">
        <v>9350</v>
      </c>
      <c r="V91" s="37" t="n">
        <v>8690</v>
      </c>
    </row>
    <row r="92" customFormat="false" ht="11.25" hidden="false" customHeight="false" outlineLevel="0" collapsed="false">
      <c r="A92" s="2" t="s">
        <v>35</v>
      </c>
      <c r="B92" s="35" t="s">
        <v>12</v>
      </c>
      <c r="C92" s="38" t="n">
        <v>810</v>
      </c>
      <c r="D92" s="41" t="n">
        <v>1390</v>
      </c>
      <c r="E92" s="41" t="n">
        <v>160</v>
      </c>
      <c r="F92" s="41" t="n">
        <v>3510</v>
      </c>
      <c r="G92" s="41" t="n">
        <v>4030</v>
      </c>
      <c r="H92" s="38" t="n">
        <v>3960</v>
      </c>
      <c r="I92" s="37" t="n">
        <v>6640</v>
      </c>
      <c r="J92" s="37" t="n">
        <v>6180</v>
      </c>
      <c r="K92" s="37" t="n">
        <v>3540</v>
      </c>
      <c r="L92" s="37" t="n">
        <v>3630</v>
      </c>
      <c r="M92" s="37" t="n">
        <v>3850</v>
      </c>
      <c r="N92" s="37" t="n">
        <v>3220</v>
      </c>
      <c r="O92" s="37" t="n">
        <v>3400</v>
      </c>
      <c r="P92" s="37" t="n">
        <v>3240</v>
      </c>
      <c r="Q92" s="63" t="n">
        <v>4420</v>
      </c>
      <c r="R92" s="37" t="n">
        <v>3620</v>
      </c>
      <c r="S92" s="37" t="n">
        <v>3500</v>
      </c>
      <c r="T92" s="37" t="n">
        <v>3670</v>
      </c>
      <c r="U92" s="37" t="n">
        <v>6330</v>
      </c>
      <c r="V92" s="37" t="n">
        <v>5670</v>
      </c>
    </row>
    <row r="93" customFormat="false" ht="11.25" hidden="false" customHeight="false" outlineLevel="0" collapsed="false">
      <c r="A93" s="2" t="s">
        <v>36</v>
      </c>
      <c r="B93" s="35" t="s">
        <v>12</v>
      </c>
      <c r="C93" s="38" t="n">
        <v>3680</v>
      </c>
      <c r="D93" s="41" t="n">
        <v>7760</v>
      </c>
      <c r="E93" s="41" t="n">
        <v>1420</v>
      </c>
      <c r="F93" s="41" t="n">
        <v>1840</v>
      </c>
      <c r="G93" s="41" t="n">
        <v>7530</v>
      </c>
      <c r="H93" s="38" t="n">
        <v>2500</v>
      </c>
      <c r="I93" s="37" t="n">
        <v>3950</v>
      </c>
      <c r="J93" s="37" t="n">
        <v>5640</v>
      </c>
      <c r="K93" s="37" t="n">
        <v>5670</v>
      </c>
      <c r="L93" s="37" t="n">
        <v>7510</v>
      </c>
      <c r="M93" s="37" t="n">
        <v>2130</v>
      </c>
      <c r="N93" s="37" t="n">
        <v>4250</v>
      </c>
      <c r="O93" s="37" t="n">
        <v>1060</v>
      </c>
      <c r="P93" s="37" t="n">
        <v>3670</v>
      </c>
      <c r="Q93" s="63" t="n">
        <v>3350</v>
      </c>
      <c r="R93" s="37" t="n">
        <v>3410</v>
      </c>
      <c r="S93" s="37" t="n">
        <v>5390</v>
      </c>
      <c r="T93" s="37" t="n">
        <v>6000</v>
      </c>
      <c r="U93" s="37" t="n">
        <v>4700</v>
      </c>
      <c r="V93" s="37" t="n">
        <v>4580</v>
      </c>
    </row>
    <row r="94" customFormat="false" ht="11.25" hidden="false" customHeight="false" outlineLevel="0" collapsed="false">
      <c r="A94" s="5" t="s">
        <v>37</v>
      </c>
      <c r="B94" s="26" t="s">
        <v>16</v>
      </c>
      <c r="C94" s="29" t="n">
        <v>8740</v>
      </c>
      <c r="D94" s="28" t="n">
        <v>12050</v>
      </c>
      <c r="E94" s="28" t="n">
        <v>4660</v>
      </c>
      <c r="F94" s="28" t="n">
        <v>5630</v>
      </c>
      <c r="G94" s="28" t="n">
        <v>10080</v>
      </c>
      <c r="H94" s="30" t="n">
        <v>5370</v>
      </c>
      <c r="I94" s="32" t="n">
        <v>7340</v>
      </c>
      <c r="J94" s="32" t="n">
        <v>6610</v>
      </c>
      <c r="K94" s="32" t="n">
        <v>8960</v>
      </c>
      <c r="L94" s="32" t="n">
        <v>7440</v>
      </c>
      <c r="M94" s="32" t="n">
        <v>3920</v>
      </c>
      <c r="N94" s="32" t="n">
        <v>5320</v>
      </c>
      <c r="O94" s="32" t="n">
        <v>2460</v>
      </c>
      <c r="P94" s="32" t="n">
        <v>6800</v>
      </c>
      <c r="Q94" s="31" t="n">
        <v>7280</v>
      </c>
      <c r="R94" s="32" t="n">
        <v>6540</v>
      </c>
      <c r="S94" s="32" t="n">
        <v>7930</v>
      </c>
      <c r="T94" s="32" t="n">
        <v>9180</v>
      </c>
      <c r="U94" s="32" t="n">
        <v>8990</v>
      </c>
      <c r="V94" s="32" t="n">
        <v>8450</v>
      </c>
    </row>
    <row r="95" customFormat="false" ht="11.25" hidden="false" customHeight="false" outlineLevel="0" collapsed="false">
      <c r="A95" s="33" t="s">
        <v>38</v>
      </c>
      <c r="B95" s="26" t="s">
        <v>10</v>
      </c>
      <c r="C95" s="28" t="n">
        <v>7780</v>
      </c>
      <c r="D95" s="28" t="n">
        <v>10130</v>
      </c>
      <c r="E95" s="28" t="n">
        <v>5230</v>
      </c>
      <c r="F95" s="28" t="n">
        <v>6030</v>
      </c>
      <c r="G95" s="28" t="n">
        <v>9270</v>
      </c>
      <c r="H95" s="30" t="n">
        <f aca="false">(H64*1000)/H33</f>
        <v>5120.2436229874</v>
      </c>
      <c r="I95" s="32" t="n">
        <v>6600</v>
      </c>
      <c r="J95" s="32" t="n">
        <v>7030</v>
      </c>
      <c r="K95" s="32" t="n">
        <v>8280</v>
      </c>
      <c r="L95" s="32" t="n">
        <v>7290</v>
      </c>
      <c r="M95" s="32" t="n">
        <v>3840</v>
      </c>
      <c r="N95" s="32" t="n">
        <v>5564.03552367164</v>
      </c>
      <c r="O95" s="32" t="n">
        <v>4518</v>
      </c>
      <c r="P95" s="32" t="n">
        <v>6740</v>
      </c>
      <c r="Q95" s="31" t="n">
        <v>6510</v>
      </c>
      <c r="R95" s="32" t="n">
        <v>6400</v>
      </c>
      <c r="S95" s="32" t="n">
        <v>7240</v>
      </c>
      <c r="T95" s="32" t="n">
        <v>8180</v>
      </c>
      <c r="U95" s="32" t="n">
        <v>8360</v>
      </c>
      <c r="V95" s="32" t="n">
        <v>7210</v>
      </c>
    </row>
    <row r="96" customFormat="false" ht="11.25" hidden="false" customHeight="false" outlineLevel="0" collapsed="false">
      <c r="A96" s="48" t="s">
        <v>39</v>
      </c>
      <c r="B96" s="49" t="s">
        <v>40</v>
      </c>
      <c r="C96" s="28" t="n">
        <v>7220</v>
      </c>
      <c r="D96" s="28" t="n">
        <v>9390</v>
      </c>
      <c r="E96" s="28" t="n">
        <v>5750</v>
      </c>
      <c r="F96" s="28" t="n">
        <v>6250</v>
      </c>
      <c r="G96" s="28" t="n">
        <v>8460</v>
      </c>
      <c r="H96" s="30" t="n">
        <v>5540</v>
      </c>
      <c r="I96" s="32" t="n">
        <v>6910</v>
      </c>
      <c r="J96" s="32" t="n">
        <v>7180</v>
      </c>
      <c r="K96" s="32" t="n">
        <v>7530</v>
      </c>
      <c r="L96" s="32" t="n">
        <v>7240</v>
      </c>
      <c r="M96" s="32" t="n">
        <v>3990</v>
      </c>
      <c r="N96" s="32" t="n">
        <v>5553.88205083888</v>
      </c>
      <c r="O96" s="32" t="n">
        <v>4930</v>
      </c>
      <c r="P96" s="32" t="n">
        <v>6510</v>
      </c>
      <c r="Q96" s="31" t="n">
        <v>5740</v>
      </c>
      <c r="R96" s="32" t="n">
        <v>6540</v>
      </c>
      <c r="S96" s="32" t="n">
        <v>7000</v>
      </c>
      <c r="T96" s="32" t="n">
        <v>7900</v>
      </c>
      <c r="U96" s="32" t="n">
        <v>8070</v>
      </c>
      <c r="V96" s="32" t="n">
        <v>7040</v>
      </c>
    </row>
    <row r="97" customFormat="false" ht="11.25" hidden="false" customHeight="false" outlineLevel="0" collapsed="false">
      <c r="A97" s="76"/>
      <c r="B97" s="76"/>
      <c r="C97" s="7"/>
      <c r="D97" s="7"/>
      <c r="E97" s="7"/>
      <c r="F97" s="7"/>
      <c r="G97" s="7"/>
      <c r="H97" s="7"/>
    </row>
    <row r="98" customFormat="false" ht="11.25" hidden="false" customHeight="false" outlineLevel="0" collapsed="false">
      <c r="A98" s="76"/>
      <c r="B98" s="76"/>
      <c r="C98" s="7"/>
      <c r="D98" s="7"/>
      <c r="E98" s="7"/>
      <c r="F98" s="7"/>
      <c r="G98" s="7"/>
      <c r="H98" s="7"/>
    </row>
    <row r="99" customFormat="false" ht="11.25" hidden="false" customHeight="false" outlineLevel="0" collapsed="false">
      <c r="A99" s="76"/>
      <c r="B99" s="76"/>
      <c r="C99" s="7"/>
      <c r="D99" s="7"/>
      <c r="E99" s="7"/>
      <c r="F99" s="7"/>
      <c r="G99" s="7"/>
      <c r="H99" s="7"/>
    </row>
    <row r="100" customFormat="false" ht="11.25" hidden="false" customHeight="false" outlineLevel="0" collapsed="false">
      <c r="A100" s="76"/>
      <c r="B100" s="76"/>
      <c r="C100" s="7"/>
      <c r="D100" s="7"/>
      <c r="E100" s="7"/>
      <c r="F100" s="7"/>
      <c r="G100" s="7"/>
      <c r="H100" s="7"/>
    </row>
    <row r="101" customFormat="false" ht="11.25" hidden="false" customHeight="false" outlineLevel="0" collapsed="false">
      <c r="A101" s="76"/>
      <c r="B101" s="76"/>
      <c r="C101" s="7"/>
      <c r="D101" s="7"/>
      <c r="E101" s="7"/>
      <c r="F101" s="7"/>
      <c r="G101" s="7"/>
      <c r="H101" s="7"/>
    </row>
    <row r="102" customFormat="false" ht="11.25" hidden="false" customHeight="false" outlineLevel="0" collapsed="false">
      <c r="A102" s="76"/>
      <c r="B102" s="76"/>
      <c r="C102" s="7"/>
      <c r="D102" s="7"/>
      <c r="E102" s="7"/>
      <c r="F102" s="7"/>
      <c r="G102" s="7"/>
      <c r="H102" s="7"/>
    </row>
    <row r="103" customFormat="false" ht="11.25" hidden="false" customHeight="false" outlineLevel="0" collapsed="false">
      <c r="A103" s="76"/>
      <c r="B103" s="76"/>
      <c r="C103" s="7"/>
      <c r="D103" s="7"/>
      <c r="E103" s="7"/>
      <c r="F103" s="7"/>
      <c r="G103" s="7"/>
      <c r="H103" s="7"/>
    </row>
    <row r="104" customFormat="false" ht="11.25" hidden="false" customHeight="false" outlineLevel="0" collapsed="false">
      <c r="A104" s="76"/>
      <c r="B104" s="76"/>
      <c r="C104" s="7"/>
      <c r="D104" s="7"/>
      <c r="E104" s="7"/>
      <c r="F104" s="7"/>
      <c r="G104" s="7"/>
      <c r="H104" s="7"/>
    </row>
    <row r="105" customFormat="false" ht="11.25" hidden="false" customHeight="false" outlineLevel="0" collapsed="false">
      <c r="A105" s="76"/>
      <c r="B105" s="76"/>
      <c r="C105" s="7"/>
      <c r="D105" s="7"/>
      <c r="E105" s="7"/>
      <c r="F105" s="7"/>
      <c r="G105" s="7"/>
      <c r="H105" s="7"/>
    </row>
    <row r="106" customFormat="false" ht="11.25" hidden="false" customHeight="false" outlineLevel="0" collapsed="false">
      <c r="A106" s="76"/>
      <c r="B106" s="76"/>
      <c r="C106" s="7"/>
      <c r="D106" s="7"/>
      <c r="E106" s="7"/>
      <c r="F106" s="7"/>
      <c r="G106" s="7"/>
      <c r="H106" s="7"/>
    </row>
    <row r="107" customFormat="false" ht="11.25" hidden="false" customHeight="false" outlineLevel="0" collapsed="false">
      <c r="A107" s="76"/>
      <c r="B107" s="76"/>
      <c r="C107" s="7"/>
      <c r="D107" s="7"/>
      <c r="E107" s="7"/>
      <c r="F107" s="7"/>
      <c r="G107" s="7"/>
      <c r="H107" s="7"/>
    </row>
    <row r="108" customFormat="false" ht="11.25" hidden="false" customHeight="false" outlineLevel="0" collapsed="false">
      <c r="A108" s="76"/>
      <c r="B108" s="76"/>
      <c r="C108" s="7"/>
      <c r="D108" s="7"/>
      <c r="E108" s="7"/>
      <c r="F108" s="7"/>
      <c r="G108" s="7"/>
      <c r="H108" s="7"/>
    </row>
    <row r="109" customFormat="false" ht="11.25" hidden="false" customHeight="false" outlineLevel="0" collapsed="false">
      <c r="A109" s="76"/>
      <c r="B109" s="76"/>
      <c r="C109" s="7"/>
      <c r="D109" s="7"/>
      <c r="E109" s="7"/>
      <c r="F109" s="7"/>
      <c r="G109" s="7"/>
      <c r="H109" s="7"/>
    </row>
    <row r="110" customFormat="false" ht="11.25" hidden="false" customHeight="false" outlineLevel="0" collapsed="false">
      <c r="A110" s="76"/>
      <c r="B110" s="76"/>
      <c r="C110" s="7"/>
      <c r="D110" s="7"/>
      <c r="E110" s="7"/>
      <c r="F110" s="7"/>
      <c r="G110" s="7"/>
      <c r="H110" s="7"/>
    </row>
    <row r="111" customFormat="false" ht="11.25" hidden="false" customHeight="false" outlineLevel="0" collapsed="false">
      <c r="A111" s="76"/>
      <c r="B111" s="76"/>
      <c r="C111" s="7"/>
      <c r="D111" s="7"/>
      <c r="E111" s="7"/>
      <c r="F111" s="7"/>
      <c r="G111" s="7"/>
      <c r="H111" s="7"/>
    </row>
    <row r="112" customFormat="false" ht="11.25" hidden="false" customHeight="false" outlineLevel="0" collapsed="false">
      <c r="A112" s="76"/>
      <c r="B112" s="76"/>
      <c r="C112" s="7"/>
      <c r="D112" s="7"/>
      <c r="E112" s="7"/>
      <c r="F112" s="7"/>
      <c r="G112" s="7"/>
      <c r="H112" s="7"/>
    </row>
    <row r="113" customFormat="false" ht="11.25" hidden="false" customHeight="false" outlineLevel="0" collapsed="false">
      <c r="A113" s="76"/>
      <c r="B113" s="76"/>
      <c r="C113" s="7"/>
      <c r="D113" s="7"/>
      <c r="E113" s="7"/>
      <c r="F113" s="7"/>
      <c r="G113" s="7"/>
      <c r="H113" s="7"/>
    </row>
    <row r="114" customFormat="false" ht="11.25" hidden="false" customHeight="false" outlineLevel="0" collapsed="false">
      <c r="A114" s="76"/>
      <c r="B114" s="76"/>
      <c r="C114" s="7"/>
      <c r="D114" s="7"/>
      <c r="E114" s="7"/>
      <c r="F114" s="7"/>
      <c r="G114" s="7"/>
      <c r="H114" s="7"/>
    </row>
    <row r="115" customFormat="false" ht="11.25" hidden="false" customHeight="false" outlineLevel="0" collapsed="false">
      <c r="A115" s="76"/>
      <c r="B115" s="76"/>
      <c r="C115" s="7"/>
      <c r="D115" s="7"/>
      <c r="E115" s="7"/>
      <c r="F115" s="7"/>
      <c r="G115" s="7"/>
      <c r="H115" s="7"/>
    </row>
    <row r="116" customFormat="false" ht="11.25" hidden="false" customHeight="false" outlineLevel="0" collapsed="false">
      <c r="A116" s="76"/>
      <c r="B116" s="76"/>
      <c r="C116" s="7"/>
      <c r="D116" s="7"/>
      <c r="E116" s="7"/>
      <c r="F116" s="7"/>
      <c r="G116" s="7"/>
      <c r="H116" s="7"/>
    </row>
    <row r="117" customFormat="false" ht="11.25" hidden="false" customHeight="false" outlineLevel="0" collapsed="false">
      <c r="A117" s="76"/>
      <c r="B117" s="76"/>
      <c r="C117" s="7"/>
      <c r="D117" s="7"/>
      <c r="E117" s="7"/>
      <c r="F117" s="7"/>
      <c r="G117" s="7"/>
      <c r="H117" s="7"/>
    </row>
    <row r="118" customFormat="false" ht="11.25" hidden="false" customHeight="false" outlineLevel="0" collapsed="false">
      <c r="A118" s="76"/>
      <c r="B118" s="76"/>
      <c r="C118" s="7"/>
      <c r="D118" s="7"/>
      <c r="E118" s="7"/>
      <c r="F118" s="7"/>
      <c r="G118" s="7"/>
      <c r="H118" s="7"/>
    </row>
    <row r="119" customFormat="false" ht="11.25" hidden="false" customHeight="false" outlineLevel="0" collapsed="false">
      <c r="A119" s="76"/>
      <c r="B119" s="76"/>
      <c r="C119" s="7"/>
      <c r="D119" s="7"/>
      <c r="E119" s="7"/>
      <c r="F119" s="7"/>
      <c r="G119" s="7"/>
      <c r="H119" s="7"/>
    </row>
    <row r="120" customFormat="false" ht="11.25" hidden="false" customHeight="false" outlineLevel="0" collapsed="false">
      <c r="A120" s="76"/>
      <c r="B120" s="76"/>
      <c r="C120" s="7"/>
      <c r="D120" s="7"/>
      <c r="E120" s="7"/>
      <c r="F120" s="7"/>
      <c r="G120" s="7"/>
      <c r="H120" s="7"/>
    </row>
    <row r="121" customFormat="false" ht="11.25" hidden="false" customHeight="false" outlineLevel="0" collapsed="false">
      <c r="A121" s="76"/>
      <c r="B121" s="76"/>
      <c r="C121" s="7"/>
      <c r="D121" s="7"/>
      <c r="E121" s="7"/>
      <c r="F121" s="7"/>
      <c r="G121" s="7"/>
      <c r="H121" s="7"/>
    </row>
    <row r="122" customFormat="false" ht="11.25" hidden="false" customHeight="false" outlineLevel="0" collapsed="false">
      <c r="A122" s="76"/>
      <c r="B122" s="76"/>
      <c r="C122" s="7"/>
      <c r="D122" s="7"/>
      <c r="E122" s="7"/>
      <c r="F122" s="7"/>
      <c r="G122" s="7"/>
      <c r="H122" s="7"/>
    </row>
    <row r="123" customFormat="false" ht="11.25" hidden="false" customHeight="false" outlineLevel="0" collapsed="false">
      <c r="A123" s="76"/>
      <c r="B123" s="76"/>
      <c r="C123" s="7"/>
      <c r="D123" s="7"/>
      <c r="E123" s="7"/>
      <c r="F123" s="7"/>
      <c r="G123" s="7"/>
      <c r="H123" s="7"/>
    </row>
    <row r="124" customFormat="false" ht="11.25" hidden="false" customHeight="false" outlineLevel="0" collapsed="false">
      <c r="A124" s="76"/>
      <c r="B124" s="76"/>
      <c r="C124" s="7"/>
      <c r="D124" s="7"/>
      <c r="E124" s="7"/>
      <c r="F124" s="7"/>
      <c r="G124" s="7"/>
      <c r="H124" s="7"/>
    </row>
    <row r="125" customFormat="false" ht="11.25" hidden="false" customHeight="false" outlineLevel="0" collapsed="false">
      <c r="A125" s="76"/>
      <c r="B125" s="76"/>
      <c r="C125" s="7"/>
      <c r="D125" s="7"/>
      <c r="E125" s="7"/>
      <c r="F125" s="7"/>
      <c r="G125" s="7"/>
      <c r="H125" s="7"/>
    </row>
    <row r="126" customFormat="false" ht="11.25" hidden="false" customHeight="false" outlineLevel="0" collapsed="false">
      <c r="A126" s="76"/>
      <c r="B126" s="76"/>
      <c r="C126" s="7"/>
      <c r="D126" s="7"/>
      <c r="E126" s="7"/>
      <c r="F126" s="7"/>
      <c r="G126" s="7"/>
      <c r="H126" s="7"/>
    </row>
    <row r="127" customFormat="false" ht="11.25" hidden="false" customHeight="false" outlineLevel="0" collapsed="false">
      <c r="A127" s="76"/>
      <c r="B127" s="76"/>
      <c r="C127" s="7"/>
      <c r="D127" s="7"/>
      <c r="E127" s="7"/>
      <c r="F127" s="7"/>
      <c r="G127" s="7"/>
      <c r="H127" s="7"/>
    </row>
    <row r="128" customFormat="false" ht="11.25" hidden="false" customHeight="false" outlineLevel="0" collapsed="false">
      <c r="A128" s="76"/>
      <c r="B128" s="76"/>
      <c r="C128" s="7"/>
      <c r="D128" s="7"/>
      <c r="E128" s="7"/>
      <c r="F128" s="7"/>
      <c r="G128" s="7"/>
      <c r="H128" s="7"/>
    </row>
    <row r="129" customFormat="false" ht="11.25" hidden="false" customHeight="false" outlineLevel="0" collapsed="false">
      <c r="A129" s="76"/>
      <c r="B129" s="76"/>
      <c r="C129" s="7"/>
      <c r="D129" s="7"/>
      <c r="E129" s="7"/>
      <c r="F129" s="7"/>
      <c r="G129" s="7"/>
      <c r="H129" s="7"/>
    </row>
    <row r="130" customFormat="false" ht="11.25" hidden="false" customHeight="false" outlineLevel="0" collapsed="false">
      <c r="A130" s="76"/>
      <c r="B130" s="76"/>
      <c r="C130" s="7"/>
      <c r="D130" s="7"/>
      <c r="E130" s="7"/>
      <c r="F130" s="7"/>
      <c r="G130" s="7"/>
      <c r="H130" s="7"/>
    </row>
    <row r="131" customFormat="false" ht="11.25" hidden="false" customHeight="false" outlineLevel="0" collapsed="false">
      <c r="A131" s="76"/>
      <c r="B131" s="76"/>
      <c r="C131" s="7"/>
      <c r="D131" s="7"/>
      <c r="E131" s="7"/>
      <c r="F131" s="7"/>
      <c r="G131" s="7"/>
      <c r="H131" s="7"/>
    </row>
    <row r="132" customFormat="false" ht="11.25" hidden="false" customHeight="false" outlineLevel="0" collapsed="false">
      <c r="A132" s="76"/>
      <c r="B132" s="76"/>
      <c r="C132" s="7"/>
      <c r="D132" s="7"/>
      <c r="E132" s="7"/>
      <c r="F132" s="7"/>
      <c r="G132" s="7"/>
      <c r="H132" s="7"/>
    </row>
    <row r="133" customFormat="false" ht="11.25" hidden="false" customHeight="false" outlineLevel="0" collapsed="false">
      <c r="A133" s="76"/>
      <c r="B133" s="76"/>
      <c r="C133" s="7"/>
      <c r="D133" s="7"/>
      <c r="E133" s="7"/>
      <c r="F133" s="7"/>
      <c r="G133" s="7"/>
      <c r="H133" s="7"/>
    </row>
    <row r="134" customFormat="false" ht="11.25" hidden="false" customHeight="false" outlineLevel="0" collapsed="false">
      <c r="A134" s="76"/>
      <c r="B134" s="76"/>
      <c r="C134" s="7"/>
      <c r="D134" s="7"/>
      <c r="E134" s="7"/>
      <c r="F134" s="7"/>
      <c r="G134" s="7"/>
      <c r="H134" s="7"/>
    </row>
    <row r="135" customFormat="false" ht="11.25" hidden="false" customHeight="false" outlineLevel="0" collapsed="false">
      <c r="A135" s="76"/>
      <c r="B135" s="76"/>
      <c r="C135" s="7"/>
      <c r="D135" s="7"/>
      <c r="E135" s="7"/>
      <c r="F135" s="7"/>
      <c r="G135" s="7"/>
      <c r="H135" s="7"/>
    </row>
    <row r="136" customFormat="false" ht="11.25" hidden="false" customHeight="false" outlineLevel="0" collapsed="false">
      <c r="A136" s="76"/>
      <c r="B136" s="76"/>
      <c r="C136" s="7"/>
      <c r="D136" s="7"/>
      <c r="E136" s="7"/>
      <c r="F136" s="7"/>
      <c r="G136" s="7"/>
      <c r="H136" s="7"/>
    </row>
    <row r="137" customFormat="false" ht="11.25" hidden="false" customHeight="false" outlineLevel="0" collapsed="false">
      <c r="A137" s="76"/>
      <c r="B137" s="76"/>
      <c r="C137" s="7"/>
      <c r="D137" s="7"/>
      <c r="E137" s="7"/>
      <c r="F137" s="7"/>
      <c r="G137" s="7"/>
      <c r="H137" s="7"/>
    </row>
    <row r="138" customFormat="false" ht="11.25" hidden="false" customHeight="false" outlineLevel="0" collapsed="false">
      <c r="A138" s="76"/>
      <c r="B138" s="76"/>
      <c r="C138" s="7"/>
      <c r="D138" s="7"/>
      <c r="E138" s="7"/>
      <c r="F138" s="7"/>
      <c r="G138" s="7"/>
      <c r="H138" s="7"/>
    </row>
    <row r="139" customFormat="false" ht="11.25" hidden="false" customHeight="false" outlineLevel="0" collapsed="false">
      <c r="A139" s="76"/>
      <c r="B139" s="76"/>
      <c r="C139" s="7"/>
      <c r="D139" s="7"/>
      <c r="E139" s="7"/>
      <c r="F139" s="7"/>
      <c r="G139" s="7"/>
      <c r="H139" s="7"/>
    </row>
    <row r="140" customFormat="false" ht="11.25" hidden="false" customHeight="false" outlineLevel="0" collapsed="false">
      <c r="A140" s="76"/>
      <c r="B140" s="76"/>
      <c r="C140" s="7"/>
      <c r="D140" s="7"/>
      <c r="E140" s="7"/>
      <c r="F140" s="7"/>
      <c r="G140" s="7"/>
      <c r="H140" s="7"/>
    </row>
    <row r="141" customFormat="false" ht="11.25" hidden="false" customHeight="false" outlineLevel="0" collapsed="false">
      <c r="A141" s="76"/>
      <c r="B141" s="76"/>
      <c r="C141" s="7"/>
      <c r="D141" s="7"/>
      <c r="E141" s="7"/>
      <c r="F141" s="7"/>
      <c r="G141" s="7"/>
      <c r="H141" s="7"/>
    </row>
    <row r="142" customFormat="false" ht="11.25" hidden="false" customHeight="false" outlineLevel="0" collapsed="false">
      <c r="A142" s="76"/>
      <c r="B142" s="76"/>
      <c r="C142" s="7"/>
      <c r="D142" s="7"/>
      <c r="E142" s="7"/>
      <c r="F142" s="7"/>
      <c r="G142" s="7"/>
      <c r="H142" s="7"/>
    </row>
    <row r="143" customFormat="false" ht="11.25" hidden="false" customHeight="false" outlineLevel="0" collapsed="false">
      <c r="A143" s="76"/>
      <c r="B143" s="76"/>
      <c r="C143" s="7"/>
      <c r="D143" s="7"/>
      <c r="E143" s="7"/>
      <c r="F143" s="7"/>
      <c r="G143" s="7"/>
      <c r="H143" s="7"/>
    </row>
    <row r="144" customFormat="false" ht="11.25" hidden="false" customHeight="false" outlineLevel="0" collapsed="false">
      <c r="A144" s="76"/>
      <c r="B144" s="76"/>
      <c r="C144" s="7"/>
      <c r="D144" s="7"/>
      <c r="E144" s="7"/>
      <c r="F144" s="7"/>
      <c r="G144" s="7"/>
      <c r="H144" s="7"/>
    </row>
    <row r="145" customFormat="false" ht="11.25" hidden="false" customHeight="false" outlineLevel="0" collapsed="false">
      <c r="A145" s="76"/>
      <c r="B145" s="76"/>
      <c r="C145" s="7"/>
      <c r="D145" s="7"/>
      <c r="E145" s="7"/>
      <c r="F145" s="7"/>
      <c r="G145" s="7"/>
      <c r="H145" s="7"/>
    </row>
    <row r="146" customFormat="false" ht="11.25" hidden="false" customHeight="false" outlineLevel="0" collapsed="false">
      <c r="A146" s="76"/>
      <c r="B146" s="76"/>
      <c r="C146" s="7"/>
      <c r="D146" s="7"/>
      <c r="E146" s="7"/>
      <c r="F146" s="7"/>
      <c r="G146" s="7"/>
      <c r="H146" s="7"/>
    </row>
    <row r="147" customFormat="false" ht="11.25" hidden="false" customHeight="false" outlineLevel="0" collapsed="false">
      <c r="A147" s="76"/>
      <c r="B147" s="76"/>
      <c r="C147" s="7"/>
      <c r="D147" s="7"/>
      <c r="E147" s="7"/>
      <c r="F147" s="7"/>
      <c r="G147" s="7"/>
      <c r="H147" s="7"/>
    </row>
    <row r="148" customFormat="false" ht="11.25" hidden="false" customHeight="false" outlineLevel="0" collapsed="false">
      <c r="A148" s="76"/>
      <c r="B148" s="76"/>
      <c r="C148" s="7"/>
      <c r="D148" s="7"/>
      <c r="E148" s="7"/>
      <c r="F148" s="7"/>
      <c r="G148" s="7"/>
      <c r="H148" s="7"/>
    </row>
    <row r="149" customFormat="false" ht="11.25" hidden="false" customHeight="false" outlineLevel="0" collapsed="false">
      <c r="A149" s="76"/>
      <c r="B149" s="76"/>
      <c r="C149" s="7"/>
      <c r="D149" s="7"/>
      <c r="E149" s="7"/>
      <c r="F149" s="7"/>
      <c r="G149" s="7"/>
      <c r="H149" s="7"/>
    </row>
    <row r="150" customFormat="false" ht="11.25" hidden="false" customHeight="false" outlineLevel="0" collapsed="false">
      <c r="A150" s="76"/>
      <c r="B150" s="76"/>
      <c r="C150" s="7"/>
      <c r="D150" s="7"/>
      <c r="E150" s="7"/>
      <c r="F150" s="7"/>
      <c r="G150" s="7"/>
      <c r="H150" s="7"/>
    </row>
    <row r="151" customFormat="false" ht="11.25" hidden="false" customHeight="false" outlineLevel="0" collapsed="false">
      <c r="A151" s="76"/>
      <c r="B151" s="76"/>
      <c r="C151" s="7"/>
      <c r="D151" s="7"/>
      <c r="E151" s="7"/>
      <c r="F151" s="7"/>
      <c r="G151" s="7"/>
      <c r="H151" s="7"/>
    </row>
    <row r="152" customFormat="false" ht="11.25" hidden="false" customHeight="false" outlineLevel="0" collapsed="false">
      <c r="A152" s="76"/>
      <c r="B152" s="76"/>
      <c r="C152" s="7"/>
      <c r="D152" s="7"/>
      <c r="E152" s="7"/>
      <c r="F152" s="7"/>
      <c r="G152" s="7"/>
      <c r="H152" s="7"/>
    </row>
    <row r="153" customFormat="false" ht="11.25" hidden="false" customHeight="false" outlineLevel="0" collapsed="false">
      <c r="A153" s="76"/>
      <c r="B153" s="76"/>
      <c r="C153" s="7"/>
      <c r="D153" s="7"/>
      <c r="E153" s="7"/>
      <c r="F153" s="7"/>
      <c r="G153" s="7"/>
      <c r="H153" s="7"/>
    </row>
    <row r="154" customFormat="false" ht="11.25" hidden="false" customHeight="false" outlineLevel="0" collapsed="false">
      <c r="A154" s="76"/>
      <c r="B154" s="76"/>
      <c r="C154" s="7"/>
      <c r="D154" s="7"/>
      <c r="E154" s="7"/>
      <c r="F154" s="7"/>
      <c r="G154" s="7"/>
      <c r="H154" s="7"/>
    </row>
    <row r="155" customFormat="false" ht="11.25" hidden="false" customHeight="false" outlineLevel="0" collapsed="false">
      <c r="A155" s="76"/>
      <c r="B155" s="76"/>
      <c r="C155" s="7"/>
      <c r="D155" s="7"/>
      <c r="E155" s="7"/>
      <c r="F155" s="7"/>
      <c r="G155" s="7"/>
      <c r="H155" s="7"/>
    </row>
    <row r="156" customFormat="false" ht="11.25" hidden="false" customHeight="false" outlineLevel="0" collapsed="false">
      <c r="A156" s="76"/>
      <c r="B156" s="76"/>
      <c r="C156" s="7"/>
      <c r="D156" s="7"/>
      <c r="E156" s="7"/>
      <c r="F156" s="7"/>
      <c r="G156" s="7"/>
      <c r="H156" s="7"/>
    </row>
    <row r="157" customFormat="false" ht="11.25" hidden="false" customHeight="false" outlineLevel="0" collapsed="false">
      <c r="A157" s="76"/>
      <c r="B157" s="76"/>
      <c r="C157" s="7"/>
      <c r="D157" s="7"/>
      <c r="E157" s="7"/>
      <c r="F157" s="7"/>
      <c r="G157" s="7"/>
      <c r="H157" s="7"/>
    </row>
    <row r="158" customFormat="false" ht="11.25" hidden="false" customHeight="false" outlineLevel="0" collapsed="false">
      <c r="A158" s="76"/>
      <c r="B158" s="76"/>
      <c r="C158" s="7"/>
      <c r="D158" s="7"/>
      <c r="E158" s="7"/>
      <c r="F158" s="7"/>
      <c r="G158" s="7"/>
      <c r="H158" s="7"/>
    </row>
    <row r="159" customFormat="false" ht="11.25" hidden="false" customHeight="false" outlineLevel="0" collapsed="false">
      <c r="A159" s="76"/>
      <c r="B159" s="76"/>
      <c r="C159" s="7"/>
      <c r="D159" s="7"/>
      <c r="E159" s="7"/>
      <c r="F159" s="7"/>
      <c r="G159" s="7"/>
      <c r="H159" s="7"/>
    </row>
    <row r="160" customFormat="false" ht="11.25" hidden="false" customHeight="false" outlineLevel="0" collapsed="false">
      <c r="A160" s="76"/>
      <c r="B160" s="76"/>
      <c r="C160" s="7"/>
      <c r="D160" s="7"/>
      <c r="E160" s="7"/>
      <c r="F160" s="7"/>
      <c r="G160" s="7"/>
      <c r="H160" s="7"/>
    </row>
    <row r="161" customFormat="false" ht="11.25" hidden="false" customHeight="false" outlineLevel="0" collapsed="false">
      <c r="A161" s="76"/>
      <c r="B161" s="76"/>
      <c r="C161" s="7"/>
      <c r="D161" s="7"/>
      <c r="E161" s="7"/>
      <c r="F161" s="7"/>
      <c r="G161" s="7"/>
      <c r="H161" s="7"/>
    </row>
    <row r="162" customFormat="false" ht="11.25" hidden="false" customHeight="false" outlineLevel="0" collapsed="false">
      <c r="A162" s="76"/>
      <c r="B162" s="76"/>
      <c r="C162" s="7"/>
      <c r="D162" s="7"/>
      <c r="E162" s="7"/>
      <c r="F162" s="7"/>
      <c r="G162" s="7"/>
      <c r="H162" s="7"/>
    </row>
    <row r="163" customFormat="false" ht="11.25" hidden="false" customHeight="false" outlineLevel="0" collapsed="false">
      <c r="A163" s="76"/>
      <c r="B163" s="76"/>
      <c r="C163" s="7"/>
      <c r="D163" s="7"/>
      <c r="E163" s="7"/>
      <c r="F163" s="7"/>
      <c r="G163" s="7"/>
      <c r="H163" s="7"/>
    </row>
    <row r="164" customFormat="false" ht="11.25" hidden="false" customHeight="false" outlineLevel="0" collapsed="false">
      <c r="A164" s="76"/>
      <c r="B164" s="76"/>
      <c r="C164" s="7"/>
      <c r="D164" s="7"/>
      <c r="E164" s="7"/>
      <c r="F164" s="7"/>
      <c r="G164" s="7"/>
      <c r="H164" s="7"/>
    </row>
    <row r="165" customFormat="false" ht="11.25" hidden="false" customHeight="false" outlineLevel="0" collapsed="false">
      <c r="A165" s="76"/>
      <c r="B165" s="76"/>
      <c r="C165" s="7"/>
      <c r="D165" s="7"/>
      <c r="E165" s="7"/>
      <c r="F165" s="7"/>
      <c r="G165" s="7"/>
      <c r="H165" s="7"/>
    </row>
    <row r="166" customFormat="false" ht="11.25" hidden="false" customHeight="false" outlineLevel="0" collapsed="false">
      <c r="A166" s="76"/>
      <c r="B166" s="76"/>
      <c r="C166" s="7"/>
      <c r="D166" s="7"/>
      <c r="E166" s="7"/>
      <c r="F166" s="7"/>
      <c r="G166" s="7"/>
      <c r="H166" s="7"/>
    </row>
    <row r="167" customFormat="false" ht="11.25" hidden="false" customHeight="false" outlineLevel="0" collapsed="false">
      <c r="A167" s="76"/>
      <c r="B167" s="76"/>
      <c r="C167" s="7"/>
      <c r="D167" s="7"/>
      <c r="E167" s="7"/>
      <c r="F167" s="7"/>
      <c r="G167" s="7"/>
      <c r="H167" s="7"/>
    </row>
    <row r="168" customFormat="false" ht="11.25" hidden="false" customHeight="false" outlineLevel="0" collapsed="false">
      <c r="A168" s="76"/>
      <c r="B168" s="76"/>
      <c r="C168" s="7"/>
      <c r="D168" s="7"/>
      <c r="E168" s="7"/>
      <c r="F168" s="7"/>
      <c r="G168" s="7"/>
      <c r="H168" s="7"/>
    </row>
    <row r="169" customFormat="false" ht="11.25" hidden="false" customHeight="false" outlineLevel="0" collapsed="false">
      <c r="A169" s="76"/>
      <c r="B169" s="76"/>
      <c r="C169" s="7"/>
      <c r="D169" s="7"/>
      <c r="E169" s="7"/>
      <c r="F169" s="7"/>
      <c r="G169" s="7"/>
      <c r="H169" s="7"/>
    </row>
    <row r="170" customFormat="false" ht="11.25" hidden="false" customHeight="false" outlineLevel="0" collapsed="false">
      <c r="A170" s="76"/>
      <c r="B170" s="76"/>
      <c r="C170" s="7"/>
      <c r="D170" s="7"/>
      <c r="E170" s="7"/>
      <c r="F170" s="7"/>
      <c r="G170" s="7"/>
      <c r="H170" s="7"/>
    </row>
    <row r="171" customFormat="false" ht="11.25" hidden="false" customHeight="false" outlineLevel="0" collapsed="false">
      <c r="A171" s="76"/>
      <c r="B171" s="76"/>
      <c r="C171" s="7"/>
      <c r="D171" s="7"/>
      <c r="E171" s="7"/>
      <c r="F171" s="7"/>
      <c r="G171" s="7"/>
      <c r="H171" s="7"/>
    </row>
    <row r="172" customFormat="false" ht="11.25" hidden="false" customHeight="false" outlineLevel="0" collapsed="false">
      <c r="A172" s="76"/>
      <c r="B172" s="76"/>
      <c r="C172" s="7"/>
      <c r="D172" s="7"/>
      <c r="E172" s="7"/>
      <c r="F172" s="7"/>
      <c r="G172" s="7"/>
      <c r="H172" s="7"/>
    </row>
    <row r="173" customFormat="false" ht="11.25" hidden="false" customHeight="false" outlineLevel="0" collapsed="false">
      <c r="A173" s="76"/>
      <c r="B173" s="76"/>
      <c r="C173" s="7"/>
      <c r="D173" s="7"/>
      <c r="E173" s="7"/>
      <c r="F173" s="7"/>
      <c r="G173" s="7"/>
      <c r="H173" s="7"/>
    </row>
    <row r="174" customFormat="false" ht="11.25" hidden="false" customHeight="false" outlineLevel="0" collapsed="false">
      <c r="A174" s="76"/>
      <c r="B174" s="76"/>
      <c r="C174" s="7"/>
      <c r="D174" s="7"/>
      <c r="E174" s="7"/>
      <c r="F174" s="7"/>
      <c r="G174" s="7"/>
      <c r="H174" s="7"/>
    </row>
    <row r="175" customFormat="false" ht="11.25" hidden="false" customHeight="false" outlineLevel="0" collapsed="false">
      <c r="A175" s="76"/>
      <c r="B175" s="76"/>
      <c r="C175" s="7"/>
      <c r="D175" s="7"/>
      <c r="E175" s="7"/>
      <c r="F175" s="7"/>
      <c r="G175" s="7"/>
      <c r="H175" s="7"/>
    </row>
    <row r="176" customFormat="false" ht="11.25" hidden="false" customHeight="false" outlineLevel="0" collapsed="false">
      <c r="A176" s="76"/>
      <c r="B176" s="76"/>
      <c r="C176" s="7"/>
      <c r="D176" s="7"/>
      <c r="E176" s="7"/>
      <c r="F176" s="7"/>
      <c r="G176" s="7"/>
      <c r="H176" s="7"/>
    </row>
    <row r="177" customFormat="false" ht="11.25" hidden="false" customHeight="false" outlineLevel="0" collapsed="false">
      <c r="A177" s="76"/>
      <c r="B177" s="76"/>
      <c r="C177" s="7"/>
      <c r="D177" s="7"/>
      <c r="E177" s="7"/>
      <c r="F177" s="7"/>
      <c r="G177" s="7"/>
      <c r="H177" s="7"/>
    </row>
    <row r="178" customFormat="false" ht="11.25" hidden="false" customHeight="false" outlineLevel="0" collapsed="false">
      <c r="A178" s="76"/>
      <c r="B178" s="76"/>
      <c r="C178" s="7"/>
      <c r="D178" s="7"/>
      <c r="E178" s="7"/>
      <c r="F178" s="7"/>
      <c r="G178" s="7"/>
      <c r="H178" s="7"/>
    </row>
    <row r="179" customFormat="false" ht="11.25" hidden="false" customHeight="false" outlineLevel="0" collapsed="false">
      <c r="A179" s="76"/>
      <c r="B179" s="76"/>
      <c r="C179" s="7"/>
      <c r="D179" s="7"/>
      <c r="E179" s="7"/>
      <c r="F179" s="7"/>
      <c r="G179" s="7"/>
      <c r="H179" s="7"/>
    </row>
    <row r="180" customFormat="false" ht="11.25" hidden="false" customHeight="false" outlineLevel="0" collapsed="false">
      <c r="A180" s="76"/>
      <c r="B180" s="76"/>
      <c r="C180" s="7"/>
      <c r="D180" s="7"/>
      <c r="E180" s="7"/>
      <c r="F180" s="7"/>
      <c r="G180" s="7"/>
      <c r="H180" s="7"/>
    </row>
    <row r="181" customFormat="false" ht="11.25" hidden="false" customHeight="false" outlineLevel="0" collapsed="false">
      <c r="A181" s="76"/>
      <c r="B181" s="76"/>
      <c r="C181" s="7"/>
      <c r="D181" s="7"/>
      <c r="E181" s="7"/>
      <c r="F181" s="7"/>
      <c r="G181" s="7"/>
      <c r="H181" s="7"/>
    </row>
    <row r="182" customFormat="false" ht="11.25" hidden="false" customHeight="false" outlineLevel="0" collapsed="false">
      <c r="A182" s="76"/>
      <c r="B182" s="76"/>
      <c r="C182" s="7"/>
      <c r="D182" s="7"/>
      <c r="E182" s="7"/>
      <c r="F182" s="7"/>
      <c r="G182" s="7"/>
      <c r="H182" s="7"/>
    </row>
    <row r="183" customFormat="false" ht="11.25" hidden="false" customHeight="false" outlineLevel="0" collapsed="false">
      <c r="A183" s="76"/>
      <c r="B183" s="76"/>
      <c r="C183" s="7"/>
      <c r="D183" s="7"/>
      <c r="E183" s="7"/>
      <c r="F183" s="7"/>
      <c r="G183" s="7"/>
      <c r="H183" s="7"/>
    </row>
    <row r="184" customFormat="false" ht="11.25" hidden="false" customHeight="false" outlineLevel="0" collapsed="false">
      <c r="A184" s="76"/>
      <c r="B184" s="76"/>
      <c r="C184" s="7"/>
      <c r="D184" s="7"/>
      <c r="E184" s="7"/>
      <c r="F184" s="7"/>
      <c r="G184" s="7"/>
      <c r="H184" s="7"/>
    </row>
    <row r="185" customFormat="false" ht="11.25" hidden="false" customHeight="false" outlineLevel="0" collapsed="false">
      <c r="A185" s="76"/>
      <c r="B185" s="76"/>
      <c r="C185" s="7"/>
      <c r="D185" s="7"/>
      <c r="E185" s="7"/>
      <c r="F185" s="7"/>
      <c r="G185" s="7"/>
      <c r="H185" s="7"/>
    </row>
    <row r="186" customFormat="false" ht="11.25" hidden="false" customHeight="false" outlineLevel="0" collapsed="false">
      <c r="A186" s="76"/>
      <c r="B186" s="76"/>
      <c r="C186" s="7"/>
      <c r="D186" s="7"/>
      <c r="E186" s="7"/>
      <c r="F186" s="7"/>
      <c r="G186" s="7"/>
      <c r="H186" s="7"/>
    </row>
    <row r="187" customFormat="false" ht="11.25" hidden="false" customHeight="false" outlineLevel="0" collapsed="false">
      <c r="A187" s="76"/>
      <c r="B187" s="76"/>
      <c r="C187" s="7"/>
      <c r="D187" s="7"/>
      <c r="E187" s="7"/>
      <c r="F187" s="7"/>
      <c r="G187" s="7"/>
      <c r="H187" s="7"/>
    </row>
    <row r="188" customFormat="false" ht="11.25" hidden="false" customHeight="false" outlineLevel="0" collapsed="false">
      <c r="A188" s="76"/>
      <c r="B188" s="76"/>
      <c r="C188" s="7"/>
      <c r="D188" s="7"/>
      <c r="E188" s="7"/>
      <c r="F188" s="7"/>
      <c r="G188" s="7"/>
      <c r="H188" s="7"/>
    </row>
    <row r="189" customFormat="false" ht="11.25" hidden="false" customHeight="false" outlineLevel="0" collapsed="false">
      <c r="A189" s="76"/>
      <c r="B189" s="76"/>
      <c r="C189" s="7"/>
      <c r="D189" s="7"/>
      <c r="E189" s="7"/>
      <c r="F189" s="7"/>
      <c r="G189" s="7"/>
      <c r="H189" s="7"/>
    </row>
    <row r="190" customFormat="false" ht="11.25" hidden="false" customHeight="false" outlineLevel="0" collapsed="false">
      <c r="A190" s="76"/>
      <c r="B190" s="76"/>
      <c r="C190" s="7"/>
      <c r="D190" s="7"/>
      <c r="E190" s="7"/>
      <c r="F190" s="7"/>
      <c r="G190" s="7"/>
      <c r="H190" s="7"/>
    </row>
    <row r="191" customFormat="false" ht="11.25" hidden="false" customHeight="false" outlineLevel="0" collapsed="false">
      <c r="A191" s="76"/>
      <c r="B191" s="76"/>
      <c r="C191" s="7"/>
      <c r="D191" s="7"/>
      <c r="E191" s="7"/>
      <c r="F191" s="7"/>
      <c r="G191" s="7"/>
      <c r="H191" s="7"/>
    </row>
    <row r="192" customFormat="false" ht="11.25" hidden="false" customHeight="false" outlineLevel="0" collapsed="false">
      <c r="A192" s="76"/>
      <c r="B192" s="76"/>
      <c r="C192" s="7"/>
      <c r="D192" s="7"/>
      <c r="E192" s="7"/>
      <c r="F192" s="7"/>
      <c r="G192" s="7"/>
      <c r="H192" s="7"/>
    </row>
    <row r="193" customFormat="false" ht="11.25" hidden="false" customHeight="false" outlineLevel="0" collapsed="false">
      <c r="A193" s="76"/>
      <c r="B193" s="76"/>
      <c r="C193" s="7"/>
      <c r="D193" s="7"/>
      <c r="E193" s="7"/>
      <c r="F193" s="7"/>
      <c r="G193" s="7"/>
      <c r="H193" s="7"/>
    </row>
    <row r="194" customFormat="false" ht="11.25" hidden="false" customHeight="false" outlineLevel="0" collapsed="false">
      <c r="A194" s="76"/>
      <c r="B194" s="76"/>
      <c r="C194" s="7"/>
      <c r="D194" s="7"/>
      <c r="E194" s="7"/>
      <c r="F194" s="7"/>
      <c r="G194" s="7"/>
      <c r="H194" s="7"/>
    </row>
    <row r="195" customFormat="false" ht="11.25" hidden="false" customHeight="false" outlineLevel="0" collapsed="false">
      <c r="A195" s="76"/>
      <c r="B195" s="76"/>
      <c r="C195" s="7"/>
      <c r="D195" s="7"/>
      <c r="E195" s="7"/>
      <c r="F195" s="7"/>
      <c r="G195" s="7"/>
      <c r="H195" s="7"/>
    </row>
    <row r="196" customFormat="false" ht="11.25" hidden="false" customHeight="false" outlineLevel="0" collapsed="false">
      <c r="A196" s="76"/>
      <c r="B196" s="76"/>
      <c r="C196" s="7"/>
      <c r="D196" s="7"/>
      <c r="E196" s="7"/>
      <c r="F196" s="7"/>
      <c r="G196" s="7"/>
      <c r="H196" s="7"/>
    </row>
    <row r="197" customFormat="false" ht="11.25" hidden="false" customHeight="false" outlineLevel="0" collapsed="false">
      <c r="A197" s="76"/>
      <c r="B197" s="76"/>
      <c r="C197" s="7"/>
      <c r="D197" s="7"/>
      <c r="E197" s="7"/>
      <c r="F197" s="7"/>
      <c r="G197" s="7"/>
      <c r="H197" s="7"/>
    </row>
    <row r="198" customFormat="false" ht="11.25" hidden="false" customHeight="false" outlineLevel="0" collapsed="false">
      <c r="A198" s="76"/>
      <c r="B198" s="76"/>
      <c r="C198" s="7"/>
      <c r="D198" s="7"/>
      <c r="E198" s="7"/>
      <c r="F198" s="7"/>
      <c r="G198" s="7"/>
      <c r="H198" s="7"/>
    </row>
    <row r="199" customFormat="false" ht="11.25" hidden="false" customHeight="false" outlineLevel="0" collapsed="false">
      <c r="A199" s="76"/>
      <c r="B199" s="76"/>
      <c r="C199" s="7"/>
      <c r="D199" s="7"/>
      <c r="E199" s="7"/>
      <c r="F199" s="7"/>
      <c r="G199" s="7"/>
      <c r="H199" s="7"/>
    </row>
    <row r="200" customFormat="false" ht="11.25" hidden="false" customHeight="false" outlineLevel="0" collapsed="false">
      <c r="A200" s="76"/>
      <c r="B200" s="76"/>
      <c r="C200" s="7"/>
      <c r="D200" s="7"/>
      <c r="E200" s="7"/>
      <c r="F200" s="7"/>
      <c r="G200" s="7"/>
      <c r="H200" s="7"/>
    </row>
    <row r="201" customFormat="false" ht="11.25" hidden="false" customHeight="false" outlineLevel="0" collapsed="false">
      <c r="A201" s="76"/>
      <c r="B201" s="76"/>
      <c r="C201" s="7"/>
      <c r="D201" s="7"/>
      <c r="E201" s="7"/>
      <c r="F201" s="7"/>
      <c r="G201" s="7"/>
      <c r="H201" s="7"/>
    </row>
    <row r="202" customFormat="false" ht="11.25" hidden="false" customHeight="false" outlineLevel="0" collapsed="false">
      <c r="A202" s="76"/>
      <c r="B202" s="76"/>
      <c r="C202" s="7"/>
      <c r="D202" s="7"/>
      <c r="E202" s="7"/>
      <c r="F202" s="7"/>
      <c r="G202" s="7"/>
      <c r="H202" s="7"/>
    </row>
    <row r="203" customFormat="false" ht="11.25" hidden="false" customHeight="false" outlineLevel="0" collapsed="false">
      <c r="A203" s="76"/>
      <c r="B203" s="76"/>
      <c r="C203" s="7"/>
      <c r="D203" s="7"/>
      <c r="E203" s="7"/>
      <c r="F203" s="7"/>
      <c r="G203" s="7"/>
      <c r="H203" s="7"/>
    </row>
    <row r="204" customFormat="false" ht="11.25" hidden="false" customHeight="false" outlineLevel="0" collapsed="false">
      <c r="A204" s="76"/>
      <c r="B204" s="76"/>
      <c r="C204" s="7"/>
      <c r="D204" s="7"/>
      <c r="E204" s="7"/>
      <c r="F204" s="7"/>
      <c r="G204" s="7"/>
      <c r="H204" s="7"/>
    </row>
    <row r="205" customFormat="false" ht="11.25" hidden="false" customHeight="false" outlineLevel="0" collapsed="false">
      <c r="A205" s="76"/>
      <c r="B205" s="76"/>
      <c r="C205" s="7"/>
      <c r="D205" s="7"/>
      <c r="E205" s="7"/>
      <c r="F205" s="7"/>
      <c r="G205" s="7"/>
      <c r="H205" s="7"/>
    </row>
    <row r="206" customFormat="false" ht="11.25" hidden="false" customHeight="false" outlineLevel="0" collapsed="false">
      <c r="A206" s="76"/>
      <c r="B206" s="76"/>
      <c r="C206" s="7"/>
      <c r="D206" s="7"/>
      <c r="E206" s="7"/>
      <c r="F206" s="7"/>
      <c r="G206" s="7"/>
      <c r="H206" s="7"/>
    </row>
    <row r="207" customFormat="false" ht="11.25" hidden="false" customHeight="false" outlineLevel="0" collapsed="false">
      <c r="A207" s="76"/>
      <c r="B207" s="76"/>
      <c r="C207" s="7"/>
      <c r="D207" s="7"/>
      <c r="E207" s="7"/>
      <c r="F207" s="7"/>
      <c r="G207" s="7"/>
      <c r="H207" s="7"/>
    </row>
    <row r="208" customFormat="false" ht="11.25" hidden="false" customHeight="false" outlineLevel="0" collapsed="false">
      <c r="A208" s="76"/>
      <c r="B208" s="76"/>
      <c r="C208" s="7"/>
      <c r="D208" s="7"/>
      <c r="E208" s="7"/>
      <c r="F208" s="7"/>
      <c r="G208" s="7"/>
      <c r="H208" s="7"/>
    </row>
    <row r="209" customFormat="false" ht="11.25" hidden="false" customHeight="false" outlineLevel="0" collapsed="false">
      <c r="A209" s="76"/>
      <c r="B209" s="76"/>
      <c r="C209" s="7"/>
      <c r="D209" s="7"/>
      <c r="E209" s="7"/>
      <c r="F209" s="7"/>
      <c r="G209" s="7"/>
      <c r="H209" s="7"/>
    </row>
    <row r="210" customFormat="false" ht="11.25" hidden="false" customHeight="false" outlineLevel="0" collapsed="false">
      <c r="A210" s="76"/>
      <c r="B210" s="76"/>
      <c r="C210" s="7"/>
      <c r="D210" s="7"/>
      <c r="E210" s="7"/>
      <c r="F210" s="7"/>
      <c r="G210" s="7"/>
      <c r="H210" s="7"/>
    </row>
    <row r="211" customFormat="false" ht="11.25" hidden="false" customHeight="false" outlineLevel="0" collapsed="false">
      <c r="A211" s="76"/>
      <c r="B211" s="76"/>
      <c r="C211" s="7"/>
      <c r="D211" s="7"/>
      <c r="E211" s="7"/>
      <c r="F211" s="7"/>
      <c r="G211" s="7"/>
      <c r="H211" s="7"/>
    </row>
    <row r="212" customFormat="false" ht="11.25" hidden="false" customHeight="false" outlineLevel="0" collapsed="false">
      <c r="A212" s="76"/>
      <c r="B212" s="76"/>
      <c r="C212" s="7"/>
      <c r="D212" s="7"/>
      <c r="E212" s="7"/>
      <c r="F212" s="7"/>
      <c r="G212" s="7"/>
      <c r="H212" s="7"/>
    </row>
    <row r="213" customFormat="false" ht="11.25" hidden="false" customHeight="false" outlineLevel="0" collapsed="false">
      <c r="A213" s="76"/>
      <c r="B213" s="76"/>
      <c r="C213" s="7"/>
      <c r="D213" s="7"/>
      <c r="E213" s="7"/>
      <c r="F213" s="7"/>
      <c r="G213" s="7"/>
      <c r="H213" s="7"/>
    </row>
    <row r="214" customFormat="false" ht="11.25" hidden="false" customHeight="false" outlineLevel="0" collapsed="false">
      <c r="A214" s="76"/>
      <c r="B214" s="76"/>
      <c r="C214" s="7"/>
      <c r="D214" s="7"/>
      <c r="E214" s="7"/>
      <c r="F214" s="7"/>
      <c r="G214" s="7"/>
      <c r="H214" s="7"/>
    </row>
    <row r="215" customFormat="false" ht="11.25" hidden="false" customHeight="false" outlineLevel="0" collapsed="false">
      <c r="A215" s="76"/>
      <c r="B215" s="76"/>
      <c r="C215" s="7"/>
      <c r="D215" s="7"/>
      <c r="E215" s="7"/>
      <c r="F215" s="7"/>
      <c r="G215" s="7"/>
      <c r="H215" s="7"/>
    </row>
    <row r="216" customFormat="false" ht="11.25" hidden="false" customHeight="false" outlineLevel="0" collapsed="false">
      <c r="A216" s="76"/>
      <c r="B216" s="76"/>
      <c r="C216" s="7"/>
      <c r="D216" s="7"/>
      <c r="E216" s="7"/>
      <c r="F216" s="7"/>
      <c r="G216" s="7"/>
      <c r="H216" s="7"/>
    </row>
    <row r="217" customFormat="false" ht="11.25" hidden="false" customHeight="false" outlineLevel="0" collapsed="false">
      <c r="A217" s="76"/>
      <c r="B217" s="76"/>
      <c r="C217" s="7"/>
      <c r="D217" s="7"/>
      <c r="E217" s="7"/>
      <c r="F217" s="7"/>
      <c r="G217" s="7"/>
      <c r="H217" s="7"/>
    </row>
    <row r="218" customFormat="false" ht="11.25" hidden="false" customHeight="false" outlineLevel="0" collapsed="false">
      <c r="A218" s="76"/>
      <c r="B218" s="76"/>
      <c r="C218" s="7"/>
      <c r="D218" s="7"/>
      <c r="E218" s="7"/>
      <c r="F218" s="7"/>
      <c r="G218" s="7"/>
      <c r="H218" s="7"/>
    </row>
    <row r="219" customFormat="false" ht="11.25" hidden="false" customHeight="false" outlineLevel="0" collapsed="false">
      <c r="A219" s="76"/>
      <c r="B219" s="76"/>
      <c r="C219" s="7"/>
      <c r="D219" s="7"/>
      <c r="E219" s="7"/>
      <c r="F219" s="7"/>
      <c r="G219" s="7"/>
      <c r="H219" s="7"/>
    </row>
    <row r="220" customFormat="false" ht="11.25" hidden="false" customHeight="false" outlineLevel="0" collapsed="false">
      <c r="A220" s="76"/>
      <c r="B220" s="76"/>
      <c r="C220" s="7"/>
      <c r="D220" s="7"/>
      <c r="E220" s="7"/>
      <c r="F220" s="7"/>
      <c r="G220" s="7"/>
      <c r="H220" s="7"/>
    </row>
    <row r="221" customFormat="false" ht="11.25" hidden="false" customHeight="false" outlineLevel="0" collapsed="false">
      <c r="A221" s="76"/>
      <c r="B221" s="76"/>
      <c r="C221" s="7"/>
      <c r="D221" s="7"/>
      <c r="E221" s="7"/>
      <c r="F221" s="7"/>
      <c r="G221" s="7"/>
      <c r="H221" s="7"/>
    </row>
    <row r="222" customFormat="false" ht="11.25" hidden="false" customHeight="false" outlineLevel="0" collapsed="false">
      <c r="A222" s="76"/>
      <c r="B222" s="76"/>
      <c r="C222" s="7"/>
      <c r="D222" s="7"/>
      <c r="E222" s="7"/>
      <c r="F222" s="7"/>
      <c r="G222" s="7"/>
      <c r="H222" s="7"/>
    </row>
    <row r="223" customFormat="false" ht="11.25" hidden="false" customHeight="false" outlineLevel="0" collapsed="false">
      <c r="A223" s="76"/>
      <c r="B223" s="76"/>
      <c r="C223" s="7"/>
      <c r="D223" s="7"/>
      <c r="E223" s="7"/>
      <c r="F223" s="7"/>
      <c r="G223" s="7"/>
      <c r="H223" s="7"/>
    </row>
    <row r="224" customFormat="false" ht="11.25" hidden="false" customHeight="false" outlineLevel="0" collapsed="false">
      <c r="A224" s="76"/>
      <c r="B224" s="76"/>
      <c r="C224" s="7"/>
      <c r="D224" s="7"/>
      <c r="E224" s="7"/>
      <c r="F224" s="7"/>
      <c r="G224" s="7"/>
      <c r="H224" s="7"/>
    </row>
    <row r="225" customFormat="false" ht="11.25" hidden="false" customHeight="false" outlineLevel="0" collapsed="false">
      <c r="A225" s="76"/>
      <c r="B225" s="76"/>
      <c r="C225" s="7"/>
      <c r="D225" s="7"/>
      <c r="E225" s="7"/>
      <c r="F225" s="7"/>
      <c r="G225" s="7"/>
      <c r="H225" s="7"/>
    </row>
    <row r="226" customFormat="false" ht="11.25" hidden="false" customHeight="false" outlineLevel="0" collapsed="false">
      <c r="A226" s="76"/>
      <c r="B226" s="76"/>
      <c r="C226" s="7"/>
      <c r="D226" s="7"/>
      <c r="E226" s="7"/>
      <c r="F226" s="7"/>
      <c r="G226" s="7"/>
      <c r="H226" s="7"/>
    </row>
    <row r="227" customFormat="false" ht="11.25" hidden="false" customHeight="false" outlineLevel="0" collapsed="false">
      <c r="A227" s="76"/>
      <c r="B227" s="76"/>
      <c r="C227" s="7"/>
      <c r="D227" s="7"/>
      <c r="E227" s="7"/>
      <c r="F227" s="7"/>
      <c r="G227" s="7"/>
      <c r="H227" s="7"/>
    </row>
    <row r="228" customFormat="false" ht="11.25" hidden="false" customHeight="false" outlineLevel="0" collapsed="false">
      <c r="A228" s="76"/>
      <c r="B228" s="76"/>
      <c r="C228" s="7"/>
      <c r="D228" s="7"/>
      <c r="E228" s="7"/>
      <c r="F228" s="7"/>
      <c r="G228" s="7"/>
      <c r="H228" s="7"/>
    </row>
    <row r="229" customFormat="false" ht="11.25" hidden="false" customHeight="false" outlineLevel="0" collapsed="false">
      <c r="A229" s="76"/>
      <c r="B229" s="76"/>
      <c r="C229" s="7"/>
      <c r="D229" s="7"/>
      <c r="E229" s="7"/>
      <c r="F229" s="7"/>
      <c r="G229" s="7"/>
      <c r="H229" s="7"/>
    </row>
    <row r="230" customFormat="false" ht="11.25" hidden="false" customHeight="false" outlineLevel="0" collapsed="false">
      <c r="A230" s="76"/>
      <c r="B230" s="76"/>
      <c r="C230" s="7"/>
      <c r="D230" s="7"/>
      <c r="E230" s="7"/>
      <c r="F230" s="7"/>
      <c r="G230" s="7"/>
      <c r="H230" s="7"/>
    </row>
    <row r="231" customFormat="false" ht="11.25" hidden="false" customHeight="false" outlineLevel="0" collapsed="false">
      <c r="A231" s="76"/>
      <c r="B231" s="76"/>
      <c r="C231" s="7"/>
      <c r="D231" s="7"/>
      <c r="E231" s="7"/>
      <c r="F231" s="7"/>
      <c r="G231" s="7"/>
      <c r="H231" s="7"/>
    </row>
    <row r="232" customFormat="false" ht="11.25" hidden="false" customHeight="false" outlineLevel="0" collapsed="false">
      <c r="A232" s="76"/>
      <c r="B232" s="76"/>
      <c r="C232" s="7"/>
      <c r="D232" s="7"/>
      <c r="E232" s="7"/>
      <c r="F232" s="7"/>
      <c r="G232" s="7"/>
      <c r="H232" s="7"/>
    </row>
    <row r="233" customFormat="false" ht="11.25" hidden="false" customHeight="false" outlineLevel="0" collapsed="false">
      <c r="A233" s="76"/>
      <c r="B233" s="76"/>
      <c r="C233" s="7"/>
      <c r="D233" s="7"/>
      <c r="E233" s="7"/>
      <c r="F233" s="7"/>
      <c r="G233" s="7"/>
      <c r="H233" s="7"/>
    </row>
    <row r="234" customFormat="false" ht="11.25" hidden="false" customHeight="false" outlineLevel="0" collapsed="false">
      <c r="A234" s="76"/>
      <c r="B234" s="76"/>
      <c r="C234" s="7"/>
      <c r="D234" s="7"/>
      <c r="E234" s="7"/>
      <c r="F234" s="7"/>
      <c r="G234" s="7"/>
      <c r="H234" s="7"/>
    </row>
    <row r="235" customFormat="false" ht="11.25" hidden="false" customHeight="false" outlineLevel="0" collapsed="false">
      <c r="A235" s="76"/>
      <c r="B235" s="76"/>
      <c r="C235" s="7"/>
      <c r="D235" s="7"/>
      <c r="E235" s="7"/>
      <c r="F235" s="7"/>
      <c r="G235" s="7"/>
      <c r="H235" s="7"/>
    </row>
    <row r="236" customFormat="false" ht="11.25" hidden="false" customHeight="false" outlineLevel="0" collapsed="false">
      <c r="A236" s="76"/>
      <c r="B236" s="76"/>
      <c r="C236" s="7"/>
      <c r="D236" s="7"/>
      <c r="E236" s="7"/>
      <c r="F236" s="7"/>
      <c r="G236" s="7"/>
      <c r="H236" s="7"/>
    </row>
    <row r="237" customFormat="false" ht="11.25" hidden="false" customHeight="false" outlineLevel="0" collapsed="false">
      <c r="A237" s="76"/>
      <c r="B237" s="76"/>
      <c r="C237" s="7"/>
      <c r="D237" s="7"/>
      <c r="E237" s="7"/>
      <c r="F237" s="7"/>
      <c r="G237" s="7"/>
      <c r="H237" s="7"/>
    </row>
    <row r="238" customFormat="false" ht="11.25" hidden="false" customHeight="false" outlineLevel="0" collapsed="false">
      <c r="A238" s="76"/>
      <c r="B238" s="76"/>
      <c r="C238" s="7"/>
      <c r="D238" s="7"/>
      <c r="E238" s="7"/>
      <c r="F238" s="7"/>
      <c r="G238" s="7"/>
      <c r="H238" s="7"/>
    </row>
    <row r="239" customFormat="false" ht="11.25" hidden="false" customHeight="false" outlineLevel="0" collapsed="false">
      <c r="A239" s="76"/>
      <c r="B239" s="76"/>
      <c r="C239" s="7"/>
      <c r="D239" s="7"/>
      <c r="E239" s="7"/>
      <c r="F239" s="7"/>
      <c r="G239" s="7"/>
      <c r="H239" s="7"/>
    </row>
    <row r="240" customFormat="false" ht="11.25" hidden="false" customHeight="false" outlineLevel="0" collapsed="false">
      <c r="A240" s="76"/>
      <c r="B240" s="76"/>
      <c r="C240" s="7"/>
      <c r="D240" s="7"/>
      <c r="E240" s="7"/>
      <c r="F240" s="7"/>
      <c r="G240" s="7"/>
      <c r="H240" s="7"/>
    </row>
    <row r="241" customFormat="false" ht="11.25" hidden="false" customHeight="false" outlineLevel="0" collapsed="false">
      <c r="A241" s="76"/>
      <c r="B241" s="76"/>
      <c r="C241" s="7"/>
      <c r="D241" s="7"/>
      <c r="E241" s="7"/>
      <c r="F241" s="7"/>
      <c r="G241" s="7"/>
      <c r="H241" s="7"/>
    </row>
    <row r="242" customFormat="false" ht="11.25" hidden="false" customHeight="false" outlineLevel="0" collapsed="false">
      <c r="A242" s="76"/>
      <c r="B242" s="76"/>
      <c r="C242" s="7"/>
      <c r="D242" s="7"/>
      <c r="E242" s="7"/>
      <c r="F242" s="7"/>
      <c r="G242" s="7"/>
      <c r="H242" s="7"/>
    </row>
    <row r="243" customFormat="false" ht="11.25" hidden="false" customHeight="false" outlineLevel="0" collapsed="false">
      <c r="A243" s="76"/>
      <c r="B243" s="76"/>
      <c r="C243" s="7"/>
      <c r="D243" s="7"/>
      <c r="E243" s="7"/>
      <c r="F243" s="7"/>
      <c r="G243" s="7"/>
      <c r="H243" s="7"/>
    </row>
    <row r="244" customFormat="false" ht="11.25" hidden="false" customHeight="false" outlineLevel="0" collapsed="false">
      <c r="A244" s="76"/>
      <c r="B244" s="76"/>
      <c r="C244" s="7"/>
      <c r="D244" s="7"/>
      <c r="E244" s="7"/>
      <c r="F244" s="7"/>
      <c r="G244" s="7"/>
      <c r="H244" s="7"/>
    </row>
    <row r="245" customFormat="false" ht="11.25" hidden="false" customHeight="false" outlineLevel="0" collapsed="false">
      <c r="A245" s="76"/>
      <c r="B245" s="76"/>
      <c r="C245" s="7"/>
      <c r="D245" s="7"/>
      <c r="E245" s="7"/>
      <c r="F245" s="7"/>
      <c r="G245" s="7"/>
      <c r="H245" s="7"/>
    </row>
    <row r="246" customFormat="false" ht="11.25" hidden="false" customHeight="false" outlineLevel="0" collapsed="false">
      <c r="A246" s="76"/>
      <c r="B246" s="76"/>
      <c r="C246" s="7"/>
      <c r="D246" s="7"/>
      <c r="E246" s="7"/>
      <c r="F246" s="7"/>
      <c r="G246" s="7"/>
      <c r="H246" s="7"/>
    </row>
    <row r="247" customFormat="false" ht="11.25" hidden="false" customHeight="false" outlineLevel="0" collapsed="false">
      <c r="A247" s="76"/>
      <c r="B247" s="76"/>
      <c r="C247" s="7"/>
      <c r="D247" s="7"/>
      <c r="E247" s="7"/>
      <c r="F247" s="7"/>
      <c r="G247" s="7"/>
      <c r="H247" s="7"/>
    </row>
    <row r="248" customFormat="false" ht="11.25" hidden="false" customHeight="false" outlineLevel="0" collapsed="false">
      <c r="A248" s="76"/>
      <c r="B248" s="76"/>
      <c r="C248" s="7"/>
      <c r="D248" s="7"/>
      <c r="E248" s="7"/>
      <c r="F248" s="7"/>
      <c r="G248" s="7"/>
      <c r="H248" s="7"/>
    </row>
    <row r="249" customFormat="false" ht="11.25" hidden="false" customHeight="false" outlineLevel="0" collapsed="false">
      <c r="A249" s="76"/>
      <c r="B249" s="76"/>
      <c r="C249" s="7"/>
      <c r="D249" s="7"/>
      <c r="E249" s="7"/>
      <c r="F249" s="7"/>
      <c r="G249" s="7"/>
      <c r="H249" s="7"/>
    </row>
    <row r="250" customFormat="false" ht="11.25" hidden="false" customHeight="false" outlineLevel="0" collapsed="false">
      <c r="A250" s="76"/>
      <c r="B250" s="76"/>
      <c r="C250" s="7"/>
      <c r="D250" s="7"/>
      <c r="E250" s="7"/>
      <c r="F250" s="7"/>
      <c r="G250" s="7"/>
      <c r="H250" s="7"/>
    </row>
    <row r="251" customFormat="false" ht="11.25" hidden="false" customHeight="false" outlineLevel="0" collapsed="false">
      <c r="A251" s="76"/>
      <c r="B251" s="76"/>
      <c r="C251" s="7"/>
      <c r="D251" s="7"/>
      <c r="E251" s="7"/>
      <c r="F251" s="7"/>
      <c r="G251" s="7"/>
      <c r="H251" s="7"/>
    </row>
    <row r="252" customFormat="false" ht="11.25" hidden="false" customHeight="false" outlineLevel="0" collapsed="false">
      <c r="A252" s="76"/>
      <c r="B252" s="76"/>
      <c r="C252" s="7"/>
      <c r="D252" s="7"/>
      <c r="E252" s="7"/>
      <c r="F252" s="7"/>
      <c r="G252" s="7"/>
      <c r="H252" s="7"/>
    </row>
    <row r="253" customFormat="false" ht="11.25" hidden="false" customHeight="false" outlineLevel="0" collapsed="false">
      <c r="A253" s="76"/>
      <c r="B253" s="76"/>
      <c r="C253" s="7"/>
      <c r="D253" s="7"/>
      <c r="E253" s="7"/>
      <c r="F253" s="7"/>
      <c r="G253" s="7"/>
      <c r="H253" s="7"/>
    </row>
    <row r="254" customFormat="false" ht="11.25" hidden="false" customHeight="false" outlineLevel="0" collapsed="false">
      <c r="A254" s="76"/>
      <c r="B254" s="76"/>
      <c r="C254" s="7"/>
      <c r="D254" s="7"/>
      <c r="E254" s="7"/>
      <c r="F254" s="7"/>
      <c r="G254" s="7"/>
      <c r="H254" s="7"/>
    </row>
    <row r="255" customFormat="false" ht="11.25" hidden="false" customHeight="false" outlineLevel="0" collapsed="false">
      <c r="A255" s="76"/>
      <c r="B255" s="76"/>
      <c r="C255" s="7"/>
      <c r="D255" s="7"/>
      <c r="E255" s="7"/>
      <c r="F255" s="7"/>
      <c r="G255" s="7"/>
      <c r="H255" s="7"/>
    </row>
    <row r="256" customFormat="false" ht="11.25" hidden="false" customHeight="false" outlineLevel="0" collapsed="false">
      <c r="A256" s="76"/>
      <c r="B256" s="76"/>
      <c r="C256" s="7"/>
      <c r="D256" s="7"/>
      <c r="E256" s="7"/>
      <c r="F256" s="7"/>
      <c r="G256" s="7"/>
      <c r="H256" s="7"/>
    </row>
    <row r="257" customFormat="false" ht="11.25" hidden="false" customHeight="false" outlineLevel="0" collapsed="false">
      <c r="A257" s="76"/>
      <c r="B257" s="76"/>
      <c r="C257" s="7"/>
      <c r="D257" s="7"/>
      <c r="E257" s="7"/>
      <c r="F257" s="7"/>
      <c r="G257" s="7"/>
      <c r="H257" s="7"/>
    </row>
    <row r="258" customFormat="false" ht="11.25" hidden="false" customHeight="false" outlineLevel="0" collapsed="false">
      <c r="A258" s="76"/>
      <c r="B258" s="76"/>
      <c r="C258" s="7"/>
      <c r="D258" s="7"/>
      <c r="E258" s="7"/>
      <c r="F258" s="7"/>
      <c r="G258" s="7"/>
      <c r="H258" s="7"/>
    </row>
    <row r="259" customFormat="false" ht="11.25" hidden="false" customHeight="false" outlineLevel="0" collapsed="false">
      <c r="A259" s="76"/>
      <c r="B259" s="76"/>
      <c r="C259" s="7"/>
      <c r="D259" s="7"/>
      <c r="E259" s="7"/>
      <c r="F259" s="7"/>
      <c r="G259" s="7"/>
      <c r="H259" s="7"/>
    </row>
    <row r="260" customFormat="false" ht="11.25" hidden="false" customHeight="false" outlineLevel="0" collapsed="false">
      <c r="A260" s="76"/>
      <c r="B260" s="76"/>
      <c r="C260" s="7"/>
      <c r="D260" s="7"/>
      <c r="E260" s="7"/>
      <c r="F260" s="7"/>
      <c r="G260" s="7"/>
      <c r="H260" s="7"/>
    </row>
    <row r="261" customFormat="false" ht="11.25" hidden="false" customHeight="false" outlineLevel="0" collapsed="false">
      <c r="A261" s="76"/>
      <c r="B261" s="76"/>
      <c r="C261" s="7"/>
      <c r="D261" s="7"/>
      <c r="E261" s="7"/>
      <c r="F261" s="7"/>
      <c r="G261" s="7"/>
      <c r="H261" s="7"/>
    </row>
    <row r="262" customFormat="false" ht="11.25" hidden="false" customHeight="false" outlineLevel="0" collapsed="false">
      <c r="A262" s="76"/>
      <c r="B262" s="76"/>
      <c r="C262" s="7"/>
      <c r="D262" s="7"/>
      <c r="E262" s="7"/>
      <c r="F262" s="7"/>
      <c r="G262" s="7"/>
      <c r="H262" s="7"/>
    </row>
    <row r="263" customFormat="false" ht="11.25" hidden="false" customHeight="false" outlineLevel="0" collapsed="false">
      <c r="A263" s="76"/>
      <c r="B263" s="76"/>
      <c r="C263" s="7"/>
      <c r="D263" s="7"/>
      <c r="E263" s="7"/>
      <c r="F263" s="7"/>
      <c r="G263" s="7"/>
      <c r="H263" s="7"/>
    </row>
    <row r="264" customFormat="false" ht="11.25" hidden="false" customHeight="false" outlineLevel="0" collapsed="false">
      <c r="A264" s="76"/>
      <c r="B264" s="76"/>
      <c r="C264" s="7"/>
      <c r="D264" s="7"/>
      <c r="E264" s="7"/>
      <c r="F264" s="7"/>
      <c r="G264" s="7"/>
      <c r="H264" s="7"/>
    </row>
    <row r="265" customFormat="false" ht="11.25" hidden="false" customHeight="false" outlineLevel="0" collapsed="false">
      <c r="A265" s="76"/>
      <c r="B265" s="76"/>
      <c r="C265" s="7"/>
      <c r="D265" s="7"/>
      <c r="E265" s="7"/>
      <c r="F265" s="7"/>
      <c r="G265" s="7"/>
      <c r="H265" s="7"/>
    </row>
    <row r="266" customFormat="false" ht="11.25" hidden="false" customHeight="false" outlineLevel="0" collapsed="false">
      <c r="A266" s="76"/>
      <c r="B266" s="76"/>
      <c r="C266" s="7"/>
      <c r="D266" s="7"/>
      <c r="E266" s="7"/>
      <c r="F266" s="7"/>
      <c r="G266" s="7"/>
      <c r="H266" s="7"/>
    </row>
    <row r="267" customFormat="false" ht="11.25" hidden="false" customHeight="false" outlineLevel="0" collapsed="false">
      <c r="A267" s="76"/>
      <c r="B267" s="76"/>
      <c r="C267" s="7"/>
      <c r="D267" s="7"/>
      <c r="E267" s="7"/>
      <c r="F267" s="7"/>
      <c r="G267" s="7"/>
      <c r="H267" s="7"/>
    </row>
    <row r="268" customFormat="false" ht="11.25" hidden="false" customHeight="false" outlineLevel="0" collapsed="false">
      <c r="A268" s="76"/>
      <c r="B268" s="76"/>
      <c r="C268" s="7"/>
      <c r="D268" s="7"/>
      <c r="E268" s="7"/>
      <c r="F268" s="7"/>
      <c r="G268" s="7"/>
      <c r="H268" s="7"/>
    </row>
    <row r="269" customFormat="false" ht="11.25" hidden="false" customHeight="false" outlineLevel="0" collapsed="false">
      <c r="A269" s="76"/>
      <c r="B269" s="76"/>
      <c r="C269" s="7"/>
      <c r="D269" s="7"/>
      <c r="E269" s="7"/>
      <c r="F269" s="7"/>
      <c r="G269" s="7"/>
      <c r="H269" s="7"/>
    </row>
    <row r="270" customFormat="false" ht="11.25" hidden="false" customHeight="false" outlineLevel="0" collapsed="false">
      <c r="A270" s="76"/>
      <c r="B270" s="76"/>
      <c r="C270" s="7"/>
      <c r="D270" s="7"/>
      <c r="E270" s="7"/>
      <c r="F270" s="7"/>
      <c r="G270" s="7"/>
      <c r="H270" s="7"/>
    </row>
    <row r="271" customFormat="false" ht="11.25" hidden="false" customHeight="false" outlineLevel="0" collapsed="false">
      <c r="A271" s="76"/>
      <c r="B271" s="76"/>
      <c r="C271" s="7"/>
      <c r="D271" s="7"/>
      <c r="E271" s="7"/>
      <c r="F271" s="7"/>
      <c r="G271" s="7"/>
      <c r="H271" s="7"/>
    </row>
    <row r="272" customFormat="false" ht="11.25" hidden="false" customHeight="false" outlineLevel="0" collapsed="false">
      <c r="A272" s="76"/>
      <c r="B272" s="76"/>
      <c r="C272" s="7"/>
      <c r="D272" s="7"/>
      <c r="E272" s="7"/>
      <c r="F272" s="7"/>
      <c r="G272" s="7"/>
      <c r="H272" s="7"/>
    </row>
    <row r="273" customFormat="false" ht="11.25" hidden="false" customHeight="false" outlineLevel="0" collapsed="false">
      <c r="A273" s="76"/>
      <c r="B273" s="76"/>
      <c r="C273" s="7"/>
      <c r="D273" s="7"/>
      <c r="E273" s="7"/>
      <c r="F273" s="7"/>
      <c r="G273" s="7"/>
      <c r="H273" s="7"/>
    </row>
    <row r="274" customFormat="false" ht="11.25" hidden="false" customHeight="false" outlineLevel="0" collapsed="false">
      <c r="A274" s="76"/>
      <c r="B274" s="76"/>
      <c r="C274" s="7"/>
      <c r="D274" s="7"/>
      <c r="E274" s="7"/>
      <c r="F274" s="7"/>
      <c r="G274" s="7"/>
      <c r="H274" s="7"/>
    </row>
    <row r="275" customFormat="false" ht="11.25" hidden="false" customHeight="false" outlineLevel="0" collapsed="false">
      <c r="A275" s="76"/>
      <c r="B275" s="76"/>
      <c r="C275" s="7"/>
      <c r="D275" s="7"/>
      <c r="E275" s="7"/>
      <c r="F275" s="7"/>
      <c r="G275" s="7"/>
      <c r="H275" s="7"/>
    </row>
    <row r="276" customFormat="false" ht="11.25" hidden="false" customHeight="false" outlineLevel="0" collapsed="false">
      <c r="A276" s="76"/>
      <c r="B276" s="76"/>
      <c r="C276" s="7"/>
      <c r="D276" s="7"/>
      <c r="E276" s="7"/>
      <c r="F276" s="7"/>
      <c r="G276" s="7"/>
      <c r="H276" s="7"/>
    </row>
    <row r="277" customFormat="false" ht="11.25" hidden="false" customHeight="false" outlineLevel="0" collapsed="false">
      <c r="A277" s="76"/>
      <c r="B277" s="76"/>
      <c r="C277" s="7"/>
      <c r="D277" s="7"/>
      <c r="E277" s="7"/>
      <c r="F277" s="7"/>
      <c r="G277" s="7"/>
      <c r="H277" s="7"/>
    </row>
    <row r="278" customFormat="false" ht="11.25" hidden="false" customHeight="false" outlineLevel="0" collapsed="false">
      <c r="A278" s="76"/>
      <c r="B278" s="76"/>
      <c r="C278" s="7"/>
      <c r="D278" s="7"/>
      <c r="E278" s="7"/>
      <c r="F278" s="7"/>
      <c r="G278" s="7"/>
      <c r="H278" s="7"/>
    </row>
    <row r="279" customFormat="false" ht="11.25" hidden="false" customHeight="false" outlineLevel="0" collapsed="false">
      <c r="A279" s="76"/>
      <c r="B279" s="76"/>
      <c r="C279" s="7"/>
      <c r="D279" s="7"/>
      <c r="E279" s="7"/>
      <c r="F279" s="7"/>
      <c r="G279" s="7"/>
      <c r="H279" s="7"/>
    </row>
    <row r="280" customFormat="false" ht="11.25" hidden="false" customHeight="false" outlineLevel="0" collapsed="false">
      <c r="A280" s="76"/>
      <c r="B280" s="76"/>
      <c r="C280" s="7"/>
      <c r="D280" s="7"/>
      <c r="E280" s="7"/>
      <c r="F280" s="7"/>
      <c r="G280" s="7"/>
      <c r="H280" s="7"/>
    </row>
    <row r="281" customFormat="false" ht="11.25" hidden="false" customHeight="false" outlineLevel="0" collapsed="false">
      <c r="A281" s="76"/>
      <c r="B281" s="76"/>
      <c r="C281" s="7"/>
      <c r="D281" s="7"/>
      <c r="E281" s="7"/>
      <c r="F281" s="7"/>
      <c r="G281" s="7"/>
      <c r="H281" s="7"/>
    </row>
    <row r="282" customFormat="false" ht="11.25" hidden="false" customHeight="false" outlineLevel="0" collapsed="false">
      <c r="A282" s="76"/>
      <c r="B282" s="76"/>
      <c r="C282" s="7"/>
      <c r="D282" s="7"/>
      <c r="E282" s="7"/>
      <c r="F282" s="7"/>
      <c r="G282" s="7"/>
      <c r="H282" s="7"/>
    </row>
    <row r="283" customFormat="false" ht="11.25" hidden="false" customHeight="false" outlineLevel="0" collapsed="false">
      <c r="A283" s="76"/>
      <c r="B283" s="76"/>
      <c r="C283" s="7"/>
      <c r="D283" s="7"/>
      <c r="E283" s="7"/>
      <c r="F283" s="7"/>
      <c r="G283" s="7"/>
      <c r="H283" s="7"/>
    </row>
    <row r="284" customFormat="false" ht="11.25" hidden="false" customHeight="false" outlineLevel="0" collapsed="false">
      <c r="A284" s="76"/>
      <c r="B284" s="76"/>
      <c r="C284" s="7"/>
      <c r="D284" s="7"/>
      <c r="E284" s="7"/>
      <c r="F284" s="7"/>
      <c r="G284" s="7"/>
      <c r="H284" s="7"/>
    </row>
    <row r="285" customFormat="false" ht="11.25" hidden="false" customHeight="false" outlineLevel="0" collapsed="false">
      <c r="A285" s="76"/>
      <c r="B285" s="76"/>
      <c r="C285" s="7"/>
      <c r="D285" s="7"/>
      <c r="E285" s="7"/>
      <c r="F285" s="7"/>
      <c r="G285" s="7"/>
      <c r="H285" s="7"/>
    </row>
    <row r="286" customFormat="false" ht="11.25" hidden="false" customHeight="false" outlineLevel="0" collapsed="false">
      <c r="A286" s="76"/>
      <c r="B286" s="76"/>
      <c r="C286" s="7"/>
      <c r="D286" s="7"/>
      <c r="E286" s="7"/>
      <c r="F286" s="7"/>
      <c r="G286" s="7"/>
      <c r="H286" s="7"/>
    </row>
    <row r="287" customFormat="false" ht="11.25" hidden="false" customHeight="false" outlineLevel="0" collapsed="false">
      <c r="A287" s="76"/>
      <c r="B287" s="76"/>
      <c r="C287" s="7"/>
      <c r="D287" s="7"/>
      <c r="E287" s="7"/>
      <c r="F287" s="7"/>
      <c r="G287" s="7"/>
      <c r="H287" s="7"/>
    </row>
    <row r="288" customFormat="false" ht="11.25" hidden="false" customHeight="false" outlineLevel="0" collapsed="false">
      <c r="A288" s="76"/>
      <c r="B288" s="76"/>
      <c r="C288" s="7"/>
      <c r="D288" s="7"/>
      <c r="E288" s="7"/>
      <c r="F288" s="7"/>
      <c r="G288" s="7"/>
      <c r="H288" s="7"/>
    </row>
    <row r="289" customFormat="false" ht="11.25" hidden="false" customHeight="false" outlineLevel="0" collapsed="false">
      <c r="A289" s="76"/>
      <c r="B289" s="76"/>
      <c r="C289" s="7"/>
      <c r="D289" s="7"/>
      <c r="E289" s="7"/>
      <c r="F289" s="7"/>
      <c r="G289" s="7"/>
      <c r="H289" s="7"/>
    </row>
    <row r="290" customFormat="false" ht="11.25" hidden="false" customHeight="false" outlineLevel="0" collapsed="false">
      <c r="A290" s="76"/>
      <c r="B290" s="76"/>
      <c r="C290" s="7"/>
      <c r="D290" s="7"/>
      <c r="E290" s="7"/>
      <c r="F290" s="7"/>
      <c r="G290" s="7"/>
      <c r="H290" s="7"/>
    </row>
    <row r="291" customFormat="false" ht="11.25" hidden="false" customHeight="false" outlineLevel="0" collapsed="false">
      <c r="A291" s="76"/>
      <c r="B291" s="76"/>
      <c r="C291" s="7"/>
      <c r="D291" s="7"/>
      <c r="E291" s="7"/>
      <c r="F291" s="7"/>
      <c r="G291" s="7"/>
      <c r="H291" s="7"/>
    </row>
    <row r="292" customFormat="false" ht="11.25" hidden="false" customHeight="false" outlineLevel="0" collapsed="false">
      <c r="A292" s="76"/>
      <c r="B292" s="76"/>
      <c r="C292" s="7"/>
      <c r="D292" s="7"/>
      <c r="E292" s="7"/>
      <c r="F292" s="7"/>
      <c r="G292" s="7"/>
      <c r="H292" s="7"/>
    </row>
    <row r="293" customFormat="false" ht="11.25" hidden="false" customHeight="false" outlineLevel="0" collapsed="false">
      <c r="A293" s="76"/>
      <c r="B293" s="76"/>
      <c r="C293" s="7"/>
      <c r="D293" s="7"/>
      <c r="E293" s="7"/>
      <c r="F293" s="7"/>
      <c r="G293" s="7"/>
      <c r="H293" s="7"/>
    </row>
    <row r="294" customFormat="false" ht="11.25" hidden="false" customHeight="false" outlineLevel="0" collapsed="false">
      <c r="A294" s="76"/>
      <c r="B294" s="76"/>
      <c r="C294" s="7"/>
      <c r="D294" s="7"/>
      <c r="E294" s="7"/>
      <c r="F294" s="7"/>
      <c r="G294" s="7"/>
      <c r="H294" s="7"/>
    </row>
    <row r="295" customFormat="false" ht="11.25" hidden="false" customHeight="false" outlineLevel="0" collapsed="false">
      <c r="A295" s="76"/>
      <c r="B295" s="76"/>
      <c r="C295" s="7"/>
      <c r="D295" s="7"/>
      <c r="E295" s="7"/>
      <c r="F295" s="7"/>
      <c r="G295" s="7"/>
      <c r="H295" s="7"/>
    </row>
    <row r="296" customFormat="false" ht="11.25" hidden="false" customHeight="false" outlineLevel="0" collapsed="false">
      <c r="A296" s="76"/>
      <c r="B296" s="76"/>
      <c r="C296" s="7"/>
      <c r="D296" s="7"/>
      <c r="E296" s="7"/>
      <c r="F296" s="7"/>
      <c r="G296" s="7"/>
      <c r="H296" s="7"/>
    </row>
    <row r="297" customFormat="false" ht="11.25" hidden="false" customHeight="false" outlineLevel="0" collapsed="false">
      <c r="A297" s="76"/>
      <c r="B297" s="76"/>
      <c r="C297" s="7"/>
      <c r="D297" s="7"/>
      <c r="E297" s="7"/>
      <c r="F297" s="7"/>
      <c r="G297" s="7"/>
      <c r="H297" s="7"/>
    </row>
    <row r="298" customFormat="false" ht="11.25" hidden="false" customHeight="false" outlineLevel="0" collapsed="false">
      <c r="A298" s="76"/>
      <c r="B298" s="76"/>
      <c r="C298" s="7"/>
      <c r="D298" s="7"/>
      <c r="E298" s="7"/>
      <c r="F298" s="7"/>
      <c r="G298" s="7"/>
      <c r="H298" s="7"/>
    </row>
    <row r="299" customFormat="false" ht="11.25" hidden="false" customHeight="false" outlineLevel="0" collapsed="false">
      <c r="A299" s="76"/>
      <c r="B299" s="76"/>
      <c r="C299" s="7"/>
      <c r="D299" s="7"/>
      <c r="E299" s="7"/>
      <c r="F299" s="7"/>
      <c r="G299" s="7"/>
      <c r="H299" s="7"/>
    </row>
    <row r="300" customFormat="false" ht="11.25" hidden="false" customHeight="false" outlineLevel="0" collapsed="false">
      <c r="A300" s="76"/>
      <c r="B300" s="76"/>
      <c r="C300" s="7"/>
      <c r="D300" s="7"/>
      <c r="E300" s="7"/>
      <c r="F300" s="7"/>
      <c r="G300" s="7"/>
      <c r="H300" s="7"/>
    </row>
    <row r="301" customFormat="false" ht="11.25" hidden="false" customHeight="false" outlineLevel="0" collapsed="false">
      <c r="A301" s="76"/>
      <c r="B301" s="76"/>
      <c r="C301" s="7"/>
      <c r="D301" s="7"/>
      <c r="E301" s="7"/>
      <c r="F301" s="7"/>
      <c r="G301" s="7"/>
      <c r="H301" s="7"/>
    </row>
    <row r="302" customFormat="false" ht="11.25" hidden="false" customHeight="false" outlineLevel="0" collapsed="false">
      <c r="A302" s="76"/>
      <c r="B302" s="76"/>
      <c r="C302" s="7"/>
      <c r="D302" s="7"/>
      <c r="E302" s="7"/>
      <c r="F302" s="7"/>
      <c r="G302" s="7"/>
      <c r="H302" s="7"/>
    </row>
    <row r="303" customFormat="false" ht="11.25" hidden="false" customHeight="false" outlineLevel="0" collapsed="false">
      <c r="A303" s="76"/>
      <c r="B303" s="76"/>
      <c r="C303" s="7"/>
      <c r="D303" s="7"/>
      <c r="E303" s="7"/>
      <c r="F303" s="7"/>
      <c r="G303" s="7"/>
      <c r="H303" s="7"/>
    </row>
    <row r="304" customFormat="false" ht="11.25" hidden="false" customHeight="false" outlineLevel="0" collapsed="false">
      <c r="A304" s="76"/>
      <c r="B304" s="76"/>
      <c r="C304" s="7"/>
      <c r="D304" s="7"/>
      <c r="E304" s="7"/>
      <c r="F304" s="7"/>
      <c r="G304" s="7"/>
      <c r="H304" s="7"/>
    </row>
    <row r="305" customFormat="false" ht="11.25" hidden="false" customHeight="false" outlineLevel="0" collapsed="false">
      <c r="A305" s="76"/>
      <c r="B305" s="76"/>
      <c r="C305" s="7"/>
      <c r="D305" s="7"/>
      <c r="E305" s="7"/>
      <c r="F305" s="7"/>
      <c r="G305" s="7"/>
      <c r="H305" s="7"/>
    </row>
    <row r="306" customFormat="false" ht="11.25" hidden="false" customHeight="false" outlineLevel="0" collapsed="false">
      <c r="A306" s="76"/>
      <c r="B306" s="76"/>
      <c r="C306" s="7"/>
      <c r="D306" s="7"/>
      <c r="E306" s="7"/>
      <c r="F306" s="7"/>
      <c r="G306" s="7"/>
      <c r="H306" s="7"/>
    </row>
    <row r="307" customFormat="false" ht="11.25" hidden="false" customHeight="false" outlineLevel="0" collapsed="false">
      <c r="A307" s="76"/>
      <c r="B307" s="76"/>
      <c r="C307" s="7"/>
      <c r="D307" s="7"/>
      <c r="E307" s="7"/>
      <c r="F307" s="7"/>
      <c r="G307" s="7"/>
      <c r="H307" s="7"/>
    </row>
    <row r="308" customFormat="false" ht="11.25" hidden="false" customHeight="false" outlineLevel="0" collapsed="false">
      <c r="A308" s="76"/>
      <c r="B308" s="76"/>
      <c r="C308" s="7"/>
      <c r="D308" s="7"/>
      <c r="E308" s="7"/>
      <c r="F308" s="7"/>
      <c r="G308" s="7"/>
      <c r="H308" s="7"/>
    </row>
    <row r="309" customFormat="false" ht="11.25" hidden="false" customHeight="false" outlineLevel="0" collapsed="false">
      <c r="A309" s="76"/>
      <c r="B309" s="76"/>
      <c r="C309" s="7"/>
      <c r="D309" s="7"/>
      <c r="E309" s="7"/>
      <c r="F309" s="7"/>
      <c r="G309" s="7"/>
      <c r="H309" s="7"/>
    </row>
    <row r="310" customFormat="false" ht="11.25" hidden="false" customHeight="false" outlineLevel="0" collapsed="false">
      <c r="A310" s="76"/>
      <c r="B310" s="76"/>
      <c r="C310" s="7"/>
      <c r="D310" s="7"/>
      <c r="E310" s="7"/>
      <c r="F310" s="7"/>
      <c r="G310" s="7"/>
      <c r="H310" s="7"/>
    </row>
    <row r="311" customFormat="false" ht="11.25" hidden="false" customHeight="false" outlineLevel="0" collapsed="false">
      <c r="A311" s="76"/>
      <c r="B311" s="76"/>
      <c r="C311" s="7"/>
      <c r="D311" s="7"/>
      <c r="E311" s="7"/>
      <c r="F311" s="7"/>
      <c r="G311" s="7"/>
      <c r="H311" s="7"/>
    </row>
    <row r="312" customFormat="false" ht="11.25" hidden="false" customHeight="false" outlineLevel="0" collapsed="false">
      <c r="A312" s="76"/>
      <c r="B312" s="76"/>
      <c r="C312" s="7"/>
      <c r="D312" s="7"/>
      <c r="E312" s="7"/>
      <c r="F312" s="7"/>
      <c r="G312" s="7"/>
      <c r="H312" s="7"/>
    </row>
    <row r="313" customFormat="false" ht="11.25" hidden="false" customHeight="false" outlineLevel="0" collapsed="false">
      <c r="A313" s="76"/>
      <c r="B313" s="76"/>
      <c r="C313" s="7"/>
      <c r="D313" s="7"/>
      <c r="E313" s="7"/>
      <c r="F313" s="7"/>
      <c r="G313" s="7"/>
      <c r="H313" s="7"/>
    </row>
    <row r="314" customFormat="false" ht="11.25" hidden="false" customHeight="false" outlineLevel="0" collapsed="false">
      <c r="A314" s="76"/>
      <c r="B314" s="76"/>
      <c r="C314" s="7"/>
      <c r="D314" s="7"/>
      <c r="E314" s="7"/>
      <c r="F314" s="7"/>
      <c r="G314" s="7"/>
      <c r="H314" s="7"/>
    </row>
    <row r="315" customFormat="false" ht="11.25" hidden="false" customHeight="false" outlineLevel="0" collapsed="false">
      <c r="A315" s="76"/>
      <c r="B315" s="76"/>
      <c r="C315" s="7"/>
      <c r="D315" s="7"/>
      <c r="E315" s="7"/>
      <c r="F315" s="7"/>
      <c r="G315" s="7"/>
      <c r="H315" s="7"/>
    </row>
    <row r="316" customFormat="false" ht="11.25" hidden="false" customHeight="false" outlineLevel="0" collapsed="false">
      <c r="A316" s="76"/>
      <c r="B316" s="76"/>
      <c r="C316" s="7"/>
      <c r="D316" s="7"/>
      <c r="E316" s="7"/>
      <c r="F316" s="7"/>
      <c r="G316" s="7"/>
      <c r="H316" s="7"/>
    </row>
    <row r="317" customFormat="false" ht="11.25" hidden="false" customHeight="false" outlineLevel="0" collapsed="false">
      <c r="A317" s="76"/>
      <c r="B317" s="76"/>
      <c r="C317" s="7"/>
      <c r="D317" s="7"/>
      <c r="E317" s="7"/>
      <c r="F317" s="7"/>
      <c r="G317" s="7"/>
      <c r="H317" s="7"/>
    </row>
    <row r="318" customFormat="false" ht="11.25" hidden="false" customHeight="false" outlineLevel="0" collapsed="false">
      <c r="A318" s="76"/>
      <c r="B318" s="76"/>
      <c r="C318" s="7"/>
      <c r="D318" s="7"/>
      <c r="E318" s="7"/>
      <c r="F318" s="7"/>
      <c r="G318" s="7"/>
      <c r="H318" s="7"/>
    </row>
    <row r="319" customFormat="false" ht="11.25" hidden="false" customHeight="false" outlineLevel="0" collapsed="false">
      <c r="A319" s="76"/>
      <c r="B319" s="76"/>
      <c r="C319" s="7"/>
      <c r="D319" s="7"/>
      <c r="E319" s="7"/>
      <c r="F319" s="7"/>
      <c r="G319" s="7"/>
      <c r="H319" s="7"/>
    </row>
    <row r="320" customFormat="false" ht="11.25" hidden="false" customHeight="false" outlineLevel="0" collapsed="false">
      <c r="A320" s="76"/>
      <c r="B320" s="76"/>
      <c r="C320" s="7"/>
      <c r="D320" s="7"/>
      <c r="E320" s="7"/>
      <c r="F320" s="7"/>
      <c r="G320" s="7"/>
      <c r="H320" s="7"/>
    </row>
    <row r="321" customFormat="false" ht="11.25" hidden="false" customHeight="false" outlineLevel="0" collapsed="false">
      <c r="A321" s="76"/>
      <c r="B321" s="76"/>
      <c r="C321" s="7"/>
      <c r="D321" s="7"/>
      <c r="E321" s="7"/>
      <c r="F321" s="7"/>
      <c r="G321" s="7"/>
      <c r="H321" s="7"/>
    </row>
    <row r="322" customFormat="false" ht="11.25" hidden="false" customHeight="false" outlineLevel="0" collapsed="false">
      <c r="A322" s="76"/>
      <c r="B322" s="76"/>
      <c r="C322" s="7"/>
      <c r="D322" s="7"/>
      <c r="E322" s="7"/>
      <c r="F322" s="7"/>
      <c r="G322" s="7"/>
      <c r="H322" s="7"/>
    </row>
    <row r="323" customFormat="false" ht="11.25" hidden="false" customHeight="false" outlineLevel="0" collapsed="false">
      <c r="A323" s="76"/>
      <c r="B323" s="76"/>
      <c r="C323" s="7"/>
      <c r="D323" s="7"/>
      <c r="E323" s="7"/>
      <c r="F323" s="7"/>
      <c r="G323" s="7"/>
      <c r="H323" s="7"/>
    </row>
    <row r="324" customFormat="false" ht="11.25" hidden="false" customHeight="false" outlineLevel="0" collapsed="false">
      <c r="A324" s="76"/>
      <c r="B324" s="76"/>
      <c r="C324" s="7"/>
      <c r="D324" s="7"/>
      <c r="E324" s="7"/>
      <c r="F324" s="7"/>
      <c r="G324" s="7"/>
      <c r="H324" s="7"/>
    </row>
    <row r="325" customFormat="false" ht="11.25" hidden="false" customHeight="false" outlineLevel="0" collapsed="false">
      <c r="A325" s="76"/>
      <c r="B325" s="76"/>
      <c r="C325" s="7"/>
      <c r="D325" s="7"/>
      <c r="E325" s="7"/>
      <c r="F325" s="7"/>
      <c r="G325" s="7"/>
      <c r="H325" s="7"/>
    </row>
    <row r="326" customFormat="false" ht="11.25" hidden="false" customHeight="false" outlineLevel="0" collapsed="false">
      <c r="A326" s="76"/>
      <c r="B326" s="76"/>
      <c r="C326" s="7"/>
      <c r="D326" s="7"/>
      <c r="E326" s="7"/>
      <c r="F326" s="7"/>
      <c r="G326" s="7"/>
      <c r="H326" s="7"/>
    </row>
    <row r="327" customFormat="false" ht="11.25" hidden="false" customHeight="false" outlineLevel="0" collapsed="false">
      <c r="A327" s="76"/>
      <c r="B327" s="76"/>
      <c r="C327" s="7"/>
      <c r="D327" s="7"/>
      <c r="E327" s="7"/>
      <c r="F327" s="7"/>
      <c r="G327" s="7"/>
      <c r="H327" s="7"/>
    </row>
    <row r="328" customFormat="false" ht="11.25" hidden="false" customHeight="false" outlineLevel="0" collapsed="false">
      <c r="A328" s="76"/>
      <c r="B328" s="76"/>
      <c r="C328" s="7"/>
      <c r="D328" s="7"/>
      <c r="E328" s="7"/>
      <c r="F328" s="7"/>
      <c r="G328" s="7"/>
      <c r="H328" s="7"/>
    </row>
    <row r="329" customFormat="false" ht="11.25" hidden="false" customHeight="false" outlineLevel="0" collapsed="false">
      <c r="A329" s="76"/>
      <c r="B329" s="76"/>
      <c r="C329" s="7"/>
      <c r="D329" s="7"/>
      <c r="E329" s="7"/>
      <c r="F329" s="7"/>
      <c r="G329" s="7"/>
      <c r="H329" s="7"/>
    </row>
    <row r="330" customFormat="false" ht="11.25" hidden="false" customHeight="false" outlineLevel="0" collapsed="false">
      <c r="A330" s="76"/>
      <c r="B330" s="76"/>
      <c r="C330" s="7"/>
      <c r="D330" s="7"/>
      <c r="E330" s="7"/>
      <c r="F330" s="7"/>
      <c r="G330" s="7"/>
      <c r="H330" s="7"/>
    </row>
    <row r="331" customFormat="false" ht="11.25" hidden="false" customHeight="false" outlineLevel="0" collapsed="false">
      <c r="A331" s="76"/>
      <c r="B331" s="76"/>
      <c r="C331" s="7"/>
      <c r="D331" s="7"/>
      <c r="E331" s="7"/>
      <c r="F331" s="7"/>
      <c r="G331" s="7"/>
      <c r="H331" s="7"/>
    </row>
    <row r="332" customFormat="false" ht="11.25" hidden="false" customHeight="false" outlineLevel="0" collapsed="false">
      <c r="A332" s="76"/>
      <c r="B332" s="76"/>
      <c r="C332" s="7"/>
      <c r="D332" s="7"/>
      <c r="E332" s="7"/>
      <c r="F332" s="7"/>
      <c r="G332" s="7"/>
      <c r="H332" s="7"/>
    </row>
    <row r="333" customFormat="false" ht="11.25" hidden="false" customHeight="false" outlineLevel="0" collapsed="false">
      <c r="A333" s="76"/>
      <c r="B333" s="76"/>
      <c r="C333" s="7"/>
      <c r="D333" s="7"/>
      <c r="E333" s="7"/>
      <c r="F333" s="7"/>
      <c r="G333" s="7"/>
      <c r="H333" s="7"/>
    </row>
    <row r="334" customFormat="false" ht="11.25" hidden="false" customHeight="false" outlineLevel="0" collapsed="false">
      <c r="A334" s="76"/>
      <c r="B334" s="76"/>
      <c r="C334" s="7"/>
      <c r="D334" s="7"/>
      <c r="E334" s="7"/>
      <c r="F334" s="7"/>
      <c r="G334" s="7"/>
      <c r="H334" s="7"/>
    </row>
    <row r="335" customFormat="false" ht="11.25" hidden="false" customHeight="false" outlineLevel="0" collapsed="false">
      <c r="A335" s="76"/>
      <c r="B335" s="76"/>
    </row>
    <row r="336" customFormat="false" ht="11.25" hidden="false" customHeight="false" outlineLevel="0" collapsed="false">
      <c r="A336" s="76"/>
      <c r="B336" s="76"/>
    </row>
    <row r="337" customFormat="false" ht="11.25" hidden="false" customHeight="false" outlineLevel="0" collapsed="false">
      <c r="A337" s="76"/>
      <c r="B337" s="76"/>
    </row>
    <row r="338" customFormat="false" ht="11.25" hidden="false" customHeight="false" outlineLevel="0" collapsed="false">
      <c r="A338" s="76"/>
      <c r="B338" s="76"/>
    </row>
    <row r="339" customFormat="false" ht="11.25" hidden="false" customHeight="false" outlineLevel="0" collapsed="false">
      <c r="A339" s="76"/>
      <c r="B339" s="76"/>
    </row>
    <row r="340" customFormat="false" ht="11.25" hidden="false" customHeight="false" outlineLevel="0" collapsed="false">
      <c r="A340" s="76"/>
      <c r="B340" s="76"/>
    </row>
  </sheetData>
  <mergeCells count="21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9:27:51Z</dcterms:created>
  <dc:creator>KSH</dc:creator>
  <dc:description/>
  <dc:language>en-US</dc:language>
  <cp:lastModifiedBy>Kecskés Beatrix</cp:lastModifiedBy>
  <cp:lastPrinted>2005-09-20T12:18:18Z</cp:lastPrinted>
  <dcterms:modified xsi:type="dcterms:W3CDTF">2020-08-13T10:16:35Z</dcterms:modified>
  <cp:revision>0</cp:revision>
  <dc:subject/>
  <dc:title/>
</cp:coreProperties>
</file>