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s may not add due to ro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0</xdr:colOff>
                <xdr:row>4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16</xdr:rowOff>
              </xdr:from>
              <xdr:to>
                <xdr:col>7</xdr:col>
                <xdr:colOff>10</xdr:colOff>
                <xdr:row>7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15</xdr:colOff>
                <xdr:row>7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12</xdr:rowOff>
              </xdr:from>
              <xdr:to>
                <xdr:col>7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2</xdr:rowOff>
              </xdr:from>
              <xdr:to>
                <xdr:col>7</xdr:col>
                <xdr:colOff>10</xdr:colOff>
                <xdr:row>38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12</xdr:rowOff>
              </xdr:from>
              <xdr:to>
                <xdr:col>7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2</xdr:rowOff>
              </xdr:from>
              <xdr:to>
                <xdr:col>7</xdr:col>
                <xdr:colOff>35</xdr:colOff>
                <xdr:row>39</xdr:row>
                <xdr:rowOff>14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  <charset val="238"/>
          </rPr>
          <t xml:space="preserve">Due to methodological changes only units reaching farm threshold are included from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17</xdr:rowOff>
              </xdr:from>
              <xdr:to>
                <xdr:col>27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2">
  <si>
    <t xml:space="preserve">6.4.1.23. Pig, 1 December (2000–) [1000]</t>
  </si>
  <si>
    <t xml:space="preserve">Name</t>
  </si>
  <si>
    <t xml:space="preserve">Level</t>
  </si>
  <si>
    <t xml:space="preserve"> of territorial units</t>
  </si>
  <si>
    <t xml:space="preserve">$Pig</t>
  </si>
  <si>
    <t xml:space="preserve">Budapest</t>
  </si>
  <si>
    <t xml:space="preserve">capital, region</t>
  </si>
  <si>
    <t xml:space="preserve">Pest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Of which: breeding sow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E]mmmm\ d\.;@"/>
    <numFmt numFmtId="166" formatCode="#,##0.0"/>
    <numFmt numFmtId="167" formatCode="_(* #,##0.00_);_(* \(#,##0.00\);_(* \-??_);_(@_)"/>
    <numFmt numFmtId="168" formatCode="0.0"/>
    <numFmt numFmtId="169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8"/>
      <name val="Arial CE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6.4.1.19." xfId="22"/>
    <cellStyle name="Normál_6.4.1.19._1" xfId="23"/>
    <cellStyle name="Normál_megye_nagyskat" xfId="24"/>
    <cellStyle name="Standard_euro-bn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28"/>
    <col collapsed="false" customWidth="true" hidden="false" outlineLevel="0" max="9" min="3" style="2" width="9.7"/>
    <col collapsed="false" customWidth="false" hidden="false" outlineLevel="0" max="257" min="10" style="2" width="9.14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6" t="s">
        <v>2</v>
      </c>
      <c r="C2" s="7" t="n">
        <v>2000</v>
      </c>
      <c r="D2" s="7" t="n">
        <v>2001</v>
      </c>
      <c r="E2" s="7" t="n">
        <v>2002</v>
      </c>
      <c r="F2" s="7" t="n">
        <v>2003</v>
      </c>
      <c r="G2" s="7" t="n">
        <v>2004</v>
      </c>
      <c r="H2" s="7" t="n">
        <v>2005</v>
      </c>
      <c r="I2" s="7" t="n">
        <v>2006</v>
      </c>
      <c r="J2" s="7" t="n">
        <v>2007</v>
      </c>
      <c r="K2" s="7" t="n">
        <v>2008</v>
      </c>
      <c r="L2" s="7" t="n">
        <v>2009</v>
      </c>
      <c r="M2" s="7" t="n">
        <v>2010</v>
      </c>
      <c r="N2" s="7" t="n">
        <v>2011</v>
      </c>
      <c r="O2" s="7" t="n">
        <v>2012</v>
      </c>
      <c r="P2" s="7" t="n">
        <v>2013</v>
      </c>
      <c r="Q2" s="7" t="n">
        <v>2014</v>
      </c>
      <c r="R2" s="7" t="n">
        <v>2015</v>
      </c>
      <c r="S2" s="7" t="n">
        <v>2016</v>
      </c>
      <c r="T2" s="8" t="n">
        <v>2017</v>
      </c>
      <c r="U2" s="8" t="n">
        <v>2018</v>
      </c>
      <c r="V2" s="8" t="n">
        <v>2019</v>
      </c>
      <c r="W2" s="8" t="n">
        <v>2020</v>
      </c>
    </row>
    <row r="3" customFormat="false" ht="14.25" hidden="false" customHeight="true" outlineLevel="0" collapsed="false">
      <c r="A3" s="5" t="s">
        <v>3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</row>
    <row r="4" s="11" customFormat="true" ht="11.25" hidden="false" customHeight="fals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L4" s="12"/>
      <c r="O4" s="12"/>
      <c r="R4" s="12"/>
      <c r="S4" s="12"/>
      <c r="U4" s="12"/>
    </row>
    <row r="5" s="11" customFormat="true" ht="11.25" hidden="false" customHeight="false" outlineLevel="0" collapsed="false">
      <c r="A5" s="13" t="s">
        <v>5</v>
      </c>
      <c r="B5" s="14" t="s">
        <v>6</v>
      </c>
      <c r="C5" s="15" t="n">
        <v>7.9</v>
      </c>
      <c r="D5" s="15" t="n">
        <v>8.5</v>
      </c>
      <c r="E5" s="15" t="n">
        <v>8.6</v>
      </c>
      <c r="F5" s="15" t="n">
        <v>8.1</v>
      </c>
      <c r="G5" s="15" t="n">
        <v>9.3</v>
      </c>
      <c r="H5" s="15" t="n">
        <v>12.4</v>
      </c>
      <c r="I5" s="15" t="n">
        <v>9.3</v>
      </c>
      <c r="J5" s="16" t="n">
        <v>11.8</v>
      </c>
      <c r="K5" s="16" t="n">
        <v>20.6</v>
      </c>
      <c r="L5" s="16" t="n">
        <v>9</v>
      </c>
      <c r="M5" s="16" t="n">
        <v>15.8</v>
      </c>
      <c r="N5" s="16" t="n">
        <v>8.6</v>
      </c>
      <c r="O5" s="16" t="n">
        <v>15.8</v>
      </c>
      <c r="P5" s="16" t="n">
        <v>14.1</v>
      </c>
      <c r="Q5" s="16" t="n">
        <v>74.4</v>
      </c>
      <c r="R5" s="16" t="n">
        <v>82.2</v>
      </c>
      <c r="S5" s="16" t="n">
        <v>83.4</v>
      </c>
      <c r="T5" s="16" t="n">
        <v>115</v>
      </c>
      <c r="U5" s="16" t="n">
        <v>120.4</v>
      </c>
      <c r="V5" s="17" t="n">
        <v>104.2</v>
      </c>
      <c r="W5" s="18" t="n">
        <v>109.1</v>
      </c>
    </row>
    <row r="6" s="11" customFormat="true" ht="11.25" hidden="false" customHeight="false" outlineLevel="0" collapsed="false">
      <c r="A6" s="13" t="s">
        <v>7</v>
      </c>
      <c r="B6" s="14" t="s">
        <v>8</v>
      </c>
      <c r="C6" s="15" t="n">
        <v>210.4</v>
      </c>
      <c r="D6" s="15" t="n">
        <v>203</v>
      </c>
      <c r="E6" s="15" t="n">
        <v>188.5</v>
      </c>
      <c r="F6" s="15" t="n">
        <v>211.9</v>
      </c>
      <c r="G6" s="15" t="n">
        <v>168</v>
      </c>
      <c r="H6" s="15" t="n">
        <v>170.9</v>
      </c>
      <c r="I6" s="15" t="n">
        <v>174.1</v>
      </c>
      <c r="J6" s="16" t="n">
        <v>177.9</v>
      </c>
      <c r="K6" s="16" t="n">
        <v>155.4</v>
      </c>
      <c r="L6" s="16" t="n">
        <v>150.3</v>
      </c>
      <c r="M6" s="16" t="n">
        <v>147.8</v>
      </c>
      <c r="N6" s="16" t="n">
        <v>124.3</v>
      </c>
      <c r="O6" s="16" t="n">
        <v>83.3</v>
      </c>
      <c r="P6" s="16" t="n">
        <v>88.8</v>
      </c>
      <c r="Q6" s="16" t="n">
        <v>103.9</v>
      </c>
      <c r="R6" s="16" t="n">
        <v>103.6</v>
      </c>
      <c r="S6" s="16" t="n">
        <v>109.5</v>
      </c>
      <c r="T6" s="16" t="n">
        <v>95.5</v>
      </c>
      <c r="U6" s="16" t="n">
        <v>75.9</v>
      </c>
      <c r="V6" s="17" t="n">
        <v>62.3</v>
      </c>
      <c r="W6" s="18" t="n">
        <v>79.4</v>
      </c>
    </row>
    <row r="7" customFormat="false" ht="11.25" hidden="false" customHeight="false" outlineLevel="0" collapsed="false">
      <c r="A7" s="19" t="s">
        <v>9</v>
      </c>
      <c r="B7" s="14" t="s">
        <v>10</v>
      </c>
      <c r="C7" s="20" t="n">
        <v>218.3</v>
      </c>
      <c r="D7" s="21" t="n">
        <v>211.5</v>
      </c>
      <c r="E7" s="21" t="n">
        <v>197.1</v>
      </c>
      <c r="F7" s="21" t="n">
        <v>220</v>
      </c>
      <c r="G7" s="21" t="n">
        <v>177.3</v>
      </c>
      <c r="H7" s="21" t="n">
        <v>183.4</v>
      </c>
      <c r="I7" s="21" t="n">
        <v>183.4</v>
      </c>
      <c r="J7" s="22" t="n">
        <v>189.7</v>
      </c>
      <c r="K7" s="23" t="n">
        <v>176</v>
      </c>
      <c r="L7" s="23" t="n">
        <v>159.3</v>
      </c>
      <c r="M7" s="23" t="n">
        <v>163.6</v>
      </c>
      <c r="N7" s="23" t="n">
        <v>132.9</v>
      </c>
      <c r="O7" s="23" t="n">
        <v>99.1</v>
      </c>
      <c r="P7" s="23" t="n">
        <v>102.8</v>
      </c>
      <c r="Q7" s="23" t="n">
        <v>178.4</v>
      </c>
      <c r="R7" s="23" t="n">
        <v>185.7</v>
      </c>
      <c r="S7" s="23" t="n">
        <v>192.9</v>
      </c>
      <c r="T7" s="23" t="n">
        <v>210.5</v>
      </c>
      <c r="U7" s="23" t="n">
        <v>196.3</v>
      </c>
      <c r="V7" s="17" t="n">
        <v>166.5</v>
      </c>
      <c r="W7" s="24" t="n">
        <v>188.5</v>
      </c>
    </row>
    <row r="8" customFormat="false" ht="11.25" hidden="false" customHeight="false" outlineLevel="0" collapsed="false">
      <c r="A8" s="25" t="s">
        <v>11</v>
      </c>
      <c r="B8" s="26" t="s">
        <v>12</v>
      </c>
      <c r="C8" s="27" t="n">
        <v>251.7</v>
      </c>
      <c r="D8" s="27" t="n">
        <v>241.8</v>
      </c>
      <c r="E8" s="27" t="n">
        <v>239.3</v>
      </c>
      <c r="F8" s="27" t="n">
        <v>221.6</v>
      </c>
      <c r="G8" s="28" t="n">
        <v>157.4</v>
      </c>
      <c r="H8" s="29" t="n">
        <v>152</v>
      </c>
      <c r="I8" s="29" t="n">
        <v>129.8</v>
      </c>
      <c r="J8" s="30" t="n">
        <v>107.7</v>
      </c>
      <c r="K8" s="31" t="n">
        <v>92.4</v>
      </c>
      <c r="L8" s="31" t="n">
        <v>74.4</v>
      </c>
      <c r="M8" s="31" t="n">
        <v>82.3</v>
      </c>
      <c r="N8" s="31" t="n">
        <v>88.8</v>
      </c>
      <c r="O8" s="31" t="n">
        <v>89.7</v>
      </c>
      <c r="P8" s="31" t="n">
        <v>81</v>
      </c>
      <c r="Q8" s="31" t="n">
        <v>81.5</v>
      </c>
      <c r="R8" s="31" t="n">
        <v>73</v>
      </c>
      <c r="S8" s="31" t="n">
        <v>66.6</v>
      </c>
      <c r="T8" s="31" t="n">
        <v>71.7</v>
      </c>
      <c r="U8" s="31" t="n">
        <v>67.5</v>
      </c>
      <c r="V8" s="32" t="n">
        <v>65.9</v>
      </c>
      <c r="W8" s="33" t="n">
        <v>66.1</v>
      </c>
    </row>
    <row r="9" customFormat="false" ht="11.25" hidden="false" customHeight="false" outlineLevel="0" collapsed="false">
      <c r="A9" s="25" t="s">
        <v>13</v>
      </c>
      <c r="B9" s="26" t="s">
        <v>12</v>
      </c>
      <c r="C9" s="27" t="n">
        <v>245.4</v>
      </c>
      <c r="D9" s="27" t="n">
        <v>243.8</v>
      </c>
      <c r="E9" s="27" t="n">
        <v>278.2</v>
      </c>
      <c r="F9" s="27" t="n">
        <v>242.8</v>
      </c>
      <c r="G9" s="28" t="n">
        <v>165.7</v>
      </c>
      <c r="H9" s="29" t="n">
        <v>169.1</v>
      </c>
      <c r="I9" s="29" t="n">
        <v>155.9</v>
      </c>
      <c r="J9" s="30" t="n">
        <v>150.2</v>
      </c>
      <c r="K9" s="31" t="n">
        <v>160.3</v>
      </c>
      <c r="L9" s="31" t="n">
        <v>139</v>
      </c>
      <c r="M9" s="31" t="n">
        <v>151.6</v>
      </c>
      <c r="N9" s="31" t="n">
        <v>105</v>
      </c>
      <c r="O9" s="31" t="n">
        <v>95.4</v>
      </c>
      <c r="P9" s="31" t="n">
        <v>103.5</v>
      </c>
      <c r="Q9" s="31" t="n">
        <v>114.5</v>
      </c>
      <c r="R9" s="31" t="n">
        <v>136.3</v>
      </c>
      <c r="S9" s="31" t="n">
        <v>140.8</v>
      </c>
      <c r="T9" s="31" t="n">
        <v>136.4</v>
      </c>
      <c r="U9" s="31" t="n">
        <v>140.3</v>
      </c>
      <c r="V9" s="32" t="n">
        <v>166.7</v>
      </c>
      <c r="W9" s="33" t="n">
        <v>145.7</v>
      </c>
    </row>
    <row r="10" customFormat="false" ht="11.25" hidden="false" customHeight="false" outlineLevel="0" collapsed="false">
      <c r="A10" s="25" t="s">
        <v>14</v>
      </c>
      <c r="B10" s="26" t="s">
        <v>12</v>
      </c>
      <c r="C10" s="27" t="n">
        <v>162.3</v>
      </c>
      <c r="D10" s="27" t="n">
        <v>163.5</v>
      </c>
      <c r="E10" s="27" t="n">
        <v>173.2</v>
      </c>
      <c r="F10" s="27" t="n">
        <v>169.8</v>
      </c>
      <c r="G10" s="28" t="n">
        <v>146.1</v>
      </c>
      <c r="H10" s="29" t="n">
        <v>138</v>
      </c>
      <c r="I10" s="29" t="n">
        <v>148.4</v>
      </c>
      <c r="J10" s="30" t="n">
        <v>135.2</v>
      </c>
      <c r="K10" s="31" t="n">
        <v>124.6</v>
      </c>
      <c r="L10" s="31" t="n">
        <v>119.8</v>
      </c>
      <c r="M10" s="31" t="n">
        <v>118.3</v>
      </c>
      <c r="N10" s="31" t="n">
        <v>101.4</v>
      </c>
      <c r="O10" s="31" t="n">
        <v>107.3</v>
      </c>
      <c r="P10" s="31" t="n">
        <v>75.1</v>
      </c>
      <c r="Q10" s="31" t="n">
        <v>75.7</v>
      </c>
      <c r="R10" s="31" t="n">
        <v>81.1</v>
      </c>
      <c r="S10" s="31" t="n">
        <v>88.3</v>
      </c>
      <c r="T10" s="31" t="n">
        <v>92.5</v>
      </c>
      <c r="U10" s="31" t="n">
        <v>50.3</v>
      </c>
      <c r="V10" s="32" t="n">
        <v>26.5</v>
      </c>
      <c r="W10" s="33" t="n">
        <v>49.5</v>
      </c>
    </row>
    <row r="11" customFormat="false" ht="11.25" hidden="false" customHeight="false" outlineLevel="0" collapsed="false">
      <c r="A11" s="13" t="s">
        <v>15</v>
      </c>
      <c r="B11" s="14" t="s">
        <v>16</v>
      </c>
      <c r="C11" s="20" t="n">
        <v>659.4</v>
      </c>
      <c r="D11" s="21" t="n">
        <v>649.2</v>
      </c>
      <c r="E11" s="21" t="n">
        <v>690.7</v>
      </c>
      <c r="F11" s="21" t="n">
        <v>634.2</v>
      </c>
      <c r="G11" s="21" t="n">
        <v>469.2</v>
      </c>
      <c r="H11" s="21" t="n">
        <v>459</v>
      </c>
      <c r="I11" s="21" t="n">
        <v>434.1</v>
      </c>
      <c r="J11" s="22" t="n">
        <v>393</v>
      </c>
      <c r="K11" s="23" t="n">
        <v>377.4</v>
      </c>
      <c r="L11" s="23" t="n">
        <v>333.1</v>
      </c>
      <c r="M11" s="23" t="n">
        <v>352.3</v>
      </c>
      <c r="N11" s="23" t="n">
        <v>295.3</v>
      </c>
      <c r="O11" s="23" t="n">
        <v>292.4</v>
      </c>
      <c r="P11" s="23" t="n">
        <v>259.6</v>
      </c>
      <c r="Q11" s="23" t="n">
        <v>271.6</v>
      </c>
      <c r="R11" s="23" t="n">
        <v>290.4</v>
      </c>
      <c r="S11" s="23" t="n">
        <v>295.8</v>
      </c>
      <c r="T11" s="23" t="n">
        <v>300.6</v>
      </c>
      <c r="U11" s="23" t="n">
        <v>258.1</v>
      </c>
      <c r="V11" s="17" t="n">
        <v>259.1</v>
      </c>
      <c r="W11" s="24" t="n">
        <v>261.3</v>
      </c>
    </row>
    <row r="12" customFormat="false" ht="11.25" hidden="false" customHeight="false" outlineLevel="0" collapsed="false">
      <c r="A12" s="25" t="s">
        <v>17</v>
      </c>
      <c r="B12" s="26" t="s">
        <v>12</v>
      </c>
      <c r="C12" s="27" t="n">
        <v>209.8</v>
      </c>
      <c r="D12" s="27" t="n">
        <v>212.5</v>
      </c>
      <c r="E12" s="27" t="n">
        <v>208.5</v>
      </c>
      <c r="F12" s="27" t="n">
        <v>217.4</v>
      </c>
      <c r="G12" s="28" t="n">
        <v>232.6</v>
      </c>
      <c r="H12" s="29" t="n">
        <v>194.8</v>
      </c>
      <c r="I12" s="29" t="n">
        <v>188.8</v>
      </c>
      <c r="J12" s="30" t="n">
        <v>182.6</v>
      </c>
      <c r="K12" s="31" t="n">
        <v>155.3</v>
      </c>
      <c r="L12" s="31" t="n">
        <v>161.9</v>
      </c>
      <c r="M12" s="31" t="n">
        <v>158</v>
      </c>
      <c r="N12" s="31" t="n">
        <v>178.5</v>
      </c>
      <c r="O12" s="31" t="n">
        <v>199.4</v>
      </c>
      <c r="P12" s="31" t="n">
        <v>202.5</v>
      </c>
      <c r="Q12" s="31" t="n">
        <v>171.9</v>
      </c>
      <c r="R12" s="31" t="n">
        <v>164.3</v>
      </c>
      <c r="S12" s="31" t="n">
        <v>128</v>
      </c>
      <c r="T12" s="31" t="n">
        <v>136.5</v>
      </c>
      <c r="U12" s="31" t="n">
        <v>125.6</v>
      </c>
      <c r="V12" s="32" t="n">
        <v>102.4</v>
      </c>
      <c r="W12" s="33" t="n">
        <v>121</v>
      </c>
    </row>
    <row r="13" customFormat="false" ht="11.25" hidden="false" customHeight="false" outlineLevel="0" collapsed="false">
      <c r="A13" s="25" t="s">
        <v>18</v>
      </c>
      <c r="B13" s="26" t="s">
        <v>12</v>
      </c>
      <c r="C13" s="27" t="n">
        <v>84.8</v>
      </c>
      <c r="D13" s="27" t="n">
        <v>86</v>
      </c>
      <c r="E13" s="27" t="n">
        <v>83.6</v>
      </c>
      <c r="F13" s="27" t="n">
        <v>75</v>
      </c>
      <c r="G13" s="28" t="n">
        <v>69.3</v>
      </c>
      <c r="H13" s="29" t="n">
        <v>62.4</v>
      </c>
      <c r="I13" s="29" t="n">
        <v>64.3</v>
      </c>
      <c r="J13" s="30" t="n">
        <v>48</v>
      </c>
      <c r="K13" s="31" t="n">
        <v>46.2</v>
      </c>
      <c r="L13" s="31" t="n">
        <v>38.4</v>
      </c>
      <c r="M13" s="31" t="n">
        <v>35</v>
      </c>
      <c r="N13" s="31" t="n">
        <v>34.7</v>
      </c>
      <c r="O13" s="31" t="n">
        <v>34.9</v>
      </c>
      <c r="P13" s="31" t="n">
        <v>28.9</v>
      </c>
      <c r="Q13" s="31" t="n">
        <v>28.7</v>
      </c>
      <c r="R13" s="31" t="n">
        <v>26.5</v>
      </c>
      <c r="S13" s="31" t="n">
        <v>29.2</v>
      </c>
      <c r="T13" s="31" t="n">
        <v>32.9</v>
      </c>
      <c r="U13" s="31" t="n">
        <v>25.9</v>
      </c>
      <c r="V13" s="32" t="n">
        <v>18.6</v>
      </c>
      <c r="W13" s="33" t="n">
        <v>27</v>
      </c>
    </row>
    <row r="14" customFormat="false" ht="11.25" hidden="false" customHeight="false" outlineLevel="0" collapsed="false">
      <c r="A14" s="25" t="s">
        <v>19</v>
      </c>
      <c r="B14" s="26" t="s">
        <v>12</v>
      </c>
      <c r="C14" s="27" t="n">
        <v>117.5</v>
      </c>
      <c r="D14" s="27" t="n">
        <v>111.3</v>
      </c>
      <c r="E14" s="27" t="n">
        <v>101.9</v>
      </c>
      <c r="F14" s="27" t="n">
        <v>103.4</v>
      </c>
      <c r="G14" s="28" t="n">
        <v>91.4</v>
      </c>
      <c r="H14" s="29" t="n">
        <v>89</v>
      </c>
      <c r="I14" s="29" t="n">
        <v>70.2</v>
      </c>
      <c r="J14" s="30" t="n">
        <v>61.3</v>
      </c>
      <c r="K14" s="31" t="n">
        <v>57.8</v>
      </c>
      <c r="L14" s="31" t="n">
        <v>57</v>
      </c>
      <c r="M14" s="31" t="n">
        <v>59</v>
      </c>
      <c r="N14" s="31" t="n">
        <v>55.6</v>
      </c>
      <c r="O14" s="31" t="n">
        <v>60.4</v>
      </c>
      <c r="P14" s="31" t="n">
        <v>51.4</v>
      </c>
      <c r="Q14" s="31" t="n">
        <v>54.7</v>
      </c>
      <c r="R14" s="31" t="n">
        <v>67.3</v>
      </c>
      <c r="S14" s="31" t="n">
        <v>75.9</v>
      </c>
      <c r="T14" s="31" t="n">
        <v>72.1</v>
      </c>
      <c r="U14" s="31" t="n">
        <v>71.5</v>
      </c>
      <c r="V14" s="32" t="n">
        <v>72.2</v>
      </c>
      <c r="W14" s="33" t="n">
        <v>80.9</v>
      </c>
    </row>
    <row r="15" customFormat="false" ht="11.25" hidden="false" customHeight="false" outlineLevel="0" collapsed="false">
      <c r="A15" s="13" t="s">
        <v>20</v>
      </c>
      <c r="B15" s="14" t="s">
        <v>16</v>
      </c>
      <c r="C15" s="20" t="n">
        <v>412</v>
      </c>
      <c r="D15" s="21" t="n">
        <v>409.8</v>
      </c>
      <c r="E15" s="21" t="n">
        <v>394</v>
      </c>
      <c r="F15" s="21" t="n">
        <v>395.9</v>
      </c>
      <c r="G15" s="21" t="n">
        <v>393.3</v>
      </c>
      <c r="H15" s="21" t="n">
        <v>346.2</v>
      </c>
      <c r="I15" s="21" t="n">
        <v>323.2</v>
      </c>
      <c r="J15" s="22" t="n">
        <v>291.9</v>
      </c>
      <c r="K15" s="23" t="n">
        <v>259.3</v>
      </c>
      <c r="L15" s="23" t="n">
        <v>257.3</v>
      </c>
      <c r="M15" s="23" t="n">
        <v>252</v>
      </c>
      <c r="N15" s="23" t="n">
        <v>268.8</v>
      </c>
      <c r="O15" s="23" t="n">
        <v>294.7</v>
      </c>
      <c r="P15" s="23" t="n">
        <v>282.8</v>
      </c>
      <c r="Q15" s="23" t="n">
        <v>255.2</v>
      </c>
      <c r="R15" s="23" t="n">
        <v>258</v>
      </c>
      <c r="S15" s="23" t="n">
        <v>233.1</v>
      </c>
      <c r="T15" s="23" t="n">
        <v>241.5</v>
      </c>
      <c r="U15" s="23" t="n">
        <v>223.1</v>
      </c>
      <c r="V15" s="17" t="n">
        <v>193.1</v>
      </c>
      <c r="W15" s="24" t="n">
        <v>228.9</v>
      </c>
    </row>
    <row r="16" customFormat="false" ht="11.25" hidden="false" customHeight="false" outlineLevel="0" collapsed="false">
      <c r="A16" s="25" t="s">
        <v>21</v>
      </c>
      <c r="B16" s="26" t="s">
        <v>12</v>
      </c>
      <c r="C16" s="27" t="n">
        <v>321.8</v>
      </c>
      <c r="D16" s="27" t="n">
        <v>298.6</v>
      </c>
      <c r="E16" s="27" t="n">
        <v>324.5</v>
      </c>
      <c r="F16" s="27" t="n">
        <v>359</v>
      </c>
      <c r="G16" s="28" t="n">
        <v>341.7</v>
      </c>
      <c r="H16" s="29" t="n">
        <v>354.1</v>
      </c>
      <c r="I16" s="29" t="n">
        <v>332</v>
      </c>
      <c r="J16" s="30" t="n">
        <v>378.2</v>
      </c>
      <c r="K16" s="31" t="n">
        <v>246.5</v>
      </c>
      <c r="L16" s="31" t="n">
        <v>269.8</v>
      </c>
      <c r="M16" s="31" t="n">
        <v>262.9</v>
      </c>
      <c r="N16" s="31" t="n">
        <v>266.8</v>
      </c>
      <c r="O16" s="31" t="n">
        <v>266.9</v>
      </c>
      <c r="P16" s="31" t="n">
        <v>286.1</v>
      </c>
      <c r="Q16" s="31" t="n">
        <v>341.1</v>
      </c>
      <c r="R16" s="31" t="n">
        <v>287.3</v>
      </c>
      <c r="S16" s="31" t="n">
        <v>225.7</v>
      </c>
      <c r="T16" s="31" t="n">
        <v>255.2</v>
      </c>
      <c r="U16" s="31" t="n">
        <v>257.7</v>
      </c>
      <c r="V16" s="32" t="n">
        <v>277.3</v>
      </c>
      <c r="W16" s="33" t="n">
        <v>252.5</v>
      </c>
    </row>
    <row r="17" customFormat="false" ht="11.25" hidden="false" customHeight="false" outlineLevel="0" collapsed="false">
      <c r="A17" s="25" t="s">
        <v>22</v>
      </c>
      <c r="B17" s="26" t="s">
        <v>12</v>
      </c>
      <c r="C17" s="27" t="n">
        <v>203.1</v>
      </c>
      <c r="D17" s="27" t="n">
        <v>198.7</v>
      </c>
      <c r="E17" s="27" t="n">
        <v>195.7</v>
      </c>
      <c r="F17" s="27" t="n">
        <v>197</v>
      </c>
      <c r="G17" s="28" t="n">
        <v>166.5</v>
      </c>
      <c r="H17" s="29" t="n">
        <v>166.1</v>
      </c>
      <c r="I17" s="29" t="n">
        <v>171.8</v>
      </c>
      <c r="J17" s="30" t="n">
        <v>168.3</v>
      </c>
      <c r="K17" s="31" t="n">
        <v>163.5</v>
      </c>
      <c r="L17" s="31" t="n">
        <v>117</v>
      </c>
      <c r="M17" s="31" t="n">
        <v>130.9</v>
      </c>
      <c r="N17" s="31" t="n">
        <v>121.2</v>
      </c>
      <c r="O17" s="31" t="n">
        <v>121.1</v>
      </c>
      <c r="P17" s="31" t="n">
        <v>136.2</v>
      </c>
      <c r="Q17" s="31" t="n">
        <v>150.5</v>
      </c>
      <c r="R17" s="31" t="n">
        <v>157.5</v>
      </c>
      <c r="S17" s="31" t="n">
        <v>145.3</v>
      </c>
      <c r="T17" s="31" t="n">
        <v>101</v>
      </c>
      <c r="U17" s="31" t="n">
        <v>136.8</v>
      </c>
      <c r="V17" s="32" t="n">
        <v>150.8</v>
      </c>
      <c r="W17" s="33" t="n">
        <v>171.4</v>
      </c>
    </row>
    <row r="18" customFormat="false" ht="11.25" hidden="false" customHeight="false" outlineLevel="0" collapsed="false">
      <c r="A18" s="25" t="s">
        <v>23</v>
      </c>
      <c r="B18" s="26" t="s">
        <v>12</v>
      </c>
      <c r="C18" s="27" t="n">
        <v>311.9</v>
      </c>
      <c r="D18" s="27" t="n">
        <v>289.1</v>
      </c>
      <c r="E18" s="27" t="n">
        <v>305.3</v>
      </c>
      <c r="F18" s="27" t="n">
        <v>274.8</v>
      </c>
      <c r="G18" s="28" t="n">
        <v>220</v>
      </c>
      <c r="H18" s="29" t="n">
        <v>198.3</v>
      </c>
      <c r="I18" s="29" t="n">
        <v>206.3</v>
      </c>
      <c r="J18" s="30" t="n">
        <v>171.2</v>
      </c>
      <c r="K18" s="31" t="n">
        <v>178.2</v>
      </c>
      <c r="L18" s="31" t="n">
        <v>147.1</v>
      </c>
      <c r="M18" s="31" t="n">
        <v>142.6</v>
      </c>
      <c r="N18" s="31" t="n">
        <v>149.7</v>
      </c>
      <c r="O18" s="31" t="n">
        <v>153.6</v>
      </c>
      <c r="P18" s="31" t="n">
        <v>144.1</v>
      </c>
      <c r="Q18" s="31" t="n">
        <v>174.1</v>
      </c>
      <c r="R18" s="31" t="n">
        <v>171.3</v>
      </c>
      <c r="S18" s="31" t="n">
        <v>134.8</v>
      </c>
      <c r="T18" s="31" t="n">
        <v>143.4</v>
      </c>
      <c r="U18" s="31" t="n">
        <v>156.9</v>
      </c>
      <c r="V18" s="32" t="n">
        <v>155.3</v>
      </c>
      <c r="W18" s="33" t="n">
        <v>204</v>
      </c>
    </row>
    <row r="19" customFormat="false" ht="11.25" hidden="false" customHeight="false" outlineLevel="0" collapsed="false">
      <c r="A19" s="13" t="s">
        <v>24</v>
      </c>
      <c r="B19" s="14" t="s">
        <v>16</v>
      </c>
      <c r="C19" s="20" t="n">
        <v>836.7</v>
      </c>
      <c r="D19" s="21" t="n">
        <v>786.4</v>
      </c>
      <c r="E19" s="21" t="n">
        <v>825.4</v>
      </c>
      <c r="F19" s="21" t="n">
        <v>830.8</v>
      </c>
      <c r="G19" s="21" t="n">
        <v>728.2</v>
      </c>
      <c r="H19" s="21" t="n">
        <v>718.5</v>
      </c>
      <c r="I19" s="21" t="n">
        <v>710.1</v>
      </c>
      <c r="J19" s="22" t="n">
        <v>717.7</v>
      </c>
      <c r="K19" s="23" t="n">
        <v>588.2</v>
      </c>
      <c r="L19" s="23" t="n">
        <v>534</v>
      </c>
      <c r="M19" s="23" t="n">
        <v>536.3</v>
      </c>
      <c r="N19" s="23" t="n">
        <v>537.7</v>
      </c>
      <c r="O19" s="23" t="n">
        <v>541.6</v>
      </c>
      <c r="P19" s="23" t="n">
        <v>566.4</v>
      </c>
      <c r="Q19" s="23" t="n">
        <v>665.7</v>
      </c>
      <c r="R19" s="23" t="n">
        <v>616.1</v>
      </c>
      <c r="S19" s="23" t="n">
        <v>505.8</v>
      </c>
      <c r="T19" s="23" t="n">
        <v>499.7</v>
      </c>
      <c r="U19" s="23" t="n">
        <v>551.4</v>
      </c>
      <c r="V19" s="17" t="n">
        <v>583.4</v>
      </c>
      <c r="W19" s="24" t="n">
        <v>628</v>
      </c>
    </row>
    <row r="20" customFormat="false" ht="11.25" hidden="false" customHeight="false" outlineLevel="0" collapsed="false">
      <c r="A20" s="19" t="s">
        <v>25</v>
      </c>
      <c r="B20" s="14" t="s">
        <v>10</v>
      </c>
      <c r="C20" s="34" t="n">
        <v>1908.1</v>
      </c>
      <c r="D20" s="34" t="n">
        <v>1845.5</v>
      </c>
      <c r="E20" s="34" t="n">
        <f aca="false">+E11+E15+E19</f>
        <v>1910.1</v>
      </c>
      <c r="F20" s="34" t="n">
        <v>1860.8</v>
      </c>
      <c r="G20" s="35" t="n">
        <v>1590.6</v>
      </c>
      <c r="H20" s="35" t="n">
        <f aca="false">+H11+H15+H19</f>
        <v>1523.7</v>
      </c>
      <c r="I20" s="35" t="n">
        <v>1467.4</v>
      </c>
      <c r="J20" s="36" t="n">
        <v>1402.7</v>
      </c>
      <c r="K20" s="37" t="n">
        <v>1224.9</v>
      </c>
      <c r="L20" s="37" t="n">
        <v>1124.3</v>
      </c>
      <c r="M20" s="37" t="n">
        <v>1140.6</v>
      </c>
      <c r="N20" s="37" t="n">
        <v>1101.8</v>
      </c>
      <c r="O20" s="23" t="n">
        <v>1128.7</v>
      </c>
      <c r="P20" s="38" t="n">
        <v>1108.7</v>
      </c>
      <c r="Q20" s="23" t="n">
        <v>1192.6</v>
      </c>
      <c r="R20" s="23" t="n">
        <v>1164.6</v>
      </c>
      <c r="S20" s="23" t="n">
        <v>1034.7</v>
      </c>
      <c r="T20" s="23" t="n">
        <v>1041.7</v>
      </c>
      <c r="U20" s="23" t="n">
        <v>1032.7</v>
      </c>
      <c r="V20" s="17" t="n">
        <v>1035.6</v>
      </c>
      <c r="W20" s="24" t="n">
        <v>1118.2</v>
      </c>
    </row>
    <row r="21" customFormat="false" ht="11.25" hidden="false" customHeight="false" outlineLevel="0" collapsed="false">
      <c r="A21" s="25" t="s">
        <v>26</v>
      </c>
      <c r="B21" s="26" t="s">
        <v>12</v>
      </c>
      <c r="C21" s="27" t="n">
        <v>158.2</v>
      </c>
      <c r="D21" s="27" t="n">
        <v>157.9</v>
      </c>
      <c r="E21" s="27" t="n">
        <v>157</v>
      </c>
      <c r="F21" s="27" t="n">
        <v>162.5</v>
      </c>
      <c r="G21" s="28" t="n">
        <v>106.2</v>
      </c>
      <c r="H21" s="29" t="n">
        <v>107.9</v>
      </c>
      <c r="I21" s="29" t="n">
        <v>102.2</v>
      </c>
      <c r="J21" s="30" t="n">
        <v>110.8</v>
      </c>
      <c r="K21" s="31" t="n">
        <v>97.3</v>
      </c>
      <c r="L21" s="31" t="n">
        <v>101.1</v>
      </c>
      <c r="M21" s="31" t="n">
        <v>85.4</v>
      </c>
      <c r="N21" s="31" t="n">
        <v>85.7</v>
      </c>
      <c r="O21" s="31" t="n">
        <v>86.7</v>
      </c>
      <c r="P21" s="31" t="n">
        <v>89.8</v>
      </c>
      <c r="Q21" s="31" t="n">
        <v>96.9</v>
      </c>
      <c r="R21" s="31" t="n">
        <v>93.1</v>
      </c>
      <c r="S21" s="31" t="n">
        <v>89.7</v>
      </c>
      <c r="T21" s="31" t="n">
        <v>85.5</v>
      </c>
      <c r="U21" s="31" t="n">
        <v>84.9</v>
      </c>
      <c r="V21" s="32" t="n">
        <v>60.9</v>
      </c>
      <c r="W21" s="33" t="n">
        <v>64.4</v>
      </c>
    </row>
    <row r="22" customFormat="false" ht="11.25" hidden="false" customHeight="false" outlineLevel="0" collapsed="false">
      <c r="A22" s="25" t="s">
        <v>27</v>
      </c>
      <c r="B22" s="26" t="s">
        <v>12</v>
      </c>
      <c r="C22" s="27" t="n">
        <v>82</v>
      </c>
      <c r="D22" s="27" t="n">
        <v>83.8</v>
      </c>
      <c r="E22" s="27" t="n">
        <v>83.9</v>
      </c>
      <c r="F22" s="27" t="n">
        <v>79.4</v>
      </c>
      <c r="G22" s="28" t="n">
        <v>59.7</v>
      </c>
      <c r="H22" s="29" t="n">
        <v>56.3</v>
      </c>
      <c r="I22" s="29" t="n">
        <v>52</v>
      </c>
      <c r="J22" s="30" t="n">
        <v>57.8</v>
      </c>
      <c r="K22" s="31" t="n">
        <v>51.4</v>
      </c>
      <c r="L22" s="31" t="n">
        <v>62</v>
      </c>
      <c r="M22" s="31" t="n">
        <v>44.2</v>
      </c>
      <c r="N22" s="31" t="n">
        <v>37.7</v>
      </c>
      <c r="O22" s="31" t="n">
        <v>37.4</v>
      </c>
      <c r="P22" s="31" t="n">
        <v>45.2</v>
      </c>
      <c r="Q22" s="31" t="n">
        <v>29</v>
      </c>
      <c r="R22" s="31" t="n">
        <v>24.2</v>
      </c>
      <c r="S22" s="31" t="n">
        <v>17.5</v>
      </c>
      <c r="T22" s="31" t="n">
        <v>16.6</v>
      </c>
      <c r="U22" s="31" t="n">
        <v>18.3</v>
      </c>
      <c r="V22" s="32" t="n">
        <v>19.4</v>
      </c>
      <c r="W22" s="33" t="n">
        <v>24.3</v>
      </c>
    </row>
    <row r="23" customFormat="false" ht="11.25" hidden="false" customHeight="false" outlineLevel="0" collapsed="false">
      <c r="A23" s="25" t="s">
        <v>28</v>
      </c>
      <c r="B23" s="26" t="s">
        <v>12</v>
      </c>
      <c r="C23" s="39" t="n">
        <v>44.9</v>
      </c>
      <c r="D23" s="39" t="n">
        <v>46.9</v>
      </c>
      <c r="E23" s="39" t="n">
        <v>44.9</v>
      </c>
      <c r="F23" s="39" t="n">
        <v>48</v>
      </c>
      <c r="G23" s="40" t="n">
        <v>33.2</v>
      </c>
      <c r="H23" s="39" t="n">
        <v>36.6</v>
      </c>
      <c r="I23" s="39" t="n">
        <v>32.6</v>
      </c>
      <c r="J23" s="30" t="n">
        <v>32.7</v>
      </c>
      <c r="K23" s="31" t="n">
        <v>23.8</v>
      </c>
      <c r="L23" s="31" t="n">
        <v>26.5</v>
      </c>
      <c r="M23" s="31" t="n">
        <v>22</v>
      </c>
      <c r="N23" s="31" t="n">
        <v>23.8</v>
      </c>
      <c r="O23" s="31" t="n">
        <v>8.6</v>
      </c>
      <c r="P23" s="31" t="n">
        <v>7</v>
      </c>
      <c r="Q23" s="31" t="n">
        <v>9</v>
      </c>
      <c r="R23" s="31" t="n">
        <v>5.4</v>
      </c>
      <c r="S23" s="31" t="n">
        <v>8.4</v>
      </c>
      <c r="T23" s="31" t="n">
        <v>8.1</v>
      </c>
      <c r="U23" s="31" t="n">
        <v>6.3</v>
      </c>
      <c r="V23" s="32" t="n">
        <v>5.5</v>
      </c>
      <c r="W23" s="33" t="n">
        <v>4.9</v>
      </c>
    </row>
    <row r="24" customFormat="false" ht="11.25" hidden="false" customHeight="false" outlineLevel="0" collapsed="false">
      <c r="A24" s="13" t="s">
        <v>29</v>
      </c>
      <c r="B24" s="14" t="s">
        <v>16</v>
      </c>
      <c r="C24" s="41" t="n">
        <v>285.1</v>
      </c>
      <c r="D24" s="34" t="n">
        <v>288.7</v>
      </c>
      <c r="E24" s="34" t="n">
        <v>285.8</v>
      </c>
      <c r="F24" s="34" t="n">
        <v>290</v>
      </c>
      <c r="G24" s="35" t="n">
        <v>199.1</v>
      </c>
      <c r="H24" s="35" t="n">
        <v>200.8</v>
      </c>
      <c r="I24" s="35" t="n">
        <v>186.8</v>
      </c>
      <c r="J24" s="22" t="n">
        <v>201.2</v>
      </c>
      <c r="K24" s="23" t="n">
        <v>172.5</v>
      </c>
      <c r="L24" s="23" t="n">
        <v>189.6</v>
      </c>
      <c r="M24" s="23" t="n">
        <v>151.7</v>
      </c>
      <c r="N24" s="23" t="n">
        <v>147.2</v>
      </c>
      <c r="O24" s="23" t="n">
        <v>132.8</v>
      </c>
      <c r="P24" s="23" t="n">
        <v>141.9</v>
      </c>
      <c r="Q24" s="23" t="n">
        <v>134.9</v>
      </c>
      <c r="R24" s="23" t="n">
        <v>122.7</v>
      </c>
      <c r="S24" s="23" t="n">
        <v>115.7</v>
      </c>
      <c r="T24" s="23" t="n">
        <v>110.2</v>
      </c>
      <c r="U24" s="23" t="n">
        <v>109.5</v>
      </c>
      <c r="V24" s="17" t="n">
        <v>85.8</v>
      </c>
      <c r="W24" s="24" t="n">
        <v>93.6</v>
      </c>
    </row>
    <row r="25" customFormat="false" ht="11.25" hidden="false" customHeight="false" outlineLevel="0" collapsed="false">
      <c r="A25" s="25" t="s">
        <v>30</v>
      </c>
      <c r="B25" s="26" t="s">
        <v>12</v>
      </c>
      <c r="C25" s="27" t="n">
        <v>478.2</v>
      </c>
      <c r="D25" s="27" t="n">
        <v>439.9</v>
      </c>
      <c r="E25" s="27" t="n">
        <v>546.9</v>
      </c>
      <c r="F25" s="27" t="n">
        <v>566.7</v>
      </c>
      <c r="G25" s="28" t="n">
        <v>453.5</v>
      </c>
      <c r="H25" s="29" t="n">
        <v>443</v>
      </c>
      <c r="I25" s="29" t="n">
        <v>494.6</v>
      </c>
      <c r="J25" s="30" t="n">
        <v>501.5</v>
      </c>
      <c r="K25" s="31" t="n">
        <v>479.3</v>
      </c>
      <c r="L25" s="31" t="n">
        <v>496.3</v>
      </c>
      <c r="M25" s="31" t="n">
        <v>459.1</v>
      </c>
      <c r="N25" s="31" t="n">
        <v>513.4</v>
      </c>
      <c r="O25" s="31" t="n">
        <v>501.3</v>
      </c>
      <c r="P25" s="31" t="n">
        <v>494.6</v>
      </c>
      <c r="Q25" s="31" t="n">
        <v>412.1</v>
      </c>
      <c r="R25" s="31" t="n">
        <v>384.1</v>
      </c>
      <c r="S25" s="31" t="n">
        <v>373.6</v>
      </c>
      <c r="T25" s="31" t="n">
        <v>351.6</v>
      </c>
      <c r="U25" s="31" t="n">
        <v>374.2</v>
      </c>
      <c r="V25" s="32" t="n">
        <v>349.6</v>
      </c>
      <c r="W25" s="33" t="n">
        <v>350.6</v>
      </c>
    </row>
    <row r="26" customFormat="false" ht="11.25" hidden="false" customHeight="false" outlineLevel="0" collapsed="false">
      <c r="A26" s="25" t="s">
        <v>31</v>
      </c>
      <c r="B26" s="26" t="s">
        <v>12</v>
      </c>
      <c r="C26" s="27" t="n">
        <v>301.6</v>
      </c>
      <c r="D26" s="27" t="n">
        <v>320.4</v>
      </c>
      <c r="E26" s="27" t="n">
        <v>323.5</v>
      </c>
      <c r="F26" s="27" t="n">
        <v>312</v>
      </c>
      <c r="G26" s="28" t="n">
        <v>240.9</v>
      </c>
      <c r="H26" s="29" t="n">
        <v>258.5</v>
      </c>
      <c r="I26" s="29" t="n">
        <v>259.7</v>
      </c>
      <c r="J26" s="30" t="n">
        <v>256.5</v>
      </c>
      <c r="K26" s="31" t="n">
        <v>233.4</v>
      </c>
      <c r="L26" s="31" t="n">
        <v>223.3</v>
      </c>
      <c r="M26" s="31" t="n">
        <v>200.2</v>
      </c>
      <c r="N26" s="31" t="n">
        <v>202.7</v>
      </c>
      <c r="O26" s="31" t="n">
        <v>215.3</v>
      </c>
      <c r="P26" s="31" t="n">
        <v>221.3</v>
      </c>
      <c r="Q26" s="31" t="n">
        <v>223.5</v>
      </c>
      <c r="R26" s="31" t="n">
        <v>233.8</v>
      </c>
      <c r="S26" s="31" t="n">
        <v>259.9</v>
      </c>
      <c r="T26" s="31" t="n">
        <v>271.6</v>
      </c>
      <c r="U26" s="31" t="n">
        <v>268.2</v>
      </c>
      <c r="V26" s="32" t="n">
        <v>216.4</v>
      </c>
      <c r="W26" s="33" t="n">
        <v>268.7</v>
      </c>
    </row>
    <row r="27" customFormat="false" ht="11.25" hidden="false" customHeight="false" outlineLevel="0" collapsed="false">
      <c r="A27" s="25" t="s">
        <v>32</v>
      </c>
      <c r="B27" s="26" t="s">
        <v>12</v>
      </c>
      <c r="C27" s="39" t="n">
        <v>285.2</v>
      </c>
      <c r="D27" s="39" t="n">
        <v>260.8</v>
      </c>
      <c r="E27" s="39" t="n">
        <v>300</v>
      </c>
      <c r="F27" s="39" t="n">
        <v>311.2</v>
      </c>
      <c r="G27" s="40" t="n">
        <v>253.3</v>
      </c>
      <c r="H27" s="39" t="n">
        <v>219.7</v>
      </c>
      <c r="I27" s="39" t="n">
        <v>232.2</v>
      </c>
      <c r="J27" s="30" t="n">
        <v>232.9</v>
      </c>
      <c r="K27" s="31" t="n">
        <v>176.2</v>
      </c>
      <c r="L27" s="31" t="n">
        <v>169.6</v>
      </c>
      <c r="M27" s="31" t="n">
        <v>197</v>
      </c>
      <c r="N27" s="31" t="n">
        <v>126</v>
      </c>
      <c r="O27" s="31" t="n">
        <v>129.3</v>
      </c>
      <c r="P27" s="31" t="n">
        <v>145.9</v>
      </c>
      <c r="Q27" s="31" t="n">
        <v>158.8</v>
      </c>
      <c r="R27" s="31" t="n">
        <v>152.7</v>
      </c>
      <c r="S27" s="31" t="n">
        <v>137.8</v>
      </c>
      <c r="T27" s="31" t="n">
        <v>127.6</v>
      </c>
      <c r="U27" s="31" t="n">
        <v>130.9</v>
      </c>
      <c r="V27" s="32" t="n">
        <v>98.4</v>
      </c>
      <c r="W27" s="33" t="n">
        <v>107.8</v>
      </c>
    </row>
    <row r="28" customFormat="false" ht="11.25" hidden="false" customHeight="false" outlineLevel="0" collapsed="false">
      <c r="A28" s="13" t="s">
        <v>33</v>
      </c>
      <c r="B28" s="14" t="s">
        <v>16</v>
      </c>
      <c r="C28" s="41" t="n">
        <v>1064.9</v>
      </c>
      <c r="D28" s="34" t="n">
        <v>1021.1</v>
      </c>
      <c r="E28" s="34" t="n">
        <v>1170.5</v>
      </c>
      <c r="F28" s="34" t="n">
        <v>1189.9</v>
      </c>
      <c r="G28" s="42" t="n">
        <v>947.6</v>
      </c>
      <c r="H28" s="42" t="n">
        <v>921.2</v>
      </c>
      <c r="I28" s="42" t="n">
        <v>986.5</v>
      </c>
      <c r="J28" s="22" t="n">
        <v>990.9</v>
      </c>
      <c r="K28" s="23" t="n">
        <v>889</v>
      </c>
      <c r="L28" s="23" t="n">
        <v>889.2</v>
      </c>
      <c r="M28" s="23" t="n">
        <v>856.3</v>
      </c>
      <c r="N28" s="23" t="n">
        <v>842.2</v>
      </c>
      <c r="O28" s="23" t="n">
        <v>845.9</v>
      </c>
      <c r="P28" s="23" t="n">
        <v>861.8</v>
      </c>
      <c r="Q28" s="23" t="n">
        <v>794.4</v>
      </c>
      <c r="R28" s="23" t="n">
        <v>770.6</v>
      </c>
      <c r="S28" s="23" t="n">
        <v>771.2</v>
      </c>
      <c r="T28" s="23" t="n">
        <v>750.8</v>
      </c>
      <c r="U28" s="23" t="n">
        <v>773.2</v>
      </c>
      <c r="V28" s="17" t="n">
        <v>664.3</v>
      </c>
      <c r="W28" s="24" t="n">
        <v>727.1</v>
      </c>
    </row>
    <row r="29" customFormat="false" ht="11.25" hidden="false" customHeight="false" outlineLevel="0" collapsed="false">
      <c r="A29" s="25" t="s">
        <v>34</v>
      </c>
      <c r="B29" s="26" t="s">
        <v>12</v>
      </c>
      <c r="C29" s="27" t="n">
        <v>513.3</v>
      </c>
      <c r="D29" s="27" t="n">
        <v>517.8</v>
      </c>
      <c r="E29" s="27" t="n">
        <v>525.8</v>
      </c>
      <c r="F29" s="27" t="n">
        <v>488.3</v>
      </c>
      <c r="G29" s="28" t="n">
        <v>392.4</v>
      </c>
      <c r="H29" s="29" t="n">
        <v>393.9</v>
      </c>
      <c r="I29" s="29" t="n">
        <v>415.7</v>
      </c>
      <c r="J29" s="30" t="n">
        <v>453.6</v>
      </c>
      <c r="K29" s="31" t="n">
        <v>359.6</v>
      </c>
      <c r="L29" s="31" t="n">
        <v>330.1</v>
      </c>
      <c r="M29" s="31" t="n">
        <v>343.5</v>
      </c>
      <c r="N29" s="31" t="n">
        <v>315.6</v>
      </c>
      <c r="O29" s="31" t="n">
        <v>312.3</v>
      </c>
      <c r="P29" s="31" t="n">
        <v>321</v>
      </c>
      <c r="Q29" s="31" t="n">
        <v>362.5</v>
      </c>
      <c r="R29" s="31" t="n">
        <v>406.3</v>
      </c>
      <c r="S29" s="31" t="n">
        <v>349.8</v>
      </c>
      <c r="T29" s="31" t="n">
        <v>337.3</v>
      </c>
      <c r="U29" s="31" t="n">
        <v>343.2</v>
      </c>
      <c r="V29" s="32" t="n">
        <v>300.1</v>
      </c>
      <c r="W29" s="33" t="n">
        <v>315.4</v>
      </c>
    </row>
    <row r="30" customFormat="false" ht="11.25" hidden="false" customHeight="false" outlineLevel="0" collapsed="false">
      <c r="A30" s="25" t="s">
        <v>35</v>
      </c>
      <c r="B30" s="26" t="s">
        <v>12</v>
      </c>
      <c r="C30" s="27" t="n">
        <v>468</v>
      </c>
      <c r="D30" s="27" t="n">
        <v>481.2</v>
      </c>
      <c r="E30" s="27" t="n">
        <v>503.2</v>
      </c>
      <c r="F30" s="27" t="n">
        <v>469.7</v>
      </c>
      <c r="G30" s="28" t="n">
        <v>348.6</v>
      </c>
      <c r="H30" s="29" t="n">
        <v>345.5</v>
      </c>
      <c r="I30" s="29" t="n">
        <v>384</v>
      </c>
      <c r="J30" s="30" t="n">
        <v>362.1</v>
      </c>
      <c r="K30" s="31" t="n">
        <v>302.1</v>
      </c>
      <c r="L30" s="31" t="n">
        <v>302.5</v>
      </c>
      <c r="M30" s="31" t="n">
        <v>331.9</v>
      </c>
      <c r="N30" s="31" t="n">
        <v>307.9</v>
      </c>
      <c r="O30" s="31" t="n">
        <v>268</v>
      </c>
      <c r="P30" s="31" t="n">
        <v>275.5</v>
      </c>
      <c r="Q30" s="31" t="n">
        <v>275.4</v>
      </c>
      <c r="R30" s="31" t="n">
        <v>274.5</v>
      </c>
      <c r="S30" s="31" t="n">
        <v>255.8</v>
      </c>
      <c r="T30" s="31" t="n">
        <v>243.6</v>
      </c>
      <c r="U30" s="31" t="n">
        <v>252.5</v>
      </c>
      <c r="V30" s="32" t="n">
        <v>224.9</v>
      </c>
      <c r="W30" s="33" t="n">
        <v>239.5</v>
      </c>
    </row>
    <row r="31" customFormat="false" ht="11.25" hidden="false" customHeight="false" outlineLevel="0" collapsed="false">
      <c r="A31" s="25" t="s">
        <v>36</v>
      </c>
      <c r="B31" s="26" t="s">
        <v>12</v>
      </c>
      <c r="C31" s="39" t="n">
        <v>376.2</v>
      </c>
      <c r="D31" s="39" t="n">
        <v>456.3</v>
      </c>
      <c r="E31" s="39" t="n">
        <v>489.4</v>
      </c>
      <c r="F31" s="39" t="n">
        <v>394.2</v>
      </c>
      <c r="G31" s="40" t="n">
        <v>403.1</v>
      </c>
      <c r="H31" s="39" t="n">
        <v>284.7</v>
      </c>
      <c r="I31" s="39" t="n">
        <v>363.2</v>
      </c>
      <c r="J31" s="30" t="n">
        <v>270.9</v>
      </c>
      <c r="K31" s="31" t="n">
        <v>259.3</v>
      </c>
      <c r="L31" s="31" t="n">
        <v>252.1</v>
      </c>
      <c r="M31" s="31" t="n">
        <v>181.3</v>
      </c>
      <c r="N31" s="31" t="n">
        <v>196.3</v>
      </c>
      <c r="O31" s="31" t="n">
        <v>202.3</v>
      </c>
      <c r="P31" s="31" t="n">
        <v>192.1</v>
      </c>
      <c r="Q31" s="31" t="n">
        <v>197.4</v>
      </c>
      <c r="R31" s="31" t="n">
        <v>200.1</v>
      </c>
      <c r="S31" s="31" t="n">
        <v>186.9</v>
      </c>
      <c r="T31" s="31" t="n">
        <v>175.9</v>
      </c>
      <c r="U31" s="31" t="n">
        <v>164.3</v>
      </c>
      <c r="V31" s="32" t="n">
        <v>157.3</v>
      </c>
      <c r="W31" s="33" t="n">
        <v>167.9</v>
      </c>
    </row>
    <row r="32" customFormat="false" ht="11.25" hidden="false" customHeight="false" outlineLevel="0" collapsed="false">
      <c r="A32" s="13" t="s">
        <v>37</v>
      </c>
      <c r="B32" s="14" t="s">
        <v>16</v>
      </c>
      <c r="C32" s="20" t="n">
        <v>1357.5</v>
      </c>
      <c r="D32" s="21" t="n">
        <v>1455.2</v>
      </c>
      <c r="E32" s="21" t="n">
        <v>1518.4</v>
      </c>
      <c r="F32" s="21" t="n">
        <v>1352.3</v>
      </c>
      <c r="G32" s="21" t="n">
        <v>1144.1</v>
      </c>
      <c r="H32" s="21" t="n">
        <v>1024.1</v>
      </c>
      <c r="I32" s="21" t="n">
        <v>1162.9</v>
      </c>
      <c r="J32" s="22" t="n">
        <v>1086.6</v>
      </c>
      <c r="K32" s="23" t="n">
        <v>920.9</v>
      </c>
      <c r="L32" s="23" t="n">
        <v>884.6</v>
      </c>
      <c r="M32" s="23" t="n">
        <v>856.7</v>
      </c>
      <c r="N32" s="23" t="n">
        <v>819.7</v>
      </c>
      <c r="O32" s="23" t="n">
        <v>782.7</v>
      </c>
      <c r="P32" s="23" t="n">
        <v>788.6</v>
      </c>
      <c r="Q32" s="23" t="n">
        <v>835.3</v>
      </c>
      <c r="R32" s="23" t="n">
        <v>880.9</v>
      </c>
      <c r="S32" s="23" t="n">
        <v>792.5</v>
      </c>
      <c r="T32" s="23" t="n">
        <v>756.7</v>
      </c>
      <c r="U32" s="23" t="n">
        <v>760</v>
      </c>
      <c r="V32" s="17" t="n">
        <v>682.3</v>
      </c>
      <c r="W32" s="24" t="n">
        <v>722.8</v>
      </c>
    </row>
    <row r="33" customFormat="false" ht="11.25" hidden="false" customHeight="false" outlineLevel="0" collapsed="false">
      <c r="A33" s="19" t="s">
        <v>38</v>
      </c>
      <c r="B33" s="14" t="s">
        <v>10</v>
      </c>
      <c r="C33" s="37" t="n">
        <f aca="false">+C24+C28+C32</f>
        <v>2707.5</v>
      </c>
      <c r="D33" s="37" t="n">
        <f aca="false">+D24+D28+D32</f>
        <v>2765</v>
      </c>
      <c r="E33" s="37" t="n">
        <f aca="false">+E24+E28+E32</f>
        <v>2974.7</v>
      </c>
      <c r="F33" s="37" t="n">
        <f aca="false">+F24+F28+F32</f>
        <v>2832.2</v>
      </c>
      <c r="G33" s="37" t="n">
        <v>2290.9</v>
      </c>
      <c r="H33" s="37" t="n">
        <v>2146.2</v>
      </c>
      <c r="I33" s="37" t="n">
        <v>2336.2</v>
      </c>
      <c r="J33" s="37" t="n">
        <v>2278.8</v>
      </c>
      <c r="K33" s="37" t="n">
        <v>1982.4</v>
      </c>
      <c r="L33" s="37" t="n">
        <v>1963.4</v>
      </c>
      <c r="M33" s="37" t="n">
        <v>1864.7</v>
      </c>
      <c r="N33" s="37" t="n">
        <v>1809.1</v>
      </c>
      <c r="O33" s="23" t="n">
        <v>1761.3</v>
      </c>
      <c r="P33" s="38" t="n">
        <v>1792.3</v>
      </c>
      <c r="Q33" s="23" t="n">
        <v>1764.6</v>
      </c>
      <c r="R33" s="23" t="n">
        <v>1774.1</v>
      </c>
      <c r="S33" s="23" t="n">
        <v>1679.4</v>
      </c>
      <c r="T33" s="23" t="n">
        <v>1617.7</v>
      </c>
      <c r="U33" s="23" t="n">
        <v>1642.7</v>
      </c>
      <c r="V33" s="17" t="n">
        <v>1432.4</v>
      </c>
      <c r="W33" s="24" t="n">
        <v>1543.5</v>
      </c>
    </row>
    <row r="34" s="11" customFormat="true" ht="11.25" hidden="false" customHeight="false" outlineLevel="0" collapsed="false">
      <c r="A34" s="14" t="s">
        <v>39</v>
      </c>
      <c r="B34" s="43" t="s">
        <v>40</v>
      </c>
      <c r="C34" s="15" t="n">
        <v>4833.9</v>
      </c>
      <c r="D34" s="44" t="n">
        <v>4822</v>
      </c>
      <c r="E34" s="44" t="n">
        <v>5081.9</v>
      </c>
      <c r="F34" s="44" t="n">
        <v>4913</v>
      </c>
      <c r="G34" s="44" t="n">
        <v>4058.8</v>
      </c>
      <c r="H34" s="44" t="n">
        <v>3853.2</v>
      </c>
      <c r="I34" s="44" t="n">
        <v>3987</v>
      </c>
      <c r="J34" s="16" t="n">
        <v>3871.2</v>
      </c>
      <c r="K34" s="16" t="n">
        <v>3383.3</v>
      </c>
      <c r="L34" s="16" t="n">
        <v>3247.1</v>
      </c>
      <c r="M34" s="16" t="n">
        <v>3168.9</v>
      </c>
      <c r="N34" s="16" t="n">
        <v>3043.8</v>
      </c>
      <c r="O34" s="16" t="n">
        <v>2989.1</v>
      </c>
      <c r="P34" s="16" t="n">
        <v>3003.9</v>
      </c>
      <c r="Q34" s="16" t="n">
        <v>3135.5</v>
      </c>
      <c r="R34" s="16" t="n">
        <v>3124.4</v>
      </c>
      <c r="S34" s="16" t="n">
        <v>2907.1</v>
      </c>
      <c r="T34" s="16" t="n">
        <v>2870</v>
      </c>
      <c r="U34" s="16" t="n">
        <v>2871.6</v>
      </c>
      <c r="V34" s="17" t="n">
        <v>2634.4</v>
      </c>
      <c r="W34" s="18" t="n">
        <v>2850.2</v>
      </c>
    </row>
    <row r="35" s="11" customFormat="true" ht="11.25" hidden="false" customHeight="false" outlineLevel="0" collapsed="false">
      <c r="A35" s="45" t="s">
        <v>41</v>
      </c>
      <c r="B35" s="45"/>
      <c r="C35" s="46"/>
      <c r="D35" s="46"/>
      <c r="E35" s="46"/>
      <c r="F35" s="46"/>
      <c r="G35" s="46"/>
      <c r="H35" s="46"/>
      <c r="I35" s="46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8"/>
      <c r="W35" s="18"/>
    </row>
    <row r="36" s="4" customFormat="true" ht="11.25" hidden="false" customHeight="false" outlineLevel="0" collapsed="false">
      <c r="A36" s="13" t="s">
        <v>5</v>
      </c>
      <c r="B36" s="14" t="s">
        <v>6</v>
      </c>
      <c r="C36" s="49" t="n">
        <v>0.6</v>
      </c>
      <c r="D36" s="49" t="n">
        <v>0.6</v>
      </c>
      <c r="E36" s="49" t="n">
        <v>0.6</v>
      </c>
      <c r="F36" s="50" t="n">
        <v>0.7</v>
      </c>
      <c r="G36" s="51" t="n">
        <v>1</v>
      </c>
      <c r="H36" s="51" t="n">
        <v>1.2</v>
      </c>
      <c r="I36" s="51" t="n">
        <v>0.9</v>
      </c>
      <c r="J36" s="52" t="n">
        <v>1.4</v>
      </c>
      <c r="K36" s="53" t="n">
        <v>0.9</v>
      </c>
      <c r="L36" s="54" t="n">
        <v>0.4</v>
      </c>
      <c r="M36" s="54" t="n">
        <v>1.4</v>
      </c>
      <c r="N36" s="54" t="n">
        <v>0.4</v>
      </c>
      <c r="O36" s="54" t="n">
        <v>0.9</v>
      </c>
      <c r="P36" s="54" t="n">
        <v>0.9</v>
      </c>
      <c r="Q36" s="54" t="n">
        <v>7.1</v>
      </c>
      <c r="R36" s="54" t="n">
        <v>6.3</v>
      </c>
      <c r="S36" s="54" t="n">
        <v>6</v>
      </c>
      <c r="T36" s="23" t="n">
        <v>6.5</v>
      </c>
      <c r="U36" s="23" t="n">
        <v>6.2</v>
      </c>
      <c r="V36" s="17" t="n">
        <v>5.2</v>
      </c>
      <c r="W36" s="24" t="n">
        <v>5.4</v>
      </c>
    </row>
    <row r="37" customFormat="false" ht="11.25" hidden="false" customHeight="false" outlineLevel="0" collapsed="false">
      <c r="A37" s="13" t="s">
        <v>7</v>
      </c>
      <c r="B37" s="14" t="s">
        <v>8</v>
      </c>
      <c r="C37" s="49" t="n">
        <v>11.7</v>
      </c>
      <c r="D37" s="49" t="n">
        <v>9.8</v>
      </c>
      <c r="E37" s="49" t="n">
        <v>10.6</v>
      </c>
      <c r="F37" s="50" t="n">
        <v>11</v>
      </c>
      <c r="G37" s="51" t="n">
        <v>11</v>
      </c>
      <c r="H37" s="51" t="n">
        <v>8.9</v>
      </c>
      <c r="I37" s="51" t="n">
        <v>12.4</v>
      </c>
      <c r="J37" s="52" t="n">
        <v>11.6</v>
      </c>
      <c r="K37" s="53" t="n">
        <v>9.8</v>
      </c>
      <c r="L37" s="54" t="n">
        <v>9.4</v>
      </c>
      <c r="M37" s="54" t="n">
        <v>9.9</v>
      </c>
      <c r="N37" s="54" t="n">
        <v>8.3</v>
      </c>
      <c r="O37" s="54" t="n">
        <v>5.6</v>
      </c>
      <c r="P37" s="54" t="n">
        <v>6</v>
      </c>
      <c r="Q37" s="54" t="n">
        <v>7.1</v>
      </c>
      <c r="R37" s="54" t="n">
        <v>6.7</v>
      </c>
      <c r="S37" s="54" t="n">
        <v>5.1</v>
      </c>
      <c r="T37" s="23" t="n">
        <v>5.1</v>
      </c>
      <c r="U37" s="23" t="n">
        <v>5.2</v>
      </c>
      <c r="V37" s="17" t="n">
        <v>3.5</v>
      </c>
      <c r="W37" s="24" t="n">
        <v>4.5</v>
      </c>
    </row>
    <row r="38" customFormat="false" ht="11.25" hidden="false" customHeight="false" outlineLevel="0" collapsed="false">
      <c r="A38" s="19" t="s">
        <v>9</v>
      </c>
      <c r="B38" s="14" t="s">
        <v>10</v>
      </c>
      <c r="C38" s="49" t="n">
        <v>12.3</v>
      </c>
      <c r="D38" s="49" t="n">
        <v>10.4</v>
      </c>
      <c r="E38" s="49" t="n">
        <v>11.1</v>
      </c>
      <c r="F38" s="55" t="n">
        <v>11.6</v>
      </c>
      <c r="G38" s="56" t="n">
        <v>12</v>
      </c>
      <c r="H38" s="56" t="n">
        <v>10.1</v>
      </c>
      <c r="I38" s="56" t="n">
        <v>13.3</v>
      </c>
      <c r="J38" s="57" t="n">
        <v>12.9</v>
      </c>
      <c r="K38" s="58" t="n">
        <v>10.6</v>
      </c>
      <c r="L38" s="58" t="n">
        <v>9.8</v>
      </c>
      <c r="M38" s="58" t="n">
        <v>11.3</v>
      </c>
      <c r="N38" s="58" t="n">
        <v>8.8</v>
      </c>
      <c r="O38" s="54" t="n">
        <v>6.5</v>
      </c>
      <c r="P38" s="53" t="n">
        <v>6.9</v>
      </c>
      <c r="Q38" s="54" t="n">
        <v>14.2</v>
      </c>
      <c r="R38" s="54" t="n">
        <v>13</v>
      </c>
      <c r="S38" s="54" t="n">
        <v>11.1</v>
      </c>
      <c r="T38" s="23" t="n">
        <v>11.5</v>
      </c>
      <c r="U38" s="23" t="n">
        <v>11.4</v>
      </c>
      <c r="V38" s="17" t="n">
        <v>8.7</v>
      </c>
      <c r="W38" s="24" t="n">
        <v>9.9</v>
      </c>
    </row>
    <row r="39" customFormat="false" ht="11.25" hidden="false" customHeight="false" outlineLevel="0" collapsed="false">
      <c r="A39" s="25" t="s">
        <v>11</v>
      </c>
      <c r="B39" s="26" t="s">
        <v>12</v>
      </c>
      <c r="C39" s="59" t="n">
        <v>20.5</v>
      </c>
      <c r="D39" s="59" t="n">
        <v>18.9</v>
      </c>
      <c r="E39" s="59" t="n">
        <v>19.3</v>
      </c>
      <c r="F39" s="60" t="n">
        <v>16.5</v>
      </c>
      <c r="G39" s="61" t="n">
        <v>10.9</v>
      </c>
      <c r="H39" s="61" t="n">
        <v>9.6</v>
      </c>
      <c r="I39" s="61" t="n">
        <v>10.7</v>
      </c>
      <c r="J39" s="62" t="n">
        <v>7.6</v>
      </c>
      <c r="K39" s="63" t="n">
        <v>6</v>
      </c>
      <c r="L39" s="63" t="n">
        <v>4.8</v>
      </c>
      <c r="M39" s="63" t="n">
        <v>5.4</v>
      </c>
      <c r="N39" s="63" t="n">
        <v>6.2</v>
      </c>
      <c r="O39" s="64" t="n">
        <v>6</v>
      </c>
      <c r="P39" s="65" t="n">
        <v>4.6</v>
      </c>
      <c r="Q39" s="64" t="n">
        <v>4.6</v>
      </c>
      <c r="R39" s="64" t="n">
        <v>4.4</v>
      </c>
      <c r="S39" s="64" t="n">
        <v>4.5</v>
      </c>
      <c r="T39" s="31" t="n">
        <v>3.9</v>
      </c>
      <c r="U39" s="31" t="n">
        <v>3.3</v>
      </c>
      <c r="V39" s="32" t="n">
        <v>3.3</v>
      </c>
      <c r="W39" s="33" t="n">
        <v>3.4</v>
      </c>
    </row>
    <row r="40" s="4" customFormat="true" ht="11.25" hidden="false" customHeight="false" outlineLevel="0" collapsed="false">
      <c r="A40" s="25" t="s">
        <v>13</v>
      </c>
      <c r="B40" s="26" t="s">
        <v>12</v>
      </c>
      <c r="C40" s="59" t="n">
        <v>17.1</v>
      </c>
      <c r="D40" s="59" t="n">
        <v>17</v>
      </c>
      <c r="E40" s="59" t="n">
        <v>20.9</v>
      </c>
      <c r="F40" s="60" t="n">
        <v>14.9</v>
      </c>
      <c r="G40" s="61" t="n">
        <v>9</v>
      </c>
      <c r="H40" s="61" t="n">
        <v>10.9</v>
      </c>
      <c r="I40" s="61" t="n">
        <v>8.7</v>
      </c>
      <c r="J40" s="62" t="n">
        <v>8</v>
      </c>
      <c r="K40" s="63" t="n">
        <v>9.5</v>
      </c>
      <c r="L40" s="63" t="n">
        <v>8.2</v>
      </c>
      <c r="M40" s="63" t="n">
        <v>8.6</v>
      </c>
      <c r="N40" s="63" t="n">
        <v>8.4</v>
      </c>
      <c r="O40" s="64" t="n">
        <v>6.7</v>
      </c>
      <c r="P40" s="65" t="n">
        <v>7</v>
      </c>
      <c r="Q40" s="64" t="n">
        <v>5.4</v>
      </c>
      <c r="R40" s="64" t="n">
        <v>6.2</v>
      </c>
      <c r="S40" s="64" t="n">
        <v>6</v>
      </c>
      <c r="T40" s="31" t="n">
        <v>6.1</v>
      </c>
      <c r="U40" s="31" t="n">
        <v>10.6</v>
      </c>
      <c r="V40" s="32" t="n">
        <v>10.4</v>
      </c>
      <c r="W40" s="33" t="n">
        <v>7.9</v>
      </c>
    </row>
    <row r="41" customFormat="false" ht="11.25" hidden="false" customHeight="false" outlineLevel="0" collapsed="false">
      <c r="A41" s="25" t="s">
        <v>14</v>
      </c>
      <c r="B41" s="26" t="s">
        <v>12</v>
      </c>
      <c r="C41" s="59" t="n">
        <v>12.6</v>
      </c>
      <c r="D41" s="59" t="n">
        <v>12.1</v>
      </c>
      <c r="E41" s="59" t="n">
        <v>13.1</v>
      </c>
      <c r="F41" s="60" t="n">
        <v>11.9</v>
      </c>
      <c r="G41" s="61" t="n">
        <v>10.5</v>
      </c>
      <c r="H41" s="61" t="n">
        <v>9</v>
      </c>
      <c r="I41" s="61" t="n">
        <v>10.7</v>
      </c>
      <c r="J41" s="62" t="n">
        <v>10.3</v>
      </c>
      <c r="K41" s="63" t="n">
        <v>7.9</v>
      </c>
      <c r="L41" s="63" t="n">
        <v>7.9</v>
      </c>
      <c r="M41" s="63" t="n">
        <v>7.4</v>
      </c>
      <c r="N41" s="63" t="n">
        <v>7.1</v>
      </c>
      <c r="O41" s="64" t="n">
        <v>7.4</v>
      </c>
      <c r="P41" s="65" t="n">
        <v>7.1</v>
      </c>
      <c r="Q41" s="64" t="n">
        <v>5.8</v>
      </c>
      <c r="R41" s="64" t="n">
        <v>6.1</v>
      </c>
      <c r="S41" s="64" t="n">
        <v>6.7</v>
      </c>
      <c r="T41" s="31" t="n">
        <v>6.7</v>
      </c>
      <c r="U41" s="31" t="n">
        <v>4.1</v>
      </c>
      <c r="V41" s="32" t="n">
        <v>1.6</v>
      </c>
      <c r="W41" s="33" t="n">
        <v>1.5</v>
      </c>
    </row>
    <row r="42" customFormat="false" ht="11.25" hidden="false" customHeight="false" outlineLevel="0" collapsed="false">
      <c r="A42" s="13" t="s">
        <v>15</v>
      </c>
      <c r="B42" s="14" t="s">
        <v>16</v>
      </c>
      <c r="C42" s="49" t="n">
        <v>50.3</v>
      </c>
      <c r="D42" s="49" t="n">
        <v>47.9</v>
      </c>
      <c r="E42" s="49" t="n">
        <v>53.2</v>
      </c>
      <c r="F42" s="55" t="n">
        <v>43.4</v>
      </c>
      <c r="G42" s="56" t="n">
        <v>30.5</v>
      </c>
      <c r="H42" s="56" t="n">
        <v>29.5</v>
      </c>
      <c r="I42" s="56" t="n">
        <v>30.1</v>
      </c>
      <c r="J42" s="57" t="n">
        <v>25.9</v>
      </c>
      <c r="K42" s="58" t="n">
        <v>23.5</v>
      </c>
      <c r="L42" s="58" t="n">
        <v>20.9</v>
      </c>
      <c r="M42" s="58" t="n">
        <v>21.4</v>
      </c>
      <c r="N42" s="58" t="n">
        <v>21.6</v>
      </c>
      <c r="O42" s="54" t="n">
        <v>20.1</v>
      </c>
      <c r="P42" s="53" t="n">
        <v>18.7</v>
      </c>
      <c r="Q42" s="54" t="n">
        <v>15.8</v>
      </c>
      <c r="R42" s="54" t="n">
        <v>16.6</v>
      </c>
      <c r="S42" s="54" t="n">
        <v>17.2</v>
      </c>
      <c r="T42" s="23" t="n">
        <v>16.7</v>
      </c>
      <c r="U42" s="23" t="n">
        <v>17.9</v>
      </c>
      <c r="V42" s="17" t="n">
        <v>15.3</v>
      </c>
      <c r="W42" s="24" t="n">
        <v>12.8</v>
      </c>
    </row>
    <row r="43" customFormat="false" ht="11.25" hidden="false" customHeight="false" outlineLevel="0" collapsed="false">
      <c r="A43" s="25" t="s">
        <v>17</v>
      </c>
      <c r="B43" s="26" t="s">
        <v>12</v>
      </c>
      <c r="C43" s="59" t="n">
        <v>17.7</v>
      </c>
      <c r="D43" s="59" t="n">
        <v>17.9</v>
      </c>
      <c r="E43" s="59" t="n">
        <v>19</v>
      </c>
      <c r="F43" s="60" t="n">
        <v>16.1</v>
      </c>
      <c r="G43" s="61" t="n">
        <v>18.7</v>
      </c>
      <c r="H43" s="61" t="n">
        <v>14.2</v>
      </c>
      <c r="I43" s="61" t="n">
        <v>15</v>
      </c>
      <c r="J43" s="62" t="n">
        <v>13.7</v>
      </c>
      <c r="K43" s="63" t="n">
        <v>11.4</v>
      </c>
      <c r="L43" s="63" t="n">
        <v>11.6</v>
      </c>
      <c r="M43" s="63" t="n">
        <v>9.6</v>
      </c>
      <c r="N43" s="63" t="n">
        <v>11.5</v>
      </c>
      <c r="O43" s="64" t="n">
        <v>12.7</v>
      </c>
      <c r="P43" s="65" t="n">
        <v>11.3</v>
      </c>
      <c r="Q43" s="64" t="n">
        <v>11.6</v>
      </c>
      <c r="R43" s="64" t="n">
        <v>11</v>
      </c>
      <c r="S43" s="64" t="n">
        <v>7.8</v>
      </c>
      <c r="T43" s="31" t="n">
        <v>8.3</v>
      </c>
      <c r="U43" s="31" t="n">
        <v>6.8</v>
      </c>
      <c r="V43" s="32" t="n">
        <v>5</v>
      </c>
      <c r="W43" s="33" t="n">
        <v>6.9</v>
      </c>
    </row>
    <row r="44" s="4" customFormat="true" ht="11.25" hidden="false" customHeight="false" outlineLevel="0" collapsed="false">
      <c r="A44" s="25" t="s">
        <v>18</v>
      </c>
      <c r="B44" s="26" t="s">
        <v>12</v>
      </c>
      <c r="C44" s="59" t="n">
        <v>5.1</v>
      </c>
      <c r="D44" s="59" t="n">
        <v>5.5</v>
      </c>
      <c r="E44" s="59" t="n">
        <v>5.8</v>
      </c>
      <c r="F44" s="60" t="n">
        <v>4.5</v>
      </c>
      <c r="G44" s="61" t="n">
        <v>4.6</v>
      </c>
      <c r="H44" s="61" t="n">
        <v>4</v>
      </c>
      <c r="I44" s="61" t="n">
        <v>4.2</v>
      </c>
      <c r="J44" s="62" t="n">
        <v>3.6</v>
      </c>
      <c r="K44" s="63" t="n">
        <v>2.8</v>
      </c>
      <c r="L44" s="63" t="n">
        <v>2.9</v>
      </c>
      <c r="M44" s="63" t="n">
        <v>2.3</v>
      </c>
      <c r="N44" s="63" t="n">
        <v>2.2</v>
      </c>
      <c r="O44" s="64" t="n">
        <v>2.3</v>
      </c>
      <c r="P44" s="65" t="n">
        <v>1.9</v>
      </c>
      <c r="Q44" s="64" t="n">
        <v>1.7</v>
      </c>
      <c r="R44" s="64" t="n">
        <v>1.6</v>
      </c>
      <c r="S44" s="64" t="n">
        <v>1.3</v>
      </c>
      <c r="T44" s="31" t="n">
        <v>2.2</v>
      </c>
      <c r="U44" s="31" t="n">
        <v>1.8</v>
      </c>
      <c r="V44" s="32" t="n">
        <v>1.3</v>
      </c>
      <c r="W44" s="33" t="n">
        <v>1.9</v>
      </c>
    </row>
    <row r="45" customFormat="false" ht="11.25" hidden="false" customHeight="false" outlineLevel="0" collapsed="false">
      <c r="A45" s="25" t="s">
        <v>19</v>
      </c>
      <c r="B45" s="26" t="s">
        <v>12</v>
      </c>
      <c r="C45" s="59" t="n">
        <v>7.9</v>
      </c>
      <c r="D45" s="59" t="n">
        <v>7.9</v>
      </c>
      <c r="E45" s="59" t="n">
        <v>6.2</v>
      </c>
      <c r="F45" s="60" t="n">
        <v>5.9</v>
      </c>
      <c r="G45" s="61" t="n">
        <v>6</v>
      </c>
      <c r="H45" s="61" t="n">
        <v>5.5</v>
      </c>
      <c r="I45" s="61" t="n">
        <v>4.4</v>
      </c>
      <c r="J45" s="62" t="n">
        <v>3.9</v>
      </c>
      <c r="K45" s="63" t="n">
        <v>3.6</v>
      </c>
      <c r="L45" s="63" t="n">
        <v>3.7</v>
      </c>
      <c r="M45" s="63" t="n">
        <v>3.6</v>
      </c>
      <c r="N45" s="63" t="n">
        <v>3.1</v>
      </c>
      <c r="O45" s="64" t="n">
        <v>3.3</v>
      </c>
      <c r="P45" s="65" t="n">
        <v>3.1</v>
      </c>
      <c r="Q45" s="64" t="n">
        <v>3.3</v>
      </c>
      <c r="R45" s="64" t="n">
        <v>5.1</v>
      </c>
      <c r="S45" s="64" t="n">
        <v>4.9</v>
      </c>
      <c r="T45" s="31" t="n">
        <v>4.8</v>
      </c>
      <c r="U45" s="31" t="n">
        <v>4.7</v>
      </c>
      <c r="V45" s="32" t="n">
        <v>4.9</v>
      </c>
      <c r="W45" s="33" t="n">
        <v>5.2</v>
      </c>
    </row>
    <row r="46" customFormat="false" ht="11.25" hidden="false" customHeight="false" outlineLevel="0" collapsed="false">
      <c r="A46" s="13" t="s">
        <v>20</v>
      </c>
      <c r="B46" s="14" t="s">
        <v>16</v>
      </c>
      <c r="C46" s="49" t="n">
        <v>30.6</v>
      </c>
      <c r="D46" s="49" t="n">
        <v>31.3</v>
      </c>
      <c r="E46" s="49" t="n">
        <v>31</v>
      </c>
      <c r="F46" s="55" t="n">
        <v>26.6</v>
      </c>
      <c r="G46" s="56" t="n">
        <v>29.3</v>
      </c>
      <c r="H46" s="56" t="n">
        <v>23.6</v>
      </c>
      <c r="I46" s="56" t="n">
        <v>23.5</v>
      </c>
      <c r="J46" s="57" t="n">
        <v>21.2</v>
      </c>
      <c r="K46" s="58" t="n">
        <v>17.9</v>
      </c>
      <c r="L46" s="58" t="n">
        <v>18.2</v>
      </c>
      <c r="M46" s="58" t="n">
        <v>15.5</v>
      </c>
      <c r="N46" s="58" t="n">
        <v>16.8</v>
      </c>
      <c r="O46" s="54" t="n">
        <v>18.3</v>
      </c>
      <c r="P46" s="53" t="n">
        <v>16.4</v>
      </c>
      <c r="Q46" s="54" t="n">
        <v>16.6</v>
      </c>
      <c r="R46" s="54" t="n">
        <v>17.7</v>
      </c>
      <c r="S46" s="54" t="n">
        <v>14</v>
      </c>
      <c r="T46" s="23" t="n">
        <v>15.3</v>
      </c>
      <c r="U46" s="23" t="n">
        <v>13.3</v>
      </c>
      <c r="V46" s="17" t="n">
        <v>11.2</v>
      </c>
      <c r="W46" s="24" t="n">
        <v>14.1</v>
      </c>
    </row>
    <row r="47" customFormat="false" ht="11.25" hidden="false" customHeight="false" outlineLevel="0" collapsed="false">
      <c r="A47" s="25" t="s">
        <v>21</v>
      </c>
      <c r="B47" s="26" t="s">
        <v>12</v>
      </c>
      <c r="C47" s="59" t="n">
        <v>24.1</v>
      </c>
      <c r="D47" s="59" t="n">
        <v>23.8</v>
      </c>
      <c r="E47" s="59" t="n">
        <v>25.1</v>
      </c>
      <c r="F47" s="60" t="n">
        <v>26.8</v>
      </c>
      <c r="G47" s="61" t="n">
        <v>28.5</v>
      </c>
      <c r="H47" s="61" t="n">
        <v>24.4</v>
      </c>
      <c r="I47" s="61" t="n">
        <v>25.4</v>
      </c>
      <c r="J47" s="62" t="n">
        <v>25.3</v>
      </c>
      <c r="K47" s="63" t="n">
        <v>18.3</v>
      </c>
      <c r="L47" s="63" t="n">
        <v>19.8</v>
      </c>
      <c r="M47" s="63" t="n">
        <v>18.7</v>
      </c>
      <c r="N47" s="63" t="n">
        <v>18.8</v>
      </c>
      <c r="O47" s="64" t="n">
        <v>15.2</v>
      </c>
      <c r="P47" s="65" t="n">
        <v>16.1</v>
      </c>
      <c r="Q47" s="64" t="n">
        <v>17.8</v>
      </c>
      <c r="R47" s="64" t="n">
        <v>15.4</v>
      </c>
      <c r="S47" s="64" t="n">
        <v>14.4</v>
      </c>
      <c r="T47" s="31" t="n">
        <v>15</v>
      </c>
      <c r="U47" s="31" t="n">
        <v>15.2</v>
      </c>
      <c r="V47" s="32" t="n">
        <v>15.2</v>
      </c>
      <c r="W47" s="33" t="n">
        <v>14.1</v>
      </c>
    </row>
    <row r="48" s="4" customFormat="true" ht="11.25" hidden="false" customHeight="false" outlineLevel="0" collapsed="false">
      <c r="A48" s="25" t="s">
        <v>22</v>
      </c>
      <c r="B48" s="26" t="s">
        <v>12</v>
      </c>
      <c r="C48" s="59" t="n">
        <v>13.4</v>
      </c>
      <c r="D48" s="59" t="n">
        <v>13.7</v>
      </c>
      <c r="E48" s="59" t="n">
        <v>14.7</v>
      </c>
      <c r="F48" s="60" t="n">
        <v>12.4</v>
      </c>
      <c r="G48" s="61" t="n">
        <v>10.1</v>
      </c>
      <c r="H48" s="61" t="n">
        <v>10.2</v>
      </c>
      <c r="I48" s="61" t="n">
        <v>11.1</v>
      </c>
      <c r="J48" s="62" t="n">
        <v>9.5</v>
      </c>
      <c r="K48" s="63" t="n">
        <v>10.6</v>
      </c>
      <c r="L48" s="63" t="n">
        <v>7.6</v>
      </c>
      <c r="M48" s="63" t="n">
        <v>8.4</v>
      </c>
      <c r="N48" s="63" t="n">
        <v>7.9</v>
      </c>
      <c r="O48" s="64" t="n">
        <v>8</v>
      </c>
      <c r="P48" s="65" t="n">
        <v>8</v>
      </c>
      <c r="Q48" s="64" t="n">
        <v>8.4</v>
      </c>
      <c r="R48" s="64" t="n">
        <v>9.1</v>
      </c>
      <c r="S48" s="64" t="n">
        <v>9</v>
      </c>
      <c r="T48" s="31" t="n">
        <v>2.9</v>
      </c>
      <c r="U48" s="31" t="n">
        <v>10</v>
      </c>
      <c r="V48" s="32" t="n">
        <v>8.7</v>
      </c>
      <c r="W48" s="33" t="n">
        <v>11.7</v>
      </c>
    </row>
    <row r="49" customFormat="false" ht="11.25" hidden="false" customHeight="false" outlineLevel="0" collapsed="false">
      <c r="A49" s="25" t="s">
        <v>23</v>
      </c>
      <c r="B49" s="26" t="s">
        <v>12</v>
      </c>
      <c r="C49" s="59" t="n">
        <v>23.6</v>
      </c>
      <c r="D49" s="59" t="n">
        <v>21.4</v>
      </c>
      <c r="E49" s="59" t="n">
        <v>23.3</v>
      </c>
      <c r="F49" s="63" t="n">
        <v>19.6</v>
      </c>
      <c r="G49" s="61" t="n">
        <v>15.3</v>
      </c>
      <c r="H49" s="61" t="n">
        <v>14</v>
      </c>
      <c r="I49" s="61" t="n">
        <v>12.9</v>
      </c>
      <c r="J49" s="62" t="n">
        <v>10.4</v>
      </c>
      <c r="K49" s="63" t="n">
        <v>10.6</v>
      </c>
      <c r="L49" s="63" t="n">
        <v>10</v>
      </c>
      <c r="M49" s="63" t="n">
        <v>8.7</v>
      </c>
      <c r="N49" s="63" t="n">
        <v>7.9</v>
      </c>
      <c r="O49" s="64" t="n">
        <v>8.7</v>
      </c>
      <c r="P49" s="65" t="n">
        <v>7.4</v>
      </c>
      <c r="Q49" s="64" t="n">
        <v>9.2</v>
      </c>
      <c r="R49" s="64" t="n">
        <v>7.8</v>
      </c>
      <c r="S49" s="64" t="n">
        <v>6.7</v>
      </c>
      <c r="T49" s="31" t="n">
        <v>7</v>
      </c>
      <c r="U49" s="31" t="n">
        <v>7.6</v>
      </c>
      <c r="V49" s="32" t="n">
        <v>8.2</v>
      </c>
      <c r="W49" s="33" t="n">
        <v>9.1</v>
      </c>
    </row>
    <row r="50" customFormat="false" ht="11.25" hidden="false" customHeight="false" outlineLevel="0" collapsed="false">
      <c r="A50" s="13" t="s">
        <v>24</v>
      </c>
      <c r="B50" s="14" t="s">
        <v>16</v>
      </c>
      <c r="C50" s="49" t="n">
        <v>61.1</v>
      </c>
      <c r="D50" s="49" t="n">
        <v>58.9</v>
      </c>
      <c r="E50" s="49" t="n">
        <v>63.1</v>
      </c>
      <c r="F50" s="55" t="n">
        <v>58.8</v>
      </c>
      <c r="G50" s="56" t="n">
        <v>54</v>
      </c>
      <c r="H50" s="56" t="n">
        <v>48.5</v>
      </c>
      <c r="I50" s="56" t="n">
        <v>49.3</v>
      </c>
      <c r="J50" s="57" t="n">
        <v>45.2</v>
      </c>
      <c r="K50" s="58" t="n">
        <v>39.6</v>
      </c>
      <c r="L50" s="58" t="n">
        <v>37.4</v>
      </c>
      <c r="M50" s="58" t="n">
        <v>35.8</v>
      </c>
      <c r="N50" s="58" t="n">
        <v>34.5</v>
      </c>
      <c r="O50" s="58" t="n">
        <v>31.9</v>
      </c>
      <c r="P50" s="53" t="n">
        <v>31.5</v>
      </c>
      <c r="Q50" s="54" t="n">
        <v>35.3</v>
      </c>
      <c r="R50" s="54" t="n">
        <v>32.3</v>
      </c>
      <c r="S50" s="54" t="n">
        <v>30.1</v>
      </c>
      <c r="T50" s="23" t="n">
        <v>25</v>
      </c>
      <c r="U50" s="23" t="n">
        <v>32.8</v>
      </c>
      <c r="V50" s="17" t="n">
        <v>32.1</v>
      </c>
      <c r="W50" s="24" t="n">
        <v>34.9</v>
      </c>
    </row>
    <row r="51" customFormat="false" ht="11.25" hidden="false" customHeight="false" outlineLevel="0" collapsed="false">
      <c r="A51" s="19" t="s">
        <v>25</v>
      </c>
      <c r="B51" s="14" t="s">
        <v>10</v>
      </c>
      <c r="C51" s="66" t="n">
        <f aca="false">+C42+C46+C50</f>
        <v>142</v>
      </c>
      <c r="D51" s="66" t="n">
        <f aca="false">+D42+D46+D50</f>
        <v>138.1</v>
      </c>
      <c r="E51" s="66" t="n">
        <f aca="false">+E42+E46+E50</f>
        <v>147.3</v>
      </c>
      <c r="F51" s="55" t="n">
        <v>128.7</v>
      </c>
      <c r="G51" s="56" t="n">
        <f aca="false">+G42+G46+G50</f>
        <v>113.8</v>
      </c>
      <c r="H51" s="56" t="n">
        <f aca="false">+H42+H46+H50</f>
        <v>101.6</v>
      </c>
      <c r="I51" s="56" t="n">
        <v>102.9</v>
      </c>
      <c r="J51" s="57" t="n">
        <v>92.2</v>
      </c>
      <c r="K51" s="58" t="n">
        <v>81</v>
      </c>
      <c r="L51" s="58" t="n">
        <v>76.6</v>
      </c>
      <c r="M51" s="58" t="n">
        <v>72.8</v>
      </c>
      <c r="N51" s="58" t="n">
        <v>72.9</v>
      </c>
      <c r="O51" s="58" t="n">
        <v>70.3</v>
      </c>
      <c r="P51" s="53" t="n">
        <v>66.6</v>
      </c>
      <c r="Q51" s="54" t="n">
        <v>67.7</v>
      </c>
      <c r="R51" s="54" t="n">
        <v>66.6</v>
      </c>
      <c r="S51" s="54" t="n">
        <v>61.3</v>
      </c>
      <c r="T51" s="23" t="n">
        <v>57</v>
      </c>
      <c r="U51" s="23" t="n">
        <v>64</v>
      </c>
      <c r="V51" s="17" t="n">
        <v>58.6</v>
      </c>
      <c r="W51" s="24" t="n">
        <v>61.8</v>
      </c>
    </row>
    <row r="52" s="4" customFormat="true" ht="11.25" hidden="false" customHeight="false" outlineLevel="0" collapsed="false">
      <c r="A52" s="25" t="s">
        <v>26</v>
      </c>
      <c r="B52" s="26" t="s">
        <v>12</v>
      </c>
      <c r="C52" s="59" t="n">
        <v>8.6</v>
      </c>
      <c r="D52" s="59" t="n">
        <v>8.9</v>
      </c>
      <c r="E52" s="59" t="n">
        <v>10</v>
      </c>
      <c r="F52" s="67" t="n">
        <v>8</v>
      </c>
      <c r="G52" s="61" t="n">
        <v>6.7</v>
      </c>
      <c r="H52" s="61" t="n">
        <v>6.8</v>
      </c>
      <c r="I52" s="61" t="n">
        <v>6.8</v>
      </c>
      <c r="J52" s="62" t="n">
        <v>6.6</v>
      </c>
      <c r="K52" s="63" t="n">
        <v>6.1</v>
      </c>
      <c r="L52" s="63" t="n">
        <v>6.5</v>
      </c>
      <c r="M52" s="63" t="n">
        <v>6.1</v>
      </c>
      <c r="N52" s="63" t="n">
        <v>5.8</v>
      </c>
      <c r="O52" s="64" t="n">
        <v>5.9</v>
      </c>
      <c r="P52" s="65" t="n">
        <v>5.9</v>
      </c>
      <c r="Q52" s="64" t="n">
        <v>6.2</v>
      </c>
      <c r="R52" s="64" t="n">
        <v>6.7</v>
      </c>
      <c r="S52" s="64" t="n">
        <v>5.8</v>
      </c>
      <c r="T52" s="31" t="n">
        <v>5.8</v>
      </c>
      <c r="U52" s="31" t="n">
        <v>6</v>
      </c>
      <c r="V52" s="32" t="n">
        <v>4.1</v>
      </c>
      <c r="W52" s="33" t="n">
        <v>4.9</v>
      </c>
    </row>
    <row r="53" customFormat="false" ht="11.25" hidden="false" customHeight="false" outlineLevel="0" collapsed="false">
      <c r="A53" s="25" t="s">
        <v>27</v>
      </c>
      <c r="B53" s="26" t="s">
        <v>12</v>
      </c>
      <c r="C53" s="59" t="n">
        <v>5.9</v>
      </c>
      <c r="D53" s="59" t="n">
        <v>5.6</v>
      </c>
      <c r="E53" s="59" t="n">
        <v>6.7</v>
      </c>
      <c r="F53" s="60" t="n">
        <v>5.9</v>
      </c>
      <c r="G53" s="61" t="n">
        <v>5.2</v>
      </c>
      <c r="H53" s="61" t="n">
        <v>4.7</v>
      </c>
      <c r="I53" s="61" t="n">
        <v>4</v>
      </c>
      <c r="J53" s="62" t="n">
        <v>4.3</v>
      </c>
      <c r="K53" s="63" t="n">
        <v>3.6</v>
      </c>
      <c r="L53" s="63" t="n">
        <v>4.5</v>
      </c>
      <c r="M53" s="63" t="n">
        <v>4</v>
      </c>
      <c r="N53" s="63" t="n">
        <v>3.1</v>
      </c>
      <c r="O53" s="64" t="n">
        <v>2.9</v>
      </c>
      <c r="P53" s="65" t="n">
        <v>3.5</v>
      </c>
      <c r="Q53" s="64" t="n">
        <v>1.9</v>
      </c>
      <c r="R53" s="64" t="n">
        <v>2.7</v>
      </c>
      <c r="S53" s="64" t="n">
        <v>1.5</v>
      </c>
      <c r="T53" s="31" t="n">
        <v>1.4</v>
      </c>
      <c r="U53" s="31" t="n">
        <v>1.3</v>
      </c>
      <c r="V53" s="32" t="n">
        <v>1.3</v>
      </c>
      <c r="W53" s="33" t="n">
        <v>1.4</v>
      </c>
    </row>
    <row r="54" customFormat="false" ht="11.25" hidden="false" customHeight="false" outlineLevel="0" collapsed="false">
      <c r="A54" s="25" t="s">
        <v>28</v>
      </c>
      <c r="B54" s="26" t="s">
        <v>12</v>
      </c>
      <c r="C54" s="59" t="n">
        <v>2.3</v>
      </c>
      <c r="D54" s="59" t="n">
        <v>2.4</v>
      </c>
      <c r="E54" s="59" t="n">
        <v>2.4</v>
      </c>
      <c r="F54" s="63" t="n">
        <v>2.3</v>
      </c>
      <c r="G54" s="63" t="n">
        <v>2.1</v>
      </c>
      <c r="H54" s="61" t="n">
        <v>2.6</v>
      </c>
      <c r="I54" s="61" t="n">
        <v>2.2</v>
      </c>
      <c r="J54" s="62" t="n">
        <v>2.2</v>
      </c>
      <c r="K54" s="63" t="n">
        <v>1.4</v>
      </c>
      <c r="L54" s="63" t="n">
        <v>1.4</v>
      </c>
      <c r="M54" s="63" t="n">
        <v>1.5</v>
      </c>
      <c r="N54" s="63" t="n">
        <v>1.3</v>
      </c>
      <c r="O54" s="64" t="n">
        <v>0.2</v>
      </c>
      <c r="P54" s="65" t="n">
        <v>0.3</v>
      </c>
      <c r="Q54" s="64" t="n">
        <v>0.6</v>
      </c>
      <c r="R54" s="64" t="n">
        <v>0.1</v>
      </c>
      <c r="S54" s="64" t="n">
        <v>0.4</v>
      </c>
      <c r="T54" s="31" t="n">
        <v>0.4</v>
      </c>
      <c r="U54" s="31" t="n">
        <v>0.2</v>
      </c>
      <c r="V54" s="32" t="n">
        <v>0.4</v>
      </c>
      <c r="W54" s="33" t="n">
        <v>0.1</v>
      </c>
    </row>
    <row r="55" customFormat="false" ht="11.25" hidden="false" customHeight="false" outlineLevel="0" collapsed="false">
      <c r="A55" s="13" t="s">
        <v>29</v>
      </c>
      <c r="B55" s="14" t="s">
        <v>16</v>
      </c>
      <c r="C55" s="49" t="n">
        <v>16.8</v>
      </c>
      <c r="D55" s="49" t="n">
        <v>16.9</v>
      </c>
      <c r="E55" s="49" t="n">
        <v>19.2</v>
      </c>
      <c r="F55" s="58" t="n">
        <v>16.2</v>
      </c>
      <c r="G55" s="58" t="n">
        <v>14</v>
      </c>
      <c r="H55" s="56" t="n">
        <v>14.1</v>
      </c>
      <c r="I55" s="56" t="n">
        <v>12.9</v>
      </c>
      <c r="J55" s="57" t="n">
        <v>13.2</v>
      </c>
      <c r="K55" s="58" t="n">
        <v>11.2</v>
      </c>
      <c r="L55" s="58" t="n">
        <v>12.4</v>
      </c>
      <c r="M55" s="58" t="n">
        <v>11.6</v>
      </c>
      <c r="N55" s="58" t="n">
        <v>10.3</v>
      </c>
      <c r="O55" s="54" t="n">
        <v>9</v>
      </c>
      <c r="P55" s="53" t="n">
        <v>9.6</v>
      </c>
      <c r="Q55" s="54" t="n">
        <v>8.7</v>
      </c>
      <c r="R55" s="54" t="n">
        <v>9.6</v>
      </c>
      <c r="S55" s="54" t="n">
        <v>7.7</v>
      </c>
      <c r="T55" s="23" t="n">
        <v>7.6</v>
      </c>
      <c r="U55" s="23" t="n">
        <v>7.6</v>
      </c>
      <c r="V55" s="17" t="n">
        <v>5.9</v>
      </c>
      <c r="W55" s="24" t="n">
        <v>6.4</v>
      </c>
    </row>
    <row r="56" s="4" customFormat="true" ht="11.25" hidden="false" customHeight="false" outlineLevel="0" collapsed="false">
      <c r="A56" s="25" t="s">
        <v>30</v>
      </c>
      <c r="B56" s="26" t="s">
        <v>12</v>
      </c>
      <c r="C56" s="59" t="n">
        <v>37</v>
      </c>
      <c r="D56" s="59" t="n">
        <v>34.9</v>
      </c>
      <c r="E56" s="59" t="n">
        <v>43.9</v>
      </c>
      <c r="F56" s="63" t="n">
        <v>42.1</v>
      </c>
      <c r="G56" s="63" t="n">
        <v>37.1</v>
      </c>
      <c r="H56" s="61" t="n">
        <v>37</v>
      </c>
      <c r="I56" s="61" t="n">
        <v>37.8</v>
      </c>
      <c r="J56" s="62" t="n">
        <v>32.6</v>
      </c>
      <c r="K56" s="63" t="n">
        <v>33.2</v>
      </c>
      <c r="L56" s="63" t="n">
        <v>35.2</v>
      </c>
      <c r="M56" s="63" t="n">
        <v>31.5</v>
      </c>
      <c r="N56" s="63" t="n">
        <v>35.4</v>
      </c>
      <c r="O56" s="64" t="n">
        <v>34.2</v>
      </c>
      <c r="P56" s="65" t="n">
        <v>32.8</v>
      </c>
      <c r="Q56" s="64" t="n">
        <v>27.1</v>
      </c>
      <c r="R56" s="64" t="n">
        <v>25.5</v>
      </c>
      <c r="S56" s="64" t="n">
        <v>24.4</v>
      </c>
      <c r="T56" s="31" t="n">
        <v>24.8</v>
      </c>
      <c r="U56" s="31" t="n">
        <v>24.5</v>
      </c>
      <c r="V56" s="32" t="n">
        <v>22</v>
      </c>
      <c r="W56" s="33" t="n">
        <v>20.7</v>
      </c>
    </row>
    <row r="57" customFormat="false" ht="11.25" hidden="false" customHeight="false" outlineLevel="0" collapsed="false">
      <c r="A57" s="25" t="s">
        <v>31</v>
      </c>
      <c r="B57" s="26" t="s">
        <v>12</v>
      </c>
      <c r="C57" s="59" t="n">
        <v>25.1</v>
      </c>
      <c r="D57" s="59" t="n">
        <v>25</v>
      </c>
      <c r="E57" s="59" t="n">
        <v>27.1</v>
      </c>
      <c r="F57" s="64" t="n">
        <v>22.4</v>
      </c>
      <c r="G57" s="64" t="n">
        <v>20.3</v>
      </c>
      <c r="H57" s="61" t="n">
        <v>21.4</v>
      </c>
      <c r="I57" s="61" t="n">
        <v>20.7</v>
      </c>
      <c r="J57" s="62" t="n">
        <v>18.7</v>
      </c>
      <c r="K57" s="63" t="n">
        <v>18.4</v>
      </c>
      <c r="L57" s="63" t="n">
        <v>16.3</v>
      </c>
      <c r="M57" s="63" t="n">
        <v>16.1</v>
      </c>
      <c r="N57" s="63" t="n">
        <v>16</v>
      </c>
      <c r="O57" s="64" t="n">
        <v>16.7</v>
      </c>
      <c r="P57" s="65" t="n">
        <v>15.1</v>
      </c>
      <c r="Q57" s="64" t="n">
        <v>15</v>
      </c>
      <c r="R57" s="64" t="n">
        <v>14.4</v>
      </c>
      <c r="S57" s="64" t="n">
        <v>15.5</v>
      </c>
      <c r="T57" s="31" t="n">
        <v>16</v>
      </c>
      <c r="U57" s="31" t="n">
        <v>16.2</v>
      </c>
      <c r="V57" s="32" t="n">
        <v>10.8</v>
      </c>
      <c r="W57" s="33" t="n">
        <v>16.5</v>
      </c>
    </row>
    <row r="58" customFormat="false" ht="11.25" hidden="false" customHeight="false" outlineLevel="0" collapsed="false">
      <c r="A58" s="25" t="s">
        <v>32</v>
      </c>
      <c r="B58" s="26" t="s">
        <v>12</v>
      </c>
      <c r="C58" s="59" t="n">
        <v>17</v>
      </c>
      <c r="D58" s="59" t="n">
        <v>16.2</v>
      </c>
      <c r="E58" s="59" t="n">
        <v>21</v>
      </c>
      <c r="F58" s="64" t="n">
        <v>18</v>
      </c>
      <c r="G58" s="64" t="n">
        <v>16.3</v>
      </c>
      <c r="H58" s="61" t="n">
        <v>13.6</v>
      </c>
      <c r="I58" s="61" t="n">
        <v>15.2</v>
      </c>
      <c r="J58" s="62" t="n">
        <v>14.7</v>
      </c>
      <c r="K58" s="63" t="n">
        <v>11.7</v>
      </c>
      <c r="L58" s="63" t="n">
        <v>11.5</v>
      </c>
      <c r="M58" s="63" t="n">
        <v>13.8</v>
      </c>
      <c r="N58" s="63" t="n">
        <v>7.6</v>
      </c>
      <c r="O58" s="64" t="n">
        <v>7.5</v>
      </c>
      <c r="P58" s="65" t="n">
        <v>9.9</v>
      </c>
      <c r="Q58" s="64" t="n">
        <v>10.2</v>
      </c>
      <c r="R58" s="64" t="n">
        <v>9.9</v>
      </c>
      <c r="S58" s="64" t="n">
        <v>7.9</v>
      </c>
      <c r="T58" s="31" t="n">
        <v>8.3</v>
      </c>
      <c r="U58" s="31" t="n">
        <v>8.1</v>
      </c>
      <c r="V58" s="32" t="n">
        <v>5.6</v>
      </c>
      <c r="W58" s="33" t="n">
        <v>6.8</v>
      </c>
    </row>
    <row r="59" customFormat="false" ht="11.25" hidden="false" customHeight="false" outlineLevel="0" collapsed="false">
      <c r="A59" s="13" t="s">
        <v>33</v>
      </c>
      <c r="B59" s="14" t="s">
        <v>16</v>
      </c>
      <c r="C59" s="49" t="n">
        <v>79.1</v>
      </c>
      <c r="D59" s="49" t="n">
        <v>76.2</v>
      </c>
      <c r="E59" s="49" t="n">
        <v>91.9</v>
      </c>
      <c r="F59" s="54" t="n">
        <v>82.5</v>
      </c>
      <c r="G59" s="54" t="n">
        <v>73.8</v>
      </c>
      <c r="H59" s="56" t="n">
        <v>72</v>
      </c>
      <c r="I59" s="56" t="n">
        <v>73.7</v>
      </c>
      <c r="J59" s="57" t="n">
        <v>66.1</v>
      </c>
      <c r="K59" s="58" t="n">
        <v>63.3</v>
      </c>
      <c r="L59" s="58" t="n">
        <v>63</v>
      </c>
      <c r="M59" s="58" t="n">
        <v>61.4</v>
      </c>
      <c r="N59" s="58" t="n">
        <v>59</v>
      </c>
      <c r="O59" s="54" t="n">
        <v>58.4</v>
      </c>
      <c r="P59" s="53" t="n">
        <v>57.8</v>
      </c>
      <c r="Q59" s="54" t="n">
        <v>52.3</v>
      </c>
      <c r="R59" s="54" t="n">
        <v>49.9</v>
      </c>
      <c r="S59" s="54" t="n">
        <v>47.8</v>
      </c>
      <c r="T59" s="23" t="n">
        <v>49</v>
      </c>
      <c r="U59" s="23" t="n">
        <v>48.7</v>
      </c>
      <c r="V59" s="17" t="n">
        <v>38.4</v>
      </c>
      <c r="W59" s="24" t="n">
        <v>44</v>
      </c>
    </row>
    <row r="60" s="4" customFormat="true" ht="11.25" hidden="false" customHeight="false" outlineLevel="0" collapsed="false">
      <c r="A60" s="25" t="s">
        <v>34</v>
      </c>
      <c r="B60" s="26" t="s">
        <v>12</v>
      </c>
      <c r="C60" s="59" t="n">
        <v>38.9</v>
      </c>
      <c r="D60" s="59" t="n">
        <v>39.1</v>
      </c>
      <c r="E60" s="59" t="n">
        <v>43.4</v>
      </c>
      <c r="F60" s="64" t="n">
        <v>33.1</v>
      </c>
      <c r="G60" s="64" t="n">
        <v>30.3</v>
      </c>
      <c r="H60" s="61" t="n">
        <v>30.8</v>
      </c>
      <c r="I60" s="61" t="n">
        <v>32.9</v>
      </c>
      <c r="J60" s="62" t="n">
        <v>30.6</v>
      </c>
      <c r="K60" s="63" t="n">
        <v>25.3</v>
      </c>
      <c r="L60" s="63" t="n">
        <v>23.4</v>
      </c>
      <c r="M60" s="63" t="n">
        <v>25.6</v>
      </c>
      <c r="N60" s="63" t="n">
        <v>24.2</v>
      </c>
      <c r="O60" s="64" t="n">
        <v>22.8</v>
      </c>
      <c r="P60" s="65" t="n">
        <v>17.6</v>
      </c>
      <c r="Q60" s="64" t="n">
        <v>24.3</v>
      </c>
      <c r="R60" s="64" t="n">
        <v>25.2</v>
      </c>
      <c r="S60" s="64" t="n">
        <v>22.1</v>
      </c>
      <c r="T60" s="31" t="n">
        <v>19.3</v>
      </c>
      <c r="U60" s="31" t="n">
        <v>18.8</v>
      </c>
      <c r="V60" s="32" t="n">
        <v>19.1</v>
      </c>
      <c r="W60" s="33" t="n">
        <v>18.3</v>
      </c>
    </row>
    <row r="61" s="4" customFormat="true" ht="11.25" hidden="false" customHeight="false" outlineLevel="0" collapsed="false">
      <c r="A61" s="25" t="s">
        <v>35</v>
      </c>
      <c r="B61" s="26" t="s">
        <v>12</v>
      </c>
      <c r="C61" s="59" t="n">
        <v>33.6</v>
      </c>
      <c r="D61" s="59" t="n">
        <v>34.7</v>
      </c>
      <c r="E61" s="59" t="n">
        <v>38.4</v>
      </c>
      <c r="F61" s="64" t="n">
        <v>29.5</v>
      </c>
      <c r="G61" s="64" t="n">
        <v>23.5</v>
      </c>
      <c r="H61" s="61" t="n">
        <v>26</v>
      </c>
      <c r="I61" s="61" t="n">
        <v>28.1</v>
      </c>
      <c r="J61" s="62" t="n">
        <v>24.8</v>
      </c>
      <c r="K61" s="63" t="n">
        <v>20.7</v>
      </c>
      <c r="L61" s="63" t="n">
        <v>23.3</v>
      </c>
      <c r="M61" s="63" t="n">
        <v>22.3</v>
      </c>
      <c r="N61" s="63" t="n">
        <v>21</v>
      </c>
      <c r="O61" s="64" t="n">
        <v>19.3</v>
      </c>
      <c r="P61" s="65" t="n">
        <v>18.6</v>
      </c>
      <c r="Q61" s="64" t="n">
        <v>18.9</v>
      </c>
      <c r="R61" s="64" t="n">
        <v>18.4</v>
      </c>
      <c r="S61" s="64" t="n">
        <v>15.5</v>
      </c>
      <c r="T61" s="31" t="n">
        <v>15.7</v>
      </c>
      <c r="U61" s="31" t="n">
        <v>17</v>
      </c>
      <c r="V61" s="32" t="n">
        <v>14.6</v>
      </c>
      <c r="W61" s="33" t="n">
        <v>13.9</v>
      </c>
    </row>
    <row r="62" customFormat="false" ht="11.25" hidden="false" customHeight="false" outlineLevel="0" collapsed="false">
      <c r="A62" s="25" t="s">
        <v>36</v>
      </c>
      <c r="B62" s="26" t="s">
        <v>12</v>
      </c>
      <c r="C62" s="64" t="n">
        <v>24.9</v>
      </c>
      <c r="D62" s="64" t="n">
        <v>27.5</v>
      </c>
      <c r="E62" s="64" t="n">
        <v>29.6</v>
      </c>
      <c r="F62" s="64" t="n">
        <v>25.1</v>
      </c>
      <c r="G62" s="64" t="n">
        <v>29.1</v>
      </c>
      <c r="H62" s="63" t="n">
        <v>22.4</v>
      </c>
      <c r="I62" s="63" t="n">
        <v>26.2</v>
      </c>
      <c r="J62" s="63" t="n">
        <v>19.5</v>
      </c>
      <c r="K62" s="63" t="n">
        <v>18.2</v>
      </c>
      <c r="L62" s="63" t="n">
        <v>17.5</v>
      </c>
      <c r="M62" s="63" t="n">
        <v>14.2</v>
      </c>
      <c r="N62" s="63" t="n">
        <v>14.6</v>
      </c>
      <c r="O62" s="64" t="n">
        <v>13.9</v>
      </c>
      <c r="P62" s="65" t="n">
        <v>12.7</v>
      </c>
      <c r="Q62" s="64" t="n">
        <v>14.2</v>
      </c>
      <c r="R62" s="64" t="n">
        <v>14.1</v>
      </c>
      <c r="S62" s="64" t="n">
        <v>12</v>
      </c>
      <c r="T62" s="31" t="n">
        <v>11.4</v>
      </c>
      <c r="U62" s="31" t="n">
        <v>10.3</v>
      </c>
      <c r="V62" s="32" t="n">
        <v>10</v>
      </c>
      <c r="W62" s="33" t="n">
        <v>9.4</v>
      </c>
    </row>
    <row r="63" customFormat="false" ht="11.25" hidden="false" customHeight="false" outlineLevel="0" collapsed="false">
      <c r="A63" s="13" t="s">
        <v>37</v>
      </c>
      <c r="B63" s="14" t="s">
        <v>16</v>
      </c>
      <c r="C63" s="54" t="n">
        <v>97.4</v>
      </c>
      <c r="D63" s="54" t="n">
        <v>101.2</v>
      </c>
      <c r="E63" s="54" t="n">
        <v>111.4</v>
      </c>
      <c r="F63" s="54" t="n">
        <v>87.7</v>
      </c>
      <c r="G63" s="54" t="n">
        <v>83</v>
      </c>
      <c r="H63" s="58" t="n">
        <v>79.1</v>
      </c>
      <c r="I63" s="58" t="n">
        <v>87.2</v>
      </c>
      <c r="J63" s="58" t="n">
        <v>74.9</v>
      </c>
      <c r="K63" s="58" t="n">
        <v>64.2</v>
      </c>
      <c r="L63" s="58" t="n">
        <v>64.1</v>
      </c>
      <c r="M63" s="58" t="n">
        <v>62.2</v>
      </c>
      <c r="N63" s="58" t="n">
        <v>59.7</v>
      </c>
      <c r="O63" s="54" t="n">
        <v>56</v>
      </c>
      <c r="P63" s="53" t="n">
        <v>49</v>
      </c>
      <c r="Q63" s="54" t="n">
        <v>57.4</v>
      </c>
      <c r="R63" s="54" t="n">
        <v>57.7</v>
      </c>
      <c r="S63" s="54" t="n">
        <v>49.5</v>
      </c>
      <c r="T63" s="23" t="n">
        <v>46.4</v>
      </c>
      <c r="U63" s="23" t="n">
        <v>46.2</v>
      </c>
      <c r="V63" s="17" t="n">
        <v>43.8</v>
      </c>
      <c r="W63" s="24" t="n">
        <v>41.6</v>
      </c>
    </row>
    <row r="64" customFormat="false" ht="11.25" hidden="false" customHeight="false" outlineLevel="0" collapsed="false">
      <c r="A64" s="19" t="s">
        <v>38</v>
      </c>
      <c r="B64" s="14" t="s">
        <v>10</v>
      </c>
      <c r="C64" s="58" t="n">
        <f aca="false">+C55+C59+C63</f>
        <v>193.3</v>
      </c>
      <c r="D64" s="58" t="n">
        <f aca="false">+D55+D59+D63</f>
        <v>194.3</v>
      </c>
      <c r="E64" s="58" t="n">
        <f aca="false">+E55+E59+E63</f>
        <v>222.5</v>
      </c>
      <c r="F64" s="58" t="n">
        <f aca="false">+F55+F59+F63</f>
        <v>186.4</v>
      </c>
      <c r="G64" s="58" t="n">
        <v>170.7</v>
      </c>
      <c r="H64" s="58" t="n">
        <v>165.3</v>
      </c>
      <c r="I64" s="58" t="n">
        <v>173.9</v>
      </c>
      <c r="J64" s="58" t="n">
        <v>154.2</v>
      </c>
      <c r="K64" s="58" t="n">
        <v>138.6</v>
      </c>
      <c r="L64" s="58" t="n">
        <v>139.5</v>
      </c>
      <c r="M64" s="58" t="n">
        <v>135.2</v>
      </c>
      <c r="N64" s="58" t="n">
        <v>128.9</v>
      </c>
      <c r="O64" s="54" t="n">
        <v>123.4</v>
      </c>
      <c r="P64" s="53" t="n">
        <v>116.4</v>
      </c>
      <c r="Q64" s="54" t="n">
        <v>118.4</v>
      </c>
      <c r="R64" s="54" t="n">
        <v>117.2</v>
      </c>
      <c r="S64" s="54" t="n">
        <v>105.1</v>
      </c>
      <c r="T64" s="23" t="n">
        <v>103</v>
      </c>
      <c r="U64" s="23" t="n">
        <v>102.5</v>
      </c>
      <c r="V64" s="17" t="n">
        <v>88</v>
      </c>
      <c r="W64" s="24" t="n">
        <v>92</v>
      </c>
    </row>
    <row r="65" customFormat="false" ht="11.25" hidden="false" customHeight="false" outlineLevel="0" collapsed="false">
      <c r="A65" s="14" t="s">
        <v>39</v>
      </c>
      <c r="B65" s="43" t="s">
        <v>40</v>
      </c>
      <c r="C65" s="54" t="n">
        <v>347.6</v>
      </c>
      <c r="D65" s="54" t="n">
        <v>342.7</v>
      </c>
      <c r="E65" s="54" t="n">
        <v>381</v>
      </c>
      <c r="F65" s="54" t="n">
        <v>326.7</v>
      </c>
      <c r="G65" s="54" t="n">
        <v>296.5</v>
      </c>
      <c r="H65" s="58" t="n">
        <v>277</v>
      </c>
      <c r="I65" s="58" t="n">
        <v>290.1</v>
      </c>
      <c r="J65" s="58" t="n">
        <v>259.3</v>
      </c>
      <c r="K65" s="58" t="n">
        <v>230.2</v>
      </c>
      <c r="L65" s="58" t="n">
        <v>225.8</v>
      </c>
      <c r="M65" s="58" t="n">
        <v>219.3</v>
      </c>
      <c r="N65" s="58" t="n">
        <v>210.5</v>
      </c>
      <c r="O65" s="58" t="n">
        <v>200.3</v>
      </c>
      <c r="P65" s="53" t="n">
        <v>189.9</v>
      </c>
      <c r="Q65" s="54" t="n">
        <v>200.2</v>
      </c>
      <c r="R65" s="54" t="n">
        <v>196.8</v>
      </c>
      <c r="S65" s="54" t="n">
        <v>177.4</v>
      </c>
      <c r="T65" s="23" t="n">
        <v>171.5</v>
      </c>
      <c r="U65" s="23" t="n">
        <v>177.9</v>
      </c>
      <c r="V65" s="17" t="n">
        <v>155.3</v>
      </c>
      <c r="W65" s="24" t="n">
        <v>163.6</v>
      </c>
    </row>
  </sheetData>
  <mergeCells count="22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B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1-02-26T13:01:57Z</dcterms:modified>
  <cp:revision>0</cp:revision>
  <dc:subject/>
  <dc:title/>
</cp:coreProperties>
</file>