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6.4.1.2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Numbers may not add due to rou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</xdr:row>
                <xdr:rowOff>16</xdr:rowOff>
              </xdr:from>
              <xdr:to>
                <xdr:col>7</xdr:col>
                <xdr:colOff>10</xdr:colOff>
                <xdr:row>7</xdr:row>
                <xdr:rowOff>2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</xdr:row>
                <xdr:rowOff>12</xdr:rowOff>
              </xdr:from>
              <xdr:to>
                <xdr:col>7</xdr:col>
                <xdr:colOff>15</xdr:colOff>
                <xdr:row>7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12</xdr:rowOff>
              </xdr:from>
              <xdr:to>
                <xdr:col>7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12</xdr:rowOff>
              </xdr:from>
              <xdr:to>
                <xdr:col>7</xdr:col>
                <xdr:colOff>10</xdr:colOff>
                <xdr:row>38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4</xdr:row>
                <xdr:rowOff>12</xdr:rowOff>
              </xdr:from>
              <xdr:to>
                <xdr:col>7</xdr:col>
                <xdr:colOff>15</xdr:colOff>
                <xdr:row>38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5</xdr:row>
                <xdr:rowOff>12</xdr:rowOff>
              </xdr:from>
              <xdr:to>
                <xdr:col>7</xdr:col>
                <xdr:colOff>35</xdr:colOff>
                <xdr:row>39</xdr:row>
                <xdr:rowOff>14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2"/>
            <charset val="238"/>
          </rPr>
          <t xml:space="preserve">Due to methodological changes only units reaching farm threshold are included from 2020</t>
        </r>
        <r>
          <rPr>
            <sz val="9"/>
            <color rgb="FF000000"/>
            <rFont val="Segoe UI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12</xdr:rowOff>
              </xdr:from>
              <xdr:to>
                <xdr:col>26</xdr:col>
                <xdr:colOff>34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42">
  <si>
    <t xml:space="preserve">6.4.1.24. Sheep, 1 December (2000–) [1000]</t>
  </si>
  <si>
    <t xml:space="preserve">Name</t>
  </si>
  <si>
    <t xml:space="preserve">Level</t>
  </si>
  <si>
    <t xml:space="preserve"> of territorial units</t>
  </si>
  <si>
    <t xml:space="preserve">$Sheep</t>
  </si>
  <si>
    <t xml:space="preserve">Budapest</t>
  </si>
  <si>
    <t xml:space="preserve">capital, region</t>
  </si>
  <si>
    <t xml:space="preserve">Pest</t>
  </si>
  <si>
    <t xml:space="preserve">county, region</t>
  </si>
  <si>
    <t xml:space="preserve">Central Hungary</t>
  </si>
  <si>
    <t xml:space="preserve">large region</t>
  </si>
  <si>
    <t xml:space="preserve">Fejér</t>
  </si>
  <si>
    <t xml:space="preserve">county</t>
  </si>
  <si>
    <t xml:space="preserve">Komárom-Esztergom</t>
  </si>
  <si>
    <t xml:space="preserve">Veszprém</t>
  </si>
  <si>
    <t xml:space="preserve">Central Transdanubia</t>
  </si>
  <si>
    <t xml:space="preserve">region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Total</t>
  </si>
  <si>
    <t xml:space="preserve">country</t>
  </si>
  <si>
    <t xml:space="preserve">$Of which: ew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E]mmmm\ d\.;@"/>
    <numFmt numFmtId="166" formatCode="#,##0.0"/>
    <numFmt numFmtId="167" formatCode="_(* #,##0.00_);_(* \(#,##0.00\);_(* \-??_);_(@_)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9"/>
      <color rgb="FF000000"/>
      <name val="Segoe U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23" xfId="21"/>
    <cellStyle name="Normál_6.4.1.20." xfId="22"/>
    <cellStyle name="Normál_Fej22.2-9,13" xfId="23"/>
    <cellStyle name="Normál_megye_nagyskat" xfId="24"/>
    <cellStyle name="Standard_euro-bn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Y10" activeCellId="0" sqref="Y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28"/>
    <col collapsed="false" customWidth="true" hidden="false" outlineLevel="0" max="9" min="3" style="2" width="9.7"/>
    <col collapsed="false" customWidth="false" hidden="false" outlineLevel="0" max="257" min="10" style="2" width="9.14"/>
  </cols>
  <sheetData>
    <row r="1" customFormat="false" ht="16.5" hidden="false" customHeight="true" outlineLevel="0" collapsed="false">
      <c r="A1" s="3" t="s">
        <v>0</v>
      </c>
      <c r="B1" s="3"/>
      <c r="C1" s="4"/>
      <c r="D1" s="4"/>
      <c r="E1" s="4"/>
      <c r="F1" s="4"/>
    </row>
    <row r="2" customFormat="false" ht="14.25" hidden="false" customHeight="true" outlineLevel="0" collapsed="false">
      <c r="A2" s="5" t="s">
        <v>1</v>
      </c>
      <c r="B2" s="6" t="s">
        <v>2</v>
      </c>
      <c r="C2" s="7" t="n">
        <v>2000</v>
      </c>
      <c r="D2" s="7" t="n">
        <v>2001</v>
      </c>
      <c r="E2" s="7" t="n">
        <v>2002</v>
      </c>
      <c r="F2" s="7" t="n">
        <v>2003</v>
      </c>
      <c r="G2" s="7" t="n">
        <v>2004</v>
      </c>
      <c r="H2" s="7" t="n">
        <v>2005</v>
      </c>
      <c r="I2" s="7" t="n">
        <v>2006</v>
      </c>
      <c r="J2" s="7" t="n">
        <v>2007</v>
      </c>
      <c r="K2" s="7" t="n">
        <v>2008</v>
      </c>
      <c r="L2" s="7" t="n">
        <v>2009</v>
      </c>
      <c r="M2" s="7" t="n">
        <v>2010</v>
      </c>
      <c r="N2" s="7" t="n">
        <v>2011</v>
      </c>
      <c r="O2" s="7" t="n">
        <v>2012</v>
      </c>
      <c r="P2" s="7" t="n">
        <v>2013</v>
      </c>
      <c r="Q2" s="7" t="n">
        <v>2014</v>
      </c>
      <c r="R2" s="7" t="n">
        <v>2015</v>
      </c>
      <c r="S2" s="7" t="n">
        <v>2016</v>
      </c>
      <c r="T2" s="8" t="n">
        <v>2017</v>
      </c>
      <c r="U2" s="8" t="n">
        <v>2018</v>
      </c>
      <c r="V2" s="8" t="n">
        <v>2019</v>
      </c>
      <c r="W2" s="8" t="n">
        <v>2020</v>
      </c>
    </row>
    <row r="3" customFormat="false" ht="14.25" hidden="false" customHeight="true" outlineLevel="0" collapsed="false">
      <c r="A3" s="5" t="s">
        <v>3</v>
      </c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8"/>
      <c r="W3" s="8"/>
    </row>
    <row r="4" s="12" customFormat="true" ht="11.25" hidden="false" customHeight="false" outlineLevel="0" collapsed="false">
      <c r="A4" s="9" t="s">
        <v>4</v>
      </c>
      <c r="B4" s="9"/>
      <c r="C4" s="10"/>
      <c r="D4" s="10"/>
      <c r="E4" s="10"/>
      <c r="F4" s="10"/>
      <c r="G4" s="10"/>
      <c r="H4" s="10"/>
      <c r="I4" s="10"/>
      <c r="J4" s="11"/>
      <c r="L4" s="11"/>
      <c r="O4" s="11"/>
      <c r="R4" s="11"/>
      <c r="S4" s="11"/>
      <c r="U4" s="11"/>
    </row>
    <row r="5" s="12" customFormat="true" ht="11.25" hidden="false" customHeight="false" outlineLevel="0" collapsed="false">
      <c r="A5" s="13" t="s">
        <v>5</v>
      </c>
      <c r="B5" s="14" t="s">
        <v>6</v>
      </c>
      <c r="C5" s="15" t="n">
        <v>1.7</v>
      </c>
      <c r="D5" s="15" t="n">
        <v>2</v>
      </c>
      <c r="E5" s="15" t="n">
        <v>3.3</v>
      </c>
      <c r="F5" s="15" t="n">
        <v>12</v>
      </c>
      <c r="G5" s="15" t="n">
        <v>22.7</v>
      </c>
      <c r="H5" s="15" t="n">
        <v>16.4</v>
      </c>
      <c r="I5" s="15" t="n">
        <v>15</v>
      </c>
      <c r="J5" s="16" t="n">
        <v>14.8</v>
      </c>
      <c r="K5" s="16" t="n">
        <v>16.8</v>
      </c>
      <c r="L5" s="16" t="n">
        <v>15.1</v>
      </c>
      <c r="M5" s="16" t="n">
        <v>15</v>
      </c>
      <c r="N5" s="16" t="n">
        <v>6</v>
      </c>
      <c r="O5" s="16" t="n">
        <v>15.6</v>
      </c>
      <c r="P5" s="16" t="n">
        <v>16.1</v>
      </c>
      <c r="Q5" s="16" t="n">
        <v>3.5</v>
      </c>
      <c r="R5" s="16" t="n">
        <v>2.7</v>
      </c>
      <c r="S5" s="16" t="n">
        <v>3.2</v>
      </c>
      <c r="T5" s="16" t="n">
        <v>2.4</v>
      </c>
      <c r="U5" s="16" t="n">
        <v>14.3</v>
      </c>
      <c r="V5" s="17" t="n">
        <v>14</v>
      </c>
      <c r="W5" s="18" t="n">
        <v>18.3</v>
      </c>
    </row>
    <row r="6" s="12" customFormat="true" ht="11.25" hidden="false" customHeight="false" outlineLevel="0" collapsed="false">
      <c r="A6" s="13" t="s">
        <v>7</v>
      </c>
      <c r="B6" s="14" t="s">
        <v>8</v>
      </c>
      <c r="C6" s="15" t="n">
        <v>78.6</v>
      </c>
      <c r="D6" s="15" t="n">
        <v>69.7</v>
      </c>
      <c r="E6" s="15" t="n">
        <v>71.4</v>
      </c>
      <c r="F6" s="15" t="n">
        <v>58.5</v>
      </c>
      <c r="G6" s="15" t="n">
        <v>101.5</v>
      </c>
      <c r="H6" s="15" t="n">
        <v>113.8</v>
      </c>
      <c r="I6" s="15" t="n">
        <v>64.5</v>
      </c>
      <c r="J6" s="16" t="n">
        <v>57.7</v>
      </c>
      <c r="K6" s="16" t="n">
        <v>42.4</v>
      </c>
      <c r="L6" s="16" t="n">
        <v>40.7</v>
      </c>
      <c r="M6" s="16" t="n">
        <v>62.3</v>
      </c>
      <c r="N6" s="16" t="n">
        <v>47.7</v>
      </c>
      <c r="O6" s="16" t="n">
        <v>55.1</v>
      </c>
      <c r="P6" s="16" t="n">
        <v>61.4</v>
      </c>
      <c r="Q6" s="16" t="n">
        <v>58.6</v>
      </c>
      <c r="R6" s="16" t="n">
        <v>62.9</v>
      </c>
      <c r="S6" s="16" t="n">
        <v>78.1</v>
      </c>
      <c r="T6" s="16" t="n">
        <v>79.6</v>
      </c>
      <c r="U6" s="16" t="n">
        <v>69.8</v>
      </c>
      <c r="V6" s="17" t="n">
        <v>67</v>
      </c>
      <c r="W6" s="18" t="n">
        <v>57.6</v>
      </c>
    </row>
    <row r="7" customFormat="false" ht="11.25" hidden="false" customHeight="false" outlineLevel="0" collapsed="false">
      <c r="A7" s="19" t="s">
        <v>9</v>
      </c>
      <c r="B7" s="14" t="s">
        <v>10</v>
      </c>
      <c r="C7" s="20" t="n">
        <v>80.4</v>
      </c>
      <c r="D7" s="21" t="n">
        <v>71.7</v>
      </c>
      <c r="E7" s="21" t="n">
        <v>74.7</v>
      </c>
      <c r="F7" s="21" t="n">
        <v>70.5</v>
      </c>
      <c r="G7" s="21" t="n">
        <v>124.3</v>
      </c>
      <c r="H7" s="21" t="n">
        <v>130.2</v>
      </c>
      <c r="I7" s="21" t="n">
        <v>79.6</v>
      </c>
      <c r="J7" s="22" t="n">
        <v>72.5</v>
      </c>
      <c r="K7" s="22" t="n">
        <v>59.2</v>
      </c>
      <c r="L7" s="22" t="n">
        <v>55.8</v>
      </c>
      <c r="M7" s="22" t="n">
        <v>77.3</v>
      </c>
      <c r="N7" s="22" t="n">
        <v>53.7</v>
      </c>
      <c r="O7" s="22" t="n">
        <v>70.7</v>
      </c>
      <c r="P7" s="22" t="n">
        <v>77.4</v>
      </c>
      <c r="Q7" s="22" t="n">
        <v>62</v>
      </c>
      <c r="R7" s="22" t="n">
        <v>65.6</v>
      </c>
      <c r="S7" s="22" t="n">
        <v>81.3</v>
      </c>
      <c r="T7" s="22" t="n">
        <v>82</v>
      </c>
      <c r="U7" s="22" t="n">
        <v>84.1</v>
      </c>
      <c r="V7" s="17" t="n">
        <v>81</v>
      </c>
      <c r="W7" s="23" t="n">
        <v>75.9</v>
      </c>
    </row>
    <row r="8" customFormat="false" ht="11.25" hidden="false" customHeight="false" outlineLevel="0" collapsed="false">
      <c r="A8" s="24" t="s">
        <v>11</v>
      </c>
      <c r="B8" s="25" t="s">
        <v>12</v>
      </c>
      <c r="C8" s="26" t="n">
        <v>52.8</v>
      </c>
      <c r="D8" s="26" t="n">
        <v>31.2</v>
      </c>
      <c r="E8" s="26" t="n">
        <v>54.1</v>
      </c>
      <c r="F8" s="26" t="n">
        <v>54.5</v>
      </c>
      <c r="G8" s="27" t="n">
        <v>50.3</v>
      </c>
      <c r="H8" s="28" t="n">
        <v>48.5</v>
      </c>
      <c r="I8" s="28" t="n">
        <v>53</v>
      </c>
      <c r="J8" s="29" t="n">
        <v>48.7</v>
      </c>
      <c r="K8" s="29" t="n">
        <v>42.3</v>
      </c>
      <c r="L8" s="29" t="n">
        <v>38.4</v>
      </c>
      <c r="M8" s="29" t="n">
        <v>32.9</v>
      </c>
      <c r="N8" s="29" t="n">
        <v>32.3</v>
      </c>
      <c r="O8" s="29" t="n">
        <v>31.6</v>
      </c>
      <c r="P8" s="29" t="n">
        <v>36.9</v>
      </c>
      <c r="Q8" s="29" t="n">
        <v>39</v>
      </c>
      <c r="R8" s="29" t="n">
        <v>41.6</v>
      </c>
      <c r="S8" s="29" t="n">
        <v>30.2</v>
      </c>
      <c r="T8" s="29" t="n">
        <v>29.5</v>
      </c>
      <c r="U8" s="29" t="n">
        <v>28.8</v>
      </c>
      <c r="V8" s="30" t="n">
        <v>27.6</v>
      </c>
      <c r="W8" s="31" t="n">
        <v>29.1</v>
      </c>
    </row>
    <row r="9" customFormat="false" ht="11.25" hidden="false" customHeight="false" outlineLevel="0" collapsed="false">
      <c r="A9" s="24" t="s">
        <v>13</v>
      </c>
      <c r="B9" s="25" t="s">
        <v>12</v>
      </c>
      <c r="C9" s="26" t="n">
        <v>33.6</v>
      </c>
      <c r="D9" s="26" t="n">
        <v>29.2</v>
      </c>
      <c r="E9" s="26" t="n">
        <v>26.2</v>
      </c>
      <c r="F9" s="26" t="n">
        <v>21.7</v>
      </c>
      <c r="G9" s="27" t="n">
        <v>20.5</v>
      </c>
      <c r="H9" s="28" t="n">
        <v>18.9</v>
      </c>
      <c r="I9" s="28" t="n">
        <v>18.5</v>
      </c>
      <c r="J9" s="29" t="n">
        <v>16.5</v>
      </c>
      <c r="K9" s="29" t="n">
        <v>13.4</v>
      </c>
      <c r="L9" s="29" t="n">
        <v>12</v>
      </c>
      <c r="M9" s="29" t="n">
        <v>8.2</v>
      </c>
      <c r="N9" s="29" t="n">
        <v>9.6</v>
      </c>
      <c r="O9" s="29" t="n">
        <v>12.8</v>
      </c>
      <c r="P9" s="29" t="n">
        <v>12.9</v>
      </c>
      <c r="Q9" s="29" t="n">
        <v>14.8</v>
      </c>
      <c r="R9" s="29" t="n">
        <v>16.6</v>
      </c>
      <c r="S9" s="29" t="n">
        <v>7.3</v>
      </c>
      <c r="T9" s="29" t="n">
        <v>9.4</v>
      </c>
      <c r="U9" s="29" t="n">
        <v>11.9</v>
      </c>
      <c r="V9" s="30" t="n">
        <v>10.5</v>
      </c>
      <c r="W9" s="31" t="n">
        <v>8.8</v>
      </c>
    </row>
    <row r="10" customFormat="false" ht="11.25" hidden="false" customHeight="false" outlineLevel="0" collapsed="false">
      <c r="A10" s="24" t="s">
        <v>14</v>
      </c>
      <c r="B10" s="25" t="s">
        <v>12</v>
      </c>
      <c r="C10" s="26" t="n">
        <v>48.7</v>
      </c>
      <c r="D10" s="26" t="n">
        <v>53</v>
      </c>
      <c r="E10" s="26" t="n">
        <v>50</v>
      </c>
      <c r="F10" s="26" t="n">
        <v>51.1</v>
      </c>
      <c r="G10" s="27" t="n">
        <v>57.4</v>
      </c>
      <c r="H10" s="28" t="n">
        <v>57.4</v>
      </c>
      <c r="I10" s="28" t="n">
        <v>55</v>
      </c>
      <c r="J10" s="29" t="n">
        <v>41.6</v>
      </c>
      <c r="K10" s="29" t="n">
        <v>34.8</v>
      </c>
      <c r="L10" s="29" t="n">
        <v>32.4</v>
      </c>
      <c r="M10" s="29" t="n">
        <v>51.3</v>
      </c>
      <c r="N10" s="29" t="n">
        <v>70.3</v>
      </c>
      <c r="O10" s="29" t="n">
        <v>47.1</v>
      </c>
      <c r="P10" s="29" t="n">
        <v>53.7</v>
      </c>
      <c r="Q10" s="29" t="n">
        <v>54.3</v>
      </c>
      <c r="R10" s="29" t="n">
        <v>51.5</v>
      </c>
      <c r="S10" s="29" t="n">
        <v>47.1</v>
      </c>
      <c r="T10" s="29" t="n">
        <v>38.5</v>
      </c>
      <c r="U10" s="29" t="n">
        <v>49.1</v>
      </c>
      <c r="V10" s="30" t="n">
        <v>42.2</v>
      </c>
      <c r="W10" s="31" t="n">
        <v>42.1</v>
      </c>
    </row>
    <row r="11" customFormat="false" ht="11.25" hidden="false" customHeight="false" outlineLevel="0" collapsed="false">
      <c r="A11" s="13" t="s">
        <v>15</v>
      </c>
      <c r="B11" s="14" t="s">
        <v>16</v>
      </c>
      <c r="C11" s="20" t="n">
        <v>135.1</v>
      </c>
      <c r="D11" s="21" t="n">
        <v>113.5</v>
      </c>
      <c r="E11" s="21" t="n">
        <v>130.3</v>
      </c>
      <c r="F11" s="21" t="n">
        <v>127.3</v>
      </c>
      <c r="G11" s="21" t="n">
        <v>128.1</v>
      </c>
      <c r="H11" s="21" t="n">
        <v>124.8</v>
      </c>
      <c r="I11" s="21" t="n">
        <v>126.5</v>
      </c>
      <c r="J11" s="22" t="n">
        <v>106.8</v>
      </c>
      <c r="K11" s="22" t="n">
        <v>90.5</v>
      </c>
      <c r="L11" s="22" t="n">
        <v>82.7</v>
      </c>
      <c r="M11" s="22" t="n">
        <v>92.4</v>
      </c>
      <c r="N11" s="22" t="n">
        <v>112.3</v>
      </c>
      <c r="O11" s="22" t="n">
        <v>91.5</v>
      </c>
      <c r="P11" s="22" t="n">
        <v>103.5</v>
      </c>
      <c r="Q11" s="22" t="n">
        <v>108.1</v>
      </c>
      <c r="R11" s="22" t="n">
        <v>109.7</v>
      </c>
      <c r="S11" s="22" t="n">
        <v>84.6</v>
      </c>
      <c r="T11" s="22" t="n">
        <v>77.4</v>
      </c>
      <c r="U11" s="22" t="n">
        <v>89.9</v>
      </c>
      <c r="V11" s="32" t="n">
        <v>80.2</v>
      </c>
      <c r="W11" s="23" t="n">
        <v>80</v>
      </c>
    </row>
    <row r="12" customFormat="false" ht="11.25" hidden="false" customHeight="false" outlineLevel="0" collapsed="false">
      <c r="A12" s="24" t="s">
        <v>17</v>
      </c>
      <c r="B12" s="25" t="s">
        <v>12</v>
      </c>
      <c r="C12" s="26" t="n">
        <v>6.5</v>
      </c>
      <c r="D12" s="26" t="n">
        <v>9</v>
      </c>
      <c r="E12" s="26" t="n">
        <v>7.3</v>
      </c>
      <c r="F12" s="26" t="n">
        <v>8.4</v>
      </c>
      <c r="G12" s="27" t="n">
        <v>7.3</v>
      </c>
      <c r="H12" s="28" t="n">
        <v>6.7</v>
      </c>
      <c r="I12" s="28" t="n">
        <v>7.2</v>
      </c>
      <c r="J12" s="29" t="n">
        <v>7</v>
      </c>
      <c r="K12" s="29" t="n">
        <v>8</v>
      </c>
      <c r="L12" s="29" t="n">
        <v>7.4</v>
      </c>
      <c r="M12" s="29" t="n">
        <v>7.6</v>
      </c>
      <c r="N12" s="29" t="n">
        <v>8.2</v>
      </c>
      <c r="O12" s="29" t="n">
        <v>9.4</v>
      </c>
      <c r="P12" s="29" t="n">
        <v>9.2</v>
      </c>
      <c r="Q12" s="29" t="n">
        <v>9.6</v>
      </c>
      <c r="R12" s="29" t="n">
        <v>9.7</v>
      </c>
      <c r="S12" s="29" t="n">
        <v>13</v>
      </c>
      <c r="T12" s="29" t="n">
        <v>8.9</v>
      </c>
      <c r="U12" s="29" t="n">
        <v>7.6</v>
      </c>
      <c r="V12" s="30" t="n">
        <v>5.1</v>
      </c>
      <c r="W12" s="31" t="n">
        <v>7.1</v>
      </c>
    </row>
    <row r="13" customFormat="false" ht="11.25" hidden="false" customHeight="false" outlineLevel="0" collapsed="false">
      <c r="A13" s="24" t="s">
        <v>18</v>
      </c>
      <c r="B13" s="25" t="s">
        <v>12</v>
      </c>
      <c r="C13" s="26" t="n">
        <v>4.7</v>
      </c>
      <c r="D13" s="26" t="n">
        <v>3.8</v>
      </c>
      <c r="E13" s="26" t="n">
        <v>3.5</v>
      </c>
      <c r="F13" s="26" t="n">
        <v>3.7</v>
      </c>
      <c r="G13" s="27" t="n">
        <v>9.5</v>
      </c>
      <c r="H13" s="28" t="n">
        <v>6.4</v>
      </c>
      <c r="I13" s="28" t="n">
        <v>4.4</v>
      </c>
      <c r="J13" s="29" t="n">
        <v>3.8</v>
      </c>
      <c r="K13" s="29" t="n">
        <v>3</v>
      </c>
      <c r="L13" s="29" t="n">
        <v>2.8</v>
      </c>
      <c r="M13" s="29" t="n">
        <v>3.6</v>
      </c>
      <c r="N13" s="29" t="n">
        <v>3.5</v>
      </c>
      <c r="O13" s="29" t="n">
        <v>4.1</v>
      </c>
      <c r="P13" s="29" t="n">
        <v>2.7</v>
      </c>
      <c r="Q13" s="29" t="n">
        <v>2.5</v>
      </c>
      <c r="R13" s="29" t="n">
        <v>2</v>
      </c>
      <c r="S13" s="29" t="n">
        <v>5.2</v>
      </c>
      <c r="T13" s="29" t="n">
        <v>4.5</v>
      </c>
      <c r="U13" s="29" t="n">
        <v>5.4</v>
      </c>
      <c r="V13" s="30" t="n">
        <v>5.1</v>
      </c>
      <c r="W13" s="31" t="n">
        <v>3.3</v>
      </c>
    </row>
    <row r="14" customFormat="false" ht="11.25" hidden="false" customHeight="false" outlineLevel="0" collapsed="false">
      <c r="A14" s="24" t="s">
        <v>19</v>
      </c>
      <c r="B14" s="25" t="s">
        <v>12</v>
      </c>
      <c r="C14" s="26" t="n">
        <v>13.7</v>
      </c>
      <c r="D14" s="26" t="n">
        <v>19.2</v>
      </c>
      <c r="E14" s="26" t="n">
        <v>20.3</v>
      </c>
      <c r="F14" s="26" t="n">
        <v>12.7</v>
      </c>
      <c r="G14" s="27" t="n">
        <v>6.7</v>
      </c>
      <c r="H14" s="28" t="n">
        <v>7.9</v>
      </c>
      <c r="I14" s="28" t="n">
        <v>14.6</v>
      </c>
      <c r="J14" s="29" t="n">
        <v>18.6</v>
      </c>
      <c r="K14" s="29" t="n">
        <v>15.7</v>
      </c>
      <c r="L14" s="29" t="n">
        <v>10.8</v>
      </c>
      <c r="M14" s="29" t="n">
        <v>16.5</v>
      </c>
      <c r="N14" s="29" t="n">
        <v>14</v>
      </c>
      <c r="O14" s="29" t="n">
        <v>12.4</v>
      </c>
      <c r="P14" s="29" t="n">
        <v>16</v>
      </c>
      <c r="Q14" s="29" t="n">
        <v>15.5</v>
      </c>
      <c r="R14" s="29" t="n">
        <v>16.4</v>
      </c>
      <c r="S14" s="29" t="n">
        <v>9</v>
      </c>
      <c r="T14" s="29" t="n">
        <v>9.6</v>
      </c>
      <c r="U14" s="29" t="n">
        <v>9.3</v>
      </c>
      <c r="V14" s="30" t="n">
        <v>11.1</v>
      </c>
      <c r="W14" s="31" t="n">
        <v>14.8</v>
      </c>
    </row>
    <row r="15" customFormat="false" ht="11.25" hidden="false" customHeight="false" outlineLevel="0" collapsed="false">
      <c r="A15" s="13" t="s">
        <v>20</v>
      </c>
      <c r="B15" s="14" t="s">
        <v>16</v>
      </c>
      <c r="C15" s="20" t="n">
        <v>25</v>
      </c>
      <c r="D15" s="21" t="n">
        <v>32</v>
      </c>
      <c r="E15" s="21" t="n">
        <v>31.1</v>
      </c>
      <c r="F15" s="21" t="n">
        <v>24.8</v>
      </c>
      <c r="G15" s="21" t="n">
        <v>23.5</v>
      </c>
      <c r="H15" s="21" t="n">
        <v>21</v>
      </c>
      <c r="I15" s="21" t="n">
        <v>26.2</v>
      </c>
      <c r="J15" s="22" t="n">
        <v>29.4</v>
      </c>
      <c r="K15" s="22" t="n">
        <v>26.6</v>
      </c>
      <c r="L15" s="22" t="n">
        <v>21</v>
      </c>
      <c r="M15" s="22" t="n">
        <v>27.7</v>
      </c>
      <c r="N15" s="22" t="n">
        <v>25.6</v>
      </c>
      <c r="O15" s="22" t="n">
        <v>25.8</v>
      </c>
      <c r="P15" s="22" t="n">
        <v>27.9</v>
      </c>
      <c r="Q15" s="22" t="n">
        <v>27.5</v>
      </c>
      <c r="R15" s="22" t="n">
        <v>28.1</v>
      </c>
      <c r="S15" s="22" t="n">
        <v>27.1</v>
      </c>
      <c r="T15" s="22" t="n">
        <v>23.1</v>
      </c>
      <c r="U15" s="22" t="n">
        <v>22.2</v>
      </c>
      <c r="V15" s="32" t="n">
        <v>21.3</v>
      </c>
      <c r="W15" s="23" t="n">
        <v>25.1</v>
      </c>
    </row>
    <row r="16" customFormat="false" ht="11.25" hidden="false" customHeight="false" outlineLevel="0" collapsed="false">
      <c r="A16" s="24" t="s">
        <v>21</v>
      </c>
      <c r="B16" s="25" t="s">
        <v>12</v>
      </c>
      <c r="C16" s="26" t="n">
        <v>19.6</v>
      </c>
      <c r="D16" s="26" t="n">
        <v>19.7</v>
      </c>
      <c r="E16" s="26" t="n">
        <v>24.5</v>
      </c>
      <c r="F16" s="26" t="n">
        <v>29.1</v>
      </c>
      <c r="G16" s="27" t="n">
        <v>26.1</v>
      </c>
      <c r="H16" s="28" t="n">
        <v>26.8</v>
      </c>
      <c r="I16" s="28" t="n">
        <v>28.6</v>
      </c>
      <c r="J16" s="29" t="n">
        <v>27.2</v>
      </c>
      <c r="K16" s="29" t="n">
        <v>28.5</v>
      </c>
      <c r="L16" s="29" t="n">
        <v>26.7</v>
      </c>
      <c r="M16" s="29" t="n">
        <v>27.5</v>
      </c>
      <c r="N16" s="29" t="n">
        <v>20.4</v>
      </c>
      <c r="O16" s="29" t="n">
        <v>21.2</v>
      </c>
      <c r="P16" s="29" t="n">
        <v>35.5</v>
      </c>
      <c r="Q16" s="29" t="n">
        <v>30.3</v>
      </c>
      <c r="R16" s="29" t="n">
        <v>27.9</v>
      </c>
      <c r="S16" s="29" t="n">
        <v>22.3</v>
      </c>
      <c r="T16" s="29" t="n">
        <v>22.9</v>
      </c>
      <c r="U16" s="29" t="n">
        <v>24.3</v>
      </c>
      <c r="V16" s="30" t="n">
        <v>22.7</v>
      </c>
      <c r="W16" s="31" t="n">
        <v>16.8</v>
      </c>
    </row>
    <row r="17" customFormat="false" ht="11.25" hidden="false" customHeight="false" outlineLevel="0" collapsed="false">
      <c r="A17" s="24" t="s">
        <v>22</v>
      </c>
      <c r="B17" s="25" t="s">
        <v>12</v>
      </c>
      <c r="C17" s="26" t="n">
        <v>22.1</v>
      </c>
      <c r="D17" s="26" t="n">
        <v>23.6</v>
      </c>
      <c r="E17" s="26" t="n">
        <v>23.9</v>
      </c>
      <c r="F17" s="26" t="n">
        <v>20.7</v>
      </c>
      <c r="G17" s="27" t="n">
        <v>26.5</v>
      </c>
      <c r="H17" s="28" t="n">
        <v>25.9</v>
      </c>
      <c r="I17" s="28" t="n">
        <v>22.3</v>
      </c>
      <c r="J17" s="29" t="n">
        <v>21</v>
      </c>
      <c r="K17" s="29" t="n">
        <v>19</v>
      </c>
      <c r="L17" s="29" t="n">
        <v>19.6</v>
      </c>
      <c r="M17" s="29" t="n">
        <v>27.1</v>
      </c>
      <c r="N17" s="29" t="n">
        <v>25.7</v>
      </c>
      <c r="O17" s="29" t="n">
        <v>24.7</v>
      </c>
      <c r="P17" s="29" t="n">
        <v>23.7</v>
      </c>
      <c r="Q17" s="29" t="n">
        <v>20.5</v>
      </c>
      <c r="R17" s="29" t="n">
        <v>20.2</v>
      </c>
      <c r="S17" s="29" t="n">
        <v>35.2</v>
      </c>
      <c r="T17" s="29" t="n">
        <v>35.6</v>
      </c>
      <c r="U17" s="29" t="n">
        <v>32.3</v>
      </c>
      <c r="V17" s="30" t="n">
        <v>31.7</v>
      </c>
      <c r="W17" s="31" t="n">
        <v>23.4</v>
      </c>
    </row>
    <row r="18" customFormat="false" ht="11.25" hidden="false" customHeight="false" outlineLevel="0" collapsed="false">
      <c r="A18" s="24" t="s">
        <v>23</v>
      </c>
      <c r="B18" s="25" t="s">
        <v>12</v>
      </c>
      <c r="C18" s="26" t="n">
        <v>51.5</v>
      </c>
      <c r="D18" s="26" t="n">
        <v>56.3</v>
      </c>
      <c r="E18" s="26" t="n">
        <v>55.5</v>
      </c>
      <c r="F18" s="26" t="n">
        <v>58.3</v>
      </c>
      <c r="G18" s="27" t="n">
        <v>64.4</v>
      </c>
      <c r="H18" s="28" t="n">
        <v>70.5</v>
      </c>
      <c r="I18" s="28" t="n">
        <v>62.4</v>
      </c>
      <c r="J18" s="29" t="n">
        <v>55.2</v>
      </c>
      <c r="K18" s="29" t="n">
        <v>40.5</v>
      </c>
      <c r="L18" s="29" t="n">
        <v>38.2</v>
      </c>
      <c r="M18" s="29" t="n">
        <v>39.2</v>
      </c>
      <c r="N18" s="29" t="n">
        <v>34.5</v>
      </c>
      <c r="O18" s="29" t="n">
        <v>39.6</v>
      </c>
      <c r="P18" s="29" t="n">
        <v>50.8</v>
      </c>
      <c r="Q18" s="29" t="n">
        <v>40.4</v>
      </c>
      <c r="R18" s="29" t="n">
        <v>44.5</v>
      </c>
      <c r="S18" s="29" t="n">
        <v>36.1</v>
      </c>
      <c r="T18" s="29" t="n">
        <v>36.3</v>
      </c>
      <c r="U18" s="29" t="n">
        <v>37.2</v>
      </c>
      <c r="V18" s="30" t="n">
        <v>33.1</v>
      </c>
      <c r="W18" s="31" t="n">
        <v>31.2</v>
      </c>
    </row>
    <row r="19" customFormat="false" ht="11.25" hidden="false" customHeight="false" outlineLevel="0" collapsed="false">
      <c r="A19" s="13" t="s">
        <v>24</v>
      </c>
      <c r="B19" s="14" t="s">
        <v>16</v>
      </c>
      <c r="C19" s="20" t="n">
        <v>93.3</v>
      </c>
      <c r="D19" s="21" t="n">
        <v>99.6</v>
      </c>
      <c r="E19" s="21" t="n">
        <v>104</v>
      </c>
      <c r="F19" s="21" t="n">
        <v>108.1</v>
      </c>
      <c r="G19" s="21" t="n">
        <v>117</v>
      </c>
      <c r="H19" s="21" t="n">
        <v>123.2</v>
      </c>
      <c r="I19" s="21" t="n">
        <v>113.3</v>
      </c>
      <c r="J19" s="22" t="n">
        <v>103.3</v>
      </c>
      <c r="K19" s="22" t="n">
        <v>88</v>
      </c>
      <c r="L19" s="22" t="n">
        <v>84.6</v>
      </c>
      <c r="M19" s="22" t="n">
        <v>93.7</v>
      </c>
      <c r="N19" s="22" t="n">
        <v>80.6</v>
      </c>
      <c r="O19" s="22" t="n">
        <v>85.4</v>
      </c>
      <c r="P19" s="22" t="n">
        <v>109.9</v>
      </c>
      <c r="Q19" s="22" t="n">
        <v>91.2</v>
      </c>
      <c r="R19" s="22" t="n">
        <v>92.5</v>
      </c>
      <c r="S19" s="22" t="n">
        <v>93.6</v>
      </c>
      <c r="T19" s="22" t="n">
        <v>94.9</v>
      </c>
      <c r="U19" s="22" t="n">
        <v>93.8</v>
      </c>
      <c r="V19" s="32" t="n">
        <v>87.5</v>
      </c>
      <c r="W19" s="23" t="n">
        <v>71.5</v>
      </c>
    </row>
    <row r="20" customFormat="false" ht="11.25" hidden="false" customHeight="false" outlineLevel="0" collapsed="false">
      <c r="A20" s="19" t="s">
        <v>25</v>
      </c>
      <c r="B20" s="14" t="s">
        <v>10</v>
      </c>
      <c r="C20" s="33" t="n">
        <v>253.4</v>
      </c>
      <c r="D20" s="33" t="n">
        <f aca="false">+D11+D15+D19</f>
        <v>245.1</v>
      </c>
      <c r="E20" s="33" t="n">
        <f aca="false">+E11+E15+E19</f>
        <v>265.4</v>
      </c>
      <c r="F20" s="33" t="n">
        <v>260.1</v>
      </c>
      <c r="G20" s="34" t="n">
        <f aca="false">+G11+G15+G19</f>
        <v>268.6</v>
      </c>
      <c r="H20" s="35" t="n">
        <v>268.9</v>
      </c>
      <c r="I20" s="35" t="n">
        <v>266</v>
      </c>
      <c r="J20" s="36" t="n">
        <v>239.6</v>
      </c>
      <c r="K20" s="36" t="n">
        <v>205.1</v>
      </c>
      <c r="L20" s="36" t="n">
        <v>188.3</v>
      </c>
      <c r="M20" s="36" t="n">
        <v>213.9</v>
      </c>
      <c r="N20" s="36" t="n">
        <v>218.5</v>
      </c>
      <c r="O20" s="22" t="n">
        <v>202.7</v>
      </c>
      <c r="P20" s="37" t="n">
        <v>241.3</v>
      </c>
      <c r="Q20" s="22" t="n">
        <v>226.9</v>
      </c>
      <c r="R20" s="22" t="n">
        <v>230.3</v>
      </c>
      <c r="S20" s="22" t="n">
        <v>205.3</v>
      </c>
      <c r="T20" s="22" t="n">
        <v>195.4</v>
      </c>
      <c r="U20" s="22" t="n">
        <v>205.9</v>
      </c>
      <c r="V20" s="17" t="n">
        <v>189</v>
      </c>
      <c r="W20" s="23" t="n">
        <v>176.6</v>
      </c>
    </row>
    <row r="21" customFormat="false" ht="11.25" hidden="false" customHeight="false" outlineLevel="0" collapsed="false">
      <c r="A21" s="24" t="s">
        <v>26</v>
      </c>
      <c r="B21" s="25" t="s">
        <v>12</v>
      </c>
      <c r="C21" s="26" t="n">
        <v>54.3</v>
      </c>
      <c r="D21" s="26" t="n">
        <v>54</v>
      </c>
      <c r="E21" s="26" t="n">
        <v>50.2</v>
      </c>
      <c r="F21" s="26" t="n">
        <v>69.5</v>
      </c>
      <c r="G21" s="27" t="n">
        <v>63.8</v>
      </c>
      <c r="H21" s="28" t="n">
        <v>64.4</v>
      </c>
      <c r="I21" s="28" t="n">
        <v>59.6</v>
      </c>
      <c r="J21" s="29" t="n">
        <v>56.6</v>
      </c>
      <c r="K21" s="29" t="n">
        <v>66.3</v>
      </c>
      <c r="L21" s="29" t="n">
        <v>57.7</v>
      </c>
      <c r="M21" s="29" t="n">
        <v>55.7</v>
      </c>
      <c r="N21" s="29" t="n">
        <v>61.7</v>
      </c>
      <c r="O21" s="29" t="n">
        <v>67.7</v>
      </c>
      <c r="P21" s="29" t="n">
        <v>41.7</v>
      </c>
      <c r="Q21" s="29" t="n">
        <v>41.3</v>
      </c>
      <c r="R21" s="29" t="n">
        <v>45.6</v>
      </c>
      <c r="S21" s="29" t="n">
        <v>56.8</v>
      </c>
      <c r="T21" s="29" t="n">
        <v>67.8</v>
      </c>
      <c r="U21" s="29" t="n">
        <v>56.9</v>
      </c>
      <c r="V21" s="30" t="n">
        <v>56.3</v>
      </c>
      <c r="W21" s="31" t="n">
        <v>51.1</v>
      </c>
    </row>
    <row r="22" customFormat="false" ht="11.25" hidden="false" customHeight="false" outlineLevel="0" collapsed="false">
      <c r="A22" s="24" t="s">
        <v>27</v>
      </c>
      <c r="B22" s="25" t="s">
        <v>12</v>
      </c>
      <c r="C22" s="26" t="n">
        <v>15.3</v>
      </c>
      <c r="D22" s="26" t="n">
        <v>19.4</v>
      </c>
      <c r="E22" s="26" t="n">
        <v>17.6</v>
      </c>
      <c r="F22" s="26" t="n">
        <v>25.1</v>
      </c>
      <c r="G22" s="27" t="n">
        <v>28.5</v>
      </c>
      <c r="H22" s="28" t="n">
        <v>30</v>
      </c>
      <c r="I22" s="28" t="n">
        <v>23.1</v>
      </c>
      <c r="J22" s="29" t="n">
        <v>17.8</v>
      </c>
      <c r="K22" s="29" t="n">
        <v>18.9</v>
      </c>
      <c r="L22" s="29" t="n">
        <v>28.7</v>
      </c>
      <c r="M22" s="29" t="n">
        <v>16.4</v>
      </c>
      <c r="N22" s="29" t="n">
        <v>20.8</v>
      </c>
      <c r="O22" s="29" t="n">
        <v>18.9</v>
      </c>
      <c r="P22" s="29" t="n">
        <v>24.5</v>
      </c>
      <c r="Q22" s="29" t="n">
        <v>27.5</v>
      </c>
      <c r="R22" s="29" t="n">
        <v>30.3</v>
      </c>
      <c r="S22" s="29" t="n">
        <v>20.6</v>
      </c>
      <c r="T22" s="29" t="n">
        <v>21.7</v>
      </c>
      <c r="U22" s="29" t="n">
        <v>20.9</v>
      </c>
      <c r="V22" s="30" t="n">
        <v>19.7</v>
      </c>
      <c r="W22" s="31" t="n">
        <v>18.8</v>
      </c>
    </row>
    <row r="23" customFormat="false" ht="11.25" hidden="false" customHeight="false" outlineLevel="0" collapsed="false">
      <c r="A23" s="24" t="s">
        <v>28</v>
      </c>
      <c r="B23" s="25" t="s">
        <v>12</v>
      </c>
      <c r="C23" s="38" t="n">
        <v>10.6</v>
      </c>
      <c r="D23" s="38" t="n">
        <v>12.4</v>
      </c>
      <c r="E23" s="38" t="n">
        <v>9.2</v>
      </c>
      <c r="F23" s="38" t="n">
        <v>15.2</v>
      </c>
      <c r="G23" s="38" t="n">
        <v>9.1</v>
      </c>
      <c r="H23" s="38" t="n">
        <v>13.6</v>
      </c>
      <c r="I23" s="38" t="n">
        <v>16.4</v>
      </c>
      <c r="J23" s="29" t="n">
        <v>14.1</v>
      </c>
      <c r="K23" s="29" t="n">
        <v>14.3</v>
      </c>
      <c r="L23" s="29" t="n">
        <v>16.6</v>
      </c>
      <c r="M23" s="29" t="n">
        <v>16</v>
      </c>
      <c r="N23" s="29" t="n">
        <v>10.1</v>
      </c>
      <c r="O23" s="29" t="n">
        <v>14.7</v>
      </c>
      <c r="P23" s="29" t="n">
        <v>10.1</v>
      </c>
      <c r="Q23" s="29" t="n">
        <v>9.5</v>
      </c>
      <c r="R23" s="29" t="n">
        <v>10.5</v>
      </c>
      <c r="S23" s="29" t="n">
        <v>18.2</v>
      </c>
      <c r="T23" s="29" t="n">
        <v>20.8</v>
      </c>
      <c r="U23" s="29" t="n">
        <v>21.7</v>
      </c>
      <c r="V23" s="30" t="n">
        <v>20.5</v>
      </c>
      <c r="W23" s="31" t="n">
        <v>15.6</v>
      </c>
    </row>
    <row r="24" customFormat="false" ht="11.25" hidden="false" customHeight="false" outlineLevel="0" collapsed="false">
      <c r="A24" s="13" t="s">
        <v>29</v>
      </c>
      <c r="B24" s="14" t="s">
        <v>16</v>
      </c>
      <c r="C24" s="39" t="n">
        <v>80.2</v>
      </c>
      <c r="D24" s="33" t="n">
        <v>85.7</v>
      </c>
      <c r="E24" s="33" t="n">
        <v>77</v>
      </c>
      <c r="F24" s="33" t="n">
        <v>109.8</v>
      </c>
      <c r="G24" s="34" t="n">
        <v>101.4</v>
      </c>
      <c r="H24" s="35" t="n">
        <v>108</v>
      </c>
      <c r="I24" s="35" t="n">
        <v>99</v>
      </c>
      <c r="J24" s="22" t="n">
        <v>88.5</v>
      </c>
      <c r="K24" s="22" t="n">
        <v>99.5</v>
      </c>
      <c r="L24" s="22" t="n">
        <v>103</v>
      </c>
      <c r="M24" s="22" t="n">
        <v>88.2</v>
      </c>
      <c r="N24" s="22" t="n">
        <v>92.7</v>
      </c>
      <c r="O24" s="22" t="n">
        <v>101.3</v>
      </c>
      <c r="P24" s="22" t="n">
        <v>76.3</v>
      </c>
      <c r="Q24" s="22" t="n">
        <v>78.4</v>
      </c>
      <c r="R24" s="22" t="n">
        <v>86.4</v>
      </c>
      <c r="S24" s="22" t="n">
        <v>95.6</v>
      </c>
      <c r="T24" s="22" t="n">
        <v>110.3</v>
      </c>
      <c r="U24" s="22" t="n">
        <v>99.5</v>
      </c>
      <c r="V24" s="32" t="n">
        <v>96.5</v>
      </c>
      <c r="W24" s="23" t="n">
        <v>85.5</v>
      </c>
    </row>
    <row r="25" customFormat="false" ht="11.25" hidden="false" customHeight="false" outlineLevel="0" collapsed="false">
      <c r="A25" s="24" t="s">
        <v>30</v>
      </c>
      <c r="B25" s="25" t="s">
        <v>12</v>
      </c>
      <c r="C25" s="26" t="n">
        <v>175</v>
      </c>
      <c r="D25" s="26" t="n">
        <v>168.3</v>
      </c>
      <c r="E25" s="26" t="n">
        <v>176.5</v>
      </c>
      <c r="F25" s="26" t="n">
        <v>229.5</v>
      </c>
      <c r="G25" s="27" t="n">
        <v>265</v>
      </c>
      <c r="H25" s="28" t="n">
        <v>280.5</v>
      </c>
      <c r="I25" s="28" t="n">
        <v>262.3</v>
      </c>
      <c r="J25" s="29" t="n">
        <v>261.2</v>
      </c>
      <c r="K25" s="29" t="n">
        <v>263.6</v>
      </c>
      <c r="L25" s="29" t="n">
        <v>257.4</v>
      </c>
      <c r="M25" s="29" t="n">
        <v>222.6</v>
      </c>
      <c r="N25" s="29" t="n">
        <v>184.9</v>
      </c>
      <c r="O25" s="29" t="n">
        <v>222.2</v>
      </c>
      <c r="P25" s="29" t="n">
        <v>241.1</v>
      </c>
      <c r="Q25" s="29" t="n">
        <v>228.9</v>
      </c>
      <c r="R25" s="29" t="n">
        <v>236.9</v>
      </c>
      <c r="S25" s="29" t="n">
        <v>235.6</v>
      </c>
      <c r="T25" s="29" t="n">
        <v>246.3</v>
      </c>
      <c r="U25" s="29" t="n">
        <v>232.8</v>
      </c>
      <c r="V25" s="30" t="n">
        <v>238.2</v>
      </c>
      <c r="W25" s="31" t="n">
        <v>202.2</v>
      </c>
    </row>
    <row r="26" customFormat="false" ht="11.25" hidden="false" customHeight="false" outlineLevel="0" collapsed="false">
      <c r="A26" s="24" t="s">
        <v>31</v>
      </c>
      <c r="B26" s="25" t="s">
        <v>12</v>
      </c>
      <c r="C26" s="26" t="n">
        <v>62.5</v>
      </c>
      <c r="D26" s="26" t="n">
        <v>61.8</v>
      </c>
      <c r="E26" s="26" t="n">
        <v>63.7</v>
      </c>
      <c r="F26" s="26" t="n">
        <v>61.5</v>
      </c>
      <c r="G26" s="27" t="n">
        <v>68.5</v>
      </c>
      <c r="H26" s="28" t="n">
        <v>78.2</v>
      </c>
      <c r="I26" s="28" t="n">
        <v>60.4</v>
      </c>
      <c r="J26" s="29" t="n">
        <v>57.9</v>
      </c>
      <c r="K26" s="29" t="n">
        <v>55</v>
      </c>
      <c r="L26" s="29" t="n">
        <v>65.9</v>
      </c>
      <c r="M26" s="29" t="n">
        <v>70.8</v>
      </c>
      <c r="N26" s="29" t="n">
        <v>73.3</v>
      </c>
      <c r="O26" s="29" t="n">
        <v>78.2</v>
      </c>
      <c r="P26" s="29" t="n">
        <v>92.3</v>
      </c>
      <c r="Q26" s="29" t="n">
        <v>86.8</v>
      </c>
      <c r="R26" s="29" t="n">
        <v>78.1</v>
      </c>
      <c r="S26" s="29" t="n">
        <v>87.6</v>
      </c>
      <c r="T26" s="29" t="n">
        <v>78.1</v>
      </c>
      <c r="U26" s="29" t="n">
        <v>78.4</v>
      </c>
      <c r="V26" s="40" t="n">
        <v>63</v>
      </c>
      <c r="W26" s="31" t="n">
        <v>60.1</v>
      </c>
    </row>
    <row r="27" customFormat="false" ht="11.25" hidden="false" customHeight="false" outlineLevel="0" collapsed="false">
      <c r="A27" s="24" t="s">
        <v>32</v>
      </c>
      <c r="B27" s="25" t="s">
        <v>12</v>
      </c>
      <c r="C27" s="38" t="n">
        <v>179.1</v>
      </c>
      <c r="D27" s="38" t="n">
        <v>188.3</v>
      </c>
      <c r="E27" s="38" t="n">
        <v>164.2</v>
      </c>
      <c r="F27" s="38" t="n">
        <v>231.7</v>
      </c>
      <c r="G27" s="38" t="n">
        <v>192.2</v>
      </c>
      <c r="H27" s="38" t="n">
        <v>172.7</v>
      </c>
      <c r="I27" s="38" t="n">
        <v>225.4</v>
      </c>
      <c r="J27" s="29" t="n">
        <v>226.4</v>
      </c>
      <c r="K27" s="29" t="n">
        <v>196.5</v>
      </c>
      <c r="L27" s="29" t="n">
        <v>194.5</v>
      </c>
      <c r="M27" s="29" t="n">
        <v>163.9</v>
      </c>
      <c r="N27" s="29" t="n">
        <v>158.9</v>
      </c>
      <c r="O27" s="29" t="n">
        <v>162.6</v>
      </c>
      <c r="P27" s="29" t="n">
        <v>151.7</v>
      </c>
      <c r="Q27" s="29" t="n">
        <v>154.3</v>
      </c>
      <c r="R27" s="29" t="n">
        <v>135.4</v>
      </c>
      <c r="S27" s="29" t="n">
        <v>129.7</v>
      </c>
      <c r="T27" s="29" t="n">
        <v>111.3</v>
      </c>
      <c r="U27" s="29" t="n">
        <v>105.4</v>
      </c>
      <c r="V27" s="30" t="n">
        <v>115.8</v>
      </c>
      <c r="W27" s="31" t="n">
        <v>98.4</v>
      </c>
    </row>
    <row r="28" customFormat="false" ht="11.25" hidden="false" customHeight="false" outlineLevel="0" collapsed="false">
      <c r="A28" s="13" t="s">
        <v>33</v>
      </c>
      <c r="B28" s="14" t="s">
        <v>16</v>
      </c>
      <c r="C28" s="39" t="n">
        <v>416.6</v>
      </c>
      <c r="D28" s="33" t="n">
        <v>418.4</v>
      </c>
      <c r="E28" s="33" t="n">
        <v>404.4</v>
      </c>
      <c r="F28" s="33" t="n">
        <v>522.7</v>
      </c>
      <c r="G28" s="34" t="n">
        <v>525.6</v>
      </c>
      <c r="H28" s="35" t="n">
        <v>531.4</v>
      </c>
      <c r="I28" s="35" t="n">
        <v>548.2</v>
      </c>
      <c r="J28" s="22" t="n">
        <v>545.6</v>
      </c>
      <c r="K28" s="22" t="n">
        <v>515.1</v>
      </c>
      <c r="L28" s="22" t="n">
        <v>517.8</v>
      </c>
      <c r="M28" s="22" t="n">
        <v>457.3</v>
      </c>
      <c r="N28" s="22" t="n">
        <v>417.1</v>
      </c>
      <c r="O28" s="22" t="n">
        <v>463</v>
      </c>
      <c r="P28" s="22" t="n">
        <v>485.1</v>
      </c>
      <c r="Q28" s="22" t="n">
        <v>470</v>
      </c>
      <c r="R28" s="22" t="n">
        <v>450.4</v>
      </c>
      <c r="S28" s="22" t="n">
        <v>452.9</v>
      </c>
      <c r="T28" s="22" t="n">
        <v>435.7</v>
      </c>
      <c r="U28" s="22" t="n">
        <v>416.6</v>
      </c>
      <c r="V28" s="32" t="n">
        <v>417.1</v>
      </c>
      <c r="W28" s="23" t="n">
        <v>360.7</v>
      </c>
    </row>
    <row r="29" customFormat="false" ht="11.25" hidden="false" customHeight="false" outlineLevel="0" collapsed="false">
      <c r="A29" s="24" t="s">
        <v>34</v>
      </c>
      <c r="B29" s="25" t="s">
        <v>12</v>
      </c>
      <c r="C29" s="26" t="n">
        <v>199.9</v>
      </c>
      <c r="D29" s="26" t="n">
        <v>206.9</v>
      </c>
      <c r="E29" s="26" t="n">
        <v>194</v>
      </c>
      <c r="F29" s="26" t="n">
        <v>217</v>
      </c>
      <c r="G29" s="27" t="n">
        <v>270.7</v>
      </c>
      <c r="H29" s="28" t="n">
        <v>241.4</v>
      </c>
      <c r="I29" s="28" t="n">
        <v>209</v>
      </c>
      <c r="J29" s="29" t="n">
        <v>181</v>
      </c>
      <c r="K29" s="29" t="n">
        <v>236.6</v>
      </c>
      <c r="L29" s="29" t="n">
        <v>227.7</v>
      </c>
      <c r="M29" s="29" t="n">
        <v>195.9</v>
      </c>
      <c r="N29" s="29" t="n">
        <v>199.6</v>
      </c>
      <c r="O29" s="29" t="n">
        <v>196.3</v>
      </c>
      <c r="P29" s="29" t="n">
        <v>220</v>
      </c>
      <c r="Q29" s="29" t="n">
        <v>225.4</v>
      </c>
      <c r="R29" s="29" t="n">
        <v>223.4</v>
      </c>
      <c r="S29" s="29" t="n">
        <v>182.6</v>
      </c>
      <c r="T29" s="29" t="n">
        <v>197.9</v>
      </c>
      <c r="U29" s="29" t="n">
        <v>183</v>
      </c>
      <c r="V29" s="30" t="n">
        <v>167.9</v>
      </c>
      <c r="W29" s="31" t="n">
        <v>149.5</v>
      </c>
    </row>
    <row r="30" customFormat="false" ht="11.25" hidden="false" customHeight="false" outlineLevel="0" collapsed="false">
      <c r="A30" s="24" t="s">
        <v>35</v>
      </c>
      <c r="B30" s="25" t="s">
        <v>12</v>
      </c>
      <c r="C30" s="26" t="n">
        <v>48.5</v>
      </c>
      <c r="D30" s="26" t="n">
        <v>50.8</v>
      </c>
      <c r="E30" s="26" t="n">
        <v>36.9</v>
      </c>
      <c r="F30" s="26" t="n">
        <v>61.8</v>
      </c>
      <c r="G30" s="27" t="n">
        <v>38.3</v>
      </c>
      <c r="H30" s="28" t="n">
        <v>55.4</v>
      </c>
      <c r="I30" s="28" t="n">
        <v>42.3</v>
      </c>
      <c r="J30" s="29" t="n">
        <v>49.1</v>
      </c>
      <c r="K30" s="29" t="n">
        <v>62.3</v>
      </c>
      <c r="L30" s="29" t="n">
        <v>68.2</v>
      </c>
      <c r="M30" s="29" t="n">
        <v>88.3</v>
      </c>
      <c r="N30" s="29" t="n">
        <v>79.1</v>
      </c>
      <c r="O30" s="29" t="n">
        <v>83.5</v>
      </c>
      <c r="P30" s="29" t="n">
        <v>54.1</v>
      </c>
      <c r="Q30" s="29" t="n">
        <v>54.4</v>
      </c>
      <c r="R30" s="29" t="n">
        <v>61</v>
      </c>
      <c r="S30" s="29" t="n">
        <v>72.2</v>
      </c>
      <c r="T30" s="29" t="n">
        <v>73.3</v>
      </c>
      <c r="U30" s="29" t="n">
        <v>61.5</v>
      </c>
      <c r="V30" s="30" t="n">
        <v>60.2</v>
      </c>
      <c r="W30" s="31" t="n">
        <v>49.3</v>
      </c>
    </row>
    <row r="31" s="4" customFormat="true" ht="11.25" hidden="false" customHeight="false" outlineLevel="0" collapsed="false">
      <c r="A31" s="24" t="s">
        <v>36</v>
      </c>
      <c r="B31" s="25" t="s">
        <v>12</v>
      </c>
      <c r="C31" s="38" t="n">
        <v>49.6</v>
      </c>
      <c r="D31" s="38" t="n">
        <v>57.4</v>
      </c>
      <c r="E31" s="38" t="n">
        <v>50.2</v>
      </c>
      <c r="F31" s="38" t="n">
        <v>53.9</v>
      </c>
      <c r="G31" s="38" t="n">
        <v>68.4</v>
      </c>
      <c r="H31" s="38" t="n">
        <v>69.6</v>
      </c>
      <c r="I31" s="38" t="n">
        <v>54</v>
      </c>
      <c r="J31" s="29" t="n">
        <v>55.8</v>
      </c>
      <c r="K31" s="29" t="n">
        <v>58.2</v>
      </c>
      <c r="L31" s="29" t="n">
        <v>62</v>
      </c>
      <c r="M31" s="29" t="n">
        <v>59.6</v>
      </c>
      <c r="N31" s="29" t="n">
        <v>59.6</v>
      </c>
      <c r="O31" s="29" t="n">
        <v>67.6</v>
      </c>
      <c r="P31" s="29" t="n">
        <v>59.6</v>
      </c>
      <c r="Q31" s="29" t="n">
        <v>67.9</v>
      </c>
      <c r="R31" s="29" t="n">
        <v>72.6</v>
      </c>
      <c r="S31" s="29" t="n">
        <v>50.6</v>
      </c>
      <c r="T31" s="29" t="n">
        <v>51.7</v>
      </c>
      <c r="U31" s="29" t="n">
        <v>58.1</v>
      </c>
      <c r="V31" s="30" t="n">
        <v>48.8</v>
      </c>
      <c r="W31" s="31" t="n">
        <v>46.4</v>
      </c>
    </row>
    <row r="32" s="4" customFormat="true" ht="11.25" hidden="false" customHeight="false" outlineLevel="0" collapsed="false">
      <c r="A32" s="13" t="s">
        <v>37</v>
      </c>
      <c r="B32" s="14" t="s">
        <v>16</v>
      </c>
      <c r="C32" s="20" t="n">
        <v>298.1</v>
      </c>
      <c r="D32" s="21" t="n">
        <v>315</v>
      </c>
      <c r="E32" s="21" t="n">
        <v>281.2</v>
      </c>
      <c r="F32" s="21" t="n">
        <v>332.7</v>
      </c>
      <c r="G32" s="21" t="n">
        <v>377.3</v>
      </c>
      <c r="H32" s="21" t="n">
        <v>366.5</v>
      </c>
      <c r="I32" s="21" t="n">
        <v>305.3</v>
      </c>
      <c r="J32" s="22" t="n">
        <v>285.9</v>
      </c>
      <c r="K32" s="22" t="n">
        <v>357.1</v>
      </c>
      <c r="L32" s="22" t="n">
        <v>357.9</v>
      </c>
      <c r="M32" s="22" t="n">
        <v>343.8</v>
      </c>
      <c r="N32" s="22" t="n">
        <v>338.3</v>
      </c>
      <c r="O32" s="22" t="n">
        <v>347.4</v>
      </c>
      <c r="P32" s="22" t="n">
        <v>333.6</v>
      </c>
      <c r="Q32" s="22" t="n">
        <v>347.7</v>
      </c>
      <c r="R32" s="22" t="n">
        <v>357</v>
      </c>
      <c r="S32" s="22" t="n">
        <v>305.4</v>
      </c>
      <c r="T32" s="22" t="n">
        <v>323</v>
      </c>
      <c r="U32" s="22" t="n">
        <v>302.6</v>
      </c>
      <c r="V32" s="32" t="n">
        <v>276.9</v>
      </c>
      <c r="W32" s="23" t="n">
        <v>245.2</v>
      </c>
    </row>
    <row r="33" customFormat="false" ht="11.25" hidden="false" customHeight="false" outlineLevel="0" collapsed="false">
      <c r="A33" s="19" t="s">
        <v>38</v>
      </c>
      <c r="B33" s="14" t="s">
        <v>10</v>
      </c>
      <c r="C33" s="41" t="n">
        <v>794.9</v>
      </c>
      <c r="D33" s="41" t="n">
        <v>819.2</v>
      </c>
      <c r="E33" s="41" t="n">
        <v>762.6</v>
      </c>
      <c r="F33" s="41" t="n">
        <f aca="false">+F24+F28+F32</f>
        <v>965.2</v>
      </c>
      <c r="G33" s="36" t="n">
        <v>1004.4</v>
      </c>
      <c r="H33" s="42" t="n">
        <v>1005.8</v>
      </c>
      <c r="I33" s="42" t="n">
        <v>952.5</v>
      </c>
      <c r="J33" s="36" t="n">
        <v>919.9</v>
      </c>
      <c r="K33" s="36" t="n">
        <v>971.6</v>
      </c>
      <c r="L33" s="36" t="n">
        <v>978.7</v>
      </c>
      <c r="M33" s="36" t="n">
        <v>889.3</v>
      </c>
      <c r="N33" s="36" t="n">
        <v>848.1</v>
      </c>
      <c r="O33" s="22" t="n">
        <v>911.7</v>
      </c>
      <c r="P33" s="37" t="n">
        <v>895.1</v>
      </c>
      <c r="Q33" s="22" t="n">
        <v>896.1</v>
      </c>
      <c r="R33" s="22" t="n">
        <v>893.8</v>
      </c>
      <c r="S33" s="22" t="n">
        <v>853.9</v>
      </c>
      <c r="T33" s="22" t="n">
        <v>869</v>
      </c>
      <c r="U33" s="22" t="n">
        <v>818.8</v>
      </c>
      <c r="V33" s="32" t="n">
        <v>790.4</v>
      </c>
      <c r="W33" s="23" t="n">
        <v>691.3</v>
      </c>
    </row>
    <row r="34" s="12" customFormat="true" ht="11.25" hidden="false" customHeight="false" outlineLevel="0" collapsed="false">
      <c r="A34" s="14" t="s">
        <v>39</v>
      </c>
      <c r="B34" s="43" t="s">
        <v>40</v>
      </c>
      <c r="C34" s="15" t="n">
        <v>1128.6</v>
      </c>
      <c r="D34" s="44" t="n">
        <v>1136</v>
      </c>
      <c r="E34" s="44" t="n">
        <v>1102.7</v>
      </c>
      <c r="F34" s="44" t="n">
        <v>1295.8</v>
      </c>
      <c r="G34" s="44" t="n">
        <v>1397.3</v>
      </c>
      <c r="H34" s="44" t="n">
        <v>1405</v>
      </c>
      <c r="I34" s="44" t="n">
        <v>1298.1</v>
      </c>
      <c r="J34" s="16" t="n">
        <v>1232</v>
      </c>
      <c r="K34" s="16" t="n">
        <v>1235.9</v>
      </c>
      <c r="L34" s="16" t="n">
        <v>1222.8</v>
      </c>
      <c r="M34" s="16" t="n">
        <v>1180.5</v>
      </c>
      <c r="N34" s="16" t="n">
        <v>1120.3</v>
      </c>
      <c r="O34" s="16" t="n">
        <v>1185.1</v>
      </c>
      <c r="P34" s="16" t="n">
        <v>1213.8</v>
      </c>
      <c r="Q34" s="16" t="n">
        <v>1185</v>
      </c>
      <c r="R34" s="16" t="n">
        <v>1189.7</v>
      </c>
      <c r="S34" s="16" t="n">
        <v>1140.6</v>
      </c>
      <c r="T34" s="16" t="n">
        <v>1146.3</v>
      </c>
      <c r="U34" s="16" t="n">
        <v>1108.8</v>
      </c>
      <c r="V34" s="17" t="n">
        <v>1060.5</v>
      </c>
      <c r="W34" s="18" t="n">
        <v>943.8</v>
      </c>
    </row>
    <row r="35" s="12" customFormat="true" ht="11.25" hidden="false" customHeight="false" outlineLevel="0" collapsed="false">
      <c r="A35" s="45" t="s">
        <v>41</v>
      </c>
      <c r="B35" s="45"/>
      <c r="C35" s="46"/>
      <c r="D35" s="46"/>
      <c r="E35" s="46"/>
      <c r="F35" s="46"/>
      <c r="G35" s="47"/>
      <c r="H35" s="46"/>
      <c r="I35" s="46"/>
      <c r="J35" s="48"/>
      <c r="K35" s="48"/>
      <c r="L35" s="48"/>
      <c r="M35" s="48"/>
      <c r="N35" s="48"/>
      <c r="O35" s="48"/>
      <c r="P35" s="49"/>
      <c r="Q35" s="48"/>
      <c r="R35" s="48"/>
      <c r="S35" s="48"/>
      <c r="T35" s="50"/>
      <c r="W35" s="18"/>
    </row>
    <row r="36" s="4" customFormat="true" ht="11.25" hidden="false" customHeight="false" outlineLevel="0" collapsed="false">
      <c r="A36" s="13" t="s">
        <v>5</v>
      </c>
      <c r="B36" s="14" t="s">
        <v>6</v>
      </c>
      <c r="C36" s="51" t="n">
        <v>1.3</v>
      </c>
      <c r="D36" s="51" t="n">
        <v>1.3</v>
      </c>
      <c r="E36" s="51" t="n">
        <v>2.6</v>
      </c>
      <c r="F36" s="41" t="n">
        <v>8.6</v>
      </c>
      <c r="G36" s="22" t="n">
        <v>14.6</v>
      </c>
      <c r="H36" s="36" t="n">
        <v>12.4</v>
      </c>
      <c r="I36" s="36" t="n">
        <v>12.5</v>
      </c>
      <c r="J36" s="22" t="n">
        <v>12.2</v>
      </c>
      <c r="K36" s="22" t="n">
        <v>14</v>
      </c>
      <c r="L36" s="22" t="n">
        <v>10.9</v>
      </c>
      <c r="M36" s="22" t="n">
        <v>10.2</v>
      </c>
      <c r="N36" s="22" t="n">
        <v>4.6</v>
      </c>
      <c r="O36" s="22" t="n">
        <v>13.3</v>
      </c>
      <c r="P36" s="22" t="n">
        <v>13.8</v>
      </c>
      <c r="Q36" s="22" t="n">
        <v>2.8</v>
      </c>
      <c r="R36" s="22" t="n">
        <v>1.9</v>
      </c>
      <c r="S36" s="22" t="n">
        <v>2.2</v>
      </c>
      <c r="T36" s="22" t="n">
        <v>1.9</v>
      </c>
      <c r="U36" s="22" t="n">
        <v>8.2</v>
      </c>
      <c r="V36" s="32" t="n">
        <v>10.2</v>
      </c>
      <c r="W36" s="23" t="n">
        <v>11.4</v>
      </c>
    </row>
    <row r="37" customFormat="false" ht="11.25" hidden="false" customHeight="false" outlineLevel="0" collapsed="false">
      <c r="A37" s="13" t="s">
        <v>7</v>
      </c>
      <c r="B37" s="14" t="s">
        <v>8</v>
      </c>
      <c r="C37" s="51" t="n">
        <v>61.6</v>
      </c>
      <c r="D37" s="51" t="n">
        <v>51.1</v>
      </c>
      <c r="E37" s="51" t="n">
        <v>50</v>
      </c>
      <c r="F37" s="41" t="n">
        <v>44.2</v>
      </c>
      <c r="G37" s="22" t="n">
        <v>73.7</v>
      </c>
      <c r="H37" s="36" t="n">
        <v>93.6</v>
      </c>
      <c r="I37" s="36" t="n">
        <v>51.7</v>
      </c>
      <c r="J37" s="22" t="n">
        <v>45.5</v>
      </c>
      <c r="K37" s="22" t="n">
        <v>34.9</v>
      </c>
      <c r="L37" s="22" t="n">
        <v>32.6</v>
      </c>
      <c r="M37" s="22" t="n">
        <v>34</v>
      </c>
      <c r="N37" s="22" t="n">
        <v>28.2</v>
      </c>
      <c r="O37" s="22" t="n">
        <v>32.5</v>
      </c>
      <c r="P37" s="22" t="n">
        <v>36.8</v>
      </c>
      <c r="Q37" s="22" t="n">
        <v>35.1</v>
      </c>
      <c r="R37" s="22" t="n">
        <v>43.1</v>
      </c>
      <c r="S37" s="22" t="n">
        <v>51.2</v>
      </c>
      <c r="T37" s="22" t="n">
        <v>54.7</v>
      </c>
      <c r="U37" s="22" t="n">
        <v>50.1</v>
      </c>
      <c r="V37" s="32" t="n">
        <v>51.8</v>
      </c>
      <c r="W37" s="23" t="n">
        <v>47.1</v>
      </c>
    </row>
    <row r="38" customFormat="false" ht="11.25" hidden="false" customHeight="false" outlineLevel="0" collapsed="false">
      <c r="A38" s="19" t="s">
        <v>9</v>
      </c>
      <c r="B38" s="14" t="s">
        <v>10</v>
      </c>
      <c r="C38" s="51" t="n">
        <v>62.9</v>
      </c>
      <c r="D38" s="51" t="n">
        <v>52.4</v>
      </c>
      <c r="E38" s="51" t="n">
        <v>52.6</v>
      </c>
      <c r="F38" s="41" t="n">
        <v>52.7</v>
      </c>
      <c r="G38" s="22" t="n">
        <v>88.3</v>
      </c>
      <c r="H38" s="22" t="n">
        <v>106</v>
      </c>
      <c r="I38" s="22" t="n">
        <v>64.2</v>
      </c>
      <c r="J38" s="22" t="n">
        <v>57.6</v>
      </c>
      <c r="K38" s="22" t="n">
        <v>49</v>
      </c>
      <c r="L38" s="22" t="n">
        <v>43.5</v>
      </c>
      <c r="M38" s="22" t="n">
        <v>44.2</v>
      </c>
      <c r="N38" s="22" t="n">
        <v>32.8</v>
      </c>
      <c r="O38" s="22" t="n">
        <v>45.8</v>
      </c>
      <c r="P38" s="22" t="n">
        <v>50.6</v>
      </c>
      <c r="Q38" s="22" t="n">
        <v>37.9</v>
      </c>
      <c r="R38" s="22" t="n">
        <v>45.1</v>
      </c>
      <c r="S38" s="22" t="n">
        <v>53.3</v>
      </c>
      <c r="T38" s="22" t="n">
        <v>56.6</v>
      </c>
      <c r="U38" s="22" t="n">
        <v>58.3</v>
      </c>
      <c r="V38" s="17" t="n">
        <v>62</v>
      </c>
      <c r="W38" s="23" t="n">
        <v>58.5</v>
      </c>
    </row>
    <row r="39" customFormat="false" ht="11.25" hidden="false" customHeight="false" outlineLevel="0" collapsed="false">
      <c r="A39" s="24" t="s">
        <v>11</v>
      </c>
      <c r="B39" s="25" t="s">
        <v>12</v>
      </c>
      <c r="C39" s="52" t="n">
        <v>43.9</v>
      </c>
      <c r="D39" s="52" t="n">
        <v>25</v>
      </c>
      <c r="E39" s="52" t="n">
        <v>48.2</v>
      </c>
      <c r="F39" s="53" t="n">
        <v>43.1</v>
      </c>
      <c r="G39" s="29" t="n">
        <v>37.5</v>
      </c>
      <c r="H39" s="29" t="n">
        <v>35.1</v>
      </c>
      <c r="I39" s="29" t="n">
        <v>44.6</v>
      </c>
      <c r="J39" s="29" t="n">
        <v>43.3</v>
      </c>
      <c r="K39" s="29" t="n">
        <v>36.4</v>
      </c>
      <c r="L39" s="29" t="n">
        <v>33.2</v>
      </c>
      <c r="M39" s="29" t="n">
        <v>25.9</v>
      </c>
      <c r="N39" s="29" t="n">
        <v>24.8</v>
      </c>
      <c r="O39" s="29" t="n">
        <v>26.2</v>
      </c>
      <c r="P39" s="29" t="n">
        <v>30.3</v>
      </c>
      <c r="Q39" s="29" t="n">
        <v>29.2</v>
      </c>
      <c r="R39" s="29" t="n">
        <v>30.1</v>
      </c>
      <c r="S39" s="29" t="n">
        <v>19</v>
      </c>
      <c r="T39" s="29" t="n">
        <v>20.6</v>
      </c>
      <c r="U39" s="29" t="n">
        <v>20</v>
      </c>
      <c r="V39" s="30" t="n">
        <v>20.8</v>
      </c>
      <c r="W39" s="31" t="n">
        <v>23.1</v>
      </c>
    </row>
    <row r="40" s="4" customFormat="true" ht="11.25" hidden="false" customHeight="false" outlineLevel="0" collapsed="false">
      <c r="A40" s="24" t="s">
        <v>13</v>
      </c>
      <c r="B40" s="25" t="s">
        <v>12</v>
      </c>
      <c r="C40" s="52" t="n">
        <v>28.5</v>
      </c>
      <c r="D40" s="52" t="n">
        <v>23.4</v>
      </c>
      <c r="E40" s="52" t="n">
        <v>22</v>
      </c>
      <c r="F40" s="53" t="n">
        <v>16.5</v>
      </c>
      <c r="G40" s="29" t="n">
        <v>15.2</v>
      </c>
      <c r="H40" s="29" t="n">
        <v>14.1</v>
      </c>
      <c r="I40" s="29" t="n">
        <v>14.6</v>
      </c>
      <c r="J40" s="29" t="n">
        <v>11.6</v>
      </c>
      <c r="K40" s="29" t="n">
        <v>11.6</v>
      </c>
      <c r="L40" s="29" t="n">
        <v>10.2</v>
      </c>
      <c r="M40" s="29" t="n">
        <v>4.1</v>
      </c>
      <c r="N40" s="29" t="n">
        <v>7.4</v>
      </c>
      <c r="O40" s="29" t="n">
        <v>9.2</v>
      </c>
      <c r="P40" s="29" t="n">
        <v>8.8</v>
      </c>
      <c r="Q40" s="29" t="n">
        <v>10.7</v>
      </c>
      <c r="R40" s="29" t="n">
        <v>12.5</v>
      </c>
      <c r="S40" s="29" t="n">
        <v>5.5</v>
      </c>
      <c r="T40" s="29" t="n">
        <v>6</v>
      </c>
      <c r="U40" s="29" t="n">
        <v>8.5</v>
      </c>
      <c r="V40" s="30" t="n">
        <v>5.7</v>
      </c>
      <c r="W40" s="31" t="n">
        <v>6.3</v>
      </c>
    </row>
    <row r="41" customFormat="false" ht="11.25" hidden="false" customHeight="false" outlineLevel="0" collapsed="false">
      <c r="A41" s="24" t="s">
        <v>14</v>
      </c>
      <c r="B41" s="25" t="s">
        <v>12</v>
      </c>
      <c r="C41" s="52" t="n">
        <v>42.3</v>
      </c>
      <c r="D41" s="52" t="n">
        <v>36.9</v>
      </c>
      <c r="E41" s="52" t="n">
        <v>37.9</v>
      </c>
      <c r="F41" s="53" t="n">
        <v>37.3</v>
      </c>
      <c r="G41" s="29" t="n">
        <v>43.2</v>
      </c>
      <c r="H41" s="29" t="n">
        <v>45.4</v>
      </c>
      <c r="I41" s="29" t="n">
        <v>43</v>
      </c>
      <c r="J41" s="29" t="n">
        <v>31</v>
      </c>
      <c r="K41" s="29" t="n">
        <v>26.3</v>
      </c>
      <c r="L41" s="29" t="n">
        <v>25.4</v>
      </c>
      <c r="M41" s="29" t="n">
        <v>36.7</v>
      </c>
      <c r="N41" s="29" t="n">
        <v>57.8</v>
      </c>
      <c r="O41" s="29" t="n">
        <v>35.9</v>
      </c>
      <c r="P41" s="29" t="n">
        <v>39.5</v>
      </c>
      <c r="Q41" s="29" t="n">
        <v>41.3</v>
      </c>
      <c r="R41" s="29" t="n">
        <v>41.6</v>
      </c>
      <c r="S41" s="29" t="n">
        <v>32</v>
      </c>
      <c r="T41" s="29" t="n">
        <v>28.1</v>
      </c>
      <c r="U41" s="29" t="n">
        <v>34.1</v>
      </c>
      <c r="V41" s="30" t="n">
        <v>32.5</v>
      </c>
      <c r="W41" s="31" t="n">
        <v>33.6</v>
      </c>
    </row>
    <row r="42" customFormat="false" ht="11.25" hidden="false" customHeight="false" outlineLevel="0" collapsed="false">
      <c r="A42" s="13" t="s">
        <v>15</v>
      </c>
      <c r="B42" s="14" t="s">
        <v>16</v>
      </c>
      <c r="C42" s="51" t="n">
        <v>114.6</v>
      </c>
      <c r="D42" s="51" t="n">
        <v>85.3</v>
      </c>
      <c r="E42" s="51" t="n">
        <v>108.1</v>
      </c>
      <c r="F42" s="41" t="n">
        <v>96.9</v>
      </c>
      <c r="G42" s="22" t="n">
        <v>95.9</v>
      </c>
      <c r="H42" s="22" t="n">
        <v>94.7</v>
      </c>
      <c r="I42" s="22" t="n">
        <v>102.2</v>
      </c>
      <c r="J42" s="22" t="n">
        <v>85.8</v>
      </c>
      <c r="K42" s="22" t="n">
        <v>74.3</v>
      </c>
      <c r="L42" s="22" t="n">
        <v>68.9</v>
      </c>
      <c r="M42" s="22" t="n">
        <v>66.7</v>
      </c>
      <c r="N42" s="22" t="n">
        <v>90</v>
      </c>
      <c r="O42" s="22" t="n">
        <v>71.4</v>
      </c>
      <c r="P42" s="22" t="n">
        <v>78.7</v>
      </c>
      <c r="Q42" s="22" t="n">
        <v>81.2</v>
      </c>
      <c r="R42" s="22" t="n">
        <v>84.3</v>
      </c>
      <c r="S42" s="22" t="n">
        <v>56.5</v>
      </c>
      <c r="T42" s="22" t="n">
        <v>54.6</v>
      </c>
      <c r="U42" s="22" t="n">
        <v>62.6</v>
      </c>
      <c r="V42" s="32" t="n">
        <v>59.1</v>
      </c>
      <c r="W42" s="23" t="n">
        <v>63</v>
      </c>
    </row>
    <row r="43" customFormat="false" ht="11.25" hidden="false" customHeight="false" outlineLevel="0" collapsed="false">
      <c r="A43" s="24" t="s">
        <v>17</v>
      </c>
      <c r="B43" s="25" t="s">
        <v>12</v>
      </c>
      <c r="C43" s="52" t="n">
        <v>4.8</v>
      </c>
      <c r="D43" s="52" t="n">
        <v>5.8</v>
      </c>
      <c r="E43" s="52" t="n">
        <v>5.6</v>
      </c>
      <c r="F43" s="53" t="n">
        <v>5.3</v>
      </c>
      <c r="G43" s="29" t="n">
        <v>5.1</v>
      </c>
      <c r="H43" s="29" t="n">
        <v>4.7</v>
      </c>
      <c r="I43" s="29" t="n">
        <v>5.2</v>
      </c>
      <c r="J43" s="29" t="n">
        <v>4.9</v>
      </c>
      <c r="K43" s="29" t="n">
        <v>4.7</v>
      </c>
      <c r="L43" s="29" t="n">
        <v>4.3</v>
      </c>
      <c r="M43" s="29" t="n">
        <v>5.7</v>
      </c>
      <c r="N43" s="29" t="n">
        <v>6.2</v>
      </c>
      <c r="O43" s="29" t="n">
        <v>6.6</v>
      </c>
      <c r="P43" s="29" t="n">
        <v>6</v>
      </c>
      <c r="Q43" s="29" t="n">
        <v>5.5</v>
      </c>
      <c r="R43" s="29" t="n">
        <v>5.1</v>
      </c>
      <c r="S43" s="29" t="n">
        <v>3.3</v>
      </c>
      <c r="T43" s="29" t="n">
        <v>3.1</v>
      </c>
      <c r="U43" s="29" t="n">
        <v>3.3</v>
      </c>
      <c r="V43" s="30" t="n">
        <v>3.2</v>
      </c>
      <c r="W43" s="31" t="n">
        <v>5.8</v>
      </c>
    </row>
    <row r="44" s="4" customFormat="true" ht="11.25" hidden="false" customHeight="false" outlineLevel="0" collapsed="false">
      <c r="A44" s="24" t="s">
        <v>18</v>
      </c>
      <c r="B44" s="25" t="s">
        <v>12</v>
      </c>
      <c r="C44" s="52" t="n">
        <v>3.2</v>
      </c>
      <c r="D44" s="52" t="n">
        <v>2.5</v>
      </c>
      <c r="E44" s="52" t="n">
        <v>1.6</v>
      </c>
      <c r="F44" s="53" t="n">
        <v>2.4</v>
      </c>
      <c r="G44" s="29" t="n">
        <v>8.9</v>
      </c>
      <c r="H44" s="29" t="n">
        <v>5.6</v>
      </c>
      <c r="I44" s="29" t="n">
        <v>3.8</v>
      </c>
      <c r="J44" s="29" t="n">
        <v>2.6</v>
      </c>
      <c r="K44" s="29" t="n">
        <v>2.2</v>
      </c>
      <c r="L44" s="29" t="n">
        <v>2.1</v>
      </c>
      <c r="M44" s="29" t="n">
        <v>2.6</v>
      </c>
      <c r="N44" s="29" t="n">
        <v>2.7</v>
      </c>
      <c r="O44" s="29" t="n">
        <v>2.4</v>
      </c>
      <c r="P44" s="29" t="n">
        <v>1.8</v>
      </c>
      <c r="Q44" s="29" t="n">
        <v>1.8</v>
      </c>
      <c r="R44" s="29" t="n">
        <v>1.5</v>
      </c>
      <c r="S44" s="29" t="n">
        <v>2.5</v>
      </c>
      <c r="T44" s="29" t="n">
        <v>2</v>
      </c>
      <c r="U44" s="29" t="n">
        <v>2.4</v>
      </c>
      <c r="V44" s="30" t="n">
        <v>2.3</v>
      </c>
      <c r="W44" s="31" t="n">
        <v>2.5</v>
      </c>
    </row>
    <row r="45" customFormat="false" ht="11.25" hidden="false" customHeight="false" outlineLevel="0" collapsed="false">
      <c r="A45" s="24" t="s">
        <v>19</v>
      </c>
      <c r="B45" s="25" t="s">
        <v>12</v>
      </c>
      <c r="C45" s="52" t="n">
        <v>11.1</v>
      </c>
      <c r="D45" s="52" t="n">
        <v>14.9</v>
      </c>
      <c r="E45" s="52" t="n">
        <v>16.9</v>
      </c>
      <c r="F45" s="54" t="n">
        <v>10.1</v>
      </c>
      <c r="G45" s="29" t="n">
        <v>4.7</v>
      </c>
      <c r="H45" s="29" t="n">
        <v>6.4</v>
      </c>
      <c r="I45" s="29" t="n">
        <v>12.2</v>
      </c>
      <c r="J45" s="29" t="n">
        <v>14.9</v>
      </c>
      <c r="K45" s="29" t="n">
        <v>13.4</v>
      </c>
      <c r="L45" s="29" t="n">
        <v>9</v>
      </c>
      <c r="M45" s="29" t="n">
        <v>12.6</v>
      </c>
      <c r="N45" s="29" t="n">
        <v>9.8</v>
      </c>
      <c r="O45" s="29" t="n">
        <v>7.6</v>
      </c>
      <c r="P45" s="29" t="n">
        <v>5.2</v>
      </c>
      <c r="Q45" s="29" t="n">
        <v>6</v>
      </c>
      <c r="R45" s="29" t="n">
        <v>5.8</v>
      </c>
      <c r="S45" s="29" t="n">
        <v>5</v>
      </c>
      <c r="T45" s="29" t="n">
        <v>5.1</v>
      </c>
      <c r="U45" s="29" t="n">
        <v>6.1</v>
      </c>
      <c r="V45" s="30" t="n">
        <v>7.6</v>
      </c>
      <c r="W45" s="31" t="n">
        <v>10.3</v>
      </c>
    </row>
    <row r="46" customFormat="false" ht="11.25" hidden="false" customHeight="false" outlineLevel="0" collapsed="false">
      <c r="A46" s="13" t="s">
        <v>20</v>
      </c>
      <c r="B46" s="14" t="s">
        <v>16</v>
      </c>
      <c r="C46" s="51" t="n">
        <v>19.2</v>
      </c>
      <c r="D46" s="51" t="n">
        <v>23.2</v>
      </c>
      <c r="E46" s="51" t="n">
        <v>24.2</v>
      </c>
      <c r="F46" s="36" t="n">
        <v>17.7</v>
      </c>
      <c r="G46" s="22" t="n">
        <v>18.7</v>
      </c>
      <c r="H46" s="22" t="n">
        <v>16.7</v>
      </c>
      <c r="I46" s="22" t="n">
        <v>21.2</v>
      </c>
      <c r="J46" s="22" t="n">
        <v>22.5</v>
      </c>
      <c r="K46" s="22" t="n">
        <v>20.3</v>
      </c>
      <c r="L46" s="22" t="n">
        <v>15.5</v>
      </c>
      <c r="M46" s="22" t="n">
        <v>20.8</v>
      </c>
      <c r="N46" s="22" t="n">
        <v>18.6</v>
      </c>
      <c r="O46" s="22" t="n">
        <v>16.6</v>
      </c>
      <c r="P46" s="22" t="n">
        <v>13</v>
      </c>
      <c r="Q46" s="22" t="n">
        <v>13.2</v>
      </c>
      <c r="R46" s="22" t="n">
        <v>12.3</v>
      </c>
      <c r="S46" s="22" t="n">
        <v>10.8</v>
      </c>
      <c r="T46" s="22" t="n">
        <v>10.1</v>
      </c>
      <c r="U46" s="22" t="n">
        <v>11.8</v>
      </c>
      <c r="V46" s="32" t="n">
        <v>13.1</v>
      </c>
      <c r="W46" s="23" t="n">
        <v>18.6</v>
      </c>
    </row>
    <row r="47" customFormat="false" ht="11.25" hidden="false" customHeight="false" outlineLevel="0" collapsed="false">
      <c r="A47" s="24" t="s">
        <v>21</v>
      </c>
      <c r="B47" s="25" t="s">
        <v>12</v>
      </c>
      <c r="C47" s="52" t="n">
        <v>16.7</v>
      </c>
      <c r="D47" s="52" t="n">
        <v>15.2</v>
      </c>
      <c r="E47" s="52" t="n">
        <v>18.2</v>
      </c>
      <c r="F47" s="29" t="n">
        <v>22.2</v>
      </c>
      <c r="G47" s="29" t="n">
        <v>21.3</v>
      </c>
      <c r="H47" s="29" t="n">
        <v>21</v>
      </c>
      <c r="I47" s="29" t="n">
        <v>23.6</v>
      </c>
      <c r="J47" s="29" t="n">
        <v>21.5</v>
      </c>
      <c r="K47" s="29" t="n">
        <v>24.3</v>
      </c>
      <c r="L47" s="29" t="n">
        <v>21.6</v>
      </c>
      <c r="M47" s="29" t="n">
        <v>21.1</v>
      </c>
      <c r="N47" s="29" t="n">
        <v>16</v>
      </c>
      <c r="O47" s="29" t="n">
        <v>16</v>
      </c>
      <c r="P47" s="29" t="n">
        <v>27.1</v>
      </c>
      <c r="Q47" s="29" t="n">
        <v>23.9</v>
      </c>
      <c r="R47" s="29" t="n">
        <v>21.6</v>
      </c>
      <c r="S47" s="29" t="n">
        <v>17.1</v>
      </c>
      <c r="T47" s="29" t="n">
        <v>17.7</v>
      </c>
      <c r="U47" s="29" t="n">
        <v>17.6</v>
      </c>
      <c r="V47" s="30" t="n">
        <v>17.3</v>
      </c>
      <c r="W47" s="31" t="n">
        <v>13.6</v>
      </c>
    </row>
    <row r="48" s="4" customFormat="true" ht="11.25" hidden="false" customHeight="false" outlineLevel="0" collapsed="false">
      <c r="A48" s="24" t="s">
        <v>22</v>
      </c>
      <c r="B48" s="25" t="s">
        <v>12</v>
      </c>
      <c r="C48" s="52" t="n">
        <v>17.2</v>
      </c>
      <c r="D48" s="52" t="n">
        <v>18.4</v>
      </c>
      <c r="E48" s="52" t="n">
        <v>17.5</v>
      </c>
      <c r="F48" s="29" t="n">
        <v>16</v>
      </c>
      <c r="G48" s="29" t="n">
        <v>22.4</v>
      </c>
      <c r="H48" s="29" t="n">
        <v>21.2</v>
      </c>
      <c r="I48" s="29" t="n">
        <v>19.9</v>
      </c>
      <c r="J48" s="29" t="n">
        <v>17.5</v>
      </c>
      <c r="K48" s="29" t="n">
        <v>16.3</v>
      </c>
      <c r="L48" s="29" t="n">
        <v>15.2</v>
      </c>
      <c r="M48" s="29" t="n">
        <v>21.3</v>
      </c>
      <c r="N48" s="29" t="n">
        <v>16.2</v>
      </c>
      <c r="O48" s="29" t="n">
        <v>17.7</v>
      </c>
      <c r="P48" s="29" t="n">
        <v>17.2</v>
      </c>
      <c r="Q48" s="29" t="n">
        <v>13.7</v>
      </c>
      <c r="R48" s="29" t="n">
        <v>14.4</v>
      </c>
      <c r="S48" s="29" t="n">
        <v>25.3</v>
      </c>
      <c r="T48" s="29" t="n">
        <v>28.5</v>
      </c>
      <c r="U48" s="29" t="n">
        <v>26.9</v>
      </c>
      <c r="V48" s="30" t="n">
        <v>26.5</v>
      </c>
      <c r="W48" s="31" t="n">
        <v>20.9</v>
      </c>
    </row>
    <row r="49" customFormat="false" ht="11.25" hidden="false" customHeight="false" outlineLevel="0" collapsed="false">
      <c r="A49" s="24" t="s">
        <v>23</v>
      </c>
      <c r="B49" s="25" t="s">
        <v>12</v>
      </c>
      <c r="C49" s="52" t="n">
        <v>42.1</v>
      </c>
      <c r="D49" s="52" t="n">
        <v>43.2</v>
      </c>
      <c r="E49" s="52" t="n">
        <v>44.1</v>
      </c>
      <c r="F49" s="29" t="n">
        <v>43.6</v>
      </c>
      <c r="G49" s="29" t="n">
        <v>53.1</v>
      </c>
      <c r="H49" s="29" t="n">
        <v>51.9</v>
      </c>
      <c r="I49" s="29" t="n">
        <v>46.8</v>
      </c>
      <c r="J49" s="29" t="n">
        <v>42.3</v>
      </c>
      <c r="K49" s="29" t="n">
        <v>31.3</v>
      </c>
      <c r="L49" s="29" t="n">
        <v>28</v>
      </c>
      <c r="M49" s="29" t="n">
        <v>31.6</v>
      </c>
      <c r="N49" s="29" t="n">
        <v>25.8</v>
      </c>
      <c r="O49" s="29" t="n">
        <v>28.5</v>
      </c>
      <c r="P49" s="29" t="n">
        <v>32.7</v>
      </c>
      <c r="Q49" s="29" t="n">
        <v>29.2</v>
      </c>
      <c r="R49" s="29" t="n">
        <v>30.8</v>
      </c>
      <c r="S49" s="29" t="n">
        <v>24.2</v>
      </c>
      <c r="T49" s="29" t="n">
        <v>24.2</v>
      </c>
      <c r="U49" s="29" t="n">
        <v>24</v>
      </c>
      <c r="V49" s="30" t="n">
        <v>26.4</v>
      </c>
      <c r="W49" s="31" t="n">
        <v>24.9</v>
      </c>
    </row>
    <row r="50" customFormat="false" ht="11.25" hidden="false" customHeight="false" outlineLevel="0" collapsed="false">
      <c r="A50" s="13" t="s">
        <v>24</v>
      </c>
      <c r="B50" s="14" t="s">
        <v>16</v>
      </c>
      <c r="C50" s="51" t="n">
        <v>76</v>
      </c>
      <c r="D50" s="51" t="n">
        <v>76.8</v>
      </c>
      <c r="E50" s="51" t="n">
        <v>79.8</v>
      </c>
      <c r="F50" s="22" t="n">
        <v>81.8</v>
      </c>
      <c r="G50" s="22" t="n">
        <v>96.7</v>
      </c>
      <c r="H50" s="22" t="n">
        <v>94</v>
      </c>
      <c r="I50" s="22" t="n">
        <v>90.3</v>
      </c>
      <c r="J50" s="22" t="n">
        <v>81.3</v>
      </c>
      <c r="K50" s="22" t="n">
        <v>71.9</v>
      </c>
      <c r="L50" s="22" t="n">
        <v>64.8</v>
      </c>
      <c r="M50" s="22" t="n">
        <v>74.1</v>
      </c>
      <c r="N50" s="22" t="n">
        <v>58</v>
      </c>
      <c r="O50" s="22" t="n">
        <v>62.2</v>
      </c>
      <c r="P50" s="22" t="n">
        <v>77</v>
      </c>
      <c r="Q50" s="22" t="n">
        <v>66.8</v>
      </c>
      <c r="R50" s="22" t="n">
        <v>66.8</v>
      </c>
      <c r="S50" s="22" t="n">
        <v>66.6</v>
      </c>
      <c r="T50" s="22" t="n">
        <v>70.4</v>
      </c>
      <c r="U50" s="22" t="n">
        <v>68.5</v>
      </c>
      <c r="V50" s="32" t="n">
        <v>70.2</v>
      </c>
      <c r="W50" s="23" t="n">
        <v>59.5</v>
      </c>
    </row>
    <row r="51" customFormat="false" ht="11.25" hidden="false" customHeight="false" outlineLevel="0" collapsed="false">
      <c r="A51" s="19" t="s">
        <v>25</v>
      </c>
      <c r="B51" s="14" t="s">
        <v>10</v>
      </c>
      <c r="C51" s="51" t="n">
        <v>209.8</v>
      </c>
      <c r="D51" s="51" t="n">
        <v>185.2</v>
      </c>
      <c r="E51" s="51" t="n">
        <v>212.1</v>
      </c>
      <c r="F51" s="36" t="n">
        <f aca="false">+F42+F46+F50</f>
        <v>196.4</v>
      </c>
      <c r="G51" s="36" t="n">
        <f aca="false">+G42+G46+G50</f>
        <v>211.3</v>
      </c>
      <c r="H51" s="36" t="n">
        <f aca="false">+H42+H46+H50</f>
        <v>205.4</v>
      </c>
      <c r="I51" s="36" t="n">
        <v>213.6</v>
      </c>
      <c r="J51" s="36" t="n">
        <v>189.6</v>
      </c>
      <c r="K51" s="36" t="n">
        <v>166.4</v>
      </c>
      <c r="L51" s="36" t="n">
        <v>149.1</v>
      </c>
      <c r="M51" s="36" t="n">
        <v>161.5</v>
      </c>
      <c r="N51" s="36" t="n">
        <v>166.7</v>
      </c>
      <c r="O51" s="22" t="n">
        <v>150.1</v>
      </c>
      <c r="P51" s="37" t="n">
        <v>168.7</v>
      </c>
      <c r="Q51" s="22" t="n">
        <v>161.2</v>
      </c>
      <c r="R51" s="22" t="n">
        <v>163.4</v>
      </c>
      <c r="S51" s="22" t="n">
        <v>133.9</v>
      </c>
      <c r="T51" s="22" t="n">
        <v>135.2</v>
      </c>
      <c r="U51" s="22" t="n">
        <v>142.8</v>
      </c>
      <c r="V51" s="32" t="n">
        <v>142.3</v>
      </c>
      <c r="W51" s="23" t="n">
        <v>141.1</v>
      </c>
    </row>
    <row r="52" s="4" customFormat="true" ht="11.25" hidden="false" customHeight="false" outlineLevel="0" collapsed="false">
      <c r="A52" s="24" t="s">
        <v>26</v>
      </c>
      <c r="B52" s="25" t="s">
        <v>12</v>
      </c>
      <c r="C52" s="52" t="n">
        <v>42.4</v>
      </c>
      <c r="D52" s="52" t="n">
        <v>40.5</v>
      </c>
      <c r="E52" s="52" t="n">
        <v>38.3</v>
      </c>
      <c r="F52" s="29" t="n">
        <v>48.4</v>
      </c>
      <c r="G52" s="29" t="n">
        <v>40.5</v>
      </c>
      <c r="H52" s="29" t="n">
        <v>46.9</v>
      </c>
      <c r="I52" s="29" t="n">
        <v>43.2</v>
      </c>
      <c r="J52" s="29" t="n">
        <v>43.5</v>
      </c>
      <c r="K52" s="29" t="n">
        <v>46</v>
      </c>
      <c r="L52" s="29" t="n">
        <v>45.3</v>
      </c>
      <c r="M52" s="29" t="n">
        <v>43.6</v>
      </c>
      <c r="N52" s="29" t="n">
        <v>53.2</v>
      </c>
      <c r="O52" s="29" t="n">
        <v>54.4</v>
      </c>
      <c r="P52" s="29" t="n">
        <v>28.7</v>
      </c>
      <c r="Q52" s="29" t="n">
        <v>28.4</v>
      </c>
      <c r="R52" s="29" t="n">
        <v>28.4</v>
      </c>
      <c r="S52" s="29" t="n">
        <v>40.2</v>
      </c>
      <c r="T52" s="29" t="n">
        <v>47.5</v>
      </c>
      <c r="U52" s="29" t="n">
        <v>42.2</v>
      </c>
      <c r="V52" s="30" t="n">
        <v>42.1</v>
      </c>
      <c r="W52" s="31" t="n">
        <v>38.6</v>
      </c>
    </row>
    <row r="53" customFormat="false" ht="11.25" hidden="false" customHeight="false" outlineLevel="0" collapsed="false">
      <c r="A53" s="24" t="s">
        <v>27</v>
      </c>
      <c r="B53" s="25" t="s">
        <v>12</v>
      </c>
      <c r="C53" s="52" t="n">
        <v>13</v>
      </c>
      <c r="D53" s="52" t="n">
        <v>16.2</v>
      </c>
      <c r="E53" s="52" t="n">
        <v>13.7</v>
      </c>
      <c r="F53" s="55" t="n">
        <v>17.9</v>
      </c>
      <c r="G53" s="29" t="n">
        <v>22.6</v>
      </c>
      <c r="H53" s="29" t="n">
        <v>19.8</v>
      </c>
      <c r="I53" s="29" t="n">
        <v>19.1</v>
      </c>
      <c r="J53" s="29" t="n">
        <v>15.2</v>
      </c>
      <c r="K53" s="29" t="n">
        <v>13</v>
      </c>
      <c r="L53" s="29" t="n">
        <v>16.5</v>
      </c>
      <c r="M53" s="29" t="n">
        <v>11.3</v>
      </c>
      <c r="N53" s="29" t="n">
        <v>14.1</v>
      </c>
      <c r="O53" s="29" t="n">
        <v>12.9</v>
      </c>
      <c r="P53" s="29" t="n">
        <v>18.4</v>
      </c>
      <c r="Q53" s="29" t="n">
        <v>17.1</v>
      </c>
      <c r="R53" s="29" t="n">
        <v>19.5</v>
      </c>
      <c r="S53" s="29" t="n">
        <v>15.6</v>
      </c>
      <c r="T53" s="29" t="n">
        <v>16.9</v>
      </c>
      <c r="U53" s="29" t="n">
        <v>16.3</v>
      </c>
      <c r="V53" s="30" t="n">
        <v>14.8</v>
      </c>
      <c r="W53" s="31" t="n">
        <v>14.9</v>
      </c>
    </row>
    <row r="54" customFormat="false" ht="11.25" hidden="false" customHeight="false" outlineLevel="0" collapsed="false">
      <c r="A54" s="24" t="s">
        <v>28</v>
      </c>
      <c r="B54" s="25" t="s">
        <v>12</v>
      </c>
      <c r="C54" s="52" t="n">
        <v>7.7</v>
      </c>
      <c r="D54" s="52" t="n">
        <v>7.3</v>
      </c>
      <c r="E54" s="52" t="n">
        <v>4.8</v>
      </c>
      <c r="F54" s="55" t="n">
        <v>10.3</v>
      </c>
      <c r="G54" s="29" t="n">
        <v>6.8</v>
      </c>
      <c r="H54" s="29" t="n">
        <v>9.8</v>
      </c>
      <c r="I54" s="29" t="n">
        <v>12.5</v>
      </c>
      <c r="J54" s="29" t="n">
        <v>10.6</v>
      </c>
      <c r="K54" s="29" t="n">
        <v>11.2</v>
      </c>
      <c r="L54" s="29" t="n">
        <v>12.6</v>
      </c>
      <c r="M54" s="29" t="n">
        <v>11.2</v>
      </c>
      <c r="N54" s="29" t="n">
        <v>7.4</v>
      </c>
      <c r="O54" s="29" t="n">
        <v>9.5</v>
      </c>
      <c r="P54" s="29" t="n">
        <v>8</v>
      </c>
      <c r="Q54" s="29" t="n">
        <v>3</v>
      </c>
      <c r="R54" s="29" t="n">
        <v>7.3</v>
      </c>
      <c r="S54" s="29" t="n">
        <v>12.5</v>
      </c>
      <c r="T54" s="29" t="n">
        <v>14.2</v>
      </c>
      <c r="U54" s="29" t="n">
        <v>13.9</v>
      </c>
      <c r="V54" s="30" t="n">
        <v>14.2</v>
      </c>
      <c r="W54" s="31" t="n">
        <v>11.9</v>
      </c>
    </row>
    <row r="55" customFormat="false" ht="11.25" hidden="false" customHeight="false" outlineLevel="0" collapsed="false">
      <c r="A55" s="13" t="s">
        <v>29</v>
      </c>
      <c r="B55" s="14" t="s">
        <v>16</v>
      </c>
      <c r="C55" s="51" t="n">
        <v>63.1</v>
      </c>
      <c r="D55" s="51" t="n">
        <v>64</v>
      </c>
      <c r="E55" s="51" t="n">
        <v>56.8</v>
      </c>
      <c r="F55" s="56" t="n">
        <v>76.6</v>
      </c>
      <c r="G55" s="22" t="n">
        <v>69.8</v>
      </c>
      <c r="H55" s="22" t="n">
        <v>76.5</v>
      </c>
      <c r="I55" s="22" t="n">
        <v>74.8</v>
      </c>
      <c r="J55" s="22" t="n">
        <v>69.2</v>
      </c>
      <c r="K55" s="22" t="n">
        <v>70.2</v>
      </c>
      <c r="L55" s="22" t="n">
        <v>74.5</v>
      </c>
      <c r="M55" s="22" t="n">
        <v>66</v>
      </c>
      <c r="N55" s="22" t="n">
        <v>74.7</v>
      </c>
      <c r="O55" s="29" t="n">
        <v>76.8</v>
      </c>
      <c r="P55" s="29" t="n">
        <v>55.1</v>
      </c>
      <c r="Q55" s="22" t="n">
        <v>48.6</v>
      </c>
      <c r="R55" s="29" t="n">
        <v>55.2</v>
      </c>
      <c r="S55" s="29" t="n">
        <v>68.2</v>
      </c>
      <c r="T55" s="22" t="n">
        <v>78.6</v>
      </c>
      <c r="U55" s="22" t="n">
        <v>72.5</v>
      </c>
      <c r="V55" s="32" t="n">
        <v>71.1</v>
      </c>
      <c r="W55" s="23" t="n">
        <v>65.5</v>
      </c>
    </row>
    <row r="56" s="4" customFormat="true" ht="11.25" hidden="false" customHeight="false" outlineLevel="0" collapsed="false">
      <c r="A56" s="24" t="s">
        <v>30</v>
      </c>
      <c r="B56" s="25" t="s">
        <v>12</v>
      </c>
      <c r="C56" s="52" t="n">
        <v>136.7</v>
      </c>
      <c r="D56" s="52" t="n">
        <v>130.4</v>
      </c>
      <c r="E56" s="52" t="n">
        <v>135.3</v>
      </c>
      <c r="F56" s="55" t="n">
        <v>167.1</v>
      </c>
      <c r="G56" s="29" t="n">
        <v>200.9</v>
      </c>
      <c r="H56" s="29" t="n">
        <v>230.9</v>
      </c>
      <c r="I56" s="29" t="n">
        <v>220</v>
      </c>
      <c r="J56" s="29" t="n">
        <v>224.1</v>
      </c>
      <c r="K56" s="29" t="n">
        <v>220</v>
      </c>
      <c r="L56" s="29" t="n">
        <v>216.8</v>
      </c>
      <c r="M56" s="29" t="n">
        <v>139.3</v>
      </c>
      <c r="N56" s="29" t="n">
        <v>145.4</v>
      </c>
      <c r="O56" s="29" t="n">
        <v>166.5</v>
      </c>
      <c r="P56" s="29" t="n">
        <v>174.9</v>
      </c>
      <c r="Q56" s="29" t="n">
        <v>170.1</v>
      </c>
      <c r="R56" s="29" t="n">
        <v>174.7</v>
      </c>
      <c r="S56" s="29" t="n">
        <v>177.9</v>
      </c>
      <c r="T56" s="29" t="n">
        <v>185.6</v>
      </c>
      <c r="U56" s="29" t="n">
        <v>181.8</v>
      </c>
      <c r="V56" s="30" t="n">
        <v>180.6</v>
      </c>
      <c r="W56" s="31" t="n">
        <v>171.8</v>
      </c>
    </row>
    <row r="57" customFormat="false" ht="11.25" hidden="false" customHeight="false" outlineLevel="0" collapsed="false">
      <c r="A57" s="24" t="s">
        <v>31</v>
      </c>
      <c r="B57" s="25" t="s">
        <v>12</v>
      </c>
      <c r="C57" s="52" t="n">
        <v>45.2</v>
      </c>
      <c r="D57" s="52" t="n">
        <v>41.4</v>
      </c>
      <c r="E57" s="52" t="n">
        <v>42.1</v>
      </c>
      <c r="F57" s="55" t="n">
        <v>43.9</v>
      </c>
      <c r="G57" s="29" t="n">
        <v>50.1</v>
      </c>
      <c r="H57" s="29" t="n">
        <v>58.8</v>
      </c>
      <c r="I57" s="29" t="n">
        <v>47</v>
      </c>
      <c r="J57" s="29" t="n">
        <v>44.6</v>
      </c>
      <c r="K57" s="29" t="n">
        <v>39.9</v>
      </c>
      <c r="L57" s="29" t="n">
        <v>50.1</v>
      </c>
      <c r="M57" s="29" t="n">
        <v>45.9</v>
      </c>
      <c r="N57" s="29" t="n">
        <v>53.2</v>
      </c>
      <c r="O57" s="29" t="n">
        <v>55.1</v>
      </c>
      <c r="P57" s="29" t="n">
        <v>64.3</v>
      </c>
      <c r="Q57" s="29" t="n">
        <v>58.7</v>
      </c>
      <c r="R57" s="29" t="n">
        <v>52.7</v>
      </c>
      <c r="S57" s="29" t="n">
        <v>64.9</v>
      </c>
      <c r="T57" s="29" t="n">
        <v>51.7</v>
      </c>
      <c r="U57" s="29" t="n">
        <v>52.1</v>
      </c>
      <c r="V57" s="30" t="n">
        <v>44.4</v>
      </c>
      <c r="W57" s="31" t="n">
        <v>46.1</v>
      </c>
    </row>
    <row r="58" customFormat="false" ht="11.25" hidden="false" customHeight="false" outlineLevel="0" collapsed="false">
      <c r="A58" s="24" t="s">
        <v>32</v>
      </c>
      <c r="B58" s="25" t="s">
        <v>12</v>
      </c>
      <c r="C58" s="52" t="n">
        <v>150.3</v>
      </c>
      <c r="D58" s="52" t="n">
        <v>146.1</v>
      </c>
      <c r="E58" s="52" t="n">
        <v>137.7</v>
      </c>
      <c r="F58" s="55" t="n">
        <v>174.5</v>
      </c>
      <c r="G58" s="29" t="n">
        <v>172.2</v>
      </c>
      <c r="H58" s="29" t="n">
        <v>132.5</v>
      </c>
      <c r="I58" s="29" t="n">
        <v>183.5</v>
      </c>
      <c r="J58" s="29" t="n">
        <v>179</v>
      </c>
      <c r="K58" s="29" t="n">
        <v>158</v>
      </c>
      <c r="L58" s="29" t="n">
        <v>154.2</v>
      </c>
      <c r="M58" s="29" t="n">
        <v>133.2</v>
      </c>
      <c r="N58" s="29" t="n">
        <v>129.3</v>
      </c>
      <c r="O58" s="29" t="n">
        <v>125.8</v>
      </c>
      <c r="P58" s="29" t="n">
        <v>123.6</v>
      </c>
      <c r="Q58" s="29" t="n">
        <v>126.1</v>
      </c>
      <c r="R58" s="29" t="n">
        <v>102.8</v>
      </c>
      <c r="S58" s="29" t="n">
        <v>93.1</v>
      </c>
      <c r="T58" s="29" t="n">
        <v>85.8</v>
      </c>
      <c r="U58" s="29" t="n">
        <v>82.2</v>
      </c>
      <c r="V58" s="30" t="n">
        <v>85.1</v>
      </c>
      <c r="W58" s="31" t="n">
        <v>81.2</v>
      </c>
    </row>
    <row r="59" customFormat="false" ht="11.25" hidden="false" customHeight="false" outlineLevel="0" collapsed="false">
      <c r="A59" s="13" t="s">
        <v>33</v>
      </c>
      <c r="B59" s="14" t="s">
        <v>16</v>
      </c>
      <c r="C59" s="51" t="n">
        <v>332.3</v>
      </c>
      <c r="D59" s="51" t="n">
        <v>318</v>
      </c>
      <c r="E59" s="51" t="n">
        <v>315.1</v>
      </c>
      <c r="F59" s="56" t="n">
        <v>385.6</v>
      </c>
      <c r="G59" s="22" t="n">
        <v>423.2</v>
      </c>
      <c r="H59" s="22" t="n">
        <v>422.2</v>
      </c>
      <c r="I59" s="22" t="n">
        <v>450.5</v>
      </c>
      <c r="J59" s="22" t="n">
        <v>447.7</v>
      </c>
      <c r="K59" s="22" t="n">
        <v>417.9</v>
      </c>
      <c r="L59" s="22" t="n">
        <v>421</v>
      </c>
      <c r="M59" s="22" t="n">
        <v>318.5</v>
      </c>
      <c r="N59" s="22" t="n">
        <v>327.9</v>
      </c>
      <c r="O59" s="22" t="n">
        <v>347.4</v>
      </c>
      <c r="P59" s="22" t="n">
        <v>362.8</v>
      </c>
      <c r="Q59" s="22" t="n">
        <v>354.9</v>
      </c>
      <c r="R59" s="22" t="n">
        <v>330.3</v>
      </c>
      <c r="S59" s="22" t="n">
        <v>335.9</v>
      </c>
      <c r="T59" s="22" t="n">
        <v>323.1</v>
      </c>
      <c r="U59" s="22" t="n">
        <v>316.1</v>
      </c>
      <c r="V59" s="32" t="n">
        <v>310.1</v>
      </c>
      <c r="W59" s="23" t="n">
        <v>299.1</v>
      </c>
    </row>
    <row r="60" s="4" customFormat="true" ht="11.25" hidden="false" customHeight="false" outlineLevel="0" collapsed="false">
      <c r="A60" s="24" t="s">
        <v>34</v>
      </c>
      <c r="B60" s="25" t="s">
        <v>12</v>
      </c>
      <c r="C60" s="52" t="n">
        <v>155</v>
      </c>
      <c r="D60" s="52" t="n">
        <v>157.3</v>
      </c>
      <c r="E60" s="52" t="n">
        <v>153.9</v>
      </c>
      <c r="F60" s="55" t="n">
        <v>160</v>
      </c>
      <c r="G60" s="29" t="n">
        <v>218.4</v>
      </c>
      <c r="H60" s="29" t="n">
        <v>182.6</v>
      </c>
      <c r="I60" s="29" t="n">
        <v>163.1</v>
      </c>
      <c r="J60" s="29" t="n">
        <v>142.8</v>
      </c>
      <c r="K60" s="29" t="n">
        <v>182.3</v>
      </c>
      <c r="L60" s="29" t="n">
        <v>184.6</v>
      </c>
      <c r="M60" s="29" t="n">
        <v>152.6</v>
      </c>
      <c r="N60" s="29" t="n">
        <v>161.5</v>
      </c>
      <c r="O60" s="29" t="n">
        <v>145.5</v>
      </c>
      <c r="P60" s="29" t="n">
        <v>169.8</v>
      </c>
      <c r="Q60" s="29" t="n">
        <v>168.9</v>
      </c>
      <c r="R60" s="29" t="n">
        <v>173.8</v>
      </c>
      <c r="S60" s="29" t="n">
        <v>134.4</v>
      </c>
      <c r="T60" s="29" t="n">
        <v>140.4</v>
      </c>
      <c r="U60" s="29" t="n">
        <v>134.1</v>
      </c>
      <c r="V60" s="30" t="n">
        <v>124.3</v>
      </c>
      <c r="W60" s="31" t="n">
        <v>117.6</v>
      </c>
    </row>
    <row r="61" s="4" customFormat="true" ht="11.25" hidden="false" customHeight="false" outlineLevel="0" collapsed="false">
      <c r="A61" s="24" t="s">
        <v>35</v>
      </c>
      <c r="B61" s="25" t="s">
        <v>12</v>
      </c>
      <c r="C61" s="52" t="n">
        <v>36.6</v>
      </c>
      <c r="D61" s="52" t="n">
        <v>35</v>
      </c>
      <c r="E61" s="52" t="n">
        <v>28.1</v>
      </c>
      <c r="F61" s="55" t="n">
        <v>45.3</v>
      </c>
      <c r="G61" s="29" t="n">
        <v>25.9</v>
      </c>
      <c r="H61" s="29" t="n">
        <v>42</v>
      </c>
      <c r="I61" s="29" t="n">
        <v>25.6</v>
      </c>
      <c r="J61" s="29" t="n">
        <v>31.5</v>
      </c>
      <c r="K61" s="29" t="n">
        <v>37.4</v>
      </c>
      <c r="L61" s="29" t="n">
        <v>48</v>
      </c>
      <c r="M61" s="29" t="n">
        <v>62.1</v>
      </c>
      <c r="N61" s="29" t="n">
        <v>52.8</v>
      </c>
      <c r="O61" s="29" t="n">
        <v>52.6</v>
      </c>
      <c r="P61" s="29" t="n">
        <v>29.8</v>
      </c>
      <c r="Q61" s="29" t="n">
        <v>33.4</v>
      </c>
      <c r="R61" s="29" t="n">
        <v>34.5</v>
      </c>
      <c r="S61" s="29" t="n">
        <v>45.5</v>
      </c>
      <c r="T61" s="29" t="n">
        <v>46.2</v>
      </c>
      <c r="U61" s="29" t="n">
        <v>42.4</v>
      </c>
      <c r="V61" s="30" t="n">
        <v>41.8</v>
      </c>
      <c r="W61" s="31" t="n">
        <v>38.7</v>
      </c>
    </row>
    <row r="62" customFormat="false" ht="11.25" hidden="false" customHeight="false" outlineLevel="0" collapsed="false">
      <c r="A62" s="24" t="s">
        <v>36</v>
      </c>
      <c r="B62" s="25" t="s">
        <v>12</v>
      </c>
      <c r="C62" s="57" t="n">
        <v>37.8</v>
      </c>
      <c r="D62" s="57" t="n">
        <v>37.1</v>
      </c>
      <c r="E62" s="57" t="n">
        <v>35.6</v>
      </c>
      <c r="F62" s="55" t="n">
        <v>39.3</v>
      </c>
      <c r="G62" s="47" t="n">
        <v>51.3</v>
      </c>
      <c r="H62" s="47" t="n">
        <v>47.3</v>
      </c>
      <c r="I62" s="29" t="n">
        <v>38.4</v>
      </c>
      <c r="J62" s="29" t="n">
        <v>38.4</v>
      </c>
      <c r="K62" s="29" t="n">
        <v>40.3</v>
      </c>
      <c r="L62" s="29" t="n">
        <v>46.9</v>
      </c>
      <c r="M62" s="29" t="n">
        <v>39.4</v>
      </c>
      <c r="N62" s="29" t="n">
        <v>41.9</v>
      </c>
      <c r="O62" s="29" t="n">
        <v>46.6</v>
      </c>
      <c r="P62" s="29" t="n">
        <v>37.1</v>
      </c>
      <c r="Q62" s="29" t="n">
        <v>50.4</v>
      </c>
      <c r="R62" s="29" t="n">
        <v>46.4</v>
      </c>
      <c r="S62" s="29" t="n">
        <v>29.7</v>
      </c>
      <c r="T62" s="29" t="n">
        <v>30.2</v>
      </c>
      <c r="U62" s="29" t="n">
        <v>31.4</v>
      </c>
      <c r="V62" s="40" t="n">
        <v>30</v>
      </c>
      <c r="W62" s="31" t="n">
        <v>33.4</v>
      </c>
    </row>
    <row r="63" customFormat="false" ht="11.25" hidden="false" customHeight="false" outlineLevel="0" collapsed="false">
      <c r="A63" s="13" t="s">
        <v>37</v>
      </c>
      <c r="B63" s="14" t="s">
        <v>16</v>
      </c>
      <c r="C63" s="58" t="n">
        <v>229.3</v>
      </c>
      <c r="D63" s="58" t="n">
        <v>229.5</v>
      </c>
      <c r="E63" s="58" t="n">
        <v>217.5</v>
      </c>
      <c r="F63" s="56" t="n">
        <v>244.6</v>
      </c>
      <c r="G63" s="15" t="n">
        <v>295.6</v>
      </c>
      <c r="H63" s="15" t="n">
        <v>271.9</v>
      </c>
      <c r="I63" s="22" t="n">
        <v>227.1</v>
      </c>
      <c r="J63" s="22" t="n">
        <v>212.6</v>
      </c>
      <c r="K63" s="22" t="n">
        <v>260.1</v>
      </c>
      <c r="L63" s="22" t="n">
        <v>279.5</v>
      </c>
      <c r="M63" s="22" t="n">
        <v>254</v>
      </c>
      <c r="N63" s="22" t="n">
        <v>256.2</v>
      </c>
      <c r="O63" s="22" t="n">
        <v>244.6</v>
      </c>
      <c r="P63" s="22" t="n">
        <v>236.7</v>
      </c>
      <c r="Q63" s="22" t="n">
        <v>252.6</v>
      </c>
      <c r="R63" s="22" t="n">
        <v>254.7</v>
      </c>
      <c r="S63" s="22" t="n">
        <v>209.6</v>
      </c>
      <c r="T63" s="22" t="n">
        <v>216.7</v>
      </c>
      <c r="U63" s="22" t="n">
        <v>207.9</v>
      </c>
      <c r="V63" s="32" t="n">
        <v>196.1</v>
      </c>
      <c r="W63" s="23" t="n">
        <v>189.8</v>
      </c>
    </row>
    <row r="64" customFormat="false" ht="11.25" hidden="false" customHeight="false" outlineLevel="0" collapsed="false">
      <c r="A64" s="19" t="s">
        <v>38</v>
      </c>
      <c r="B64" s="14" t="s">
        <v>10</v>
      </c>
      <c r="C64" s="58" t="n">
        <f aca="false">+C55+C59+C63</f>
        <v>624.7</v>
      </c>
      <c r="D64" s="58" t="n">
        <v>611.4</v>
      </c>
      <c r="E64" s="58" t="n">
        <v>589.4</v>
      </c>
      <c r="F64" s="58" t="n">
        <v>706.7</v>
      </c>
      <c r="G64" s="44" t="n">
        <v>788.7</v>
      </c>
      <c r="H64" s="44" t="n">
        <v>770.6</v>
      </c>
      <c r="I64" s="36" t="n">
        <v>752.3</v>
      </c>
      <c r="J64" s="36" t="n">
        <v>729.6</v>
      </c>
      <c r="K64" s="36" t="n">
        <v>748.2</v>
      </c>
      <c r="L64" s="36" t="n">
        <v>774.9</v>
      </c>
      <c r="M64" s="36" t="n">
        <v>638.6</v>
      </c>
      <c r="N64" s="36" t="n">
        <v>658.8</v>
      </c>
      <c r="O64" s="22" t="n">
        <v>668.8</v>
      </c>
      <c r="P64" s="37" t="n">
        <v>654.6</v>
      </c>
      <c r="Q64" s="22" t="n">
        <v>656.1</v>
      </c>
      <c r="R64" s="22" t="n">
        <v>640.2</v>
      </c>
      <c r="S64" s="22" t="n">
        <v>613.6</v>
      </c>
      <c r="T64" s="22" t="n">
        <v>618.4</v>
      </c>
      <c r="U64" s="22" t="n">
        <v>596.4</v>
      </c>
      <c r="V64" s="32" t="n">
        <v>577.4</v>
      </c>
      <c r="W64" s="23" t="n">
        <v>554.3</v>
      </c>
    </row>
    <row r="65" customFormat="false" ht="11.25" hidden="false" customHeight="false" outlineLevel="0" collapsed="false">
      <c r="A65" s="14" t="s">
        <v>39</v>
      </c>
      <c r="B65" s="43" t="s">
        <v>40</v>
      </c>
      <c r="C65" s="36" t="n">
        <v>897.3</v>
      </c>
      <c r="D65" s="36" t="n">
        <v>849</v>
      </c>
      <c r="E65" s="36" t="n">
        <v>854.1</v>
      </c>
      <c r="F65" s="22" t="n">
        <v>955.9</v>
      </c>
      <c r="G65" s="22" t="n">
        <v>1088.3</v>
      </c>
      <c r="H65" s="22" t="n">
        <v>1082</v>
      </c>
      <c r="I65" s="22" t="n">
        <v>1030.2</v>
      </c>
      <c r="J65" s="22" t="n">
        <v>976.8</v>
      </c>
      <c r="K65" s="22" t="n">
        <v>963.5</v>
      </c>
      <c r="L65" s="22" t="n">
        <v>967.6</v>
      </c>
      <c r="M65" s="22" t="n">
        <v>844.3</v>
      </c>
      <c r="N65" s="22" t="n">
        <v>858.3</v>
      </c>
      <c r="O65" s="22" t="n">
        <v>864.7</v>
      </c>
      <c r="P65" s="22" t="n">
        <v>873.9</v>
      </c>
      <c r="Q65" s="22" t="n">
        <v>855.2</v>
      </c>
      <c r="R65" s="22" t="n">
        <v>848.7</v>
      </c>
      <c r="S65" s="22" t="n">
        <v>800.8</v>
      </c>
      <c r="T65" s="22" t="n">
        <v>810.2</v>
      </c>
      <c r="U65" s="22" t="n">
        <v>797.5</v>
      </c>
      <c r="V65" s="32" t="n">
        <v>781.7</v>
      </c>
      <c r="W65" s="23" t="n">
        <v>754</v>
      </c>
    </row>
    <row r="66" customFormat="false" ht="11.25" hidden="false" customHeight="false" outlineLevel="0" collapsed="false">
      <c r="A66" s="59"/>
      <c r="B66" s="59"/>
    </row>
    <row r="67" customFormat="false" ht="11.25" hidden="false" customHeight="false" outlineLevel="0" collapsed="false">
      <c r="A67" s="59"/>
      <c r="B67" s="59"/>
      <c r="C67" s="60"/>
    </row>
    <row r="68" customFormat="false" ht="11.25" hidden="false" customHeight="false" outlineLevel="0" collapsed="false">
      <c r="A68" s="59"/>
      <c r="B68" s="59"/>
      <c r="C68" s="60"/>
    </row>
    <row r="69" customFormat="false" ht="11.25" hidden="false" customHeight="false" outlineLevel="0" collapsed="false">
      <c r="A69" s="45"/>
      <c r="B69" s="45"/>
      <c r="C69" s="60"/>
    </row>
    <row r="70" customFormat="false" ht="11.25" hidden="false" customHeight="false" outlineLevel="0" collapsed="false">
      <c r="A70" s="59"/>
      <c r="B70" s="59"/>
      <c r="C70" s="60"/>
    </row>
    <row r="71" customFormat="false" ht="11.25" hidden="false" customHeight="false" outlineLevel="0" collapsed="false">
      <c r="A71" s="59"/>
      <c r="B71" s="59"/>
      <c r="C71" s="60"/>
    </row>
    <row r="72" customFormat="false" ht="11.25" hidden="false" customHeight="false" outlineLevel="0" collapsed="false">
      <c r="A72" s="59"/>
      <c r="B72" s="59"/>
      <c r="C72" s="60"/>
    </row>
    <row r="73" customFormat="false" ht="11.25" hidden="false" customHeight="false" outlineLevel="0" collapsed="false">
      <c r="A73" s="59"/>
      <c r="B73" s="59"/>
      <c r="C73" s="60"/>
    </row>
    <row r="74" customFormat="false" ht="11.25" hidden="false" customHeight="false" outlineLevel="0" collapsed="false">
      <c r="A74" s="59"/>
      <c r="B74" s="59"/>
      <c r="C74" s="60"/>
    </row>
    <row r="75" customFormat="false" ht="11.25" hidden="false" customHeight="false" outlineLevel="0" collapsed="false">
      <c r="A75" s="59"/>
      <c r="B75" s="59"/>
      <c r="C75" s="60"/>
    </row>
    <row r="76" customFormat="false" ht="11.25" hidden="false" customHeight="false" outlineLevel="0" collapsed="false">
      <c r="A76" s="59"/>
      <c r="B76" s="59"/>
      <c r="C76" s="60"/>
    </row>
    <row r="77" customFormat="false" ht="11.25" hidden="false" customHeight="false" outlineLevel="0" collapsed="false">
      <c r="A77" s="59"/>
      <c r="B77" s="59"/>
      <c r="C77" s="60"/>
    </row>
    <row r="78" customFormat="false" ht="11.25" hidden="false" customHeight="false" outlineLevel="0" collapsed="false">
      <c r="A78" s="59"/>
      <c r="B78" s="59"/>
      <c r="C78" s="60"/>
    </row>
    <row r="79" customFormat="false" ht="11.25" hidden="false" customHeight="false" outlineLevel="0" collapsed="false">
      <c r="A79" s="59"/>
      <c r="B79" s="59"/>
      <c r="C79" s="60"/>
    </row>
    <row r="80" customFormat="false" ht="11.25" hidden="false" customHeight="false" outlineLevel="0" collapsed="false">
      <c r="A80" s="59"/>
      <c r="B80" s="59"/>
      <c r="C80" s="60"/>
    </row>
    <row r="81" customFormat="false" ht="11.25" hidden="false" customHeight="false" outlineLevel="0" collapsed="false">
      <c r="A81" s="59"/>
      <c r="B81" s="59"/>
      <c r="C81" s="60"/>
    </row>
    <row r="82" customFormat="false" ht="11.25" hidden="false" customHeight="false" outlineLevel="0" collapsed="false">
      <c r="A82" s="59"/>
      <c r="B82" s="59"/>
      <c r="C82" s="60"/>
    </row>
    <row r="83" customFormat="false" ht="11.25" hidden="false" customHeight="false" outlineLevel="0" collapsed="false">
      <c r="A83" s="59"/>
      <c r="B83" s="59"/>
      <c r="C83" s="60"/>
    </row>
    <row r="84" customFormat="false" ht="11.25" hidden="false" customHeight="false" outlineLevel="0" collapsed="false">
      <c r="A84" s="59"/>
      <c r="B84" s="59"/>
      <c r="C84" s="60"/>
    </row>
    <row r="85" customFormat="false" ht="11.25" hidden="false" customHeight="false" outlineLevel="0" collapsed="false">
      <c r="A85" s="59"/>
      <c r="B85" s="59"/>
      <c r="C85" s="60"/>
    </row>
    <row r="86" customFormat="false" ht="11.25" hidden="false" customHeight="false" outlineLevel="0" collapsed="false">
      <c r="A86" s="59"/>
      <c r="B86" s="59"/>
    </row>
    <row r="87" customFormat="false" ht="11.25" hidden="false" customHeight="false" outlineLevel="0" collapsed="false">
      <c r="A87" s="59"/>
      <c r="B87" s="59"/>
    </row>
    <row r="88" customFormat="false" ht="11.25" hidden="false" customHeight="false" outlineLevel="0" collapsed="false">
      <c r="A88" s="59"/>
      <c r="B88" s="59"/>
    </row>
    <row r="89" customFormat="false" ht="11.25" hidden="false" customHeight="false" outlineLevel="0" collapsed="false">
      <c r="A89" s="59"/>
      <c r="B89" s="59"/>
    </row>
  </sheetData>
  <mergeCells count="22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9:27:51Z</dcterms:created>
  <dc:creator>KSH</dc:creator>
  <dc:description/>
  <dc:language>en-US</dc:language>
  <cp:lastModifiedBy>Kecskés Beatrix</cp:lastModifiedBy>
  <cp:lastPrinted>2005-09-20T12:18:18Z</cp:lastPrinted>
  <dcterms:modified xsi:type="dcterms:W3CDTF">2021-02-26T13:02:00Z</dcterms:modified>
  <cp:revision>0</cp:revision>
  <dc:subject/>
  <dc:title/>
</cp:coreProperties>
</file>