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umbers may not add due to ro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0</xdr:colOff>
                <xdr:row>4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15</xdr:rowOff>
              </xdr:from>
              <xdr:to>
                <xdr:col>7</xdr:col>
                <xdr:colOff>10</xdr:colOff>
                <xdr:row>6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0</xdr:rowOff>
              </xdr:from>
              <xdr:to>
                <xdr:col>7</xdr:col>
                <xdr:colOff>15</xdr:colOff>
                <xdr:row>7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10</xdr:rowOff>
              </xdr:from>
              <xdr:to>
                <xdr:col>7</xdr:col>
                <xdr:colOff>35</xdr:colOff>
                <xdr:row>8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0</xdr:rowOff>
              </xdr:from>
              <xdr:to>
                <xdr:col>7</xdr:col>
                <xdr:colOff>10</xdr:colOff>
                <xdr:row>37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10</xdr:rowOff>
              </xdr:from>
              <xdr:to>
                <xdr:col>7</xdr:col>
                <xdr:colOff>15</xdr:colOff>
                <xdr:row>38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0</xdr:rowOff>
              </xdr:from>
              <xdr:to>
                <xdr:col>7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  <charset val="238"/>
          </rPr>
          <t xml:space="preserve">Due to methodological changes only units reaching farm threshold are included from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11</xdr:rowOff>
              </xdr:from>
              <xdr:to>
                <xdr:col>27</xdr:col>
                <xdr:colOff>2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2">
  <si>
    <t xml:space="preserve">6.4.1.25. Chicken, hen, cock, 1 December (2000–) [1000]</t>
  </si>
  <si>
    <t xml:space="preserve">Name</t>
  </si>
  <si>
    <t xml:space="preserve">Level</t>
  </si>
  <si>
    <t xml:space="preserve"> of territorial units</t>
  </si>
  <si>
    <t xml:space="preserve">$Chicken, hen, cock</t>
  </si>
  <si>
    <t xml:space="preserve">Budapest</t>
  </si>
  <si>
    <t xml:space="preserve">capital, region</t>
  </si>
  <si>
    <t xml:space="preserve">Pest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Of which: laying he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E]mmmm\ d\.;@"/>
    <numFmt numFmtId="166" formatCode="#,##0.0"/>
    <numFmt numFmtId="167" formatCode="_(* #,##0.00_);_(* \(#,##0.00\);_(* \-??_);_(@_)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6.4.1.21." xfId="22"/>
    <cellStyle name="Normál_Fej22.2-9,13" xfId="23"/>
    <cellStyle name="Normál_megye_nagyskat" xfId="24"/>
    <cellStyle name="Standard_euro-bn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28"/>
    <col collapsed="false" customWidth="true" hidden="false" outlineLevel="0" max="9" min="3" style="2" width="9.7"/>
    <col collapsed="false" customWidth="false" hidden="false" outlineLevel="0" max="12" min="10" style="2" width="9.14"/>
    <col collapsed="false" customWidth="true" hidden="false" outlineLevel="0" max="13" min="13" style="2" width="10.28"/>
    <col collapsed="false" customWidth="false" hidden="false" outlineLevel="0" max="22" min="14" style="2" width="9.14"/>
    <col collapsed="false" customWidth="true" hidden="false" outlineLevel="0" max="23" min="23" style="2" width="10.13"/>
    <col collapsed="false" customWidth="false" hidden="false" outlineLevel="0" max="257" min="24" style="2" width="9.14"/>
  </cols>
  <sheetData>
    <row r="1" customFormat="false" ht="15.75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6" t="s">
        <v>2</v>
      </c>
      <c r="C2" s="7" t="n">
        <v>2000</v>
      </c>
      <c r="D2" s="7" t="n">
        <v>2001</v>
      </c>
      <c r="E2" s="7" t="n">
        <v>2002</v>
      </c>
      <c r="F2" s="7" t="n">
        <v>2003</v>
      </c>
      <c r="G2" s="7" t="n">
        <v>2004</v>
      </c>
      <c r="H2" s="7" t="n">
        <v>2005</v>
      </c>
      <c r="I2" s="7" t="n">
        <v>2006</v>
      </c>
      <c r="J2" s="7" t="n">
        <v>2007</v>
      </c>
      <c r="K2" s="7" t="n">
        <v>2008</v>
      </c>
      <c r="L2" s="7" t="n">
        <v>2009</v>
      </c>
      <c r="M2" s="7" t="n">
        <v>2010</v>
      </c>
      <c r="N2" s="7" t="n">
        <v>2011</v>
      </c>
      <c r="O2" s="7" t="n">
        <v>2012</v>
      </c>
      <c r="P2" s="7" t="n">
        <v>2013</v>
      </c>
      <c r="Q2" s="7" t="n">
        <v>2014</v>
      </c>
      <c r="R2" s="7" t="n">
        <v>2015</v>
      </c>
      <c r="S2" s="7" t="n">
        <v>2016</v>
      </c>
      <c r="T2" s="7" t="n">
        <v>2017</v>
      </c>
      <c r="U2" s="8" t="n">
        <v>2018</v>
      </c>
      <c r="V2" s="8" t="n">
        <v>2019</v>
      </c>
      <c r="W2" s="8" t="n">
        <v>2020</v>
      </c>
    </row>
    <row r="3" customFormat="false" ht="15" hidden="false" customHeight="true" outlineLevel="0" collapsed="false">
      <c r="A3" s="5" t="s">
        <v>3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</row>
    <row r="4" customFormat="false" ht="11.25" hidden="false" customHeight="fals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2"/>
      <c r="L4" s="12"/>
      <c r="O4" s="12"/>
      <c r="R4" s="12"/>
      <c r="S4" s="12"/>
      <c r="U4" s="12"/>
    </row>
    <row r="5" customFormat="false" ht="11.25" hidden="false" customHeight="false" outlineLevel="0" collapsed="false">
      <c r="A5" s="13" t="s">
        <v>5</v>
      </c>
      <c r="B5" s="14" t="s">
        <v>6</v>
      </c>
      <c r="C5" s="15" t="n">
        <v>218.9</v>
      </c>
      <c r="D5" s="15" t="n">
        <v>99.3</v>
      </c>
      <c r="E5" s="15" t="n">
        <v>372.2</v>
      </c>
      <c r="F5" s="15" t="n">
        <v>346.3</v>
      </c>
      <c r="G5" s="15" t="n">
        <v>327.4</v>
      </c>
      <c r="H5" s="15" t="n">
        <v>341</v>
      </c>
      <c r="I5" s="15" t="n">
        <v>585.4</v>
      </c>
      <c r="J5" s="16" t="n">
        <v>628.2</v>
      </c>
      <c r="K5" s="17" t="n">
        <v>694</v>
      </c>
      <c r="L5" s="17" t="n">
        <v>472.2</v>
      </c>
      <c r="M5" s="17" t="n">
        <v>594.7</v>
      </c>
      <c r="N5" s="17" t="n">
        <v>735.3</v>
      </c>
      <c r="O5" s="17" t="n">
        <v>405.6</v>
      </c>
      <c r="P5" s="17" t="n">
        <v>1024.5</v>
      </c>
      <c r="Q5" s="17" t="n">
        <v>1040.6</v>
      </c>
      <c r="R5" s="17" t="n">
        <v>893.3</v>
      </c>
      <c r="S5" s="17" t="n">
        <v>1125.2</v>
      </c>
      <c r="T5" s="17" t="n">
        <v>1587.7</v>
      </c>
      <c r="U5" s="17" t="n">
        <v>2306.4</v>
      </c>
      <c r="V5" s="18" t="n">
        <v>2896.7</v>
      </c>
      <c r="W5" s="19" t="n">
        <v>2567.7</v>
      </c>
    </row>
    <row r="6" customFormat="false" ht="11.25" hidden="false" customHeight="false" outlineLevel="0" collapsed="false">
      <c r="A6" s="13" t="s">
        <v>7</v>
      </c>
      <c r="B6" s="14" t="s">
        <v>8</v>
      </c>
      <c r="C6" s="15" t="n">
        <v>1557.4</v>
      </c>
      <c r="D6" s="15" t="n">
        <v>1996</v>
      </c>
      <c r="E6" s="15" t="n">
        <v>1924.2</v>
      </c>
      <c r="F6" s="15" t="n">
        <v>1858.7</v>
      </c>
      <c r="G6" s="15" t="n">
        <v>2002.9</v>
      </c>
      <c r="H6" s="15" t="n">
        <v>2141.1</v>
      </c>
      <c r="I6" s="15" t="n">
        <v>1701.8</v>
      </c>
      <c r="J6" s="16" t="n">
        <v>1447.7</v>
      </c>
      <c r="K6" s="17" t="n">
        <v>2067.2</v>
      </c>
      <c r="L6" s="17" t="n">
        <v>1565.3</v>
      </c>
      <c r="M6" s="17" t="n">
        <v>1379.4</v>
      </c>
      <c r="N6" s="17" t="n">
        <v>1739.4</v>
      </c>
      <c r="O6" s="17" t="n">
        <v>1695.5</v>
      </c>
      <c r="P6" s="17" t="n">
        <v>1959.3</v>
      </c>
      <c r="Q6" s="17" t="n">
        <v>1816.5</v>
      </c>
      <c r="R6" s="17" t="n">
        <v>2132.8</v>
      </c>
      <c r="S6" s="17" t="n">
        <v>2015.1</v>
      </c>
      <c r="T6" s="17" t="n">
        <v>2039.6</v>
      </c>
      <c r="U6" s="17" t="n">
        <v>1812.7</v>
      </c>
      <c r="V6" s="18" t="n">
        <v>1846.6</v>
      </c>
      <c r="W6" s="19" t="n">
        <v>1739.7</v>
      </c>
    </row>
    <row r="7" s="4" customFormat="true" ht="11.25" hidden="false" customHeight="false" outlineLevel="0" collapsed="false">
      <c r="A7" s="20" t="s">
        <v>9</v>
      </c>
      <c r="B7" s="14" t="s">
        <v>10</v>
      </c>
      <c r="C7" s="21" t="n">
        <v>1776.3</v>
      </c>
      <c r="D7" s="22" t="n">
        <v>2095.3</v>
      </c>
      <c r="E7" s="22" t="n">
        <v>2296.5</v>
      </c>
      <c r="F7" s="22" t="n">
        <v>2205</v>
      </c>
      <c r="G7" s="22" t="n">
        <v>2330.3</v>
      </c>
      <c r="H7" s="22" t="n">
        <v>2482.1</v>
      </c>
      <c r="I7" s="22" t="n">
        <v>2287.3</v>
      </c>
      <c r="J7" s="17" t="n">
        <v>2075.9</v>
      </c>
      <c r="K7" s="17" t="n">
        <v>2761.2</v>
      </c>
      <c r="L7" s="17" t="n">
        <v>2037.4</v>
      </c>
      <c r="M7" s="17" t="n">
        <v>1974.2</v>
      </c>
      <c r="N7" s="17" t="n">
        <v>2474.7</v>
      </c>
      <c r="O7" s="17" t="n">
        <v>2101.1</v>
      </c>
      <c r="P7" s="17" t="n">
        <v>2983.8</v>
      </c>
      <c r="Q7" s="17" t="n">
        <v>2857.1</v>
      </c>
      <c r="R7" s="17" t="n">
        <v>3026.1</v>
      </c>
      <c r="S7" s="17" t="n">
        <v>3140.4</v>
      </c>
      <c r="T7" s="17" t="n">
        <v>3627.3</v>
      </c>
      <c r="U7" s="17" t="n">
        <v>4119.1</v>
      </c>
      <c r="V7" s="18" t="n">
        <v>4743.3</v>
      </c>
      <c r="W7" s="19" t="n">
        <v>4307.4</v>
      </c>
    </row>
    <row r="8" customFormat="false" ht="11.25" hidden="false" customHeight="false" outlineLevel="0" collapsed="false">
      <c r="A8" s="23" t="s">
        <v>11</v>
      </c>
      <c r="B8" s="24" t="s">
        <v>12</v>
      </c>
      <c r="C8" s="25" t="n">
        <v>1409.2</v>
      </c>
      <c r="D8" s="25" t="n">
        <v>1225.7</v>
      </c>
      <c r="E8" s="25" t="n">
        <v>1527.2</v>
      </c>
      <c r="F8" s="25" t="n">
        <v>1667.2</v>
      </c>
      <c r="G8" s="26" t="n">
        <v>1365.8</v>
      </c>
      <c r="H8" s="27" t="n">
        <v>1272.9</v>
      </c>
      <c r="I8" s="27" t="n">
        <v>1118.2</v>
      </c>
      <c r="J8" s="28" t="n">
        <v>909.1</v>
      </c>
      <c r="K8" s="28" t="n">
        <v>826.6</v>
      </c>
      <c r="L8" s="28" t="n">
        <v>1335.1</v>
      </c>
      <c r="M8" s="28" t="n">
        <v>1211.2</v>
      </c>
      <c r="N8" s="28" t="n">
        <v>1079.5</v>
      </c>
      <c r="O8" s="28" t="n">
        <v>979.6</v>
      </c>
      <c r="P8" s="28" t="n">
        <v>999.3</v>
      </c>
      <c r="Q8" s="28" t="n">
        <v>799.7</v>
      </c>
      <c r="R8" s="28" t="n">
        <v>953.3</v>
      </c>
      <c r="S8" s="28" t="n">
        <v>831.7</v>
      </c>
      <c r="T8" s="28" t="n">
        <v>891.5</v>
      </c>
      <c r="U8" s="28" t="n">
        <v>797.2</v>
      </c>
      <c r="V8" s="29" t="n">
        <v>849.1</v>
      </c>
      <c r="W8" s="30" t="n">
        <v>573.9</v>
      </c>
    </row>
    <row r="9" customFormat="false" ht="11.25" hidden="false" customHeight="false" outlineLevel="0" collapsed="false">
      <c r="A9" s="23" t="s">
        <v>13</v>
      </c>
      <c r="B9" s="24" t="s">
        <v>12</v>
      </c>
      <c r="C9" s="25" t="n">
        <v>4732.4</v>
      </c>
      <c r="D9" s="25" t="n">
        <v>4479.5</v>
      </c>
      <c r="E9" s="25" t="n">
        <v>4759.4</v>
      </c>
      <c r="F9" s="25" t="n">
        <v>4390.6</v>
      </c>
      <c r="G9" s="26" t="n">
        <v>3879.5</v>
      </c>
      <c r="H9" s="27" t="n">
        <v>4277.6</v>
      </c>
      <c r="I9" s="27" t="n">
        <v>3918.7</v>
      </c>
      <c r="J9" s="28" t="n">
        <v>3261.6</v>
      </c>
      <c r="K9" s="28" t="n">
        <v>3007.2</v>
      </c>
      <c r="L9" s="28" t="n">
        <v>3905.9</v>
      </c>
      <c r="M9" s="28" t="n">
        <v>4982.9</v>
      </c>
      <c r="N9" s="28" t="n">
        <v>5332.1</v>
      </c>
      <c r="O9" s="28" t="n">
        <v>2475.9</v>
      </c>
      <c r="P9" s="28" t="n">
        <v>2536.7</v>
      </c>
      <c r="Q9" s="28" t="n">
        <v>3334.7</v>
      </c>
      <c r="R9" s="28" t="n">
        <v>2831.3</v>
      </c>
      <c r="S9" s="28" t="n">
        <v>2524.3</v>
      </c>
      <c r="T9" s="28" t="n">
        <v>2230.7</v>
      </c>
      <c r="U9" s="28" t="n">
        <v>2496.1</v>
      </c>
      <c r="V9" s="29" t="n">
        <v>2005.9</v>
      </c>
      <c r="W9" s="30" t="n">
        <v>2247.9</v>
      </c>
    </row>
    <row r="10" customFormat="false" ht="11.25" hidden="false" customHeight="false" outlineLevel="0" collapsed="false">
      <c r="A10" s="23" t="s">
        <v>14</v>
      </c>
      <c r="B10" s="24" t="s">
        <v>12</v>
      </c>
      <c r="C10" s="25" t="n">
        <v>870</v>
      </c>
      <c r="D10" s="25" t="n">
        <v>836</v>
      </c>
      <c r="E10" s="25" t="n">
        <v>730.7</v>
      </c>
      <c r="F10" s="25" t="n">
        <v>1059.3</v>
      </c>
      <c r="G10" s="26" t="n">
        <v>914</v>
      </c>
      <c r="H10" s="27" t="n">
        <v>837.6</v>
      </c>
      <c r="I10" s="27" t="n">
        <v>821.4</v>
      </c>
      <c r="J10" s="28" t="n">
        <v>901.3</v>
      </c>
      <c r="K10" s="28" t="n">
        <v>1179.3</v>
      </c>
      <c r="L10" s="28" t="n">
        <v>1025.6</v>
      </c>
      <c r="M10" s="28" t="n">
        <v>988.6</v>
      </c>
      <c r="N10" s="28" t="n">
        <v>891.2</v>
      </c>
      <c r="O10" s="28" t="n">
        <v>997.4</v>
      </c>
      <c r="P10" s="28" t="n">
        <v>1047.2</v>
      </c>
      <c r="Q10" s="28" t="n">
        <v>1173</v>
      </c>
      <c r="R10" s="28" t="n">
        <v>1139.8</v>
      </c>
      <c r="S10" s="28" t="n">
        <v>1245.3</v>
      </c>
      <c r="T10" s="28" t="n">
        <v>1331.5</v>
      </c>
      <c r="U10" s="28" t="n">
        <v>1377.7</v>
      </c>
      <c r="V10" s="29" t="n">
        <v>1248.4</v>
      </c>
      <c r="W10" s="30" t="n">
        <v>1299.7</v>
      </c>
    </row>
    <row r="11" s="4" customFormat="true" ht="11.25" hidden="false" customHeight="false" outlineLevel="0" collapsed="false">
      <c r="A11" s="13" t="s">
        <v>15</v>
      </c>
      <c r="B11" s="14" t="s">
        <v>16</v>
      </c>
      <c r="C11" s="21" t="n">
        <v>7011.6</v>
      </c>
      <c r="D11" s="22" t="n">
        <v>6541.3</v>
      </c>
      <c r="E11" s="22" t="n">
        <v>7017.3</v>
      </c>
      <c r="F11" s="22" t="n">
        <v>7117.1</v>
      </c>
      <c r="G11" s="22" t="n">
        <v>6159.3</v>
      </c>
      <c r="H11" s="22" t="n">
        <v>6388</v>
      </c>
      <c r="I11" s="22" t="n">
        <v>5858.3</v>
      </c>
      <c r="J11" s="17" t="n">
        <v>5072</v>
      </c>
      <c r="K11" s="17" t="n">
        <v>5013.1</v>
      </c>
      <c r="L11" s="17" t="n">
        <v>6266.6</v>
      </c>
      <c r="M11" s="17" t="n">
        <v>7182.7</v>
      </c>
      <c r="N11" s="17" t="n">
        <v>7302.8</v>
      </c>
      <c r="O11" s="17" t="n">
        <v>4452.9</v>
      </c>
      <c r="P11" s="17" t="n">
        <v>4583.2</v>
      </c>
      <c r="Q11" s="17" t="n">
        <v>5307.3</v>
      </c>
      <c r="R11" s="17" t="n">
        <v>4924.4</v>
      </c>
      <c r="S11" s="17" t="n">
        <v>4601.3</v>
      </c>
      <c r="T11" s="17" t="n">
        <v>4453.8</v>
      </c>
      <c r="U11" s="17" t="n">
        <v>4671</v>
      </c>
      <c r="V11" s="18" t="n">
        <v>4103.4</v>
      </c>
      <c r="W11" s="31" t="n">
        <v>4121.5</v>
      </c>
    </row>
    <row r="12" customFormat="false" ht="11.25" hidden="false" customHeight="false" outlineLevel="0" collapsed="false">
      <c r="A12" s="23" t="s">
        <v>17</v>
      </c>
      <c r="B12" s="24" t="s">
        <v>12</v>
      </c>
      <c r="C12" s="25" t="n">
        <v>1043.7</v>
      </c>
      <c r="D12" s="25" t="n">
        <v>1676.9</v>
      </c>
      <c r="E12" s="25" t="n">
        <v>1387.9</v>
      </c>
      <c r="F12" s="25" t="n">
        <v>1373.3</v>
      </c>
      <c r="G12" s="26" t="n">
        <v>1436</v>
      </c>
      <c r="H12" s="27" t="n">
        <v>1030</v>
      </c>
      <c r="I12" s="27" t="n">
        <v>1259.5</v>
      </c>
      <c r="J12" s="28" t="n">
        <v>1306.7</v>
      </c>
      <c r="K12" s="28" t="n">
        <v>973.6</v>
      </c>
      <c r="L12" s="28" t="n">
        <v>1245.2</v>
      </c>
      <c r="M12" s="28" t="n">
        <v>1184.9</v>
      </c>
      <c r="N12" s="28" t="n">
        <v>1257.9</v>
      </c>
      <c r="O12" s="28" t="n">
        <v>1254.6</v>
      </c>
      <c r="P12" s="28" t="n">
        <v>1278.5</v>
      </c>
      <c r="Q12" s="28" t="n">
        <v>1417.9</v>
      </c>
      <c r="R12" s="28" t="n">
        <v>1328.7</v>
      </c>
      <c r="S12" s="28" t="n">
        <v>1183.4</v>
      </c>
      <c r="T12" s="28" t="n">
        <v>1242.8</v>
      </c>
      <c r="U12" s="28" t="n">
        <v>1384.3</v>
      </c>
      <c r="V12" s="29" t="n">
        <v>1206.2</v>
      </c>
      <c r="W12" s="30" t="n">
        <v>1419.2</v>
      </c>
    </row>
    <row r="13" customFormat="false" ht="11.25" hidden="false" customHeight="false" outlineLevel="0" collapsed="false">
      <c r="A13" s="23" t="s">
        <v>18</v>
      </c>
      <c r="B13" s="24" t="s">
        <v>12</v>
      </c>
      <c r="C13" s="25" t="n">
        <v>1432.4</v>
      </c>
      <c r="D13" s="25" t="n">
        <v>1978.6</v>
      </c>
      <c r="E13" s="25" t="n">
        <v>943.4</v>
      </c>
      <c r="F13" s="25" t="n">
        <v>1458.3</v>
      </c>
      <c r="G13" s="26" t="n">
        <v>1010.4</v>
      </c>
      <c r="H13" s="27" t="n">
        <v>882.7</v>
      </c>
      <c r="I13" s="27" t="n">
        <v>853.8</v>
      </c>
      <c r="J13" s="28" t="n">
        <v>623.5</v>
      </c>
      <c r="K13" s="28" t="n">
        <v>1037.6</v>
      </c>
      <c r="L13" s="28" t="n">
        <v>1316.7</v>
      </c>
      <c r="M13" s="28" t="n">
        <v>1045.2</v>
      </c>
      <c r="N13" s="28" t="n">
        <v>997.8</v>
      </c>
      <c r="O13" s="28" t="n">
        <v>915.9</v>
      </c>
      <c r="P13" s="28" t="n">
        <v>967.4</v>
      </c>
      <c r="Q13" s="28" t="n">
        <v>1154.1</v>
      </c>
      <c r="R13" s="28" t="n">
        <v>1104.8</v>
      </c>
      <c r="S13" s="28" t="n">
        <v>1093.8</v>
      </c>
      <c r="T13" s="28" t="n">
        <v>1151.8</v>
      </c>
      <c r="U13" s="28" t="n">
        <v>1102.9</v>
      </c>
      <c r="V13" s="29" t="n">
        <v>955.8</v>
      </c>
      <c r="W13" s="30" t="n">
        <v>1205.4</v>
      </c>
    </row>
    <row r="14" customFormat="false" ht="11.25" hidden="false" customHeight="false" outlineLevel="0" collapsed="false">
      <c r="A14" s="23" t="s">
        <v>19</v>
      </c>
      <c r="B14" s="24" t="s">
        <v>12</v>
      </c>
      <c r="C14" s="25" t="n">
        <v>1364.3</v>
      </c>
      <c r="D14" s="25" t="n">
        <v>1619.4</v>
      </c>
      <c r="E14" s="25" t="n">
        <v>994.9</v>
      </c>
      <c r="F14" s="25" t="n">
        <v>1469.4</v>
      </c>
      <c r="G14" s="26" t="n">
        <v>1399.6</v>
      </c>
      <c r="H14" s="27" t="n">
        <v>1410.9</v>
      </c>
      <c r="I14" s="27" t="n">
        <v>1302.7</v>
      </c>
      <c r="J14" s="28" t="n">
        <v>1091.5</v>
      </c>
      <c r="K14" s="28" t="n">
        <v>1716.1</v>
      </c>
      <c r="L14" s="28" t="n">
        <v>1523</v>
      </c>
      <c r="M14" s="28" t="n">
        <v>951.6</v>
      </c>
      <c r="N14" s="28" t="n">
        <v>1124.8</v>
      </c>
      <c r="O14" s="28" t="n">
        <v>1472.9</v>
      </c>
      <c r="P14" s="28" t="n">
        <v>1404.1</v>
      </c>
      <c r="Q14" s="28" t="n">
        <v>1406.9</v>
      </c>
      <c r="R14" s="28" t="n">
        <v>1577.6</v>
      </c>
      <c r="S14" s="28" t="n">
        <v>1505.5</v>
      </c>
      <c r="T14" s="28" t="n">
        <v>1694.3</v>
      </c>
      <c r="U14" s="28" t="n">
        <v>1690</v>
      </c>
      <c r="V14" s="29" t="n">
        <v>1889</v>
      </c>
      <c r="W14" s="30" t="n">
        <v>1290.5</v>
      </c>
    </row>
    <row r="15" s="4" customFormat="true" ht="11.25" hidden="false" customHeight="false" outlineLevel="0" collapsed="false">
      <c r="A15" s="13" t="s">
        <v>20</v>
      </c>
      <c r="B15" s="14" t="s">
        <v>16</v>
      </c>
      <c r="C15" s="21" t="n">
        <v>3840.3</v>
      </c>
      <c r="D15" s="22" t="n">
        <v>5274.9</v>
      </c>
      <c r="E15" s="22" t="n">
        <v>3326.1</v>
      </c>
      <c r="F15" s="22" t="n">
        <v>4301.1</v>
      </c>
      <c r="G15" s="22" t="n">
        <v>3846</v>
      </c>
      <c r="H15" s="22" t="n">
        <v>3323.7</v>
      </c>
      <c r="I15" s="22" t="n">
        <v>3416.1</v>
      </c>
      <c r="J15" s="17" t="n">
        <v>3021.7</v>
      </c>
      <c r="K15" s="17" t="n">
        <v>3727.3</v>
      </c>
      <c r="L15" s="17" t="n">
        <v>4084.9</v>
      </c>
      <c r="M15" s="17" t="n">
        <v>3181.7</v>
      </c>
      <c r="N15" s="17" t="n">
        <v>3380.5</v>
      </c>
      <c r="O15" s="17" t="n">
        <v>3643.5</v>
      </c>
      <c r="P15" s="17" t="n">
        <v>3649.9</v>
      </c>
      <c r="Q15" s="17" t="n">
        <v>3978.9</v>
      </c>
      <c r="R15" s="17" t="n">
        <v>4011.1</v>
      </c>
      <c r="S15" s="17" t="n">
        <v>3782.8</v>
      </c>
      <c r="T15" s="17" t="n">
        <v>4088.9</v>
      </c>
      <c r="U15" s="17" t="n">
        <v>4177.2</v>
      </c>
      <c r="V15" s="18" t="n">
        <v>4050.9</v>
      </c>
      <c r="W15" s="31" t="n">
        <v>3915.1</v>
      </c>
    </row>
    <row r="16" customFormat="false" ht="11.25" hidden="false" customHeight="false" outlineLevel="0" collapsed="false">
      <c r="A16" s="23" t="s">
        <v>21</v>
      </c>
      <c r="B16" s="24" t="s">
        <v>12</v>
      </c>
      <c r="C16" s="25" t="n">
        <v>2307.3</v>
      </c>
      <c r="D16" s="25" t="n">
        <v>2304.4</v>
      </c>
      <c r="E16" s="25" t="n">
        <v>2617.3</v>
      </c>
      <c r="F16" s="25" t="n">
        <v>2713.5</v>
      </c>
      <c r="G16" s="26" t="n">
        <v>2141</v>
      </c>
      <c r="H16" s="27" t="n">
        <v>2184.3</v>
      </c>
      <c r="I16" s="27" t="n">
        <v>1797.6</v>
      </c>
      <c r="J16" s="28" t="n">
        <v>1930.8</v>
      </c>
      <c r="K16" s="28" t="n">
        <v>1989.4</v>
      </c>
      <c r="L16" s="28" t="n">
        <v>1775</v>
      </c>
      <c r="M16" s="28" t="n">
        <v>1987.1</v>
      </c>
      <c r="N16" s="28" t="n">
        <v>1833.1</v>
      </c>
      <c r="O16" s="28" t="n">
        <v>1554.2</v>
      </c>
      <c r="P16" s="28" t="n">
        <v>1426.1</v>
      </c>
      <c r="Q16" s="28" t="n">
        <v>1891.4</v>
      </c>
      <c r="R16" s="28" t="n">
        <v>1626.2</v>
      </c>
      <c r="S16" s="28" t="n">
        <v>1744.9</v>
      </c>
      <c r="T16" s="28" t="n">
        <v>1803.8</v>
      </c>
      <c r="U16" s="28" t="n">
        <v>1460.5</v>
      </c>
      <c r="V16" s="29" t="n">
        <v>1137.4</v>
      </c>
      <c r="W16" s="30" t="n">
        <v>1255.4</v>
      </c>
    </row>
    <row r="17" customFormat="false" ht="11.25" hidden="false" customHeight="false" outlineLevel="0" collapsed="false">
      <c r="A17" s="23" t="s">
        <v>22</v>
      </c>
      <c r="B17" s="24" t="s">
        <v>12</v>
      </c>
      <c r="C17" s="25" t="n">
        <v>936.8</v>
      </c>
      <c r="D17" s="25" t="n">
        <v>1095.6</v>
      </c>
      <c r="E17" s="25" t="n">
        <v>874.1</v>
      </c>
      <c r="F17" s="25" t="n">
        <v>1023.7</v>
      </c>
      <c r="G17" s="26" t="n">
        <v>738.7</v>
      </c>
      <c r="H17" s="27" t="n">
        <v>813</v>
      </c>
      <c r="I17" s="27" t="n">
        <v>856.4</v>
      </c>
      <c r="J17" s="28" t="n">
        <v>832.6</v>
      </c>
      <c r="K17" s="28" t="n">
        <v>639.5</v>
      </c>
      <c r="L17" s="28" t="n">
        <v>578.2</v>
      </c>
      <c r="M17" s="28" t="n">
        <v>637.3</v>
      </c>
      <c r="N17" s="28" t="n">
        <v>459.9</v>
      </c>
      <c r="O17" s="28" t="n">
        <v>456.5</v>
      </c>
      <c r="P17" s="28" t="n">
        <v>515.9</v>
      </c>
      <c r="Q17" s="28" t="n">
        <v>586.8</v>
      </c>
      <c r="R17" s="28" t="n">
        <v>592.9</v>
      </c>
      <c r="S17" s="28" t="n">
        <v>382.3</v>
      </c>
      <c r="T17" s="28" t="n">
        <v>333.3</v>
      </c>
      <c r="U17" s="28" t="n">
        <v>273.6</v>
      </c>
      <c r="V17" s="29" t="n">
        <v>252.2</v>
      </c>
      <c r="W17" s="30" t="n">
        <v>159.3</v>
      </c>
    </row>
    <row r="18" customFormat="false" ht="11.25" hidden="false" customHeight="false" outlineLevel="0" collapsed="false">
      <c r="A18" s="23" t="s">
        <v>23</v>
      </c>
      <c r="B18" s="24" t="s">
        <v>12</v>
      </c>
      <c r="C18" s="25" t="n">
        <v>905.3</v>
      </c>
      <c r="D18" s="25" t="n">
        <v>1030</v>
      </c>
      <c r="E18" s="25" t="n">
        <v>806.4</v>
      </c>
      <c r="F18" s="25" t="n">
        <v>763.8</v>
      </c>
      <c r="G18" s="26" t="n">
        <v>624.2</v>
      </c>
      <c r="H18" s="27" t="n">
        <v>772.7</v>
      </c>
      <c r="I18" s="27" t="n">
        <v>641.3</v>
      </c>
      <c r="J18" s="28" t="n">
        <v>610.1</v>
      </c>
      <c r="K18" s="28" t="n">
        <v>640.8</v>
      </c>
      <c r="L18" s="28" t="n">
        <v>527.7</v>
      </c>
      <c r="M18" s="28" t="n">
        <v>549.1</v>
      </c>
      <c r="N18" s="28" t="n">
        <v>560.7</v>
      </c>
      <c r="O18" s="28" t="n">
        <v>467.1</v>
      </c>
      <c r="P18" s="28" t="n">
        <v>484.1</v>
      </c>
      <c r="Q18" s="28" t="n">
        <v>437.4</v>
      </c>
      <c r="R18" s="28" t="n">
        <v>413.6</v>
      </c>
      <c r="S18" s="28" t="n">
        <v>316.8</v>
      </c>
      <c r="T18" s="28" t="n">
        <v>333.4</v>
      </c>
      <c r="U18" s="28" t="n">
        <v>303.8</v>
      </c>
      <c r="V18" s="29" t="n">
        <v>313.2</v>
      </c>
      <c r="W18" s="30" t="n">
        <v>261.7</v>
      </c>
    </row>
    <row r="19" s="4" customFormat="true" ht="11.25" hidden="false" customHeight="false" outlineLevel="0" collapsed="false">
      <c r="A19" s="13" t="s">
        <v>24</v>
      </c>
      <c r="B19" s="14" t="s">
        <v>16</v>
      </c>
      <c r="C19" s="21" t="n">
        <v>4149.4</v>
      </c>
      <c r="D19" s="22" t="n">
        <v>4430.1</v>
      </c>
      <c r="E19" s="22" t="n">
        <v>4297.7</v>
      </c>
      <c r="F19" s="22" t="n">
        <v>4501</v>
      </c>
      <c r="G19" s="22" t="n">
        <v>3503.9</v>
      </c>
      <c r="H19" s="22" t="n">
        <v>3770</v>
      </c>
      <c r="I19" s="22" t="n">
        <v>3295.4</v>
      </c>
      <c r="J19" s="17" t="n">
        <v>3373.5</v>
      </c>
      <c r="K19" s="17" t="n">
        <v>3269.7</v>
      </c>
      <c r="L19" s="17" t="n">
        <v>2881</v>
      </c>
      <c r="M19" s="17" t="n">
        <v>3173.5</v>
      </c>
      <c r="N19" s="17" t="n">
        <v>2853.6</v>
      </c>
      <c r="O19" s="17" t="n">
        <v>2477.8</v>
      </c>
      <c r="P19" s="17" t="n">
        <v>2426.1</v>
      </c>
      <c r="Q19" s="17" t="n">
        <v>2915.7</v>
      </c>
      <c r="R19" s="17" t="n">
        <v>2632.7</v>
      </c>
      <c r="S19" s="17" t="n">
        <v>2444</v>
      </c>
      <c r="T19" s="17" t="n">
        <v>2470.5</v>
      </c>
      <c r="U19" s="17" t="n">
        <v>2037.9</v>
      </c>
      <c r="V19" s="18" t="n">
        <v>1702.8</v>
      </c>
      <c r="W19" s="31" t="n">
        <v>1676.4</v>
      </c>
    </row>
    <row r="20" customFormat="false" ht="11.25" hidden="false" customHeight="false" outlineLevel="0" collapsed="false">
      <c r="A20" s="20" t="s">
        <v>25</v>
      </c>
      <c r="B20" s="14" t="s">
        <v>10</v>
      </c>
      <c r="C20" s="32" t="n">
        <v>15001.3</v>
      </c>
      <c r="D20" s="32" t="n">
        <v>16246.3</v>
      </c>
      <c r="E20" s="32" t="n">
        <v>14641.1</v>
      </c>
      <c r="F20" s="32" t="n">
        <f aca="false">+F11+F15+F19</f>
        <v>15919.2</v>
      </c>
      <c r="G20" s="33" t="n">
        <v>13509.2</v>
      </c>
      <c r="H20" s="34" t="n">
        <f aca="false">+H11+H15+H19</f>
        <v>13481.7</v>
      </c>
      <c r="I20" s="34" t="n">
        <v>12569.7</v>
      </c>
      <c r="J20" s="35" t="n">
        <v>11467.3</v>
      </c>
      <c r="K20" s="35" t="n">
        <v>12010</v>
      </c>
      <c r="L20" s="35" t="n">
        <v>13232.5</v>
      </c>
      <c r="M20" s="35" t="n">
        <v>13538</v>
      </c>
      <c r="N20" s="35" t="n">
        <v>13536.9</v>
      </c>
      <c r="O20" s="17" t="n">
        <v>10574.2</v>
      </c>
      <c r="P20" s="35" t="n">
        <v>10659.3</v>
      </c>
      <c r="Q20" s="17" t="n">
        <v>12201.9</v>
      </c>
      <c r="R20" s="17" t="n">
        <v>11568.1</v>
      </c>
      <c r="S20" s="17" t="n">
        <v>10828.1</v>
      </c>
      <c r="T20" s="17" t="n">
        <v>11013.2</v>
      </c>
      <c r="U20" s="17" t="n">
        <v>10886.1</v>
      </c>
      <c r="V20" s="18" t="n">
        <v>9857</v>
      </c>
      <c r="W20" s="31" t="n">
        <v>9713</v>
      </c>
    </row>
    <row r="21" customFormat="false" ht="11.25" hidden="false" customHeight="false" outlineLevel="0" collapsed="false">
      <c r="A21" s="23" t="s">
        <v>26</v>
      </c>
      <c r="B21" s="24" t="s">
        <v>12</v>
      </c>
      <c r="C21" s="25" t="n">
        <v>1665.9</v>
      </c>
      <c r="D21" s="25" t="n">
        <v>1966.2</v>
      </c>
      <c r="E21" s="25" t="n">
        <v>1858.7</v>
      </c>
      <c r="F21" s="25" t="n">
        <v>2187.3</v>
      </c>
      <c r="G21" s="26" t="n">
        <v>2089.7</v>
      </c>
      <c r="H21" s="27" t="n">
        <v>1816</v>
      </c>
      <c r="I21" s="27" t="n">
        <v>1992.6</v>
      </c>
      <c r="J21" s="28" t="n">
        <v>2291.1</v>
      </c>
      <c r="K21" s="28" t="n">
        <v>2330</v>
      </c>
      <c r="L21" s="28" t="n">
        <v>2343.3</v>
      </c>
      <c r="M21" s="28" t="n">
        <v>1915.9</v>
      </c>
      <c r="N21" s="28" t="n">
        <v>1706.9</v>
      </c>
      <c r="O21" s="28" t="n">
        <v>1542.9</v>
      </c>
      <c r="P21" s="28" t="n">
        <v>1692.3</v>
      </c>
      <c r="Q21" s="28" t="n">
        <v>1743.2</v>
      </c>
      <c r="R21" s="28" t="n">
        <v>1567.2</v>
      </c>
      <c r="S21" s="28" t="n">
        <v>1435.1</v>
      </c>
      <c r="T21" s="28" t="n">
        <v>1283.5</v>
      </c>
      <c r="U21" s="28" t="n">
        <v>1586.1</v>
      </c>
      <c r="V21" s="29" t="n">
        <v>1282.2</v>
      </c>
      <c r="W21" s="30" t="n">
        <v>1318.3</v>
      </c>
    </row>
    <row r="22" customFormat="false" ht="11.25" hidden="false" customHeight="false" outlineLevel="0" collapsed="false">
      <c r="A22" s="23" t="s">
        <v>27</v>
      </c>
      <c r="B22" s="24" t="s">
        <v>12</v>
      </c>
      <c r="C22" s="25" t="n">
        <v>638.8</v>
      </c>
      <c r="D22" s="25" t="n">
        <v>548.1</v>
      </c>
      <c r="E22" s="25" t="n">
        <v>498.3</v>
      </c>
      <c r="F22" s="25" t="n">
        <v>567.3</v>
      </c>
      <c r="G22" s="26" t="n">
        <v>434.5</v>
      </c>
      <c r="H22" s="27" t="n">
        <v>372.3</v>
      </c>
      <c r="I22" s="27" t="n">
        <v>475.4</v>
      </c>
      <c r="J22" s="28" t="n">
        <v>331.1</v>
      </c>
      <c r="K22" s="28" t="n">
        <v>374.3</v>
      </c>
      <c r="L22" s="28" t="n">
        <v>367.5</v>
      </c>
      <c r="M22" s="28" t="n">
        <v>491.7</v>
      </c>
      <c r="N22" s="28" t="n">
        <v>372.6</v>
      </c>
      <c r="O22" s="28" t="n">
        <v>339.6</v>
      </c>
      <c r="P22" s="28" t="n">
        <v>502.2</v>
      </c>
      <c r="Q22" s="28" t="n">
        <v>420.3</v>
      </c>
      <c r="R22" s="28" t="n">
        <v>388.6</v>
      </c>
      <c r="S22" s="28" t="n">
        <v>404.5</v>
      </c>
      <c r="T22" s="28" t="n">
        <v>429.5</v>
      </c>
      <c r="U22" s="28" t="n">
        <v>347.9</v>
      </c>
      <c r="V22" s="29" t="n">
        <v>688.7</v>
      </c>
      <c r="W22" s="30" t="n">
        <v>395.2</v>
      </c>
    </row>
    <row r="23" s="4" customFormat="true" ht="11.25" hidden="false" customHeight="false" outlineLevel="0" collapsed="false">
      <c r="A23" s="23" t="s">
        <v>28</v>
      </c>
      <c r="B23" s="24" t="s">
        <v>12</v>
      </c>
      <c r="C23" s="36" t="n">
        <v>356.4</v>
      </c>
      <c r="D23" s="36" t="n">
        <v>362.4</v>
      </c>
      <c r="E23" s="36" t="n">
        <v>342.2</v>
      </c>
      <c r="F23" s="36" t="n">
        <v>975.9</v>
      </c>
      <c r="G23" s="37" t="n">
        <v>324.5</v>
      </c>
      <c r="H23" s="37" t="n">
        <v>353.6</v>
      </c>
      <c r="I23" s="37" t="n">
        <v>300.7</v>
      </c>
      <c r="J23" s="28" t="n">
        <v>315.7</v>
      </c>
      <c r="K23" s="28" t="n">
        <v>264.9</v>
      </c>
      <c r="L23" s="28" t="n">
        <v>313.7</v>
      </c>
      <c r="M23" s="28" t="n">
        <v>258.5</v>
      </c>
      <c r="N23" s="28" t="n">
        <v>271.6</v>
      </c>
      <c r="O23" s="28" t="n">
        <v>206.6</v>
      </c>
      <c r="P23" s="28" t="n">
        <v>279</v>
      </c>
      <c r="Q23" s="28" t="n">
        <v>234.6</v>
      </c>
      <c r="R23" s="28" t="n">
        <v>249.8</v>
      </c>
      <c r="S23" s="28" t="n">
        <v>215.7</v>
      </c>
      <c r="T23" s="28" t="n">
        <v>171.5</v>
      </c>
      <c r="U23" s="28" t="n">
        <v>186.6</v>
      </c>
      <c r="V23" s="29" t="n">
        <v>196.4</v>
      </c>
      <c r="W23" s="30" t="n">
        <v>114.8</v>
      </c>
    </row>
    <row r="24" customFormat="false" ht="11.25" hidden="false" customHeight="false" outlineLevel="0" collapsed="false">
      <c r="A24" s="13" t="s">
        <v>29</v>
      </c>
      <c r="B24" s="14" t="s">
        <v>16</v>
      </c>
      <c r="C24" s="38" t="n">
        <v>2661.1</v>
      </c>
      <c r="D24" s="32" t="n">
        <v>2876.6</v>
      </c>
      <c r="E24" s="32" t="n">
        <v>2699.2</v>
      </c>
      <c r="F24" s="32" t="n">
        <v>3730.5</v>
      </c>
      <c r="G24" s="33" t="n">
        <v>2848.7</v>
      </c>
      <c r="H24" s="34" t="n">
        <v>2541.9</v>
      </c>
      <c r="I24" s="34" t="n">
        <v>2768.7</v>
      </c>
      <c r="J24" s="17" t="n">
        <v>2937.9</v>
      </c>
      <c r="K24" s="17" t="n">
        <v>2969.1</v>
      </c>
      <c r="L24" s="17" t="n">
        <v>3024.5</v>
      </c>
      <c r="M24" s="17" t="n">
        <v>2666.2</v>
      </c>
      <c r="N24" s="17" t="n">
        <v>2351.1</v>
      </c>
      <c r="O24" s="17" t="n">
        <v>2089.1</v>
      </c>
      <c r="P24" s="17" t="n">
        <v>2473.5</v>
      </c>
      <c r="Q24" s="17" t="n">
        <v>2398.1</v>
      </c>
      <c r="R24" s="17" t="n">
        <v>2205.6</v>
      </c>
      <c r="S24" s="17" t="n">
        <v>2055.3</v>
      </c>
      <c r="T24" s="17" t="n">
        <v>1884.6</v>
      </c>
      <c r="U24" s="17" t="n">
        <v>2120.6</v>
      </c>
      <c r="V24" s="18" t="n">
        <v>2167.4</v>
      </c>
      <c r="W24" s="31" t="n">
        <v>1828.3</v>
      </c>
    </row>
    <row r="25" customFormat="false" ht="11.25" hidden="false" customHeight="false" outlineLevel="0" collapsed="false">
      <c r="A25" s="23" t="s">
        <v>30</v>
      </c>
      <c r="B25" s="24" t="s">
        <v>12</v>
      </c>
      <c r="C25" s="25" t="n">
        <v>3306.8</v>
      </c>
      <c r="D25" s="25" t="n">
        <v>3592.9</v>
      </c>
      <c r="E25" s="25" t="n">
        <v>3191</v>
      </c>
      <c r="F25" s="25" t="n">
        <v>4055.8</v>
      </c>
      <c r="G25" s="26" t="n">
        <v>3152.5</v>
      </c>
      <c r="H25" s="27" t="n">
        <v>3560.1</v>
      </c>
      <c r="I25" s="27" t="n">
        <v>3386.2</v>
      </c>
      <c r="J25" s="28" t="n">
        <v>3987.8</v>
      </c>
      <c r="K25" s="28" t="n">
        <v>3488.8</v>
      </c>
      <c r="L25" s="28" t="n">
        <v>3548</v>
      </c>
      <c r="M25" s="28" t="n">
        <v>4243.2</v>
      </c>
      <c r="N25" s="28" t="n">
        <v>3511.6</v>
      </c>
      <c r="O25" s="28" t="n">
        <v>4451.3</v>
      </c>
      <c r="P25" s="28" t="n">
        <v>3760.2</v>
      </c>
      <c r="Q25" s="28" t="n">
        <v>3440.6</v>
      </c>
      <c r="R25" s="28" t="n">
        <v>3978.1</v>
      </c>
      <c r="S25" s="28" t="n">
        <v>4658.8</v>
      </c>
      <c r="T25" s="28" t="n">
        <v>4943.1</v>
      </c>
      <c r="U25" s="28" t="n">
        <v>4328.6</v>
      </c>
      <c r="V25" s="29" t="n">
        <v>5049.1</v>
      </c>
      <c r="W25" s="30" t="n">
        <v>4825.1</v>
      </c>
    </row>
    <row r="26" customFormat="false" ht="11.25" hidden="false" customHeight="false" outlineLevel="0" collapsed="false">
      <c r="A26" s="23" t="s">
        <v>31</v>
      </c>
      <c r="B26" s="24" t="s">
        <v>12</v>
      </c>
      <c r="C26" s="25" t="n">
        <v>942.3</v>
      </c>
      <c r="D26" s="25" t="n">
        <v>1190.8</v>
      </c>
      <c r="E26" s="25" t="n">
        <v>1219.5</v>
      </c>
      <c r="F26" s="25" t="n">
        <v>1282.2</v>
      </c>
      <c r="G26" s="26" t="n">
        <v>1500.6</v>
      </c>
      <c r="H26" s="27" t="n">
        <v>1421</v>
      </c>
      <c r="I26" s="27" t="n">
        <v>1091.4</v>
      </c>
      <c r="J26" s="28" t="n">
        <v>1161.7</v>
      </c>
      <c r="K26" s="28" t="n">
        <v>1302.6</v>
      </c>
      <c r="L26" s="28" t="n">
        <v>923.3</v>
      </c>
      <c r="M26" s="28" t="n">
        <v>812.5</v>
      </c>
      <c r="N26" s="28" t="n">
        <v>812.6</v>
      </c>
      <c r="O26" s="28" t="n">
        <v>792.7</v>
      </c>
      <c r="P26" s="28" t="n">
        <v>829.3</v>
      </c>
      <c r="Q26" s="28" t="n">
        <v>856.1</v>
      </c>
      <c r="R26" s="28" t="n">
        <v>713.3</v>
      </c>
      <c r="S26" s="28" t="n">
        <v>760.4</v>
      </c>
      <c r="T26" s="28" t="n">
        <v>898.1</v>
      </c>
      <c r="U26" s="28" t="n">
        <v>978.3</v>
      </c>
      <c r="V26" s="29" t="n">
        <v>794.3</v>
      </c>
      <c r="W26" s="30" t="n">
        <v>562.6</v>
      </c>
    </row>
    <row r="27" s="4" customFormat="true" ht="11.25" hidden="false" customHeight="false" outlineLevel="0" collapsed="false">
      <c r="A27" s="23" t="s">
        <v>32</v>
      </c>
      <c r="B27" s="24" t="s">
        <v>12</v>
      </c>
      <c r="C27" s="36" t="n">
        <v>1796.2</v>
      </c>
      <c r="D27" s="36" t="n">
        <v>2211.9</v>
      </c>
      <c r="E27" s="36" t="n">
        <v>2246.7</v>
      </c>
      <c r="F27" s="36" t="n">
        <v>2235.1</v>
      </c>
      <c r="G27" s="37" t="n">
        <v>2147.4</v>
      </c>
      <c r="H27" s="37" t="n">
        <v>2566.6</v>
      </c>
      <c r="I27" s="37" t="n">
        <v>2697.6</v>
      </c>
      <c r="J27" s="28" t="n">
        <v>3152</v>
      </c>
      <c r="K27" s="28" t="n">
        <v>2705.1</v>
      </c>
      <c r="L27" s="28" t="n">
        <v>3498.3</v>
      </c>
      <c r="M27" s="28" t="n">
        <v>3603.8</v>
      </c>
      <c r="N27" s="28" t="n">
        <v>4482.7</v>
      </c>
      <c r="O27" s="28" t="n">
        <v>3918.9</v>
      </c>
      <c r="P27" s="28" t="n">
        <v>3685.2</v>
      </c>
      <c r="Q27" s="28" t="n">
        <v>3538</v>
      </c>
      <c r="R27" s="28" t="n">
        <v>3920.3</v>
      </c>
      <c r="S27" s="28" t="n">
        <v>4392.9</v>
      </c>
      <c r="T27" s="28" t="n">
        <v>2800.2</v>
      </c>
      <c r="U27" s="28" t="n">
        <v>2576.4</v>
      </c>
      <c r="V27" s="29" t="n">
        <v>2504.1</v>
      </c>
      <c r="W27" s="30" t="n">
        <v>2928.4</v>
      </c>
    </row>
    <row r="28" customFormat="false" ht="11.25" hidden="false" customHeight="false" outlineLevel="0" collapsed="false">
      <c r="A28" s="13" t="s">
        <v>33</v>
      </c>
      <c r="B28" s="14" t="s">
        <v>16</v>
      </c>
      <c r="C28" s="38" t="n">
        <v>6045.3</v>
      </c>
      <c r="D28" s="32" t="n">
        <v>6995.6</v>
      </c>
      <c r="E28" s="32" t="n">
        <v>6657.2</v>
      </c>
      <c r="F28" s="32" t="n">
        <v>7573.1</v>
      </c>
      <c r="G28" s="33" t="n">
        <v>6800.5</v>
      </c>
      <c r="H28" s="34" t="n">
        <v>7547.8</v>
      </c>
      <c r="I28" s="34" t="n">
        <v>7175.2</v>
      </c>
      <c r="J28" s="17" t="n">
        <v>8301.5</v>
      </c>
      <c r="K28" s="17" t="n">
        <v>7496.4</v>
      </c>
      <c r="L28" s="17" t="n">
        <v>7969.6</v>
      </c>
      <c r="M28" s="17" t="n">
        <v>8659.5</v>
      </c>
      <c r="N28" s="17" t="n">
        <v>8806.9</v>
      </c>
      <c r="O28" s="17" t="n">
        <v>9162.8</v>
      </c>
      <c r="P28" s="17" t="n">
        <v>8274.8</v>
      </c>
      <c r="Q28" s="17" t="n">
        <v>7834.7</v>
      </c>
      <c r="R28" s="17" t="n">
        <v>8611.7</v>
      </c>
      <c r="S28" s="17" t="n">
        <v>9812.1</v>
      </c>
      <c r="T28" s="17" t="n">
        <v>8641.5</v>
      </c>
      <c r="U28" s="17" t="n">
        <v>7883.2</v>
      </c>
      <c r="V28" s="18" t="n">
        <v>8347.5</v>
      </c>
      <c r="W28" s="31" t="n">
        <v>8316.1</v>
      </c>
    </row>
    <row r="29" customFormat="false" ht="11.25" hidden="false" customHeight="false" outlineLevel="0" collapsed="false">
      <c r="A29" s="23" t="s">
        <v>34</v>
      </c>
      <c r="B29" s="24" t="s">
        <v>12</v>
      </c>
      <c r="C29" s="25" t="n">
        <v>2542</v>
      </c>
      <c r="D29" s="25" t="n">
        <v>3279.7</v>
      </c>
      <c r="E29" s="25" t="n">
        <v>2635.6</v>
      </c>
      <c r="F29" s="25" t="n">
        <v>4113.2</v>
      </c>
      <c r="G29" s="26" t="n">
        <v>3823.5</v>
      </c>
      <c r="H29" s="27" t="n">
        <v>3199.7</v>
      </c>
      <c r="I29" s="27" t="n">
        <v>3265.7</v>
      </c>
      <c r="J29" s="28" t="n">
        <v>2865.2</v>
      </c>
      <c r="K29" s="28" t="n">
        <v>3588.7</v>
      </c>
      <c r="L29" s="28" t="n">
        <v>3393.9</v>
      </c>
      <c r="M29" s="28" t="n">
        <v>2677.5</v>
      </c>
      <c r="N29" s="28" t="n">
        <v>2919.4</v>
      </c>
      <c r="O29" s="28" t="n">
        <v>3698.2</v>
      </c>
      <c r="P29" s="28" t="n">
        <v>2635.5</v>
      </c>
      <c r="Q29" s="28" t="n">
        <v>2598.6</v>
      </c>
      <c r="R29" s="28" t="n">
        <v>3383.2</v>
      </c>
      <c r="S29" s="28" t="n">
        <v>3294.3</v>
      </c>
      <c r="T29" s="28" t="n">
        <v>3788.9</v>
      </c>
      <c r="U29" s="28" t="n">
        <v>3216.2</v>
      </c>
      <c r="V29" s="29" t="n">
        <v>3296.1</v>
      </c>
      <c r="W29" s="30" t="n">
        <v>2690.7</v>
      </c>
    </row>
    <row r="30" customFormat="false" ht="11.25" hidden="false" customHeight="false" outlineLevel="0" collapsed="false">
      <c r="A30" s="23" t="s">
        <v>35</v>
      </c>
      <c r="B30" s="24" t="s">
        <v>12</v>
      </c>
      <c r="C30" s="25" t="n">
        <v>1628.5</v>
      </c>
      <c r="D30" s="25" t="n">
        <v>1779.5</v>
      </c>
      <c r="E30" s="25" t="n">
        <v>1514.4</v>
      </c>
      <c r="F30" s="25" t="n">
        <v>1571.1</v>
      </c>
      <c r="G30" s="26" t="n">
        <v>1541.5</v>
      </c>
      <c r="H30" s="27" t="n">
        <v>1517.6</v>
      </c>
      <c r="I30" s="27" t="n">
        <v>1205.8</v>
      </c>
      <c r="J30" s="28" t="n">
        <v>1082.3</v>
      </c>
      <c r="K30" s="28" t="n">
        <v>1386.3</v>
      </c>
      <c r="L30" s="28" t="n">
        <v>1156.5</v>
      </c>
      <c r="M30" s="28" t="n">
        <v>928.1</v>
      </c>
      <c r="N30" s="28" t="n">
        <v>1158.3</v>
      </c>
      <c r="O30" s="28" t="n">
        <v>994.7</v>
      </c>
      <c r="P30" s="28" t="n">
        <v>1194.2</v>
      </c>
      <c r="Q30" s="28" t="n">
        <v>1153.7</v>
      </c>
      <c r="R30" s="28" t="n">
        <v>1257.5</v>
      </c>
      <c r="S30" s="28" t="n">
        <v>1318.2</v>
      </c>
      <c r="T30" s="28" t="n">
        <v>1338.7</v>
      </c>
      <c r="U30" s="28" t="n">
        <v>1302.4</v>
      </c>
      <c r="V30" s="29" t="n">
        <v>1209.1</v>
      </c>
      <c r="W30" s="30" t="n">
        <v>821.2</v>
      </c>
    </row>
    <row r="31" s="4" customFormat="true" ht="11.25" hidden="false" customHeight="false" outlineLevel="0" collapsed="false">
      <c r="A31" s="23" t="s">
        <v>36</v>
      </c>
      <c r="B31" s="24" t="s">
        <v>12</v>
      </c>
      <c r="C31" s="36" t="n">
        <v>1061.8</v>
      </c>
      <c r="D31" s="36" t="n">
        <v>1069.8</v>
      </c>
      <c r="E31" s="36" t="n">
        <v>1761.9</v>
      </c>
      <c r="F31" s="36" t="n">
        <v>2390</v>
      </c>
      <c r="G31" s="37" t="n">
        <v>1959.9</v>
      </c>
      <c r="H31" s="37" t="n">
        <v>1130.8</v>
      </c>
      <c r="I31" s="37" t="n">
        <v>1031</v>
      </c>
      <c r="J31" s="28" t="n">
        <v>1135.5</v>
      </c>
      <c r="K31" s="28" t="n">
        <v>953.7</v>
      </c>
      <c r="L31" s="28" t="n">
        <v>1314.1</v>
      </c>
      <c r="M31" s="28" t="n">
        <v>1404.9</v>
      </c>
      <c r="N31" s="28" t="n">
        <v>1612.4</v>
      </c>
      <c r="O31" s="28" t="n">
        <v>1455</v>
      </c>
      <c r="P31" s="28" t="n">
        <v>1253.4</v>
      </c>
      <c r="Q31" s="28" t="n">
        <v>1477.1</v>
      </c>
      <c r="R31" s="28" t="n">
        <v>2379.6</v>
      </c>
      <c r="S31" s="28" t="n">
        <v>1578.6</v>
      </c>
      <c r="T31" s="28" t="n">
        <v>1549.9</v>
      </c>
      <c r="U31" s="28" t="n">
        <v>1130.1</v>
      </c>
      <c r="V31" s="29" t="n">
        <v>1254</v>
      </c>
      <c r="W31" s="30" t="n">
        <v>1211.3</v>
      </c>
    </row>
    <row r="32" s="4" customFormat="true" ht="11.25" hidden="false" customHeight="false" outlineLevel="0" collapsed="false">
      <c r="A32" s="13" t="s">
        <v>37</v>
      </c>
      <c r="B32" s="14" t="s">
        <v>16</v>
      </c>
      <c r="C32" s="21" t="n">
        <v>5232.3</v>
      </c>
      <c r="D32" s="22" t="n">
        <v>6129</v>
      </c>
      <c r="E32" s="22" t="n">
        <v>5911.9</v>
      </c>
      <c r="F32" s="22" t="n">
        <v>8074.3</v>
      </c>
      <c r="G32" s="22" t="n">
        <v>7324.9</v>
      </c>
      <c r="H32" s="22" t="n">
        <v>5848.1</v>
      </c>
      <c r="I32" s="22" t="n">
        <v>5502.5</v>
      </c>
      <c r="J32" s="17" t="n">
        <v>5083</v>
      </c>
      <c r="K32" s="17" t="n">
        <v>5928.7</v>
      </c>
      <c r="L32" s="17" t="n">
        <v>5864.5</v>
      </c>
      <c r="M32" s="17" t="n">
        <v>5010.5</v>
      </c>
      <c r="N32" s="17" t="n">
        <v>5690.1</v>
      </c>
      <c r="O32" s="17" t="n">
        <v>6147.9</v>
      </c>
      <c r="P32" s="17" t="n">
        <v>5083.1</v>
      </c>
      <c r="Q32" s="17" t="n">
        <v>5229.3</v>
      </c>
      <c r="R32" s="17" t="n">
        <v>7020.3</v>
      </c>
      <c r="S32" s="17" t="n">
        <v>6191</v>
      </c>
      <c r="T32" s="17" t="n">
        <v>6677.5</v>
      </c>
      <c r="U32" s="17" t="n">
        <v>5648.8</v>
      </c>
      <c r="V32" s="18" t="n">
        <v>5759.2</v>
      </c>
      <c r="W32" s="19" t="n">
        <v>4723.1</v>
      </c>
    </row>
    <row r="33" customFormat="false" ht="11.25" hidden="false" customHeight="false" outlineLevel="0" collapsed="false">
      <c r="A33" s="20" t="s">
        <v>38</v>
      </c>
      <c r="B33" s="14" t="s">
        <v>10</v>
      </c>
      <c r="C33" s="39" t="n">
        <f aca="false">+C24+C28+C32</f>
        <v>13938.7</v>
      </c>
      <c r="D33" s="39" t="n">
        <v>16001.3</v>
      </c>
      <c r="E33" s="39" t="n">
        <v>15268.4</v>
      </c>
      <c r="F33" s="39" t="n">
        <v>19378</v>
      </c>
      <c r="G33" s="35" t="n">
        <f aca="false">+G24+G28+G32</f>
        <v>16974.1</v>
      </c>
      <c r="H33" s="40" t="n">
        <v>15937.8</v>
      </c>
      <c r="I33" s="40" t="n">
        <v>15446.4</v>
      </c>
      <c r="J33" s="35" t="n">
        <v>16322.4</v>
      </c>
      <c r="K33" s="35" t="n">
        <v>16394.2</v>
      </c>
      <c r="L33" s="35" t="n">
        <v>16858.6</v>
      </c>
      <c r="M33" s="35" t="n">
        <v>16336.2</v>
      </c>
      <c r="N33" s="35" t="n">
        <v>16848.2</v>
      </c>
      <c r="O33" s="17" t="n">
        <v>17399.7</v>
      </c>
      <c r="P33" s="35" t="n">
        <v>15831.4</v>
      </c>
      <c r="Q33" s="17" t="n">
        <v>15462.1</v>
      </c>
      <c r="R33" s="17" t="n">
        <v>17837.6</v>
      </c>
      <c r="S33" s="17" t="n">
        <v>18058.5</v>
      </c>
      <c r="T33" s="17" t="n">
        <v>17203.5</v>
      </c>
      <c r="U33" s="17" t="n">
        <v>15652.6</v>
      </c>
      <c r="V33" s="18" t="n">
        <v>16274.1</v>
      </c>
      <c r="W33" s="19" t="n">
        <v>14867.5</v>
      </c>
    </row>
    <row r="34" customFormat="false" ht="11.25" hidden="false" customHeight="false" outlineLevel="0" collapsed="false">
      <c r="A34" s="14" t="s">
        <v>39</v>
      </c>
      <c r="B34" s="41" t="s">
        <v>40</v>
      </c>
      <c r="C34" s="15" t="n">
        <v>30716.3</v>
      </c>
      <c r="D34" s="42" t="n">
        <v>34342.9</v>
      </c>
      <c r="E34" s="42" t="n">
        <v>32206</v>
      </c>
      <c r="F34" s="42" t="n">
        <v>37502.2</v>
      </c>
      <c r="G34" s="42" t="n">
        <v>32813.6</v>
      </c>
      <c r="H34" s="42" t="n">
        <v>31901.6</v>
      </c>
      <c r="I34" s="42" t="n">
        <v>30303.5</v>
      </c>
      <c r="J34" s="16" t="n">
        <v>29865.6</v>
      </c>
      <c r="K34" s="17" t="n">
        <v>31165.4</v>
      </c>
      <c r="L34" s="17" t="n">
        <v>32128.5</v>
      </c>
      <c r="M34" s="17" t="n">
        <v>31848.4</v>
      </c>
      <c r="N34" s="17" t="n">
        <v>32859.8</v>
      </c>
      <c r="O34" s="17" t="n">
        <v>30075</v>
      </c>
      <c r="P34" s="17" t="n">
        <v>29474.4</v>
      </c>
      <c r="Q34" s="17" t="n">
        <v>30521.1</v>
      </c>
      <c r="R34" s="17" t="n">
        <v>32431.9</v>
      </c>
      <c r="S34" s="17" t="n">
        <v>32027</v>
      </c>
      <c r="T34" s="17" t="n">
        <v>31844</v>
      </c>
      <c r="U34" s="17" t="n">
        <v>30657.7</v>
      </c>
      <c r="V34" s="18" t="n">
        <v>30874.4</v>
      </c>
      <c r="W34" s="19" t="n">
        <v>28887.9</v>
      </c>
    </row>
    <row r="35" customFormat="false" ht="11.25" hidden="false" customHeight="false" outlineLevel="0" collapsed="false">
      <c r="A35" s="43" t="s">
        <v>41</v>
      </c>
      <c r="B35" s="43"/>
      <c r="C35" s="44"/>
      <c r="D35" s="44"/>
      <c r="E35" s="44"/>
      <c r="F35" s="44"/>
      <c r="G35" s="45"/>
      <c r="H35" s="44"/>
      <c r="I35" s="44"/>
      <c r="J35" s="46"/>
      <c r="K35" s="28"/>
      <c r="L35" s="28"/>
      <c r="M35" s="28"/>
      <c r="N35" s="28"/>
      <c r="O35" s="28"/>
      <c r="P35" s="47"/>
      <c r="Q35" s="47"/>
      <c r="R35" s="47"/>
      <c r="S35" s="47"/>
      <c r="T35" s="48"/>
      <c r="U35" s="49"/>
    </row>
    <row r="36" s="4" customFormat="true" ht="11.25" hidden="false" customHeight="false" outlineLevel="0" collapsed="false">
      <c r="A36" s="13" t="s">
        <v>5</v>
      </c>
      <c r="B36" s="14" t="s">
        <v>6</v>
      </c>
      <c r="C36" s="50" t="n">
        <v>0.1</v>
      </c>
      <c r="D36" s="50" t="n">
        <v>2.2</v>
      </c>
      <c r="E36" s="50" t="n">
        <v>166.4</v>
      </c>
      <c r="F36" s="51" t="n">
        <v>188.2</v>
      </c>
      <c r="G36" s="17" t="n">
        <v>147.2</v>
      </c>
      <c r="H36" s="17" t="n">
        <v>229</v>
      </c>
      <c r="I36" s="17" t="n">
        <v>247.7</v>
      </c>
      <c r="J36" s="17" t="n">
        <v>244.4</v>
      </c>
      <c r="K36" s="17" t="n">
        <v>245.2</v>
      </c>
      <c r="L36" s="17" t="n">
        <v>210.1</v>
      </c>
      <c r="M36" s="17" t="n">
        <v>196.3</v>
      </c>
      <c r="N36" s="17" t="n">
        <v>162.3</v>
      </c>
      <c r="O36" s="17" t="n">
        <v>164.1</v>
      </c>
      <c r="P36" s="17" t="n">
        <v>326.1</v>
      </c>
      <c r="Q36" s="17" t="n">
        <v>288.7</v>
      </c>
      <c r="R36" s="17" t="n">
        <v>476.6</v>
      </c>
      <c r="S36" s="17" t="n">
        <v>465.9</v>
      </c>
      <c r="T36" s="17" t="n">
        <v>737.9</v>
      </c>
      <c r="U36" s="17" t="n">
        <v>795.2</v>
      </c>
      <c r="V36" s="18" t="n">
        <v>703.8</v>
      </c>
      <c r="W36" s="31" t="n">
        <v>940.3</v>
      </c>
    </row>
    <row r="37" customFormat="false" ht="11.25" hidden="false" customHeight="false" outlineLevel="0" collapsed="false">
      <c r="A37" s="13" t="s">
        <v>7</v>
      </c>
      <c r="B37" s="14" t="s">
        <v>8</v>
      </c>
      <c r="C37" s="50" t="n">
        <v>783.5</v>
      </c>
      <c r="D37" s="50" t="n">
        <v>1155</v>
      </c>
      <c r="E37" s="50" t="n">
        <v>1031.1</v>
      </c>
      <c r="F37" s="51" t="n">
        <v>1071.2</v>
      </c>
      <c r="G37" s="17" t="n">
        <v>1294.8</v>
      </c>
      <c r="H37" s="17" t="n">
        <v>1119.5</v>
      </c>
      <c r="I37" s="17" t="n">
        <v>1270.9</v>
      </c>
      <c r="J37" s="17" t="n">
        <v>949.6</v>
      </c>
      <c r="K37" s="17" t="n">
        <v>997.7</v>
      </c>
      <c r="L37" s="17" t="n">
        <v>923</v>
      </c>
      <c r="M37" s="17" t="n">
        <v>679.1</v>
      </c>
      <c r="N37" s="17" t="n">
        <v>683.2</v>
      </c>
      <c r="O37" s="17" t="n">
        <v>928.6</v>
      </c>
      <c r="P37" s="17" t="n">
        <v>1036.5</v>
      </c>
      <c r="Q37" s="17" t="n">
        <v>1019.6</v>
      </c>
      <c r="R37" s="17" t="n">
        <v>978.4</v>
      </c>
      <c r="S37" s="17" t="n">
        <v>872</v>
      </c>
      <c r="T37" s="17" t="n">
        <v>936.5</v>
      </c>
      <c r="U37" s="17" t="n">
        <v>869.7</v>
      </c>
      <c r="V37" s="18" t="n">
        <v>806.8</v>
      </c>
      <c r="W37" s="31" t="n">
        <v>678.3</v>
      </c>
    </row>
    <row r="38" customFormat="false" ht="11.25" hidden="false" customHeight="false" outlineLevel="0" collapsed="false">
      <c r="A38" s="20" t="s">
        <v>9</v>
      </c>
      <c r="B38" s="14" t="s">
        <v>10</v>
      </c>
      <c r="C38" s="50" t="n">
        <v>783.5</v>
      </c>
      <c r="D38" s="50" t="n">
        <v>1157.2</v>
      </c>
      <c r="E38" s="50" t="n">
        <v>1197.5</v>
      </c>
      <c r="F38" s="39" t="n">
        <v>1259.3</v>
      </c>
      <c r="G38" s="17" t="n">
        <v>1442</v>
      </c>
      <c r="H38" s="17" t="n">
        <v>1348.5</v>
      </c>
      <c r="I38" s="17" t="n">
        <v>1518.6</v>
      </c>
      <c r="J38" s="17" t="n">
        <v>1194.1</v>
      </c>
      <c r="K38" s="17" t="n">
        <v>1242.8</v>
      </c>
      <c r="L38" s="17" t="n">
        <v>1133.1</v>
      </c>
      <c r="M38" s="17" t="n">
        <v>875.3</v>
      </c>
      <c r="N38" s="17" t="n">
        <v>845.4</v>
      </c>
      <c r="O38" s="17" t="n">
        <v>1092.7</v>
      </c>
      <c r="P38" s="17" t="n">
        <v>1362.6</v>
      </c>
      <c r="Q38" s="17" t="n">
        <v>1308.3</v>
      </c>
      <c r="R38" s="17" t="n">
        <v>1455</v>
      </c>
      <c r="S38" s="17" t="n">
        <v>1338</v>
      </c>
      <c r="T38" s="17" t="n">
        <v>1674.4</v>
      </c>
      <c r="U38" s="17" t="n">
        <v>1664.9</v>
      </c>
      <c r="V38" s="18" t="n">
        <v>1510.6</v>
      </c>
      <c r="W38" s="31" t="n">
        <v>1618.5</v>
      </c>
    </row>
    <row r="39" customFormat="false" ht="11.25" hidden="false" customHeight="false" outlineLevel="0" collapsed="false">
      <c r="A39" s="23" t="s">
        <v>11</v>
      </c>
      <c r="B39" s="24" t="s">
        <v>12</v>
      </c>
      <c r="C39" s="52" t="n">
        <v>773.2</v>
      </c>
      <c r="D39" s="52" t="n">
        <v>732.8</v>
      </c>
      <c r="E39" s="52" t="n">
        <v>967.6</v>
      </c>
      <c r="F39" s="53" t="n">
        <v>836.8</v>
      </c>
      <c r="G39" s="28" t="n">
        <v>756.5</v>
      </c>
      <c r="H39" s="28" t="n">
        <v>835.3</v>
      </c>
      <c r="I39" s="28" t="n">
        <v>665</v>
      </c>
      <c r="J39" s="28" t="n">
        <v>437.1</v>
      </c>
      <c r="K39" s="28" t="n">
        <v>519.7</v>
      </c>
      <c r="L39" s="28" t="n">
        <v>555</v>
      </c>
      <c r="M39" s="28" t="n">
        <v>703.1</v>
      </c>
      <c r="N39" s="28" t="n">
        <v>504.6</v>
      </c>
      <c r="O39" s="28" t="n">
        <v>595.9</v>
      </c>
      <c r="P39" s="28" t="n">
        <v>718</v>
      </c>
      <c r="Q39" s="28" t="n">
        <v>488.2</v>
      </c>
      <c r="R39" s="28" t="n">
        <v>577.5</v>
      </c>
      <c r="S39" s="28" t="n">
        <v>503.3</v>
      </c>
      <c r="T39" s="28" t="n">
        <v>549.7</v>
      </c>
      <c r="U39" s="28" t="n">
        <v>486.7</v>
      </c>
      <c r="V39" s="29" t="n">
        <v>498.2</v>
      </c>
      <c r="W39" s="30" t="n">
        <v>328.7</v>
      </c>
    </row>
    <row r="40" s="4" customFormat="true" ht="11.25" hidden="false" customHeight="false" outlineLevel="0" collapsed="false">
      <c r="A40" s="23" t="s">
        <v>13</v>
      </c>
      <c r="B40" s="24" t="s">
        <v>12</v>
      </c>
      <c r="C40" s="52" t="n">
        <v>2311.9</v>
      </c>
      <c r="D40" s="52" t="n">
        <v>2170.7</v>
      </c>
      <c r="E40" s="52" t="n">
        <v>2208.2</v>
      </c>
      <c r="F40" s="53" t="n">
        <v>2316</v>
      </c>
      <c r="G40" s="28" t="n">
        <v>1816.2</v>
      </c>
      <c r="H40" s="28" t="n">
        <v>1877.4</v>
      </c>
      <c r="I40" s="28" t="n">
        <v>1690</v>
      </c>
      <c r="J40" s="28" t="n">
        <v>1391.3</v>
      </c>
      <c r="K40" s="28" t="n">
        <v>1531.9</v>
      </c>
      <c r="L40" s="28" t="n">
        <v>1572.3</v>
      </c>
      <c r="M40" s="28" t="n">
        <v>1325.5</v>
      </c>
      <c r="N40" s="28" t="n">
        <v>1293</v>
      </c>
      <c r="O40" s="28" t="n">
        <v>1214.5</v>
      </c>
      <c r="P40" s="28" t="n">
        <v>1082.7</v>
      </c>
      <c r="Q40" s="28" t="n">
        <v>1103.5</v>
      </c>
      <c r="R40" s="28" t="n">
        <v>1279</v>
      </c>
      <c r="S40" s="28" t="n">
        <v>1381.1</v>
      </c>
      <c r="T40" s="28" t="n">
        <v>1198.8</v>
      </c>
      <c r="U40" s="28" t="n">
        <v>1267.5</v>
      </c>
      <c r="V40" s="29" t="n">
        <v>1279.9</v>
      </c>
      <c r="W40" s="30" t="n">
        <v>1222.6</v>
      </c>
    </row>
    <row r="41" customFormat="false" ht="11.25" hidden="false" customHeight="false" outlineLevel="0" collapsed="false">
      <c r="A41" s="23" t="s">
        <v>14</v>
      </c>
      <c r="B41" s="24" t="s">
        <v>12</v>
      </c>
      <c r="C41" s="52" t="n">
        <v>469.4</v>
      </c>
      <c r="D41" s="52" t="n">
        <v>553.4</v>
      </c>
      <c r="E41" s="52" t="n">
        <v>516.1</v>
      </c>
      <c r="F41" s="53" t="n">
        <v>463.5</v>
      </c>
      <c r="G41" s="28" t="n">
        <v>493.5</v>
      </c>
      <c r="H41" s="28" t="n">
        <v>465.5</v>
      </c>
      <c r="I41" s="28" t="n">
        <v>546</v>
      </c>
      <c r="J41" s="28" t="n">
        <v>535.9</v>
      </c>
      <c r="K41" s="28" t="n">
        <v>663.6</v>
      </c>
      <c r="L41" s="28" t="n">
        <v>604</v>
      </c>
      <c r="M41" s="28" t="n">
        <v>655.4</v>
      </c>
      <c r="N41" s="28" t="n">
        <v>535</v>
      </c>
      <c r="O41" s="28" t="n">
        <v>548</v>
      </c>
      <c r="P41" s="28" t="n">
        <v>571.3</v>
      </c>
      <c r="Q41" s="28" t="n">
        <v>530.5</v>
      </c>
      <c r="R41" s="28" t="n">
        <v>573.2</v>
      </c>
      <c r="S41" s="28" t="n">
        <v>505.9</v>
      </c>
      <c r="T41" s="28" t="n">
        <v>505.7</v>
      </c>
      <c r="U41" s="28" t="n">
        <v>503.5</v>
      </c>
      <c r="V41" s="29" t="n">
        <v>659.4</v>
      </c>
      <c r="W41" s="30" t="n">
        <v>537.5</v>
      </c>
    </row>
    <row r="42" customFormat="false" ht="11.25" hidden="false" customHeight="false" outlineLevel="0" collapsed="false">
      <c r="A42" s="13" t="s">
        <v>15</v>
      </c>
      <c r="B42" s="14" t="s">
        <v>16</v>
      </c>
      <c r="C42" s="50" t="n">
        <v>3554.6</v>
      </c>
      <c r="D42" s="50" t="n">
        <v>3456.9</v>
      </c>
      <c r="E42" s="50" t="n">
        <v>3692</v>
      </c>
      <c r="F42" s="39" t="n">
        <v>3616.3</v>
      </c>
      <c r="G42" s="17" t="n">
        <v>3066.1</v>
      </c>
      <c r="H42" s="17" t="n">
        <v>3178.2</v>
      </c>
      <c r="I42" s="17" t="n">
        <v>2900.9</v>
      </c>
      <c r="J42" s="17" t="n">
        <v>2364.3</v>
      </c>
      <c r="K42" s="17" t="n">
        <v>2715.2</v>
      </c>
      <c r="L42" s="17" t="n">
        <v>2731.3</v>
      </c>
      <c r="M42" s="17" t="n">
        <v>2684</v>
      </c>
      <c r="N42" s="17" t="n">
        <v>2332.7</v>
      </c>
      <c r="O42" s="17" t="n">
        <v>2358.4</v>
      </c>
      <c r="P42" s="17" t="n">
        <v>2372.1</v>
      </c>
      <c r="Q42" s="17" t="n">
        <v>2122.3</v>
      </c>
      <c r="R42" s="17" t="n">
        <v>2429.7</v>
      </c>
      <c r="S42" s="17" t="n">
        <v>2390.3</v>
      </c>
      <c r="T42" s="17" t="n">
        <v>2254.2</v>
      </c>
      <c r="U42" s="17" t="n">
        <v>2257.7</v>
      </c>
      <c r="V42" s="18" t="n">
        <v>2437.5</v>
      </c>
      <c r="W42" s="31" t="n">
        <v>2088.9</v>
      </c>
    </row>
    <row r="43" customFormat="false" ht="11.25" hidden="false" customHeight="false" outlineLevel="0" collapsed="false">
      <c r="A43" s="23" t="s">
        <v>17</v>
      </c>
      <c r="B43" s="24" t="s">
        <v>12</v>
      </c>
      <c r="C43" s="52" t="n">
        <v>539</v>
      </c>
      <c r="D43" s="52" t="n">
        <v>761.2</v>
      </c>
      <c r="E43" s="52" t="n">
        <v>699.1</v>
      </c>
      <c r="F43" s="53" t="n">
        <v>605</v>
      </c>
      <c r="G43" s="28" t="n">
        <v>616.6</v>
      </c>
      <c r="H43" s="28" t="n">
        <v>599.7</v>
      </c>
      <c r="I43" s="28" t="n">
        <v>593.8</v>
      </c>
      <c r="J43" s="28" t="n">
        <v>576.3</v>
      </c>
      <c r="K43" s="28" t="n">
        <v>583.2</v>
      </c>
      <c r="L43" s="28" t="n">
        <v>820.7</v>
      </c>
      <c r="M43" s="28" t="n">
        <v>941.9</v>
      </c>
      <c r="N43" s="28" t="n">
        <v>800</v>
      </c>
      <c r="O43" s="28" t="n">
        <v>855.9</v>
      </c>
      <c r="P43" s="28" t="n">
        <v>791.8</v>
      </c>
      <c r="Q43" s="28" t="n">
        <v>857</v>
      </c>
      <c r="R43" s="28" t="n">
        <v>986.1</v>
      </c>
      <c r="S43" s="28" t="n">
        <v>740.8</v>
      </c>
      <c r="T43" s="28" t="n">
        <v>658.4</v>
      </c>
      <c r="U43" s="28" t="n">
        <v>860.4</v>
      </c>
      <c r="V43" s="29" t="n">
        <v>765.9</v>
      </c>
      <c r="W43" s="30" t="n">
        <v>727.5</v>
      </c>
    </row>
    <row r="44" s="4" customFormat="true" ht="11.25" hidden="false" customHeight="false" outlineLevel="0" collapsed="false">
      <c r="A44" s="23" t="s">
        <v>18</v>
      </c>
      <c r="B44" s="24" t="s">
        <v>12</v>
      </c>
      <c r="C44" s="52" t="n">
        <v>374.2</v>
      </c>
      <c r="D44" s="52" t="n">
        <v>428.5</v>
      </c>
      <c r="E44" s="52" t="n">
        <v>425.4</v>
      </c>
      <c r="F44" s="53" t="n">
        <v>393.9</v>
      </c>
      <c r="G44" s="28" t="n">
        <v>366.1</v>
      </c>
      <c r="H44" s="28" t="n">
        <v>366.5</v>
      </c>
      <c r="I44" s="28" t="n">
        <v>291.6</v>
      </c>
      <c r="J44" s="28" t="n">
        <v>267.4</v>
      </c>
      <c r="K44" s="28" t="n">
        <v>298.8</v>
      </c>
      <c r="L44" s="28" t="n">
        <v>329.2</v>
      </c>
      <c r="M44" s="28" t="n">
        <v>282.7</v>
      </c>
      <c r="N44" s="28" t="n">
        <v>280.8</v>
      </c>
      <c r="O44" s="28" t="n">
        <v>260.2</v>
      </c>
      <c r="P44" s="28" t="n">
        <v>375.8</v>
      </c>
      <c r="Q44" s="28" t="n">
        <v>242.2</v>
      </c>
      <c r="R44" s="28" t="n">
        <v>247.2</v>
      </c>
      <c r="S44" s="28" t="n">
        <v>239.2</v>
      </c>
      <c r="T44" s="28" t="n">
        <v>225.6</v>
      </c>
      <c r="U44" s="28" t="n">
        <v>251.9</v>
      </c>
      <c r="V44" s="29" t="n">
        <v>240.3</v>
      </c>
      <c r="W44" s="30" t="n">
        <v>129.8</v>
      </c>
    </row>
    <row r="45" customFormat="false" ht="11.25" hidden="false" customHeight="false" outlineLevel="0" collapsed="false">
      <c r="A45" s="23" t="s">
        <v>19</v>
      </c>
      <c r="B45" s="24" t="s">
        <v>12</v>
      </c>
      <c r="C45" s="52" t="n">
        <v>551.3</v>
      </c>
      <c r="D45" s="52" t="n">
        <v>592.4</v>
      </c>
      <c r="E45" s="52" t="n">
        <v>651.4</v>
      </c>
      <c r="F45" s="53" t="n">
        <v>626.1</v>
      </c>
      <c r="G45" s="28" t="n">
        <v>623.4</v>
      </c>
      <c r="H45" s="28" t="n">
        <v>580.2</v>
      </c>
      <c r="I45" s="28" t="n">
        <v>531.7</v>
      </c>
      <c r="J45" s="28" t="n">
        <v>473.4</v>
      </c>
      <c r="K45" s="28" t="n">
        <v>495.9</v>
      </c>
      <c r="L45" s="28" t="n">
        <v>464.9</v>
      </c>
      <c r="M45" s="28" t="n">
        <v>444.9</v>
      </c>
      <c r="N45" s="28" t="n">
        <v>329.2</v>
      </c>
      <c r="O45" s="28" t="n">
        <v>392.8</v>
      </c>
      <c r="P45" s="28" t="n">
        <v>514</v>
      </c>
      <c r="Q45" s="28" t="n">
        <v>444.1</v>
      </c>
      <c r="R45" s="28" t="n">
        <v>410.2</v>
      </c>
      <c r="S45" s="28" t="n">
        <v>525.1</v>
      </c>
      <c r="T45" s="28" t="n">
        <v>414.2</v>
      </c>
      <c r="U45" s="28" t="n">
        <v>493.5</v>
      </c>
      <c r="V45" s="29" t="n">
        <v>526.8</v>
      </c>
      <c r="W45" s="30" t="n">
        <v>248.6</v>
      </c>
    </row>
    <row r="46" customFormat="false" ht="11.25" hidden="false" customHeight="false" outlineLevel="0" collapsed="false">
      <c r="A46" s="13" t="s">
        <v>20</v>
      </c>
      <c r="B46" s="14" t="s">
        <v>16</v>
      </c>
      <c r="C46" s="50" t="n">
        <v>1464.5</v>
      </c>
      <c r="D46" s="50" t="n">
        <v>1782.1</v>
      </c>
      <c r="E46" s="50" t="n">
        <v>1775.8</v>
      </c>
      <c r="F46" s="35" t="n">
        <v>1625.1</v>
      </c>
      <c r="G46" s="17" t="n">
        <v>1606</v>
      </c>
      <c r="H46" s="17" t="n">
        <v>1546.4</v>
      </c>
      <c r="I46" s="17" t="n">
        <v>1417.1</v>
      </c>
      <c r="J46" s="17" t="n">
        <v>1317.1</v>
      </c>
      <c r="K46" s="17" t="n">
        <v>1377.8</v>
      </c>
      <c r="L46" s="17" t="n">
        <v>1614.8</v>
      </c>
      <c r="M46" s="17" t="n">
        <v>1669.5</v>
      </c>
      <c r="N46" s="17" t="n">
        <v>1410</v>
      </c>
      <c r="O46" s="17" t="n">
        <v>1508.8</v>
      </c>
      <c r="P46" s="17" t="n">
        <v>1681.5</v>
      </c>
      <c r="Q46" s="17" t="n">
        <v>1543.3</v>
      </c>
      <c r="R46" s="17" t="n">
        <v>1643.5</v>
      </c>
      <c r="S46" s="17" t="n">
        <v>1505.1</v>
      </c>
      <c r="T46" s="17" t="n">
        <v>1298.2</v>
      </c>
      <c r="U46" s="17" t="n">
        <v>1605.7</v>
      </c>
      <c r="V46" s="18" t="n">
        <v>1533</v>
      </c>
      <c r="W46" s="31" t="n">
        <v>1105.9</v>
      </c>
    </row>
    <row r="47" customFormat="false" ht="11.25" hidden="false" customHeight="false" outlineLevel="0" collapsed="false">
      <c r="A47" s="23" t="s">
        <v>21</v>
      </c>
      <c r="B47" s="24" t="s">
        <v>12</v>
      </c>
      <c r="C47" s="52" t="n">
        <v>483</v>
      </c>
      <c r="D47" s="52" t="n">
        <v>556.5</v>
      </c>
      <c r="E47" s="52" t="n">
        <v>577.2</v>
      </c>
      <c r="F47" s="54" t="n">
        <v>546.2</v>
      </c>
      <c r="G47" s="28" t="n">
        <v>462.1</v>
      </c>
      <c r="H47" s="28" t="n">
        <v>451.7</v>
      </c>
      <c r="I47" s="28" t="n">
        <v>475.3</v>
      </c>
      <c r="J47" s="28" t="n">
        <v>392.2</v>
      </c>
      <c r="K47" s="28" t="n">
        <v>382.2</v>
      </c>
      <c r="L47" s="28" t="n">
        <v>412.2</v>
      </c>
      <c r="M47" s="28" t="n">
        <v>142</v>
      </c>
      <c r="N47" s="28" t="n">
        <v>353.6</v>
      </c>
      <c r="O47" s="28" t="n">
        <v>376</v>
      </c>
      <c r="P47" s="28" t="n">
        <v>322.5</v>
      </c>
      <c r="Q47" s="28" t="n">
        <v>368.6</v>
      </c>
      <c r="R47" s="28" t="n">
        <v>343.4</v>
      </c>
      <c r="S47" s="28" t="n">
        <v>415.4</v>
      </c>
      <c r="T47" s="28" t="n">
        <v>500.5</v>
      </c>
      <c r="U47" s="28" t="n">
        <v>390.8</v>
      </c>
      <c r="V47" s="29" t="n">
        <v>305.7</v>
      </c>
      <c r="W47" s="30" t="n">
        <v>175.4</v>
      </c>
    </row>
    <row r="48" s="4" customFormat="true" ht="11.25" hidden="false" customHeight="false" outlineLevel="0" collapsed="false">
      <c r="A48" s="23" t="s">
        <v>22</v>
      </c>
      <c r="B48" s="24" t="s">
        <v>12</v>
      </c>
      <c r="C48" s="52" t="n">
        <v>613.8</v>
      </c>
      <c r="D48" s="52" t="n">
        <v>630.1</v>
      </c>
      <c r="E48" s="52" t="n">
        <v>608.5</v>
      </c>
      <c r="F48" s="28" t="n">
        <v>605.7</v>
      </c>
      <c r="G48" s="28" t="n">
        <v>511.1</v>
      </c>
      <c r="H48" s="28" t="n">
        <v>505.1</v>
      </c>
      <c r="I48" s="28" t="n">
        <v>547.9</v>
      </c>
      <c r="J48" s="28" t="n">
        <v>452.9</v>
      </c>
      <c r="K48" s="28" t="n">
        <v>522.1</v>
      </c>
      <c r="L48" s="28" t="n">
        <v>441.4</v>
      </c>
      <c r="M48" s="28" t="n">
        <v>372.4</v>
      </c>
      <c r="N48" s="28" t="n">
        <v>308.1</v>
      </c>
      <c r="O48" s="28" t="n">
        <v>357.3</v>
      </c>
      <c r="P48" s="28" t="n">
        <v>363.9</v>
      </c>
      <c r="Q48" s="28" t="n">
        <v>365.8</v>
      </c>
      <c r="R48" s="28" t="n">
        <v>344.5</v>
      </c>
      <c r="S48" s="28" t="n">
        <v>275.4</v>
      </c>
      <c r="T48" s="28" t="n">
        <v>251.9</v>
      </c>
      <c r="U48" s="28" t="n">
        <v>236.1</v>
      </c>
      <c r="V48" s="29" t="n">
        <v>194.7</v>
      </c>
      <c r="W48" s="30" t="n">
        <v>70.2</v>
      </c>
    </row>
    <row r="49" customFormat="false" ht="11.25" hidden="false" customHeight="false" outlineLevel="0" collapsed="false">
      <c r="A49" s="23" t="s">
        <v>23</v>
      </c>
      <c r="B49" s="24" t="s">
        <v>12</v>
      </c>
      <c r="C49" s="52" t="n">
        <v>524.1</v>
      </c>
      <c r="D49" s="52" t="n">
        <v>600.2</v>
      </c>
      <c r="E49" s="52" t="n">
        <v>553</v>
      </c>
      <c r="F49" s="28" t="n">
        <v>502</v>
      </c>
      <c r="G49" s="28" t="n">
        <v>465.6</v>
      </c>
      <c r="H49" s="28" t="n">
        <v>411.1</v>
      </c>
      <c r="I49" s="28" t="n">
        <v>424.4</v>
      </c>
      <c r="J49" s="28" t="n">
        <v>374.6</v>
      </c>
      <c r="K49" s="28" t="n">
        <v>385.3</v>
      </c>
      <c r="L49" s="28" t="n">
        <v>334.8</v>
      </c>
      <c r="M49" s="28" t="n">
        <v>303</v>
      </c>
      <c r="N49" s="28" t="n">
        <v>304.4</v>
      </c>
      <c r="O49" s="28" t="n">
        <v>313.5</v>
      </c>
      <c r="P49" s="28" t="n">
        <v>288.3</v>
      </c>
      <c r="Q49" s="28" t="n">
        <v>284.6</v>
      </c>
      <c r="R49" s="28" t="n">
        <v>233.2</v>
      </c>
      <c r="S49" s="28" t="n">
        <v>167.8</v>
      </c>
      <c r="T49" s="28" t="n">
        <v>135.5</v>
      </c>
      <c r="U49" s="28" t="n">
        <v>104.6</v>
      </c>
      <c r="V49" s="29" t="n">
        <v>94.7</v>
      </c>
      <c r="W49" s="30" t="n">
        <v>58.7</v>
      </c>
    </row>
    <row r="50" customFormat="false" ht="11.25" hidden="false" customHeight="false" outlineLevel="0" collapsed="false">
      <c r="A50" s="13" t="s">
        <v>24</v>
      </c>
      <c r="B50" s="14" t="s">
        <v>16</v>
      </c>
      <c r="C50" s="50" t="n">
        <v>1620.9</v>
      </c>
      <c r="D50" s="50" t="n">
        <v>1786.8</v>
      </c>
      <c r="E50" s="50" t="n">
        <v>1738.7</v>
      </c>
      <c r="F50" s="17" t="n">
        <v>1653.9</v>
      </c>
      <c r="G50" s="17" t="n">
        <v>1438.8</v>
      </c>
      <c r="H50" s="17" t="n">
        <v>1367.9</v>
      </c>
      <c r="I50" s="17" t="n">
        <v>1447.6</v>
      </c>
      <c r="J50" s="17" t="n">
        <v>1219.7</v>
      </c>
      <c r="K50" s="17" t="n">
        <v>1289.6</v>
      </c>
      <c r="L50" s="17" t="n">
        <v>1188.3</v>
      </c>
      <c r="M50" s="17" t="n">
        <v>817.3</v>
      </c>
      <c r="N50" s="17" t="n">
        <v>966.1</v>
      </c>
      <c r="O50" s="17" t="n">
        <v>1046.8</v>
      </c>
      <c r="P50" s="17" t="n">
        <v>974.6</v>
      </c>
      <c r="Q50" s="17" t="n">
        <v>1019</v>
      </c>
      <c r="R50" s="17" t="n">
        <v>921.1</v>
      </c>
      <c r="S50" s="17" t="n">
        <v>858.6</v>
      </c>
      <c r="T50" s="17" t="n">
        <v>887.9</v>
      </c>
      <c r="U50" s="17" t="n">
        <v>731.5</v>
      </c>
      <c r="V50" s="18" t="n">
        <v>595.1</v>
      </c>
      <c r="W50" s="31" t="n">
        <v>304.3</v>
      </c>
    </row>
    <row r="51" customFormat="false" ht="11.25" hidden="false" customHeight="false" outlineLevel="0" collapsed="false">
      <c r="A51" s="20" t="s">
        <v>25</v>
      </c>
      <c r="B51" s="14" t="s">
        <v>10</v>
      </c>
      <c r="C51" s="55" t="n">
        <v>6639.9</v>
      </c>
      <c r="D51" s="55" t="n">
        <f aca="false">+D42+D46+D50</f>
        <v>7025.8</v>
      </c>
      <c r="E51" s="55" t="n">
        <f aca="false">+E42+E46+E50</f>
        <v>7206.5</v>
      </c>
      <c r="F51" s="35" t="n">
        <v>6895.2</v>
      </c>
      <c r="G51" s="35" t="n">
        <v>6110.9</v>
      </c>
      <c r="H51" s="35" t="n">
        <f aca="false">+H42+H46+H50</f>
        <v>6092.5</v>
      </c>
      <c r="I51" s="35" t="n">
        <v>5765.7</v>
      </c>
      <c r="J51" s="35" t="n">
        <v>4901.2</v>
      </c>
      <c r="K51" s="35" t="n">
        <v>5382.6</v>
      </c>
      <c r="L51" s="35" t="n">
        <v>5534.4</v>
      </c>
      <c r="M51" s="35" t="n">
        <v>5170.8</v>
      </c>
      <c r="N51" s="35" t="n">
        <v>4708.8</v>
      </c>
      <c r="O51" s="17" t="n">
        <v>4914.1</v>
      </c>
      <c r="P51" s="35" t="n">
        <v>5028.3</v>
      </c>
      <c r="Q51" s="17" t="n">
        <v>4684.6</v>
      </c>
      <c r="R51" s="17" t="n">
        <v>4994.3</v>
      </c>
      <c r="S51" s="17" t="n">
        <v>4754</v>
      </c>
      <c r="T51" s="17" t="n">
        <v>4440.3</v>
      </c>
      <c r="U51" s="17" t="n">
        <v>4595</v>
      </c>
      <c r="V51" s="18" t="n">
        <v>4565.6</v>
      </c>
      <c r="W51" s="31" t="n">
        <v>3499</v>
      </c>
    </row>
    <row r="52" s="4" customFormat="true" ht="11.25" hidden="false" customHeight="false" outlineLevel="0" collapsed="false">
      <c r="A52" s="23" t="s">
        <v>26</v>
      </c>
      <c r="B52" s="24" t="s">
        <v>12</v>
      </c>
      <c r="C52" s="52" t="n">
        <v>1163.4</v>
      </c>
      <c r="D52" s="52" t="n">
        <v>1300.5</v>
      </c>
      <c r="E52" s="52" t="n">
        <v>1261.1</v>
      </c>
      <c r="F52" s="28" t="n">
        <v>1196</v>
      </c>
      <c r="G52" s="28" t="n">
        <v>1172.4</v>
      </c>
      <c r="H52" s="28" t="n">
        <v>1279.1</v>
      </c>
      <c r="I52" s="28" t="n">
        <v>1112.7</v>
      </c>
      <c r="J52" s="28" t="n">
        <v>1011.1</v>
      </c>
      <c r="K52" s="28" t="n">
        <v>1127.6</v>
      </c>
      <c r="L52" s="28" t="n">
        <v>1156.6</v>
      </c>
      <c r="M52" s="28" t="n">
        <v>773.6</v>
      </c>
      <c r="N52" s="28" t="n">
        <v>924.2</v>
      </c>
      <c r="O52" s="28" t="n">
        <v>876.3</v>
      </c>
      <c r="P52" s="28" t="n">
        <v>990.2</v>
      </c>
      <c r="Q52" s="28" t="n">
        <v>860.7</v>
      </c>
      <c r="R52" s="28" t="n">
        <v>829.5</v>
      </c>
      <c r="S52" s="28" t="n">
        <v>646.9</v>
      </c>
      <c r="T52" s="28" t="n">
        <v>554.4</v>
      </c>
      <c r="U52" s="28" t="n">
        <v>566.4</v>
      </c>
      <c r="V52" s="29" t="n">
        <v>524.4</v>
      </c>
      <c r="W52" s="30" t="n">
        <v>555.7</v>
      </c>
    </row>
    <row r="53" customFormat="false" ht="11.25" hidden="false" customHeight="false" outlineLevel="0" collapsed="false">
      <c r="A53" s="23" t="s">
        <v>27</v>
      </c>
      <c r="B53" s="24" t="s">
        <v>12</v>
      </c>
      <c r="C53" s="52" t="n">
        <v>295</v>
      </c>
      <c r="D53" s="52" t="n">
        <v>380.4</v>
      </c>
      <c r="E53" s="52" t="n">
        <v>371</v>
      </c>
      <c r="F53" s="56" t="n">
        <v>280.4</v>
      </c>
      <c r="G53" s="28" t="n">
        <v>351</v>
      </c>
      <c r="H53" s="28" t="n">
        <v>296</v>
      </c>
      <c r="I53" s="28" t="n">
        <v>254.7</v>
      </c>
      <c r="J53" s="28" t="n">
        <v>224.1</v>
      </c>
      <c r="K53" s="28" t="n">
        <v>232.3</v>
      </c>
      <c r="L53" s="28" t="n">
        <v>218.3</v>
      </c>
      <c r="M53" s="28" t="n">
        <v>341.9</v>
      </c>
      <c r="N53" s="28" t="n">
        <v>197.8</v>
      </c>
      <c r="O53" s="28" t="n">
        <v>230.1</v>
      </c>
      <c r="P53" s="28" t="n">
        <v>292.1</v>
      </c>
      <c r="Q53" s="28" t="n">
        <v>247.1</v>
      </c>
      <c r="R53" s="28" t="n">
        <v>218.8</v>
      </c>
      <c r="S53" s="28" t="n">
        <v>152.3</v>
      </c>
      <c r="T53" s="28" t="n">
        <v>110.9</v>
      </c>
      <c r="U53" s="28" t="n">
        <v>87.1</v>
      </c>
      <c r="V53" s="29" t="n">
        <v>75.1</v>
      </c>
      <c r="W53" s="30" t="n">
        <v>155.9</v>
      </c>
    </row>
    <row r="54" customFormat="false" ht="11.25" hidden="false" customHeight="false" outlineLevel="0" collapsed="false">
      <c r="A54" s="23" t="s">
        <v>28</v>
      </c>
      <c r="B54" s="24" t="s">
        <v>12</v>
      </c>
      <c r="C54" s="52" t="n">
        <v>191.5</v>
      </c>
      <c r="D54" s="52" t="n">
        <v>251.1</v>
      </c>
      <c r="E54" s="52" t="n">
        <v>238.1</v>
      </c>
      <c r="F54" s="56" t="n">
        <v>231.7</v>
      </c>
      <c r="G54" s="28" t="n">
        <v>175.2</v>
      </c>
      <c r="H54" s="28" t="n">
        <v>191.6</v>
      </c>
      <c r="I54" s="28" t="n">
        <v>160.4</v>
      </c>
      <c r="J54" s="28" t="n">
        <v>146.3</v>
      </c>
      <c r="K54" s="28" t="n">
        <v>115.9</v>
      </c>
      <c r="L54" s="28" t="n">
        <v>175.8</v>
      </c>
      <c r="M54" s="28" t="n">
        <v>140.1</v>
      </c>
      <c r="N54" s="28" t="n">
        <v>149.7</v>
      </c>
      <c r="O54" s="28" t="n">
        <v>171.2</v>
      </c>
      <c r="P54" s="28" t="n">
        <v>209.6</v>
      </c>
      <c r="Q54" s="28" t="n">
        <v>172.9</v>
      </c>
      <c r="R54" s="28" t="n">
        <v>188.6</v>
      </c>
      <c r="S54" s="28" t="n">
        <v>160.3</v>
      </c>
      <c r="T54" s="28" t="n">
        <v>141</v>
      </c>
      <c r="U54" s="28" t="n">
        <v>115</v>
      </c>
      <c r="V54" s="29" t="n">
        <v>144.2</v>
      </c>
      <c r="W54" s="30" t="n">
        <v>73.2</v>
      </c>
    </row>
    <row r="55" customFormat="false" ht="11.25" hidden="false" customHeight="false" outlineLevel="0" collapsed="false">
      <c r="A55" s="13" t="s">
        <v>29</v>
      </c>
      <c r="B55" s="14" t="s">
        <v>16</v>
      </c>
      <c r="C55" s="50" t="n">
        <v>1649.9</v>
      </c>
      <c r="D55" s="50" t="n">
        <v>1932</v>
      </c>
      <c r="E55" s="50" t="n">
        <v>1870.2</v>
      </c>
      <c r="F55" s="57" t="n">
        <v>1708.1</v>
      </c>
      <c r="G55" s="17" t="n">
        <v>1698.5</v>
      </c>
      <c r="H55" s="17" t="n">
        <v>1766.7</v>
      </c>
      <c r="I55" s="17" t="n">
        <v>1527.8</v>
      </c>
      <c r="J55" s="17" t="n">
        <v>1381.5</v>
      </c>
      <c r="K55" s="17" t="n">
        <v>1475.8</v>
      </c>
      <c r="L55" s="17" t="n">
        <v>1550.7</v>
      </c>
      <c r="M55" s="17" t="n">
        <v>1255.6</v>
      </c>
      <c r="N55" s="17" t="n">
        <v>1271.7</v>
      </c>
      <c r="O55" s="17" t="n">
        <v>1277.5</v>
      </c>
      <c r="P55" s="17" t="n">
        <v>1491.9</v>
      </c>
      <c r="Q55" s="17" t="n">
        <v>1280.7</v>
      </c>
      <c r="R55" s="17" t="n">
        <v>1236.9</v>
      </c>
      <c r="S55" s="17" t="n">
        <v>959.5</v>
      </c>
      <c r="T55" s="17" t="n">
        <v>806.3</v>
      </c>
      <c r="U55" s="17" t="n">
        <v>768.5</v>
      </c>
      <c r="V55" s="18" t="n">
        <v>743.7</v>
      </c>
      <c r="W55" s="31" t="n">
        <v>784.8</v>
      </c>
    </row>
    <row r="56" s="4" customFormat="true" ht="11.25" hidden="false" customHeight="false" outlineLevel="0" collapsed="false">
      <c r="A56" s="23" t="s">
        <v>30</v>
      </c>
      <c r="B56" s="24" t="s">
        <v>12</v>
      </c>
      <c r="C56" s="52" t="n">
        <v>940.6</v>
      </c>
      <c r="D56" s="52" t="n">
        <v>1317.7</v>
      </c>
      <c r="E56" s="52" t="n">
        <v>1348</v>
      </c>
      <c r="F56" s="56" t="n">
        <v>1197.4</v>
      </c>
      <c r="G56" s="28" t="n">
        <v>1257.7</v>
      </c>
      <c r="H56" s="28" t="n">
        <v>1329.8</v>
      </c>
      <c r="I56" s="28" t="n">
        <v>1110.9</v>
      </c>
      <c r="J56" s="28" t="n">
        <v>1072</v>
      </c>
      <c r="K56" s="28" t="n">
        <v>1073.2</v>
      </c>
      <c r="L56" s="28" t="n">
        <v>1135.1</v>
      </c>
      <c r="M56" s="28" t="n">
        <v>1217.1</v>
      </c>
      <c r="N56" s="28" t="n">
        <v>1163.5</v>
      </c>
      <c r="O56" s="28" t="n">
        <v>1100.7</v>
      </c>
      <c r="P56" s="28" t="n">
        <v>1180.8</v>
      </c>
      <c r="Q56" s="28" t="n">
        <v>1281.2</v>
      </c>
      <c r="R56" s="28" t="n">
        <v>1152.2</v>
      </c>
      <c r="S56" s="28" t="n">
        <v>1149.9</v>
      </c>
      <c r="T56" s="28" t="n">
        <v>1192.5</v>
      </c>
      <c r="U56" s="28" t="n">
        <v>1219.7</v>
      </c>
      <c r="V56" s="29" t="n">
        <v>1231.9</v>
      </c>
      <c r="W56" s="30" t="n">
        <v>663.8</v>
      </c>
    </row>
    <row r="57" customFormat="false" ht="11.25" hidden="false" customHeight="false" outlineLevel="0" collapsed="false">
      <c r="A57" s="23" t="s">
        <v>31</v>
      </c>
      <c r="B57" s="24" t="s">
        <v>12</v>
      </c>
      <c r="C57" s="52" t="n">
        <v>567.6</v>
      </c>
      <c r="D57" s="52" t="n">
        <v>853.4</v>
      </c>
      <c r="E57" s="52" t="n">
        <v>918.1</v>
      </c>
      <c r="F57" s="56" t="n">
        <v>665.8</v>
      </c>
      <c r="G57" s="28" t="n">
        <v>616.7</v>
      </c>
      <c r="H57" s="28" t="n">
        <v>727.2</v>
      </c>
      <c r="I57" s="28" t="n">
        <v>606.6</v>
      </c>
      <c r="J57" s="28" t="n">
        <v>619.9</v>
      </c>
      <c r="K57" s="28" t="n">
        <v>582</v>
      </c>
      <c r="L57" s="28" t="n">
        <v>516.6</v>
      </c>
      <c r="M57" s="28" t="n">
        <v>589.9</v>
      </c>
      <c r="N57" s="28" t="n">
        <v>499.8</v>
      </c>
      <c r="O57" s="28" t="n">
        <v>518.1</v>
      </c>
      <c r="P57" s="28" t="n">
        <v>513.6</v>
      </c>
      <c r="Q57" s="28" t="n">
        <v>429.2</v>
      </c>
      <c r="R57" s="28" t="n">
        <v>386.2</v>
      </c>
      <c r="S57" s="28" t="n">
        <v>427.5</v>
      </c>
      <c r="T57" s="28" t="n">
        <v>406</v>
      </c>
      <c r="U57" s="28" t="n">
        <v>396.6</v>
      </c>
      <c r="V57" s="29" t="n">
        <v>378.5</v>
      </c>
      <c r="W57" s="30" t="n">
        <v>338.1</v>
      </c>
    </row>
    <row r="58" customFormat="false" ht="11.25" hidden="false" customHeight="false" outlineLevel="0" collapsed="false">
      <c r="A58" s="23" t="s">
        <v>32</v>
      </c>
      <c r="B58" s="24" t="s">
        <v>12</v>
      </c>
      <c r="C58" s="52" t="n">
        <v>1163.3</v>
      </c>
      <c r="D58" s="52" t="n">
        <v>1294.6</v>
      </c>
      <c r="E58" s="52" t="n">
        <v>1325.3</v>
      </c>
      <c r="F58" s="56" t="n">
        <v>1167.3</v>
      </c>
      <c r="G58" s="28" t="n">
        <v>1030.4</v>
      </c>
      <c r="H58" s="28" t="n">
        <v>1064</v>
      </c>
      <c r="I58" s="28" t="n">
        <v>1069.3</v>
      </c>
      <c r="J58" s="28" t="n">
        <v>1179.3</v>
      </c>
      <c r="K58" s="28" t="n">
        <v>1066.7</v>
      </c>
      <c r="L58" s="28" t="n">
        <v>883.5</v>
      </c>
      <c r="M58" s="28" t="n">
        <v>782.8</v>
      </c>
      <c r="N58" s="28" t="n">
        <v>791.8</v>
      </c>
      <c r="O58" s="28" t="n">
        <v>770.8</v>
      </c>
      <c r="P58" s="28" t="n">
        <v>851.9</v>
      </c>
      <c r="Q58" s="28" t="n">
        <v>776.8</v>
      </c>
      <c r="R58" s="28" t="n">
        <v>755</v>
      </c>
      <c r="S58" s="28" t="n">
        <v>542.7</v>
      </c>
      <c r="T58" s="28" t="n">
        <v>545.1</v>
      </c>
      <c r="U58" s="28" t="n">
        <v>554.8</v>
      </c>
      <c r="V58" s="29" t="n">
        <v>651.5</v>
      </c>
      <c r="W58" s="30" t="n">
        <v>392.9</v>
      </c>
    </row>
    <row r="59" customFormat="false" ht="11.25" hidden="false" customHeight="false" outlineLevel="0" collapsed="false">
      <c r="A59" s="13" t="s">
        <v>33</v>
      </c>
      <c r="B59" s="14" t="s">
        <v>16</v>
      </c>
      <c r="C59" s="50" t="n">
        <v>2671.5</v>
      </c>
      <c r="D59" s="50" t="n">
        <v>3465.8</v>
      </c>
      <c r="E59" s="50" t="n">
        <v>3591.4</v>
      </c>
      <c r="F59" s="57" t="n">
        <v>3030.4</v>
      </c>
      <c r="G59" s="17" t="n">
        <v>2904.8</v>
      </c>
      <c r="H59" s="17" t="n">
        <v>3121</v>
      </c>
      <c r="I59" s="17" t="n">
        <v>2786.9</v>
      </c>
      <c r="J59" s="17" t="n">
        <v>2871.3</v>
      </c>
      <c r="K59" s="17" t="n">
        <v>2721.9</v>
      </c>
      <c r="L59" s="17" t="n">
        <v>2535.2</v>
      </c>
      <c r="M59" s="17" t="n">
        <v>2589.7</v>
      </c>
      <c r="N59" s="17" t="n">
        <v>2455.1</v>
      </c>
      <c r="O59" s="17" t="n">
        <v>2389.7</v>
      </c>
      <c r="P59" s="17" t="n">
        <v>2546.3</v>
      </c>
      <c r="Q59" s="17" t="n">
        <v>2487.1</v>
      </c>
      <c r="R59" s="17" t="n">
        <v>2293.4</v>
      </c>
      <c r="S59" s="17" t="n">
        <v>2120</v>
      </c>
      <c r="T59" s="17" t="n">
        <v>2143.6</v>
      </c>
      <c r="U59" s="17" t="n">
        <v>2171.1</v>
      </c>
      <c r="V59" s="18" t="n">
        <v>2261.9</v>
      </c>
      <c r="W59" s="31" t="n">
        <v>1394.8</v>
      </c>
    </row>
    <row r="60" s="4" customFormat="true" ht="11.25" hidden="false" customHeight="false" outlineLevel="0" collapsed="false">
      <c r="A60" s="23" t="s">
        <v>34</v>
      </c>
      <c r="B60" s="24" t="s">
        <v>12</v>
      </c>
      <c r="C60" s="52" t="n">
        <v>1137.9</v>
      </c>
      <c r="D60" s="52" t="n">
        <v>1398.2</v>
      </c>
      <c r="E60" s="52" t="n">
        <v>1335.2</v>
      </c>
      <c r="F60" s="56" t="n">
        <v>1965.5</v>
      </c>
      <c r="G60" s="28" t="n">
        <v>1825.2</v>
      </c>
      <c r="H60" s="28" t="n">
        <v>1483.8</v>
      </c>
      <c r="I60" s="28" t="n">
        <v>1948.2</v>
      </c>
      <c r="J60" s="28" t="n">
        <v>1234.8</v>
      </c>
      <c r="K60" s="28" t="n">
        <v>1535.2</v>
      </c>
      <c r="L60" s="28" t="n">
        <v>1713</v>
      </c>
      <c r="M60" s="28" t="n">
        <v>1739.3</v>
      </c>
      <c r="N60" s="28" t="n">
        <v>1448.4</v>
      </c>
      <c r="O60" s="28" t="n">
        <v>1442.8</v>
      </c>
      <c r="P60" s="28" t="n">
        <v>1513.1</v>
      </c>
      <c r="Q60" s="28" t="n">
        <v>1260.9</v>
      </c>
      <c r="R60" s="28" t="n">
        <v>1547.9</v>
      </c>
      <c r="S60" s="28" t="n">
        <v>1594.5</v>
      </c>
      <c r="T60" s="28" t="n">
        <v>1465.3</v>
      </c>
      <c r="U60" s="28" t="n">
        <v>1322.1</v>
      </c>
      <c r="V60" s="29" t="n">
        <v>1232.6</v>
      </c>
      <c r="W60" s="30" t="n">
        <v>940.1</v>
      </c>
    </row>
    <row r="61" s="4" customFormat="true" ht="11.25" hidden="false" customHeight="false" outlineLevel="0" collapsed="false">
      <c r="A61" s="23" t="s">
        <v>35</v>
      </c>
      <c r="B61" s="24" t="s">
        <v>12</v>
      </c>
      <c r="C61" s="52" t="n">
        <v>969.8</v>
      </c>
      <c r="D61" s="52" t="n">
        <v>1122.1</v>
      </c>
      <c r="E61" s="52" t="n">
        <v>1124.1</v>
      </c>
      <c r="F61" s="56" t="n">
        <v>946.2</v>
      </c>
      <c r="G61" s="28" t="n">
        <v>916.4</v>
      </c>
      <c r="H61" s="28" t="n">
        <v>1103.7</v>
      </c>
      <c r="I61" s="28" t="n">
        <v>740.2</v>
      </c>
      <c r="J61" s="28" t="n">
        <v>705.9</v>
      </c>
      <c r="K61" s="28" t="n">
        <v>646.1</v>
      </c>
      <c r="L61" s="28" t="n">
        <v>658.5</v>
      </c>
      <c r="M61" s="28" t="n">
        <v>568.7</v>
      </c>
      <c r="N61" s="28" t="n">
        <v>735.7</v>
      </c>
      <c r="O61" s="28" t="n">
        <v>637.1</v>
      </c>
      <c r="P61" s="28" t="n">
        <v>670.4</v>
      </c>
      <c r="Q61" s="28" t="n">
        <v>621.1</v>
      </c>
      <c r="R61" s="28" t="n">
        <v>560.7</v>
      </c>
      <c r="S61" s="28" t="n">
        <v>506.4</v>
      </c>
      <c r="T61" s="28" t="n">
        <v>496</v>
      </c>
      <c r="U61" s="28" t="n">
        <v>474.6</v>
      </c>
      <c r="V61" s="29" t="n">
        <v>533.1</v>
      </c>
      <c r="W61" s="30" t="n">
        <v>310.5</v>
      </c>
    </row>
    <row r="62" customFormat="false" ht="11.25" hidden="false" customHeight="false" outlineLevel="0" collapsed="false">
      <c r="A62" s="23" t="s">
        <v>36</v>
      </c>
      <c r="B62" s="24" t="s">
        <v>12</v>
      </c>
      <c r="C62" s="56" t="n">
        <v>408.4</v>
      </c>
      <c r="D62" s="56" t="n">
        <v>504.3</v>
      </c>
      <c r="E62" s="56" t="n">
        <v>524.1</v>
      </c>
      <c r="F62" s="56" t="n">
        <v>481.3</v>
      </c>
      <c r="G62" s="45" t="n">
        <v>547.4</v>
      </c>
      <c r="H62" s="45" t="n">
        <v>566.5</v>
      </c>
      <c r="I62" s="45" t="n">
        <v>527.8</v>
      </c>
      <c r="J62" s="28" t="n">
        <v>355.1</v>
      </c>
      <c r="K62" s="28" t="n">
        <v>339.4</v>
      </c>
      <c r="L62" s="28" t="n">
        <v>471.9</v>
      </c>
      <c r="M62" s="28" t="n">
        <v>371.2</v>
      </c>
      <c r="N62" s="28" t="n">
        <v>282.7</v>
      </c>
      <c r="O62" s="28" t="n">
        <v>320.4</v>
      </c>
      <c r="P62" s="28" t="n">
        <v>304.8</v>
      </c>
      <c r="Q62" s="28" t="n">
        <v>303.4</v>
      </c>
      <c r="R62" s="28" t="n">
        <v>301.4</v>
      </c>
      <c r="S62" s="28" t="n">
        <v>167.7</v>
      </c>
      <c r="T62" s="28" t="n">
        <v>162</v>
      </c>
      <c r="U62" s="28" t="n">
        <v>165.1</v>
      </c>
      <c r="V62" s="29" t="n">
        <v>131.2</v>
      </c>
      <c r="W62" s="30" t="n">
        <v>131.1</v>
      </c>
    </row>
    <row r="63" customFormat="false" ht="11.25" hidden="false" customHeight="false" outlineLevel="0" collapsed="false">
      <c r="A63" s="13" t="s">
        <v>37</v>
      </c>
      <c r="B63" s="14" t="s">
        <v>16</v>
      </c>
      <c r="C63" s="57" t="n">
        <v>2516</v>
      </c>
      <c r="D63" s="57" t="n">
        <v>3024.7</v>
      </c>
      <c r="E63" s="57" t="n">
        <v>2983.4</v>
      </c>
      <c r="F63" s="57" t="n">
        <v>3393</v>
      </c>
      <c r="G63" s="15" t="n">
        <v>3289</v>
      </c>
      <c r="H63" s="15" t="n">
        <v>3154</v>
      </c>
      <c r="I63" s="15" t="n">
        <v>3216.1</v>
      </c>
      <c r="J63" s="17" t="n">
        <v>2295.9</v>
      </c>
      <c r="K63" s="17" t="n">
        <v>2520.7</v>
      </c>
      <c r="L63" s="17" t="n">
        <v>2843.4</v>
      </c>
      <c r="M63" s="17" t="n">
        <v>2679.2</v>
      </c>
      <c r="N63" s="17" t="n">
        <v>2466.8</v>
      </c>
      <c r="O63" s="17" t="n">
        <v>2400.3</v>
      </c>
      <c r="P63" s="17" t="n">
        <v>2488.3</v>
      </c>
      <c r="Q63" s="17" t="n">
        <v>2185.4</v>
      </c>
      <c r="R63" s="17" t="n">
        <v>2409.9</v>
      </c>
      <c r="S63" s="17" t="n">
        <v>2268.6</v>
      </c>
      <c r="T63" s="17" t="n">
        <v>2123.3</v>
      </c>
      <c r="U63" s="17" t="n">
        <v>1961.9</v>
      </c>
      <c r="V63" s="18" t="n">
        <v>1896.9</v>
      </c>
      <c r="W63" s="31" t="n">
        <v>1381.6</v>
      </c>
    </row>
    <row r="64" customFormat="false" ht="11.25" hidden="false" customHeight="false" outlineLevel="0" collapsed="false">
      <c r="A64" s="20" t="s">
        <v>38</v>
      </c>
      <c r="B64" s="14" t="s">
        <v>10</v>
      </c>
      <c r="C64" s="58" t="n">
        <v>6837.5</v>
      </c>
      <c r="D64" s="58" t="n">
        <f aca="false">+D55+D59+D63</f>
        <v>8422.5</v>
      </c>
      <c r="E64" s="58" t="n">
        <f aca="false">+E55+E59+E63</f>
        <v>8445</v>
      </c>
      <c r="F64" s="58" t="n">
        <f aca="false">+F55+F59+F63</f>
        <v>8131.5</v>
      </c>
      <c r="G64" s="42" t="n">
        <f aca="false">+G55+G59+G63</f>
        <v>7892.3</v>
      </c>
      <c r="H64" s="42" t="n">
        <v>8041.6</v>
      </c>
      <c r="I64" s="42" t="n">
        <v>7530.8</v>
      </c>
      <c r="J64" s="35" t="n">
        <v>6548.6</v>
      </c>
      <c r="K64" s="35" t="n">
        <v>6718.4</v>
      </c>
      <c r="L64" s="35" t="n">
        <v>6929.3</v>
      </c>
      <c r="M64" s="35" t="n">
        <v>6524.5</v>
      </c>
      <c r="N64" s="35" t="n">
        <v>6193.6</v>
      </c>
      <c r="O64" s="17" t="n">
        <v>6067.5</v>
      </c>
      <c r="P64" s="35" t="n">
        <v>6526.4</v>
      </c>
      <c r="Q64" s="17" t="n">
        <v>5953.2</v>
      </c>
      <c r="R64" s="17" t="n">
        <v>5940.2</v>
      </c>
      <c r="S64" s="17" t="n">
        <v>5348.1</v>
      </c>
      <c r="T64" s="17" t="n">
        <v>5073.2</v>
      </c>
      <c r="U64" s="17" t="n">
        <v>4901.5</v>
      </c>
      <c r="V64" s="18" t="n">
        <v>4902.6</v>
      </c>
      <c r="W64" s="31" t="n">
        <v>3561.2</v>
      </c>
    </row>
    <row r="65" customFormat="false" ht="11.25" hidden="false" customHeight="false" outlineLevel="0" collapsed="false">
      <c r="A65" s="14" t="s">
        <v>39</v>
      </c>
      <c r="B65" s="41" t="s">
        <v>40</v>
      </c>
      <c r="C65" s="17" t="n">
        <v>14260.9</v>
      </c>
      <c r="D65" s="17" t="n">
        <v>16605.6</v>
      </c>
      <c r="E65" s="17" t="n">
        <v>16849.1</v>
      </c>
      <c r="F65" s="17" t="n">
        <v>16286.1</v>
      </c>
      <c r="G65" s="17" t="n">
        <v>15445.2</v>
      </c>
      <c r="H65" s="17" t="n">
        <v>15482.6</v>
      </c>
      <c r="I65" s="17" t="n">
        <v>14815.1</v>
      </c>
      <c r="J65" s="17" t="n">
        <v>12643.8</v>
      </c>
      <c r="K65" s="17" t="n">
        <v>13343.8</v>
      </c>
      <c r="L65" s="17" t="n">
        <v>13596.8</v>
      </c>
      <c r="M65" s="17" t="n">
        <v>12570.6</v>
      </c>
      <c r="N65" s="17" t="n">
        <v>11747.8</v>
      </c>
      <c r="O65" s="17" t="n">
        <v>12074.3</v>
      </c>
      <c r="P65" s="17" t="n">
        <v>12917.3</v>
      </c>
      <c r="Q65" s="17" t="n">
        <v>11946.1</v>
      </c>
      <c r="R65" s="17" t="n">
        <v>12389.5</v>
      </c>
      <c r="S65" s="17" t="n">
        <v>11440</v>
      </c>
      <c r="T65" s="17" t="n">
        <v>11187.9</v>
      </c>
      <c r="U65" s="17" t="n">
        <v>11161.4</v>
      </c>
      <c r="V65" s="18" t="n">
        <v>10978.8</v>
      </c>
      <c r="W65" s="31" t="n">
        <v>8678.8</v>
      </c>
    </row>
    <row r="66" customFormat="false" ht="11.25" hidden="false" customHeight="false" outlineLevel="0" collapsed="false">
      <c r="A66" s="59"/>
      <c r="B66" s="59"/>
    </row>
    <row r="67" customFormat="false" ht="11.25" hidden="false" customHeight="false" outlineLevel="0" collapsed="false">
      <c r="A67" s="59"/>
      <c r="B67" s="59"/>
      <c r="C67" s="60"/>
    </row>
    <row r="68" customFormat="false" ht="11.25" hidden="false" customHeight="false" outlineLevel="0" collapsed="false">
      <c r="A68" s="59"/>
      <c r="B68" s="59"/>
      <c r="C68" s="60"/>
    </row>
    <row r="69" customFormat="false" ht="11.25" hidden="false" customHeight="false" outlineLevel="0" collapsed="false">
      <c r="A69" s="43"/>
      <c r="B69" s="43"/>
      <c r="C69" s="60"/>
    </row>
    <row r="70" customFormat="false" ht="11.25" hidden="false" customHeight="false" outlineLevel="0" collapsed="false">
      <c r="A70" s="59"/>
      <c r="B70" s="59"/>
      <c r="C70" s="60"/>
    </row>
    <row r="71" customFormat="false" ht="11.25" hidden="false" customHeight="false" outlineLevel="0" collapsed="false">
      <c r="A71" s="59"/>
      <c r="B71" s="59"/>
      <c r="C71" s="60"/>
    </row>
    <row r="72" customFormat="false" ht="11.25" hidden="false" customHeight="false" outlineLevel="0" collapsed="false">
      <c r="A72" s="59"/>
      <c r="B72" s="59"/>
      <c r="C72" s="60"/>
    </row>
    <row r="73" customFormat="false" ht="11.25" hidden="false" customHeight="false" outlineLevel="0" collapsed="false">
      <c r="A73" s="59"/>
      <c r="B73" s="59"/>
      <c r="C73" s="60"/>
    </row>
    <row r="74" customFormat="false" ht="11.25" hidden="false" customHeight="false" outlineLevel="0" collapsed="false">
      <c r="A74" s="59"/>
      <c r="B74" s="59"/>
      <c r="C74" s="60"/>
    </row>
    <row r="75" customFormat="false" ht="11.25" hidden="false" customHeight="false" outlineLevel="0" collapsed="false">
      <c r="A75" s="59"/>
      <c r="B75" s="59"/>
      <c r="C75" s="60"/>
    </row>
    <row r="76" customFormat="false" ht="11.25" hidden="false" customHeight="false" outlineLevel="0" collapsed="false">
      <c r="A76" s="59"/>
      <c r="B76" s="59"/>
      <c r="C76" s="60"/>
    </row>
    <row r="77" customFormat="false" ht="11.25" hidden="false" customHeight="false" outlineLevel="0" collapsed="false">
      <c r="A77" s="59"/>
      <c r="B77" s="59"/>
      <c r="C77" s="60"/>
    </row>
    <row r="78" customFormat="false" ht="11.25" hidden="false" customHeight="false" outlineLevel="0" collapsed="false">
      <c r="A78" s="59"/>
      <c r="B78" s="59"/>
      <c r="C78" s="60"/>
    </row>
    <row r="79" customFormat="false" ht="11.25" hidden="false" customHeight="false" outlineLevel="0" collapsed="false">
      <c r="A79" s="59"/>
      <c r="B79" s="59"/>
      <c r="C79" s="60"/>
    </row>
    <row r="80" customFormat="false" ht="11.25" hidden="false" customHeight="false" outlineLevel="0" collapsed="false">
      <c r="A80" s="59"/>
      <c r="B80" s="59"/>
      <c r="C80" s="60"/>
    </row>
    <row r="81" customFormat="false" ht="11.25" hidden="false" customHeight="false" outlineLevel="0" collapsed="false">
      <c r="A81" s="59"/>
      <c r="B81" s="59"/>
      <c r="C81" s="60"/>
    </row>
    <row r="82" customFormat="false" ht="11.25" hidden="false" customHeight="false" outlineLevel="0" collapsed="false">
      <c r="A82" s="59"/>
      <c r="B82" s="59"/>
      <c r="C82" s="60"/>
    </row>
    <row r="83" customFormat="false" ht="11.25" hidden="false" customHeight="false" outlineLevel="0" collapsed="false">
      <c r="A83" s="59"/>
      <c r="B83" s="59"/>
      <c r="C83" s="60"/>
    </row>
    <row r="84" customFormat="false" ht="11.25" hidden="false" customHeight="false" outlineLevel="0" collapsed="false">
      <c r="A84" s="59"/>
      <c r="B84" s="59"/>
      <c r="C84" s="60"/>
    </row>
    <row r="85" customFormat="false" ht="11.25" hidden="false" customHeight="false" outlineLevel="0" collapsed="false">
      <c r="A85" s="59"/>
      <c r="B85" s="59"/>
      <c r="C85" s="60"/>
    </row>
    <row r="86" customFormat="false" ht="11.25" hidden="false" customHeight="false" outlineLevel="0" collapsed="false">
      <c r="A86" s="59"/>
      <c r="B86" s="59"/>
    </row>
    <row r="87" customFormat="false" ht="11.25" hidden="false" customHeight="false" outlineLevel="0" collapsed="false">
      <c r="A87" s="59"/>
      <c r="B87" s="59"/>
    </row>
    <row r="88" customFormat="false" ht="11.25" hidden="false" customHeight="false" outlineLevel="0" collapsed="false">
      <c r="A88" s="59"/>
      <c r="B88" s="59"/>
    </row>
    <row r="89" customFormat="false" ht="11.25" hidden="false" customHeight="false" outlineLevel="0" collapsed="false">
      <c r="A89" s="59"/>
      <c r="B89" s="59"/>
    </row>
  </sheetData>
  <mergeCells count="22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1-02-26T13:02:03Z</dcterms:modified>
  <cp:revision>0</cp:revision>
  <dc:subject/>
  <dc:title/>
</cp:coreProperties>
</file>