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2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Capital and planning and statistical region according to the territorial classification system in force since 1 January 2018, formerly territorial level corresponding to th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6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County and planning and statistical region according to the territorial classification system in force since 1 January 2018, formerly count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6</xdr:col>
                <xdr:colOff>39</xdr:colOff>
                <xdr:row>9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Statistical large region according to the territorial classification system in force since 1 January 2018, formerly planning and statistical region and statistical large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1</xdr:rowOff>
              </xdr:from>
              <xdr:to>
                <xdr:col>6</xdr:col>
                <xdr:colOff>58</xdr:colOff>
                <xdr:row>10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Capital and planning and statistical region according to the territorial classification system in force since 1 January 2018, formerly territorial level corresponding to th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1</xdr:rowOff>
              </xdr:from>
              <xdr:to>
                <xdr:col>6</xdr:col>
                <xdr:colOff>34</xdr:colOff>
                <xdr:row>39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County and planning and statistical region according to the territorial classification system in force since 1 January 2018, formerly count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11</xdr:rowOff>
              </xdr:from>
              <xdr:to>
                <xdr:col>6</xdr:col>
                <xdr:colOff>39</xdr:colOff>
                <xdr:row>40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Statistical large region according to the territorial classification system in force since 1 January 2018, formerly planning and statistical region and statistical large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6</xdr:col>
                <xdr:colOff>58</xdr:colOff>
                <xdr:row>41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1"/>
          </rPr>
          <t xml:space="preserve">From 2011 data refer to farming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0</xdr:rowOff>
              </xdr:from>
              <xdr:to>
                <xdr:col>12</xdr:col>
                <xdr:colOff>25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4.1.2. Manure application (2004–2015)</t>
  </si>
  <si>
    <t xml:space="preserve">Name</t>
  </si>
  <si>
    <t xml:space="preserve">Level</t>
  </si>
  <si>
    <t xml:space="preserve">of territorial unit</t>
  </si>
  <si>
    <t xml:space="preserve">$Land area treated with manure, ha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National total</t>
  </si>
  <si>
    <t xml:space="preserve">country</t>
  </si>
  <si>
    <t xml:space="preserve">$Quantity of applied manure per hectare, t/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5.1.8." xfId="21"/>
    <cellStyle name="Normál_6.4.1.2." xfId="22"/>
    <cellStyle name="Normál_megye_nagysk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7"/>
    <col collapsed="false" customWidth="false" hidden="false" outlineLevel="0" max="16384" min="3" style="1" width="9.14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4"/>
      <c r="F1" s="4"/>
      <c r="G1" s="6"/>
      <c r="H1" s="4"/>
      <c r="I1" s="4"/>
      <c r="J1" s="4"/>
      <c r="K1" s="7"/>
      <c r="L1" s="4"/>
      <c r="M1" s="4"/>
      <c r="N1" s="4"/>
    </row>
    <row r="2" customFormat="false" ht="15" hidden="false" customHeight="false" outlineLevel="0" collapsed="false">
      <c r="A2" s="8" t="s">
        <v>1</v>
      </c>
      <c r="B2" s="9" t="s">
        <v>2</v>
      </c>
      <c r="C2" s="10" t="n">
        <v>2004</v>
      </c>
      <c r="D2" s="10" t="n">
        <v>2005</v>
      </c>
      <c r="E2" s="10" t="n">
        <v>2006</v>
      </c>
      <c r="F2" s="10" t="n">
        <v>2007</v>
      </c>
      <c r="G2" s="10" t="n">
        <v>2008</v>
      </c>
      <c r="H2" s="10" t="n">
        <v>2009</v>
      </c>
      <c r="I2" s="10" t="n">
        <v>2010</v>
      </c>
      <c r="J2" s="10" t="n">
        <v>2011</v>
      </c>
      <c r="K2" s="10" t="n">
        <v>2012</v>
      </c>
      <c r="L2" s="10" t="n">
        <v>2013</v>
      </c>
      <c r="M2" s="10" t="n">
        <v>2014</v>
      </c>
      <c r="N2" s="10" t="n">
        <v>2015</v>
      </c>
    </row>
    <row r="3" customFormat="false" ht="15" hidden="false" customHeight="true" outlineLevel="0" collapsed="false">
      <c r="A3" s="8" t="s">
        <v>3</v>
      </c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false" outlineLevel="0" collapsed="false">
      <c r="A4" s="11" t="s">
        <v>4</v>
      </c>
      <c r="B4" s="11"/>
      <c r="C4" s="12"/>
      <c r="D4" s="13"/>
      <c r="E4" s="14"/>
      <c r="F4" s="4"/>
      <c r="G4" s="4"/>
      <c r="H4" s="4"/>
      <c r="I4" s="4"/>
      <c r="J4" s="4"/>
      <c r="K4" s="7"/>
      <c r="L4" s="4"/>
      <c r="M4" s="4"/>
      <c r="N4" s="4"/>
    </row>
    <row r="5" s="19" customFormat="true" ht="11.25" hidden="false" customHeight="false" outlineLevel="0" collapsed="false">
      <c r="A5" s="3" t="s">
        <v>5</v>
      </c>
      <c r="B5" s="15" t="s">
        <v>6</v>
      </c>
      <c r="C5" s="16" t="n">
        <v>2524.4226</v>
      </c>
      <c r="D5" s="17" t="n">
        <v>1060.08870519</v>
      </c>
      <c r="E5" s="17" t="n">
        <v>5792.0273</v>
      </c>
      <c r="F5" s="16" t="n">
        <v>3483</v>
      </c>
      <c r="G5" s="16" t="n">
        <v>2976.8393</v>
      </c>
      <c r="H5" s="17" t="n">
        <v>3861</v>
      </c>
      <c r="I5" s="17" t="n">
        <v>921</v>
      </c>
      <c r="J5" s="18" t="n">
        <v>739.3</v>
      </c>
      <c r="K5" s="18" t="n">
        <v>560.7</v>
      </c>
      <c r="L5" s="18" t="n">
        <v>1181.6</v>
      </c>
      <c r="M5" s="18" t="n">
        <v>2700</v>
      </c>
      <c r="N5" s="17" t="n">
        <v>2176.9</v>
      </c>
    </row>
    <row r="6" s="19" customFormat="true" ht="11.25" hidden="false" customHeight="false" outlineLevel="0" collapsed="false">
      <c r="A6" s="3" t="s">
        <v>7</v>
      </c>
      <c r="B6" s="15" t="s">
        <v>8</v>
      </c>
      <c r="C6" s="16" t="n">
        <v>32425.5709</v>
      </c>
      <c r="D6" s="17" t="n">
        <v>23057.08532614</v>
      </c>
      <c r="E6" s="20" t="n">
        <v>17540.4326</v>
      </c>
      <c r="F6" s="16" t="n">
        <v>20418</v>
      </c>
      <c r="G6" s="16" t="n">
        <v>24177.6439</v>
      </c>
      <c r="H6" s="17" t="n">
        <v>24488</v>
      </c>
      <c r="I6" s="17" t="n">
        <v>47933</v>
      </c>
      <c r="J6" s="18" t="n">
        <v>11422.3</v>
      </c>
      <c r="K6" s="18" t="n">
        <v>9223.6</v>
      </c>
      <c r="L6" s="18" t="n">
        <v>15405.7</v>
      </c>
      <c r="M6" s="18" t="n">
        <v>10919.5</v>
      </c>
      <c r="N6" s="17" t="n">
        <v>13104.1</v>
      </c>
    </row>
    <row r="7" s="19" customFormat="true" ht="11.25" hidden="false" customHeight="false" outlineLevel="0" collapsed="false">
      <c r="A7" s="21" t="s">
        <v>9</v>
      </c>
      <c r="B7" s="15" t="s">
        <v>10</v>
      </c>
      <c r="C7" s="17" t="n">
        <v>34949.9935</v>
      </c>
      <c r="D7" s="17" t="n">
        <v>24117.17403133</v>
      </c>
      <c r="E7" s="17" t="n">
        <v>23332.4599</v>
      </c>
      <c r="F7" s="22" t="n">
        <v>23901</v>
      </c>
      <c r="G7" s="23" t="n">
        <v>27154.4832</v>
      </c>
      <c r="H7" s="17" t="n">
        <v>28349</v>
      </c>
      <c r="I7" s="17" t="n">
        <v>48854</v>
      </c>
      <c r="J7" s="18" t="n">
        <v>12161.6</v>
      </c>
      <c r="K7" s="18" t="n">
        <v>9784.3</v>
      </c>
      <c r="L7" s="18" t="n">
        <v>16587.3</v>
      </c>
      <c r="M7" s="18" t="n">
        <v>13619.5</v>
      </c>
      <c r="N7" s="17" t="n">
        <f aca="false">SUM(N5:N6)</f>
        <v>15281</v>
      </c>
    </row>
    <row r="8" customFormat="false" ht="11.25" hidden="false" customHeight="false" outlineLevel="0" collapsed="false">
      <c r="A8" s="4" t="s">
        <v>11</v>
      </c>
      <c r="B8" s="24" t="s">
        <v>12</v>
      </c>
      <c r="C8" s="25" t="n">
        <v>20919.4472</v>
      </c>
      <c r="D8" s="25" t="n">
        <v>16906.0064858</v>
      </c>
      <c r="E8" s="25" t="n">
        <v>24707.8686</v>
      </c>
      <c r="F8" s="26" t="n">
        <v>20599</v>
      </c>
      <c r="G8" s="27" t="n">
        <v>17975.5571</v>
      </c>
      <c r="H8" s="25" t="n">
        <v>19534</v>
      </c>
      <c r="I8" s="25" t="n">
        <v>15387</v>
      </c>
      <c r="J8" s="28" t="n">
        <v>17595</v>
      </c>
      <c r="K8" s="28" t="n">
        <v>16311.8</v>
      </c>
      <c r="L8" s="28" t="n">
        <v>10707.1</v>
      </c>
      <c r="M8" s="28" t="n">
        <v>9863.8</v>
      </c>
      <c r="N8" s="25" t="n">
        <v>11104.3</v>
      </c>
    </row>
    <row r="9" customFormat="false" ht="11.25" hidden="false" customHeight="false" outlineLevel="0" collapsed="false">
      <c r="A9" s="4" t="s">
        <v>13</v>
      </c>
      <c r="B9" s="24" t="s">
        <v>12</v>
      </c>
      <c r="C9" s="25" t="n">
        <v>13610.1394</v>
      </c>
      <c r="D9" s="25" t="n">
        <v>13049.07788129</v>
      </c>
      <c r="E9" s="25" t="n">
        <v>9975.4523</v>
      </c>
      <c r="F9" s="26" t="n">
        <v>9055</v>
      </c>
      <c r="G9" s="29" t="n">
        <v>10613.9029</v>
      </c>
      <c r="H9" s="25" t="n">
        <v>10041</v>
      </c>
      <c r="I9" s="25" t="n">
        <v>7253</v>
      </c>
      <c r="J9" s="28" t="n">
        <v>7865.6</v>
      </c>
      <c r="K9" s="28" t="n">
        <v>7988.4</v>
      </c>
      <c r="L9" s="28" t="n">
        <v>4410.1</v>
      </c>
      <c r="M9" s="28" t="n">
        <v>5695.6</v>
      </c>
      <c r="N9" s="25" t="n">
        <v>7209.9</v>
      </c>
    </row>
    <row r="10" customFormat="false" ht="11.25" hidden="false" customHeight="false" outlineLevel="0" collapsed="false">
      <c r="A10" s="4" t="s">
        <v>14</v>
      </c>
      <c r="B10" s="24" t="s">
        <v>12</v>
      </c>
      <c r="C10" s="25" t="n">
        <v>11562.4758</v>
      </c>
      <c r="D10" s="25" t="n">
        <v>13016.85221307</v>
      </c>
      <c r="E10" s="25" t="n">
        <v>16756.3465</v>
      </c>
      <c r="F10" s="26" t="n">
        <v>12776</v>
      </c>
      <c r="G10" s="26" t="n">
        <v>17620.2647</v>
      </c>
      <c r="H10" s="25" t="n">
        <v>14966</v>
      </c>
      <c r="I10" s="25" t="n">
        <v>13658</v>
      </c>
      <c r="J10" s="28" t="n">
        <v>14722.5</v>
      </c>
      <c r="K10" s="28" t="n">
        <v>10640.1</v>
      </c>
      <c r="L10" s="28" t="n">
        <v>10481.6</v>
      </c>
      <c r="M10" s="28" t="n">
        <v>8369</v>
      </c>
      <c r="N10" s="25" t="n">
        <v>7932.6</v>
      </c>
    </row>
    <row r="11" customFormat="false" ht="11.25" hidden="false" customHeight="false" outlineLevel="0" collapsed="false">
      <c r="A11" s="3" t="s">
        <v>15</v>
      </c>
      <c r="B11" s="15" t="s">
        <v>16</v>
      </c>
      <c r="C11" s="17" t="n">
        <v>46092.0624</v>
      </c>
      <c r="D11" s="17" t="n">
        <v>42971.93658016</v>
      </c>
      <c r="E11" s="17" t="n">
        <v>51439.6674</v>
      </c>
      <c r="F11" s="22" t="n">
        <v>42430</v>
      </c>
      <c r="G11" s="16" t="n">
        <v>46209.7247</v>
      </c>
      <c r="H11" s="17" t="n">
        <v>44541</v>
      </c>
      <c r="I11" s="17" t="n">
        <v>36298</v>
      </c>
      <c r="J11" s="18" t="n">
        <v>40183.1</v>
      </c>
      <c r="K11" s="18" t="n">
        <v>34940.3</v>
      </c>
      <c r="L11" s="18" t="n">
        <v>25598.8</v>
      </c>
      <c r="M11" s="18" t="n">
        <v>23928.4</v>
      </c>
      <c r="N11" s="17" t="n">
        <f aca="false">SUM(N8:N10)</f>
        <v>26246.8</v>
      </c>
    </row>
    <row r="12" customFormat="false" ht="11.25" hidden="false" customHeight="false" outlineLevel="0" collapsed="false">
      <c r="A12" s="4" t="s">
        <v>17</v>
      </c>
      <c r="B12" s="24" t="s">
        <v>12</v>
      </c>
      <c r="C12" s="25" t="n">
        <v>34981.4655</v>
      </c>
      <c r="D12" s="25" t="n">
        <v>39287.4448433</v>
      </c>
      <c r="E12" s="25" t="n">
        <v>32592.6395</v>
      </c>
      <c r="F12" s="26" t="n">
        <v>25406</v>
      </c>
      <c r="G12" s="26" t="n">
        <v>27195.8195</v>
      </c>
      <c r="H12" s="25" t="n">
        <v>27573</v>
      </c>
      <c r="I12" s="25" t="n">
        <v>22315</v>
      </c>
      <c r="J12" s="28" t="n">
        <v>21896.6</v>
      </c>
      <c r="K12" s="28" t="n">
        <v>22528.2</v>
      </c>
      <c r="L12" s="28" t="n">
        <v>16311.6</v>
      </c>
      <c r="M12" s="28" t="n">
        <v>20522</v>
      </c>
      <c r="N12" s="25" t="n">
        <v>16568.8</v>
      </c>
    </row>
    <row r="13" customFormat="false" ht="11.25" hidden="false" customHeight="false" outlineLevel="0" collapsed="false">
      <c r="A13" s="4" t="s">
        <v>18</v>
      </c>
      <c r="B13" s="24" t="s">
        <v>12</v>
      </c>
      <c r="C13" s="25" t="n">
        <v>11621.2894</v>
      </c>
      <c r="D13" s="25" t="n">
        <v>15559.41837092</v>
      </c>
      <c r="E13" s="25" t="n">
        <v>16256.7398</v>
      </c>
      <c r="F13" s="26" t="n">
        <v>9234</v>
      </c>
      <c r="G13" s="29" t="n">
        <v>14184.0041</v>
      </c>
      <c r="H13" s="25" t="n">
        <v>17050</v>
      </c>
      <c r="I13" s="25" t="n">
        <v>16396</v>
      </c>
      <c r="J13" s="28" t="n">
        <v>13861</v>
      </c>
      <c r="K13" s="28" t="n">
        <v>11347.4</v>
      </c>
      <c r="L13" s="28" t="n">
        <v>13289.2</v>
      </c>
      <c r="M13" s="28" t="n">
        <v>14061.2</v>
      </c>
      <c r="N13" s="25" t="n">
        <v>13731</v>
      </c>
    </row>
    <row r="14" customFormat="false" ht="11.25" hidden="false" customHeight="false" outlineLevel="0" collapsed="false">
      <c r="A14" s="4" t="s">
        <v>19</v>
      </c>
      <c r="B14" s="24" t="s">
        <v>12</v>
      </c>
      <c r="C14" s="25" t="n">
        <v>13892.7269</v>
      </c>
      <c r="D14" s="25" t="n">
        <v>12708.24894923</v>
      </c>
      <c r="E14" s="25" t="n">
        <v>8683.9792</v>
      </c>
      <c r="F14" s="26" t="n">
        <v>10134</v>
      </c>
      <c r="G14" s="26" t="n">
        <v>15072.096</v>
      </c>
      <c r="H14" s="25" t="n">
        <v>12691</v>
      </c>
      <c r="I14" s="25" t="n">
        <v>10512</v>
      </c>
      <c r="J14" s="28" t="n">
        <v>8627.2</v>
      </c>
      <c r="K14" s="28" t="n">
        <v>6651.2</v>
      </c>
      <c r="L14" s="28" t="n">
        <v>6629.8</v>
      </c>
      <c r="M14" s="28" t="n">
        <v>6318</v>
      </c>
      <c r="N14" s="25" t="n">
        <v>7496.9</v>
      </c>
    </row>
    <row r="15" customFormat="false" ht="11.25" hidden="false" customHeight="false" outlineLevel="0" collapsed="false">
      <c r="A15" s="3" t="s">
        <v>20</v>
      </c>
      <c r="B15" s="15" t="s">
        <v>16</v>
      </c>
      <c r="C15" s="17" t="n">
        <v>60495.4818</v>
      </c>
      <c r="D15" s="17" t="n">
        <v>67555.11216345</v>
      </c>
      <c r="E15" s="17" t="n">
        <v>57533.3585</v>
      </c>
      <c r="F15" s="22" t="n">
        <v>44774</v>
      </c>
      <c r="G15" s="16" t="n">
        <v>56451.9196</v>
      </c>
      <c r="H15" s="17" t="n">
        <v>57314</v>
      </c>
      <c r="I15" s="17" t="n">
        <v>49223</v>
      </c>
      <c r="J15" s="18" t="n">
        <v>44384.8</v>
      </c>
      <c r="K15" s="18" t="n">
        <v>40526.8</v>
      </c>
      <c r="L15" s="18" t="n">
        <v>36230.6</v>
      </c>
      <c r="M15" s="18" t="n">
        <v>40901.2</v>
      </c>
      <c r="N15" s="17" t="n">
        <f aca="false">SUM(N12:N14)</f>
        <v>37796.7</v>
      </c>
    </row>
    <row r="16" customFormat="false" ht="11.25" hidden="false" customHeight="false" outlineLevel="0" collapsed="false">
      <c r="A16" s="4" t="s">
        <v>21</v>
      </c>
      <c r="B16" s="24" t="s">
        <v>12</v>
      </c>
      <c r="C16" s="25" t="n">
        <v>18098.5136</v>
      </c>
      <c r="D16" s="25" t="n">
        <v>10805.42740334</v>
      </c>
      <c r="E16" s="25" t="n">
        <v>14753.8963</v>
      </c>
      <c r="F16" s="26" t="n">
        <v>16278</v>
      </c>
      <c r="G16" s="26" t="n">
        <v>14967.1641</v>
      </c>
      <c r="H16" s="25" t="n">
        <v>19020</v>
      </c>
      <c r="I16" s="25" t="n">
        <v>21435</v>
      </c>
      <c r="J16" s="28" t="n">
        <v>16549</v>
      </c>
      <c r="K16" s="28" t="n">
        <v>10627.6</v>
      </c>
      <c r="L16" s="28" t="n">
        <v>17719.9</v>
      </c>
      <c r="M16" s="28" t="n">
        <v>15911.4</v>
      </c>
      <c r="N16" s="25" t="n">
        <v>10756.7</v>
      </c>
    </row>
    <row r="17" customFormat="false" ht="11.25" hidden="false" customHeight="false" outlineLevel="0" collapsed="false">
      <c r="A17" s="4" t="s">
        <v>22</v>
      </c>
      <c r="B17" s="24" t="s">
        <v>12</v>
      </c>
      <c r="C17" s="25" t="n">
        <v>15928.6103</v>
      </c>
      <c r="D17" s="25" t="n">
        <v>11097.24267669</v>
      </c>
      <c r="E17" s="25" t="n">
        <v>11976.5507</v>
      </c>
      <c r="F17" s="26" t="n">
        <v>14718</v>
      </c>
      <c r="G17" s="29" t="n">
        <v>13690.019</v>
      </c>
      <c r="H17" s="25" t="n">
        <v>10876</v>
      </c>
      <c r="I17" s="25" t="n">
        <v>14983</v>
      </c>
      <c r="J17" s="28" t="n">
        <v>9171.1</v>
      </c>
      <c r="K17" s="28" t="n">
        <v>12540.6</v>
      </c>
      <c r="L17" s="28" t="n">
        <v>9159.5</v>
      </c>
      <c r="M17" s="28" t="n">
        <v>9643.9</v>
      </c>
      <c r="N17" s="25" t="n">
        <v>9056.4</v>
      </c>
    </row>
    <row r="18" customFormat="false" ht="11.25" hidden="false" customHeight="false" outlineLevel="0" collapsed="false">
      <c r="A18" s="4" t="s">
        <v>23</v>
      </c>
      <c r="B18" s="24" t="s">
        <v>12</v>
      </c>
      <c r="C18" s="25" t="n">
        <v>13022.4003</v>
      </c>
      <c r="D18" s="25" t="n">
        <v>13309.37894665</v>
      </c>
      <c r="E18" s="25" t="n">
        <v>13720.8251</v>
      </c>
      <c r="F18" s="26" t="n">
        <v>17942</v>
      </c>
      <c r="G18" s="26" t="n">
        <v>23394.0499</v>
      </c>
      <c r="H18" s="25" t="n">
        <v>20608</v>
      </c>
      <c r="I18" s="25" t="n">
        <v>12685</v>
      </c>
      <c r="J18" s="28" t="n">
        <v>21650.5</v>
      </c>
      <c r="K18" s="28" t="n">
        <v>15462.1</v>
      </c>
      <c r="L18" s="28" t="n">
        <v>9942.2</v>
      </c>
      <c r="M18" s="28" t="n">
        <v>10171.7</v>
      </c>
      <c r="N18" s="25" t="n">
        <v>10758.4</v>
      </c>
    </row>
    <row r="19" customFormat="false" ht="11.25" hidden="false" customHeight="false" outlineLevel="0" collapsed="false">
      <c r="A19" s="3" t="s">
        <v>24</v>
      </c>
      <c r="B19" s="15" t="s">
        <v>16</v>
      </c>
      <c r="C19" s="17" t="n">
        <v>47049.5242</v>
      </c>
      <c r="D19" s="17" t="n">
        <v>35212.04902668</v>
      </c>
      <c r="E19" s="17" t="n">
        <v>40451.2721</v>
      </c>
      <c r="F19" s="22" t="n">
        <v>48938</v>
      </c>
      <c r="G19" s="16" t="n">
        <v>52051.233</v>
      </c>
      <c r="H19" s="17" t="n">
        <v>50504</v>
      </c>
      <c r="I19" s="17" t="n">
        <v>49103</v>
      </c>
      <c r="J19" s="18" t="n">
        <v>47370.6</v>
      </c>
      <c r="K19" s="18" t="n">
        <v>38630.3</v>
      </c>
      <c r="L19" s="18" t="n">
        <v>36821.6</v>
      </c>
      <c r="M19" s="18" t="n">
        <v>35727</v>
      </c>
      <c r="N19" s="17" t="n">
        <f aca="false">SUM(N16:N18)</f>
        <v>30571.5</v>
      </c>
    </row>
    <row r="20" customFormat="false" ht="11.25" hidden="false" customHeight="false" outlineLevel="0" collapsed="false">
      <c r="A20" s="30" t="s">
        <v>25</v>
      </c>
      <c r="B20" s="15" t="s">
        <v>10</v>
      </c>
      <c r="C20" s="17" t="n">
        <f aca="false">+C11+C15+C19</f>
        <v>153637.0684</v>
      </c>
      <c r="D20" s="17" t="n">
        <f aca="false">+D11+D15+D19</f>
        <v>145739.09777029</v>
      </c>
      <c r="E20" s="17" t="n">
        <f aca="false">+E11+E15+E19</f>
        <v>149424.298</v>
      </c>
      <c r="F20" s="17" t="n">
        <f aca="false">+F11+F15+F19</f>
        <v>136142</v>
      </c>
      <c r="G20" s="17" t="n">
        <f aca="false">+G11+G15+G19</f>
        <v>154712.8773</v>
      </c>
      <c r="H20" s="17" t="n">
        <f aca="false">+H11+H15+H19</f>
        <v>152359</v>
      </c>
      <c r="I20" s="17" t="n">
        <f aca="false">+I19+I15+I11</f>
        <v>134624</v>
      </c>
      <c r="J20" s="18" t="n">
        <v>131938.5</v>
      </c>
      <c r="K20" s="18" t="n">
        <v>114097.4</v>
      </c>
      <c r="L20" s="18" t="n">
        <v>98651</v>
      </c>
      <c r="M20" s="18" t="n">
        <v>100556.6</v>
      </c>
      <c r="N20" s="17" t="n">
        <f aca="false">+N19+N15+N11</f>
        <v>94615</v>
      </c>
    </row>
    <row r="21" customFormat="false" ht="11.25" hidden="false" customHeight="false" outlineLevel="0" collapsed="false">
      <c r="A21" s="4" t="s">
        <v>26</v>
      </c>
      <c r="B21" s="24" t="s">
        <v>12</v>
      </c>
      <c r="C21" s="25" t="n">
        <v>23068.3036</v>
      </c>
      <c r="D21" s="25" t="n">
        <v>13696.96956128</v>
      </c>
      <c r="E21" s="25" t="n">
        <v>14744.5816</v>
      </c>
      <c r="F21" s="26" t="n">
        <v>21029</v>
      </c>
      <c r="G21" s="26" t="n">
        <v>18013.9216</v>
      </c>
      <c r="H21" s="25" t="n">
        <v>17290</v>
      </c>
      <c r="I21" s="25" t="n">
        <v>11294</v>
      </c>
      <c r="J21" s="28" t="n">
        <v>14345.9</v>
      </c>
      <c r="K21" s="28" t="n">
        <v>11890.4</v>
      </c>
      <c r="L21" s="28" t="n">
        <v>11195.5</v>
      </c>
      <c r="M21" s="28" t="n">
        <v>9385.9</v>
      </c>
      <c r="N21" s="25" t="n">
        <v>8920.8</v>
      </c>
    </row>
    <row r="22" customFormat="false" ht="11.25" hidden="false" customHeight="false" outlineLevel="0" collapsed="false">
      <c r="A22" s="4" t="s">
        <v>27</v>
      </c>
      <c r="B22" s="24" t="s">
        <v>12</v>
      </c>
      <c r="C22" s="25" t="n">
        <v>3537.9783</v>
      </c>
      <c r="D22" s="25" t="n">
        <v>5895.40503022</v>
      </c>
      <c r="E22" s="25" t="n">
        <v>6927.5623</v>
      </c>
      <c r="F22" s="26" t="n">
        <v>6448</v>
      </c>
      <c r="G22" s="29" t="n">
        <v>5711.5654</v>
      </c>
      <c r="H22" s="25" t="n">
        <v>4504</v>
      </c>
      <c r="I22" s="25" t="n">
        <v>4450</v>
      </c>
      <c r="J22" s="28" t="n">
        <v>3669.5</v>
      </c>
      <c r="K22" s="28" t="n">
        <v>1795.6</v>
      </c>
      <c r="L22" s="28" t="n">
        <v>1654</v>
      </c>
      <c r="M22" s="28" t="n">
        <v>3173.7</v>
      </c>
      <c r="N22" s="25" t="n">
        <v>3909.3</v>
      </c>
    </row>
    <row r="23" customFormat="false" ht="11.25" hidden="false" customHeight="false" outlineLevel="0" collapsed="false">
      <c r="A23" s="4" t="s">
        <v>28</v>
      </c>
      <c r="B23" s="24" t="s">
        <v>12</v>
      </c>
      <c r="C23" s="25" t="n">
        <v>6640.7263</v>
      </c>
      <c r="D23" s="25" t="n">
        <v>4134.51496484</v>
      </c>
      <c r="E23" s="25" t="n">
        <v>3375.6716</v>
      </c>
      <c r="F23" s="26" t="n">
        <v>6871</v>
      </c>
      <c r="G23" s="31" t="n">
        <v>9379.5018</v>
      </c>
      <c r="H23" s="25" t="n">
        <v>8833</v>
      </c>
      <c r="I23" s="25" t="n">
        <v>5672</v>
      </c>
      <c r="J23" s="28" t="n">
        <v>5064.3</v>
      </c>
      <c r="K23" s="28" t="n">
        <v>3971.4</v>
      </c>
      <c r="L23" s="28" t="n">
        <v>5398.8</v>
      </c>
      <c r="M23" s="28" t="n">
        <v>2398.8</v>
      </c>
      <c r="N23" s="25" t="n">
        <v>3052.7</v>
      </c>
    </row>
    <row r="24" customFormat="false" ht="11.25" hidden="false" customHeight="false" outlineLevel="0" collapsed="false">
      <c r="A24" s="3" t="s">
        <v>29</v>
      </c>
      <c r="B24" s="15" t="s">
        <v>16</v>
      </c>
      <c r="C24" s="17" t="n">
        <v>33247.0082</v>
      </c>
      <c r="D24" s="17" t="n">
        <v>23726.88955634</v>
      </c>
      <c r="E24" s="17" t="n">
        <v>25047.8155</v>
      </c>
      <c r="F24" s="22" t="n">
        <v>34348</v>
      </c>
      <c r="G24" s="16" t="n">
        <v>33104.9888</v>
      </c>
      <c r="H24" s="17" t="n">
        <v>30627</v>
      </c>
      <c r="I24" s="17" t="n">
        <v>21416</v>
      </c>
      <c r="J24" s="18" t="n">
        <v>23079.7</v>
      </c>
      <c r="K24" s="18" t="n">
        <v>17657.4</v>
      </c>
      <c r="L24" s="18" t="n">
        <v>18248.3</v>
      </c>
      <c r="M24" s="18" t="n">
        <v>14958.4</v>
      </c>
      <c r="N24" s="17" t="n">
        <f aca="false">SUM(N21:N23)</f>
        <v>15882.8</v>
      </c>
    </row>
    <row r="25" customFormat="false" ht="11.25" hidden="false" customHeight="false" outlineLevel="0" collapsed="false">
      <c r="A25" s="4" t="s">
        <v>30</v>
      </c>
      <c r="B25" s="24" t="s">
        <v>12</v>
      </c>
      <c r="C25" s="25" t="n">
        <v>43824.0151</v>
      </c>
      <c r="D25" s="25" t="n">
        <v>29700.55706955</v>
      </c>
      <c r="E25" s="25" t="n">
        <v>27997.442</v>
      </c>
      <c r="F25" s="26" t="n">
        <v>29759</v>
      </c>
      <c r="G25" s="26" t="n">
        <v>32245.5799</v>
      </c>
      <c r="H25" s="25" t="n">
        <v>31307</v>
      </c>
      <c r="I25" s="25" t="n">
        <v>28195</v>
      </c>
      <c r="J25" s="28" t="n">
        <v>32421.6</v>
      </c>
      <c r="K25" s="28" t="n">
        <v>23451.9</v>
      </c>
      <c r="L25" s="28" t="n">
        <v>27331.3</v>
      </c>
      <c r="M25" s="28" t="n">
        <v>29025.7</v>
      </c>
      <c r="N25" s="25" t="n">
        <v>28711.3</v>
      </c>
    </row>
    <row r="26" customFormat="false" ht="11.25" hidden="false" customHeight="false" outlineLevel="0" collapsed="false">
      <c r="A26" s="4" t="s">
        <v>31</v>
      </c>
      <c r="B26" s="24" t="s">
        <v>12</v>
      </c>
      <c r="C26" s="25" t="n">
        <v>34221.3242</v>
      </c>
      <c r="D26" s="25" t="n">
        <v>18879.04370164</v>
      </c>
      <c r="E26" s="25" t="n">
        <v>22356.0307</v>
      </c>
      <c r="F26" s="26" t="n">
        <v>19047</v>
      </c>
      <c r="G26" s="26" t="n">
        <v>20038.0352</v>
      </c>
      <c r="H26" s="25" t="n">
        <v>16574</v>
      </c>
      <c r="I26" s="25" t="n">
        <v>14090</v>
      </c>
      <c r="J26" s="28" t="n">
        <v>12858.2</v>
      </c>
      <c r="K26" s="28" t="n">
        <v>11477.1</v>
      </c>
      <c r="L26" s="28" t="n">
        <v>14378.3</v>
      </c>
      <c r="M26" s="28" t="n">
        <v>12692.1</v>
      </c>
      <c r="N26" s="25" t="n">
        <v>13484.1</v>
      </c>
    </row>
    <row r="27" customFormat="false" ht="11.25" hidden="false" customHeight="false" outlineLevel="0" collapsed="false">
      <c r="A27" s="4" t="s">
        <v>32</v>
      </c>
      <c r="B27" s="24" t="s">
        <v>12</v>
      </c>
      <c r="C27" s="25" t="n">
        <v>38097.6035</v>
      </c>
      <c r="D27" s="25" t="n">
        <v>26338.51035878</v>
      </c>
      <c r="E27" s="25" t="n">
        <v>24473.241</v>
      </c>
      <c r="F27" s="26" t="n">
        <v>25239</v>
      </c>
      <c r="G27" s="29" t="n">
        <v>26406.3183</v>
      </c>
      <c r="H27" s="25" t="n">
        <v>21191</v>
      </c>
      <c r="I27" s="25" t="n">
        <v>19988</v>
      </c>
      <c r="J27" s="28" t="n">
        <v>29122.5</v>
      </c>
      <c r="K27" s="28" t="n">
        <v>15889.9</v>
      </c>
      <c r="L27" s="28" t="n">
        <v>19889.2</v>
      </c>
      <c r="M27" s="28" t="n">
        <v>20569.6</v>
      </c>
      <c r="N27" s="25" t="n">
        <v>18233.5</v>
      </c>
    </row>
    <row r="28" customFormat="false" ht="11.25" hidden="false" customHeight="false" outlineLevel="0" collapsed="false">
      <c r="A28" s="3" t="s">
        <v>33</v>
      </c>
      <c r="B28" s="15" t="s">
        <v>16</v>
      </c>
      <c r="C28" s="17" t="n">
        <v>116142.9428</v>
      </c>
      <c r="D28" s="17" t="n">
        <v>74918.11112997</v>
      </c>
      <c r="E28" s="17" t="n">
        <v>74826.7137</v>
      </c>
      <c r="F28" s="22" t="n">
        <v>74045</v>
      </c>
      <c r="G28" s="16" t="n">
        <v>78689.9334</v>
      </c>
      <c r="H28" s="17" t="n">
        <v>69072</v>
      </c>
      <c r="I28" s="17" t="n">
        <v>62273</v>
      </c>
      <c r="J28" s="18" t="n">
        <v>74402.3</v>
      </c>
      <c r="K28" s="18" t="n">
        <v>50818.9</v>
      </c>
      <c r="L28" s="18" t="n">
        <v>61598.8</v>
      </c>
      <c r="M28" s="18" t="n">
        <v>62287.4</v>
      </c>
      <c r="N28" s="17" t="n">
        <f aca="false">SUM(N25:N27)</f>
        <v>60428.9</v>
      </c>
    </row>
    <row r="29" customFormat="false" ht="11.25" hidden="false" customHeight="false" outlineLevel="0" collapsed="false">
      <c r="A29" s="4" t="s">
        <v>34</v>
      </c>
      <c r="B29" s="24" t="s">
        <v>12</v>
      </c>
      <c r="C29" s="25" t="n">
        <v>53148.8139</v>
      </c>
      <c r="D29" s="25" t="n">
        <v>41358.91860124</v>
      </c>
      <c r="E29" s="25" t="n">
        <v>43541.493</v>
      </c>
      <c r="F29" s="26" t="n">
        <v>44088</v>
      </c>
      <c r="G29" s="26" t="n">
        <v>43238.7528</v>
      </c>
      <c r="H29" s="25" t="n">
        <v>41412</v>
      </c>
      <c r="I29" s="25" t="n">
        <v>49179</v>
      </c>
      <c r="J29" s="28" t="n">
        <v>45713</v>
      </c>
      <c r="K29" s="28" t="n">
        <v>41956.4</v>
      </c>
      <c r="L29" s="28" t="n">
        <v>31583.5</v>
      </c>
      <c r="M29" s="28" t="n">
        <v>27718.7</v>
      </c>
      <c r="N29" s="25" t="n">
        <v>34691.1</v>
      </c>
    </row>
    <row r="30" customFormat="false" ht="11.25" hidden="false" customHeight="false" outlineLevel="0" collapsed="false">
      <c r="A30" s="4" t="s">
        <v>35</v>
      </c>
      <c r="B30" s="24" t="s">
        <v>12</v>
      </c>
      <c r="C30" s="25" t="n">
        <v>34628.2869</v>
      </c>
      <c r="D30" s="25" t="n">
        <v>26385.72746706</v>
      </c>
      <c r="E30" s="25" t="n">
        <v>27919.5695</v>
      </c>
      <c r="F30" s="26" t="n">
        <v>29569</v>
      </c>
      <c r="G30" s="26" t="n">
        <v>29164.7815</v>
      </c>
      <c r="H30" s="25" t="n">
        <v>18177</v>
      </c>
      <c r="I30" s="25" t="n">
        <v>15460</v>
      </c>
      <c r="J30" s="28" t="n">
        <v>18110.2</v>
      </c>
      <c r="K30" s="28" t="n">
        <v>19192.2</v>
      </c>
      <c r="L30" s="28" t="n">
        <v>17444.5</v>
      </c>
      <c r="M30" s="28" t="n">
        <v>15565.4</v>
      </c>
      <c r="N30" s="25" t="n">
        <v>16824.2</v>
      </c>
    </row>
    <row r="31" customFormat="false" ht="11.25" hidden="false" customHeight="false" outlineLevel="0" collapsed="false">
      <c r="A31" s="4" t="s">
        <v>36</v>
      </c>
      <c r="B31" s="24" t="s">
        <v>12</v>
      </c>
      <c r="C31" s="25" t="n">
        <v>34423.134</v>
      </c>
      <c r="D31" s="25" t="n">
        <v>27222.04440266</v>
      </c>
      <c r="E31" s="25" t="n">
        <v>24326.3421</v>
      </c>
      <c r="F31" s="26" t="n">
        <v>28177</v>
      </c>
      <c r="G31" s="29" t="n">
        <v>24887.8862</v>
      </c>
      <c r="H31" s="25" t="n">
        <v>20354</v>
      </c>
      <c r="I31" s="25" t="n">
        <v>17693</v>
      </c>
      <c r="J31" s="28" t="n">
        <v>22213.4</v>
      </c>
      <c r="K31" s="28" t="n">
        <v>20511.9</v>
      </c>
      <c r="L31" s="28" t="n">
        <v>13477.7</v>
      </c>
      <c r="M31" s="28" t="n">
        <v>14451.4</v>
      </c>
      <c r="N31" s="25" t="n">
        <v>17190</v>
      </c>
    </row>
    <row r="32" customFormat="false" ht="11.25" hidden="false" customHeight="false" outlineLevel="0" collapsed="false">
      <c r="A32" s="3" t="s">
        <v>37</v>
      </c>
      <c r="B32" s="15" t="s">
        <v>16</v>
      </c>
      <c r="C32" s="17" t="n">
        <v>122200.2348</v>
      </c>
      <c r="D32" s="17" t="n">
        <v>94966.69047096</v>
      </c>
      <c r="E32" s="17" t="n">
        <v>95787.4046</v>
      </c>
      <c r="F32" s="22" t="n">
        <v>101834</v>
      </c>
      <c r="G32" s="16" t="n">
        <v>97291.4205</v>
      </c>
      <c r="H32" s="17" t="n">
        <v>79943</v>
      </c>
      <c r="I32" s="17" t="n">
        <v>82332</v>
      </c>
      <c r="J32" s="18" t="n">
        <v>86036.6</v>
      </c>
      <c r="K32" s="18" t="n">
        <v>81660.5</v>
      </c>
      <c r="L32" s="18" t="n">
        <v>62505.7</v>
      </c>
      <c r="M32" s="18" t="n">
        <v>57735.5</v>
      </c>
      <c r="N32" s="17" t="n">
        <f aca="false">SUM(N29:N31)</f>
        <v>68705.3</v>
      </c>
    </row>
    <row r="33" customFormat="false" ht="11.25" hidden="false" customHeight="false" outlineLevel="0" collapsed="false">
      <c r="A33" s="30" t="s">
        <v>38</v>
      </c>
      <c r="B33" s="15" t="s">
        <v>10</v>
      </c>
      <c r="C33" s="17" t="n">
        <f aca="false">+C24+C28+C32</f>
        <v>271590.1858</v>
      </c>
      <c r="D33" s="17" t="n">
        <f aca="false">+D24+D28+D32</f>
        <v>193611.69115727</v>
      </c>
      <c r="E33" s="17" t="n">
        <f aca="false">+E24+E28+E32</f>
        <v>195661.9338</v>
      </c>
      <c r="F33" s="17" t="n">
        <f aca="false">+F24+F28+F32</f>
        <v>210227</v>
      </c>
      <c r="G33" s="17" t="n">
        <f aca="false">+G24+G28+G32</f>
        <v>209086.3427</v>
      </c>
      <c r="H33" s="17" t="n">
        <f aca="false">+H24+H28+H32</f>
        <v>179642</v>
      </c>
      <c r="I33" s="17" t="n">
        <f aca="false">+I24+I28+I32</f>
        <v>166021</v>
      </c>
      <c r="J33" s="18" t="n">
        <v>183518.6</v>
      </c>
      <c r="K33" s="18" t="n">
        <v>150136.8</v>
      </c>
      <c r="L33" s="18" t="n">
        <v>142352.8</v>
      </c>
      <c r="M33" s="18" t="n">
        <v>134981.3</v>
      </c>
      <c r="N33" s="17" t="n">
        <f aca="false">+N32+N28+N24</f>
        <v>145017</v>
      </c>
    </row>
    <row r="34" customFormat="false" ht="11.25" hidden="false" customHeight="false" outlineLevel="0" collapsed="false">
      <c r="A34" s="3" t="s">
        <v>39</v>
      </c>
      <c r="B34" s="32" t="s">
        <v>40</v>
      </c>
      <c r="C34" s="17" t="n">
        <v>460177.2477</v>
      </c>
      <c r="D34" s="17" t="n">
        <v>363467.96295889</v>
      </c>
      <c r="E34" s="17" t="n">
        <v>368418.6917</v>
      </c>
      <c r="F34" s="22" t="n">
        <v>370270</v>
      </c>
      <c r="G34" s="22" t="n">
        <v>390953.7032</v>
      </c>
      <c r="H34" s="22" t="n">
        <v>360350</v>
      </c>
      <c r="I34" s="17" t="n">
        <v>349499</v>
      </c>
      <c r="J34" s="18" t="n">
        <v>327618.7</v>
      </c>
      <c r="K34" s="18" t="n">
        <v>274018.5</v>
      </c>
      <c r="L34" s="18" t="n">
        <v>257591.1</v>
      </c>
      <c r="M34" s="18" t="n">
        <v>249157.4</v>
      </c>
      <c r="N34" s="17" t="n">
        <f aca="false">+N33+N20+N7</f>
        <v>254913</v>
      </c>
    </row>
    <row r="35" customFormat="false" ht="11.25" hidden="false" customHeight="false" outlineLevel="0" collapsed="false">
      <c r="A35" s="11" t="s">
        <v>41</v>
      </c>
      <c r="B35" s="33"/>
      <c r="C35" s="4"/>
      <c r="D35" s="4"/>
      <c r="E35" s="25"/>
      <c r="F35" s="25"/>
      <c r="G35" s="25"/>
      <c r="H35" s="3"/>
      <c r="I35" s="3"/>
      <c r="J35" s="3"/>
      <c r="K35" s="7"/>
      <c r="L35" s="4"/>
      <c r="M35" s="4"/>
      <c r="N35" s="4"/>
    </row>
    <row r="36" s="19" customFormat="true" ht="11.25" hidden="false" customHeight="false" outlineLevel="0" collapsed="false">
      <c r="A36" s="3" t="s">
        <v>5</v>
      </c>
      <c r="B36" s="15" t="s">
        <v>6</v>
      </c>
      <c r="C36" s="34" t="n">
        <v>13.2041683512103</v>
      </c>
      <c r="D36" s="34" t="n">
        <v>16.9625573447433</v>
      </c>
      <c r="E36" s="34" t="n">
        <v>14.5915798773946</v>
      </c>
      <c r="F36" s="34" t="n">
        <v>14.8762561010623</v>
      </c>
      <c r="G36" s="35" t="n">
        <v>5.78212166172356</v>
      </c>
      <c r="H36" s="34" t="n">
        <v>23.8021126651127</v>
      </c>
      <c r="I36" s="34" t="n">
        <v>17.0534799131379</v>
      </c>
      <c r="J36" s="34" t="n">
        <v>27.2046530501826</v>
      </c>
      <c r="K36" s="34" t="n">
        <v>27.6793294096665</v>
      </c>
      <c r="L36" s="34" t="n">
        <v>18.0232735274204</v>
      </c>
      <c r="M36" s="34" t="n">
        <v>25.605037037037</v>
      </c>
      <c r="N36" s="34" t="n">
        <v>30.0827782626671</v>
      </c>
    </row>
    <row r="37" s="19" customFormat="true" ht="11.25" hidden="false" customHeight="false" outlineLevel="0" collapsed="false">
      <c r="A37" s="3" t="s">
        <v>7</v>
      </c>
      <c r="B37" s="15" t="s">
        <v>8</v>
      </c>
      <c r="C37" s="34" t="n">
        <v>14.3116436848919</v>
      </c>
      <c r="D37" s="34" t="n">
        <v>22.8179087993026</v>
      </c>
      <c r="E37" s="36" t="n">
        <v>18.3943741501564</v>
      </c>
      <c r="F37" s="34" t="n">
        <v>11.6150455480458</v>
      </c>
      <c r="G37" s="35" t="n">
        <v>10.7944047434663</v>
      </c>
      <c r="H37" s="34" t="n">
        <v>15.1912840166612</v>
      </c>
      <c r="I37" s="34" t="n">
        <v>4.85319389564601</v>
      </c>
      <c r="J37" s="34" t="n">
        <v>18.4947952689038</v>
      </c>
      <c r="K37" s="34" t="n">
        <v>21.2463463289822</v>
      </c>
      <c r="L37" s="34" t="n">
        <v>19.4921165542624</v>
      </c>
      <c r="M37" s="34" t="n">
        <v>17.1597142726315</v>
      </c>
      <c r="N37" s="34" t="n">
        <v>17.0214131455041</v>
      </c>
    </row>
    <row r="38" s="19" customFormat="true" ht="11.25" hidden="false" customHeight="false" outlineLevel="0" collapsed="false">
      <c r="A38" s="21" t="s">
        <v>9</v>
      </c>
      <c r="B38" s="15" t="s">
        <v>10</v>
      </c>
      <c r="C38" s="34" t="n">
        <v>14.2316512304931</v>
      </c>
      <c r="D38" s="37" t="n">
        <v>22.560532378092</v>
      </c>
      <c r="E38" s="34" t="n">
        <v>17.4503721744316</v>
      </c>
      <c r="F38" s="34" t="n">
        <v>12.0902891092423</v>
      </c>
      <c r="G38" s="38" t="n">
        <v>10.2449278430753</v>
      </c>
      <c r="H38" s="34" t="n">
        <v>16.3640382376803</v>
      </c>
      <c r="I38" s="34" t="n">
        <v>5.08319478445982</v>
      </c>
      <c r="J38" s="34" t="n">
        <v>19.0242648993554</v>
      </c>
      <c r="K38" s="34" t="n">
        <v>21.6149954518974</v>
      </c>
      <c r="L38" s="34" t="n">
        <v>19.3874831949745</v>
      </c>
      <c r="M38" s="34" t="n">
        <v>18.8339586622123</v>
      </c>
      <c r="N38" s="34" t="n">
        <v>18.8821085007526</v>
      </c>
    </row>
    <row r="39" customFormat="false" ht="11.25" hidden="false" customHeight="false" outlineLevel="0" collapsed="false">
      <c r="A39" s="4" t="s">
        <v>11</v>
      </c>
      <c r="B39" s="24" t="s">
        <v>12</v>
      </c>
      <c r="C39" s="39" t="n">
        <v>16.7849084941403</v>
      </c>
      <c r="D39" s="40" t="n">
        <v>18.6559865329115</v>
      </c>
      <c r="E39" s="39" t="n">
        <v>18.1156994254049</v>
      </c>
      <c r="F39" s="39" t="n">
        <v>13.0661197145493</v>
      </c>
      <c r="G39" s="41" t="n">
        <v>18.4552954967944</v>
      </c>
      <c r="H39" s="39" t="n">
        <v>17.2183683321388</v>
      </c>
      <c r="I39" s="39" t="n">
        <v>22.3836302723078</v>
      </c>
      <c r="J39" s="39" t="n">
        <v>16.081045751634</v>
      </c>
      <c r="K39" s="39" t="n">
        <v>18.6909537880553</v>
      </c>
      <c r="L39" s="39" t="n">
        <v>23.2819717757376</v>
      </c>
      <c r="M39" s="39" t="n">
        <v>22.5838216508851</v>
      </c>
      <c r="N39" s="39" t="n">
        <v>24.1147843628144</v>
      </c>
    </row>
    <row r="40" customFormat="false" ht="11.25" hidden="false" customHeight="false" outlineLevel="0" collapsed="false">
      <c r="A40" s="4" t="s">
        <v>13</v>
      </c>
      <c r="B40" s="24" t="s">
        <v>12</v>
      </c>
      <c r="C40" s="39" t="n">
        <v>24.8205398983643</v>
      </c>
      <c r="D40" s="40" t="n">
        <v>13.1783176491395</v>
      </c>
      <c r="E40" s="39" t="n">
        <v>19.5659621368747</v>
      </c>
      <c r="F40" s="39" t="n">
        <v>13.5071231363887</v>
      </c>
      <c r="G40" s="42" t="n">
        <v>15.4024509683427</v>
      </c>
      <c r="H40" s="39" t="n">
        <v>13.6656331042725</v>
      </c>
      <c r="I40" s="39" t="n">
        <v>16.4529255480491</v>
      </c>
      <c r="J40" s="39" t="n">
        <v>18.4960842148088</v>
      </c>
      <c r="K40" s="39" t="n">
        <v>19.9933027890441</v>
      </c>
      <c r="L40" s="39" t="n">
        <v>19.650529466452</v>
      </c>
      <c r="M40" s="39" t="n">
        <v>19.6851604747524</v>
      </c>
      <c r="N40" s="39" t="n">
        <v>18.5407425900498</v>
      </c>
    </row>
    <row r="41" customFormat="false" ht="11.25" hidden="false" customHeight="false" outlineLevel="0" collapsed="false">
      <c r="A41" s="4" t="s">
        <v>14</v>
      </c>
      <c r="B41" s="24" t="s">
        <v>12</v>
      </c>
      <c r="C41" s="39" t="n">
        <v>18.0626090477958</v>
      </c>
      <c r="D41" s="40" t="n">
        <v>16.8739243635998</v>
      </c>
      <c r="E41" s="39" t="n">
        <v>14.289877032562</v>
      </c>
      <c r="F41" s="39" t="n">
        <v>12.3804790231684</v>
      </c>
      <c r="G41" s="43" t="n">
        <v>18.2557498128845</v>
      </c>
      <c r="H41" s="39" t="n">
        <v>22.1320448349592</v>
      </c>
      <c r="I41" s="39" t="n">
        <v>27.276644969981</v>
      </c>
      <c r="J41" s="39" t="n">
        <v>15.6405094243505</v>
      </c>
      <c r="K41" s="39" t="n">
        <v>19.7137150966626</v>
      </c>
      <c r="L41" s="39" t="n">
        <v>14.6610441154022</v>
      </c>
      <c r="M41" s="39" t="n">
        <v>17.3861512725535</v>
      </c>
      <c r="N41" s="39" t="n">
        <v>18.8985200312634</v>
      </c>
    </row>
    <row r="42" customFormat="false" ht="11.25" hidden="false" customHeight="false" outlineLevel="0" collapsed="false">
      <c r="A42" s="3" t="s">
        <v>15</v>
      </c>
      <c r="B42" s="15" t="s">
        <v>16</v>
      </c>
      <c r="C42" s="34" t="n">
        <v>19.4782018476136</v>
      </c>
      <c r="D42" s="37" t="n">
        <v>16.4527959090008</v>
      </c>
      <c r="E42" s="34" t="n">
        <v>17.1506897029431</v>
      </c>
      <c r="F42" s="34" t="n">
        <v>12.9537827009192</v>
      </c>
      <c r="G42" s="44" t="n">
        <v>17.6779993021685</v>
      </c>
      <c r="H42" s="34" t="n">
        <v>18.0684854852832</v>
      </c>
      <c r="I42" s="34" t="n">
        <v>23.0396827648906</v>
      </c>
      <c r="J42" s="34" t="n">
        <v>16.3923689312174</v>
      </c>
      <c r="K42" s="34" t="n">
        <v>19.3001634216077</v>
      </c>
      <c r="L42" s="34" t="n">
        <v>19.1264590527681</v>
      </c>
      <c r="M42" s="34" t="n">
        <v>20.0759683054446</v>
      </c>
      <c r="N42" s="34" t="n">
        <v>21.0070980081381</v>
      </c>
    </row>
    <row r="43" customFormat="false" ht="11.25" hidden="false" customHeight="false" outlineLevel="0" collapsed="false">
      <c r="A43" s="4" t="s">
        <v>17</v>
      </c>
      <c r="B43" s="24" t="s">
        <v>12</v>
      </c>
      <c r="C43" s="39" t="n">
        <v>16.4057830567447</v>
      </c>
      <c r="D43" s="40" t="n">
        <v>18.3195180498164</v>
      </c>
      <c r="E43" s="39" t="n">
        <v>26.2764410350994</v>
      </c>
      <c r="F43" s="39" t="n">
        <v>21.9759505628592</v>
      </c>
      <c r="G43" s="43" t="n">
        <v>15.7602635949249</v>
      </c>
      <c r="H43" s="39" t="n">
        <v>15.9402576433468</v>
      </c>
      <c r="I43" s="39" t="n">
        <v>16.1917699753529</v>
      </c>
      <c r="J43" s="39" t="n">
        <v>16.9184256916599</v>
      </c>
      <c r="K43" s="39" t="n">
        <v>14.7756411963672</v>
      </c>
      <c r="L43" s="39" t="n">
        <v>17.4792908114471</v>
      </c>
      <c r="M43" s="39" t="n">
        <v>16.8907660072118</v>
      </c>
      <c r="N43" s="39" t="n">
        <v>23.1252595239245</v>
      </c>
    </row>
    <row r="44" customFormat="false" ht="11.25" hidden="false" customHeight="false" outlineLevel="0" collapsed="false">
      <c r="A44" s="4" t="s">
        <v>18</v>
      </c>
      <c r="B44" s="24" t="s">
        <v>12</v>
      </c>
      <c r="C44" s="39" t="n">
        <v>17.739011301104</v>
      </c>
      <c r="D44" s="40" t="n">
        <v>22.0161006363598</v>
      </c>
      <c r="E44" s="39" t="n">
        <v>28.9939675973654</v>
      </c>
      <c r="F44" s="39" t="n">
        <v>15.3679878709118</v>
      </c>
      <c r="G44" s="43" t="n">
        <v>21.3029608472829</v>
      </c>
      <c r="H44" s="39" t="n">
        <v>20.601793313783</v>
      </c>
      <c r="I44" s="39" t="n">
        <v>15.926481275921</v>
      </c>
      <c r="J44" s="39" t="n">
        <v>13.3936873241469</v>
      </c>
      <c r="K44" s="39" t="n">
        <v>17.1138939316495</v>
      </c>
      <c r="L44" s="39" t="n">
        <v>15.6635312885652</v>
      </c>
      <c r="M44" s="39" t="n">
        <v>18.8340539925469</v>
      </c>
      <c r="N44" s="39" t="n">
        <v>14.7865122715024</v>
      </c>
    </row>
    <row r="45" customFormat="false" ht="11.25" hidden="false" customHeight="false" outlineLevel="0" collapsed="false">
      <c r="A45" s="4" t="s">
        <v>19</v>
      </c>
      <c r="B45" s="24" t="s">
        <v>12</v>
      </c>
      <c r="C45" s="39" t="n">
        <v>11.262764691646</v>
      </c>
      <c r="D45" s="40" t="n">
        <v>18.1670962801676</v>
      </c>
      <c r="E45" s="39" t="n">
        <v>17.9555629290314</v>
      </c>
      <c r="F45" s="39" t="n">
        <v>16.3559305308861</v>
      </c>
      <c r="G45" s="43" t="n">
        <v>12.9651745185275</v>
      </c>
      <c r="H45" s="39" t="n">
        <v>14.8290802931211</v>
      </c>
      <c r="I45" s="39" t="n">
        <v>11.401183694825</v>
      </c>
      <c r="J45" s="39" t="n">
        <v>9.90824369436202</v>
      </c>
      <c r="K45" s="39" t="n">
        <v>20.6323821265336</v>
      </c>
      <c r="L45" s="39" t="n">
        <v>20.4297565537422</v>
      </c>
      <c r="M45" s="39" t="n">
        <v>9.93328584995252</v>
      </c>
      <c r="N45" s="39" t="n">
        <v>11.396617268471</v>
      </c>
    </row>
    <row r="46" customFormat="false" ht="11.25" hidden="false" customHeight="false" outlineLevel="0" collapsed="false">
      <c r="A46" s="3" t="s">
        <v>20</v>
      </c>
      <c r="B46" s="15" t="s">
        <v>16</v>
      </c>
      <c r="C46" s="34" t="n">
        <v>15.4808095436972</v>
      </c>
      <c r="D46" s="37" t="n">
        <v>19.1422486979165</v>
      </c>
      <c r="E46" s="34" t="n">
        <v>25.7883727055496</v>
      </c>
      <c r="F46" s="34" t="n">
        <v>19.3411354804127</v>
      </c>
      <c r="G46" s="44" t="n">
        <v>16.4066506429305</v>
      </c>
      <c r="H46" s="34" t="n">
        <v>17.0809428411906</v>
      </c>
      <c r="I46" s="34" t="n">
        <v>15.0803318976901</v>
      </c>
      <c r="J46" s="34" t="n">
        <v>14.4550904814261</v>
      </c>
      <c r="K46" s="34" t="n">
        <v>16.3915458412705</v>
      </c>
      <c r="L46" s="34" t="n">
        <v>17.3531821167742</v>
      </c>
      <c r="M46" s="34" t="n">
        <v>16.4841178253939</v>
      </c>
      <c r="N46" s="34" t="n">
        <v>17.7695592472359</v>
      </c>
    </row>
    <row r="47" customFormat="false" ht="11.25" hidden="false" customHeight="false" outlineLevel="0" collapsed="false">
      <c r="A47" s="4" t="s">
        <v>21</v>
      </c>
      <c r="B47" s="24" t="s">
        <v>12</v>
      </c>
      <c r="C47" s="39" t="n">
        <v>29.3529756498898</v>
      </c>
      <c r="D47" s="40" t="n">
        <v>28.696846910947</v>
      </c>
      <c r="E47" s="39" t="n">
        <v>31.5429623834349</v>
      </c>
      <c r="F47" s="39" t="n">
        <v>23.681471925298</v>
      </c>
      <c r="G47" s="43" t="n">
        <v>26.7608639368095</v>
      </c>
      <c r="H47" s="39" t="n">
        <v>16.7726784963197</v>
      </c>
      <c r="I47" s="39" t="n">
        <v>22.1374927921624</v>
      </c>
      <c r="J47" s="39" t="n">
        <v>17.0734304187564</v>
      </c>
      <c r="K47" s="39" t="n">
        <v>23.8122435921563</v>
      </c>
      <c r="L47" s="39" t="n">
        <v>13.2692227382773</v>
      </c>
      <c r="M47" s="39" t="n">
        <v>21.7439823019973</v>
      </c>
      <c r="N47" s="39" t="n">
        <v>18.0765476400755</v>
      </c>
    </row>
    <row r="48" customFormat="false" ht="11.25" hidden="false" customHeight="false" outlineLevel="0" collapsed="false">
      <c r="A48" s="4" t="s">
        <v>22</v>
      </c>
      <c r="B48" s="24" t="s">
        <v>12</v>
      </c>
      <c r="C48" s="39" t="n">
        <v>21.9510481086978</v>
      </c>
      <c r="D48" s="40" t="n">
        <v>22.7943443549123</v>
      </c>
      <c r="E48" s="39" t="n">
        <v>31.6395028495141</v>
      </c>
      <c r="F48" s="39" t="n">
        <v>20.4479548851746</v>
      </c>
      <c r="G48" s="43" t="n">
        <v>14.6438566666708</v>
      </c>
      <c r="H48" s="39" t="n">
        <v>17.7724155939684</v>
      </c>
      <c r="I48" s="39" t="n">
        <v>15.9468131882801</v>
      </c>
      <c r="J48" s="39" t="n">
        <v>16.5882718539761</v>
      </c>
      <c r="K48" s="39" t="n">
        <v>16.5278296094286</v>
      </c>
      <c r="L48" s="39" t="n">
        <v>19.624630165402</v>
      </c>
      <c r="M48" s="39" t="n">
        <v>16.9617478406039</v>
      </c>
      <c r="N48" s="39" t="n">
        <v>21.6790336115896</v>
      </c>
    </row>
    <row r="49" customFormat="false" ht="11.25" hidden="false" customHeight="false" outlineLevel="0" collapsed="false">
      <c r="A49" s="4" t="s">
        <v>23</v>
      </c>
      <c r="B49" s="24" t="s">
        <v>12</v>
      </c>
      <c r="C49" s="39" t="n">
        <v>28.0262171022342</v>
      </c>
      <c r="D49" s="40" t="n">
        <v>20.5194953564486</v>
      </c>
      <c r="E49" s="39" t="n">
        <v>19.1640204640463</v>
      </c>
      <c r="F49" s="39" t="n">
        <v>12.657340318805</v>
      </c>
      <c r="G49" s="43" t="n">
        <v>10.1165248433534</v>
      </c>
      <c r="H49" s="39" t="n">
        <v>11.582735636646</v>
      </c>
      <c r="I49" s="39" t="n">
        <v>25.4680987780844</v>
      </c>
      <c r="J49" s="39" t="n">
        <v>13.7932010808064</v>
      </c>
      <c r="K49" s="39" t="n">
        <v>12.4468345179503</v>
      </c>
      <c r="L49" s="39" t="n">
        <v>15.5546659693026</v>
      </c>
      <c r="M49" s="39" t="n">
        <v>18.4455695704749</v>
      </c>
      <c r="N49" s="39" t="n">
        <v>21.593508328376</v>
      </c>
    </row>
    <row r="50" customFormat="false" ht="11.25" hidden="false" customHeight="false" outlineLevel="0" collapsed="false">
      <c r="A50" s="3" t="s">
        <v>24</v>
      </c>
      <c r="B50" s="15" t="s">
        <v>16</v>
      </c>
      <c r="C50" s="34" t="n">
        <v>26.4798328821357</v>
      </c>
      <c r="D50" s="37" t="n">
        <v>23.7457867283714</v>
      </c>
      <c r="E50" s="34" t="n">
        <v>27.3726837628921</v>
      </c>
      <c r="F50" s="34" t="n">
        <v>18.6672524418652</v>
      </c>
      <c r="G50" s="44" t="n">
        <v>16.0932864933286</v>
      </c>
      <c r="H50" s="34" t="n">
        <v>14.8702311302075</v>
      </c>
      <c r="I50" s="34" t="n">
        <v>21.1089158096247</v>
      </c>
      <c r="J50" s="34" t="n">
        <v>15.4802894622403</v>
      </c>
      <c r="K50" s="34" t="n">
        <v>16.8983958188262</v>
      </c>
      <c r="L50" s="34" t="n">
        <v>15.4672447693745</v>
      </c>
      <c r="M50" s="34" t="n">
        <v>19.5140202088057</v>
      </c>
      <c r="N50" s="34" t="n">
        <v>20.3813878939535</v>
      </c>
    </row>
    <row r="51" customFormat="false" ht="11.25" hidden="false" customHeight="false" outlineLevel="0" collapsed="false">
      <c r="A51" s="30" t="s">
        <v>25</v>
      </c>
      <c r="B51" s="15" t="s">
        <v>10</v>
      </c>
      <c r="C51" s="34" t="n">
        <v>20</v>
      </c>
      <c r="D51" s="3" t="n">
        <v>19.5</v>
      </c>
      <c r="E51" s="3" t="n">
        <v>23.2</v>
      </c>
      <c r="F51" s="3" t="n">
        <v>17.1</v>
      </c>
      <c r="G51" s="3" t="n">
        <v>16.7</v>
      </c>
      <c r="H51" s="34" t="n">
        <v>16.6368361763992</v>
      </c>
      <c r="I51" s="34" t="n">
        <v>19.4252486555146</v>
      </c>
      <c r="J51" s="34" t="n">
        <v>15.4131894784312</v>
      </c>
      <c r="K51" s="34" t="n">
        <v>17.453863979372</v>
      </c>
      <c r="L51" s="34" t="n">
        <v>17.1093987896727</v>
      </c>
      <c r="M51" s="34" t="n">
        <v>18.4153342495669</v>
      </c>
      <c r="N51" s="34" t="n">
        <v>19.5115932991598</v>
      </c>
    </row>
    <row r="52" customFormat="false" ht="11.25" hidden="false" customHeight="false" outlineLevel="0" collapsed="false">
      <c r="A52" s="4" t="s">
        <v>26</v>
      </c>
      <c r="B52" s="24" t="s">
        <v>12</v>
      </c>
      <c r="C52" s="39" t="n">
        <v>14.8838414802205</v>
      </c>
      <c r="D52" s="40" t="n">
        <v>22.2125713833424</v>
      </c>
      <c r="E52" s="39" t="n">
        <v>23.4866876792218</v>
      </c>
      <c r="F52" s="39" t="n">
        <v>16.270055637453</v>
      </c>
      <c r="G52" s="43" t="n">
        <v>11.5854494448338</v>
      </c>
      <c r="H52" s="39" t="n">
        <v>13.2257253903991</v>
      </c>
      <c r="I52" s="39" t="n">
        <v>17.3704006552152</v>
      </c>
      <c r="J52" s="39" t="n">
        <v>16.5126760956092</v>
      </c>
      <c r="K52" s="39" t="n">
        <v>20.9499428110072</v>
      </c>
      <c r="L52" s="39" t="n">
        <v>21.5252735474074</v>
      </c>
      <c r="M52" s="39" t="n">
        <v>20.6113212371749</v>
      </c>
      <c r="N52" s="39" t="n">
        <v>24.3572773742265</v>
      </c>
    </row>
    <row r="53" customFormat="false" ht="11.25" hidden="false" customHeight="false" outlineLevel="0" collapsed="false">
      <c r="A53" s="4" t="s">
        <v>27</v>
      </c>
      <c r="B53" s="24" t="s">
        <v>12</v>
      </c>
      <c r="C53" s="39" t="n">
        <v>19.1280992311344</v>
      </c>
      <c r="D53" s="40" t="n">
        <v>9.31259606778047</v>
      </c>
      <c r="E53" s="39" t="n">
        <v>9.59168046745679</v>
      </c>
      <c r="F53" s="39" t="n">
        <v>8.70750620347395</v>
      </c>
      <c r="G53" s="43" t="n">
        <v>8.688547451457</v>
      </c>
      <c r="H53" s="39" t="n">
        <v>12.6242957371226</v>
      </c>
      <c r="I53" s="39" t="n">
        <v>5.4544393258427</v>
      </c>
      <c r="J53" s="39" t="n">
        <v>7.84384793568606</v>
      </c>
      <c r="K53" s="39" t="n">
        <v>18.8457897081755</v>
      </c>
      <c r="L53" s="39" t="n">
        <v>12.4721886336155</v>
      </c>
      <c r="M53" s="39" t="n">
        <v>14.6971673441094</v>
      </c>
      <c r="N53" s="39" t="n">
        <v>10.320338679559</v>
      </c>
    </row>
    <row r="54" customFormat="false" ht="11.25" hidden="false" customHeight="false" outlineLevel="0" collapsed="false">
      <c r="A54" s="4" t="s">
        <v>28</v>
      </c>
      <c r="B54" s="24" t="s">
        <v>12</v>
      </c>
      <c r="C54" s="39" t="n">
        <v>20.0203861737232</v>
      </c>
      <c r="D54" s="40" t="n">
        <v>18.4458281389366</v>
      </c>
      <c r="E54" s="39" t="n">
        <v>21.8863357442709</v>
      </c>
      <c r="F54" s="39" t="n">
        <v>7.76262552757968</v>
      </c>
      <c r="G54" s="43" t="n">
        <v>8.56037289741765</v>
      </c>
      <c r="H54" s="39" t="n">
        <v>11.650413562776</v>
      </c>
      <c r="I54" s="39" t="n">
        <v>27.8888480253879</v>
      </c>
      <c r="J54" s="39" t="n">
        <v>12.7735323736745</v>
      </c>
      <c r="K54" s="39" t="n">
        <v>12.1480334390895</v>
      </c>
      <c r="L54" s="39" t="n">
        <v>23.0776283618582</v>
      </c>
      <c r="M54" s="39" t="n">
        <v>18.4628981157245</v>
      </c>
      <c r="N54" s="39" t="n">
        <v>12.4921217283061</v>
      </c>
    </row>
    <row r="55" customFormat="false" ht="11.25" hidden="false" customHeight="false" outlineLevel="0" collapsed="false">
      <c r="A55" s="3" t="s">
        <v>29</v>
      </c>
      <c r="B55" s="15" t="s">
        <v>16</v>
      </c>
      <c r="C55" s="34" t="n">
        <v>16.3614625330408</v>
      </c>
      <c r="D55" s="37" t="n">
        <v>18.3509511966669</v>
      </c>
      <c r="E55" s="34" t="n">
        <v>19.4280187427922</v>
      </c>
      <c r="F55" s="34" t="n">
        <v>13.1485384884127</v>
      </c>
      <c r="G55" s="44" t="n">
        <v>10.2285676653061</v>
      </c>
      <c r="H55" s="34" t="n">
        <v>12.6829504358899</v>
      </c>
      <c r="I55" s="34" t="n">
        <v>17.6801973290997</v>
      </c>
      <c r="J55" s="34" t="n">
        <v>14.3139295571433</v>
      </c>
      <c r="K55" s="34" t="n">
        <v>18.7562948112406</v>
      </c>
      <c r="L55" s="34" t="n">
        <v>21.1639823983604</v>
      </c>
      <c r="M55" s="34" t="n">
        <v>19.0119932613114</v>
      </c>
      <c r="N55" s="34" t="n">
        <v>18.6218047195709</v>
      </c>
    </row>
    <row r="56" customFormat="false" ht="11.25" hidden="false" customHeight="false" outlineLevel="0" collapsed="false">
      <c r="A56" s="4" t="s">
        <v>30</v>
      </c>
      <c r="B56" s="24" t="s">
        <v>12</v>
      </c>
      <c r="C56" s="39" t="n">
        <v>16.9944872303588</v>
      </c>
      <c r="D56" s="40" t="n">
        <v>25.8114211935728</v>
      </c>
      <c r="E56" s="39" t="n">
        <v>22.2832793081597</v>
      </c>
      <c r="F56" s="39" t="n">
        <v>20.759770153567</v>
      </c>
      <c r="G56" s="43" t="n">
        <v>19.5242338004906</v>
      </c>
      <c r="H56" s="39" t="n">
        <v>18.0146825630051</v>
      </c>
      <c r="I56" s="39" t="n">
        <v>17.2505827629012</v>
      </c>
      <c r="J56" s="39" t="n">
        <v>16.6193741209564</v>
      </c>
      <c r="K56" s="39" t="n">
        <v>23.3890431052495</v>
      </c>
      <c r="L56" s="39" t="n">
        <v>24.3070655256062</v>
      </c>
      <c r="M56" s="39" t="n">
        <v>30.8291376263105</v>
      </c>
      <c r="N56" s="39" t="n">
        <v>27.3555603542856</v>
      </c>
    </row>
    <row r="57" customFormat="false" ht="11.25" hidden="false" customHeight="false" outlineLevel="0" collapsed="false">
      <c r="A57" s="4" t="s">
        <v>31</v>
      </c>
      <c r="B57" s="24" t="s">
        <v>12</v>
      </c>
      <c r="C57" s="39" t="n">
        <v>12.7455684195879</v>
      </c>
      <c r="D57" s="40" t="n">
        <v>21.5307975678286</v>
      </c>
      <c r="E57" s="39" t="n">
        <v>26.4294539996315</v>
      </c>
      <c r="F57" s="39" t="n">
        <v>21.109308552528</v>
      </c>
      <c r="G57" s="43" t="n">
        <v>23.9749577343791</v>
      </c>
      <c r="H57" s="39" t="n">
        <v>28.5491528297333</v>
      </c>
      <c r="I57" s="39" t="n">
        <v>22.2796000709723</v>
      </c>
      <c r="J57" s="39" t="n">
        <v>25.2749996111431</v>
      </c>
      <c r="K57" s="39" t="n">
        <v>26.3380383546366</v>
      </c>
      <c r="L57" s="39" t="n">
        <v>22.3306371406912</v>
      </c>
      <c r="M57" s="39" t="n">
        <v>21.9870391818533</v>
      </c>
      <c r="N57" s="39" t="n">
        <v>19.9115625069526</v>
      </c>
    </row>
    <row r="58" customFormat="false" ht="11.25" hidden="false" customHeight="false" outlineLevel="0" collapsed="false">
      <c r="A58" s="4" t="s">
        <v>32</v>
      </c>
      <c r="B58" s="24" t="s">
        <v>12</v>
      </c>
      <c r="C58" s="39" t="n">
        <v>12.3435918482379</v>
      </c>
      <c r="D58" s="40" t="n">
        <v>15.0536579240188</v>
      </c>
      <c r="E58" s="39" t="n">
        <v>14.7309966832754</v>
      </c>
      <c r="F58" s="39" t="n">
        <v>14.0104996235984</v>
      </c>
      <c r="G58" s="43" t="n">
        <v>12.6773947885041</v>
      </c>
      <c r="H58" s="39" t="n">
        <v>14.1985138030296</v>
      </c>
      <c r="I58" s="39" t="n">
        <v>14.2034080448269</v>
      </c>
      <c r="J58" s="39" t="n">
        <v>11.3297828139754</v>
      </c>
      <c r="K58" s="39" t="n">
        <v>11.8495459379858</v>
      </c>
      <c r="L58" s="39" t="n">
        <v>11.5294833376908</v>
      </c>
      <c r="M58" s="39" t="n">
        <v>14.6874902769135</v>
      </c>
      <c r="N58" s="39" t="n">
        <v>16.2532207201031</v>
      </c>
    </row>
    <row r="59" customFormat="false" ht="11.25" hidden="false" customHeight="false" outlineLevel="0" collapsed="false">
      <c r="A59" s="3" t="s">
        <v>33</v>
      </c>
      <c r="B59" s="15" t="s">
        <v>16</v>
      </c>
      <c r="C59" s="34" t="n">
        <v>14.2169478591858</v>
      </c>
      <c r="D59" s="37" t="n">
        <v>20.9506801214788</v>
      </c>
      <c r="E59" s="34" t="n">
        <v>21.0519433382519</v>
      </c>
      <c r="F59" s="34" t="n">
        <v>18.5491255317712</v>
      </c>
      <c r="G59" s="44" t="n">
        <v>18.3599673754458</v>
      </c>
      <c r="H59" s="34" t="n">
        <v>19.3716706045865</v>
      </c>
      <c r="I59" s="34" t="n">
        <v>17.4103940070335</v>
      </c>
      <c r="J59" s="34" t="n">
        <v>16.0447902820209</v>
      </c>
      <c r="K59" s="34" t="n">
        <v>20.4469183709211</v>
      </c>
      <c r="L59" s="34" t="n">
        <v>19.7200675987195</v>
      </c>
      <c r="M59" s="34" t="n">
        <v>23.6968439844977</v>
      </c>
      <c r="N59" s="34" t="n">
        <v>22.3445454079091</v>
      </c>
    </row>
    <row r="60" customFormat="false" ht="11.25" hidden="false" customHeight="false" outlineLevel="0" collapsed="false">
      <c r="A60" s="4" t="s">
        <v>34</v>
      </c>
      <c r="B60" s="24" t="s">
        <v>12</v>
      </c>
      <c r="C60" s="39" t="n">
        <v>15.614905359158</v>
      </c>
      <c r="D60" s="40" t="n">
        <v>19.5240426952263</v>
      </c>
      <c r="E60" s="39" t="n">
        <v>22.3362677297262</v>
      </c>
      <c r="F60" s="39" t="n">
        <v>15.6944973688986</v>
      </c>
      <c r="G60" s="43" t="n">
        <v>19.8501058060121</v>
      </c>
      <c r="H60" s="39" t="n">
        <v>29.0381900415339</v>
      </c>
      <c r="I60" s="39" t="n">
        <v>34.7797639032921</v>
      </c>
      <c r="J60" s="39" t="n">
        <v>23.329683022335</v>
      </c>
      <c r="K60" s="39" t="n">
        <v>20.8943569991706</v>
      </c>
      <c r="L60" s="39" t="n">
        <v>19.0175946301075</v>
      </c>
      <c r="M60" s="39" t="n">
        <v>18.2053812047463</v>
      </c>
      <c r="N60" s="39" t="n">
        <v>19.8862618942611</v>
      </c>
    </row>
    <row r="61" customFormat="false" ht="11.25" hidden="false" customHeight="false" outlineLevel="0" collapsed="false">
      <c r="A61" s="4" t="s">
        <v>35</v>
      </c>
      <c r="B61" s="24" t="s">
        <v>12</v>
      </c>
      <c r="C61" s="39" t="n">
        <v>23.6138382577626</v>
      </c>
      <c r="D61" s="40" t="n">
        <v>21.5946475661407</v>
      </c>
      <c r="E61" s="39" t="n">
        <v>21.2851747230558</v>
      </c>
      <c r="F61" s="39" t="n">
        <v>18.0947275863235</v>
      </c>
      <c r="G61" s="43" t="n">
        <v>24.569334798548</v>
      </c>
      <c r="H61" s="39" t="n">
        <v>28.1004438576223</v>
      </c>
      <c r="I61" s="39" t="n">
        <v>32.1196882923674</v>
      </c>
      <c r="J61" s="39" t="n">
        <v>23.676381265806</v>
      </c>
      <c r="K61" s="39" t="n">
        <v>22.7935359156324</v>
      </c>
      <c r="L61" s="39" t="n">
        <v>19.5170340221846</v>
      </c>
      <c r="M61" s="39" t="n">
        <v>20.7561321906279</v>
      </c>
      <c r="N61" s="39" t="n">
        <v>21.3233972492006</v>
      </c>
    </row>
    <row r="62" customFormat="false" ht="11.25" hidden="false" customHeight="false" outlineLevel="0" collapsed="false">
      <c r="A62" s="4" t="s">
        <v>36</v>
      </c>
      <c r="B62" s="24" t="s">
        <v>12</v>
      </c>
      <c r="C62" s="39" t="n">
        <v>14.4015233185915</v>
      </c>
      <c r="D62" s="40" t="n">
        <v>18.8426504105319</v>
      </c>
      <c r="E62" s="39" t="n">
        <v>18.3469418527992</v>
      </c>
      <c r="F62" s="39" t="n">
        <v>15.645455513362</v>
      </c>
      <c r="G62" s="43" t="n">
        <v>17.1152428766731</v>
      </c>
      <c r="H62" s="39" t="n">
        <v>15.9031976024369</v>
      </c>
      <c r="I62" s="39" t="n">
        <v>15.8968235460352</v>
      </c>
      <c r="J62" s="39" t="n">
        <v>19.7171482078385</v>
      </c>
      <c r="K62" s="39" t="n">
        <v>25.1440724652519</v>
      </c>
      <c r="L62" s="39" t="n">
        <v>21.7209390326243</v>
      </c>
      <c r="M62" s="39" t="n">
        <v>24.7108861425191</v>
      </c>
      <c r="N62" s="39" t="n">
        <v>19.8028912158232</v>
      </c>
    </row>
    <row r="63" customFormat="false" ht="11.25" hidden="false" customHeight="false" outlineLevel="0" collapsed="false">
      <c r="A63" s="3" t="s">
        <v>37</v>
      </c>
      <c r="B63" s="15" t="s">
        <v>16</v>
      </c>
      <c r="C63" s="34" t="n">
        <v>17.5397865274806</v>
      </c>
      <c r="D63" s="37" t="n">
        <v>19.9040235559616</v>
      </c>
      <c r="E63" s="34" t="n">
        <v>21.0167647031121</v>
      </c>
      <c r="F63" s="34" t="n">
        <v>16.3778698666457</v>
      </c>
      <c r="G63" s="44" t="n">
        <v>20.5651773375022</v>
      </c>
      <c r="H63" s="34" t="n">
        <v>25.4807172360307</v>
      </c>
      <c r="I63" s="34" t="n">
        <v>30.2223544794248</v>
      </c>
      <c r="J63" s="34" t="n">
        <v>22.4699569718004</v>
      </c>
      <c r="K63" s="34" t="n">
        <v>22.408175311197</v>
      </c>
      <c r="L63" s="34" t="n">
        <v>19.7398861223856</v>
      </c>
      <c r="M63" s="34" t="n">
        <v>20.5214105706195</v>
      </c>
      <c r="N63" s="34" t="n">
        <v>20.2173209344839</v>
      </c>
    </row>
    <row r="64" customFormat="false" ht="11.25" hidden="false" customHeight="false" outlineLevel="0" collapsed="false">
      <c r="A64" s="30" t="s">
        <v>38</v>
      </c>
      <c r="B64" s="15" t="s">
        <v>10</v>
      </c>
      <c r="C64" s="34" t="n">
        <v>16</v>
      </c>
      <c r="D64" s="34" t="n">
        <v>20.1</v>
      </c>
      <c r="E64" s="34" t="n">
        <v>20.8</v>
      </c>
      <c r="F64" s="34" t="n">
        <v>16.6</v>
      </c>
      <c r="G64" s="34" t="n">
        <v>18.1</v>
      </c>
      <c r="H64" s="34" t="n">
        <v>20.9499211375959</v>
      </c>
      <c r="I64" s="34" t="n">
        <v>23.7988173845477</v>
      </c>
      <c r="J64" s="34" t="n">
        <v>18.839339445702</v>
      </c>
      <c r="K64" s="34" t="n">
        <v>21.3148282100058</v>
      </c>
      <c r="L64" s="34" t="n">
        <v>19.9138661129251</v>
      </c>
      <c r="M64" s="34" t="n">
        <v>21.8194498052693</v>
      </c>
      <c r="N64" s="34" t="n">
        <v>20.9289931525269</v>
      </c>
    </row>
    <row r="65" customFormat="false" ht="11.25" hidden="false" customHeight="false" outlineLevel="0" collapsed="false">
      <c r="A65" s="3" t="s">
        <v>39</v>
      </c>
      <c r="B65" s="32" t="s">
        <v>40</v>
      </c>
      <c r="C65" s="34" t="n">
        <v>17.2022912813818</v>
      </c>
      <c r="D65" s="37" t="n">
        <v>20.0172111761878</v>
      </c>
      <c r="E65" s="34" t="n">
        <v>21.5932474199164</v>
      </c>
      <c r="F65" s="34" t="n">
        <v>16.5042725578632</v>
      </c>
      <c r="G65" s="34" t="n">
        <v>16.9921144617003</v>
      </c>
      <c r="H65" s="34" t="n">
        <v>18.7655378826141</v>
      </c>
      <c r="I65" s="34" t="n">
        <v>19.4980315651833</v>
      </c>
      <c r="J65" s="34" t="n">
        <v>17.4664260617602</v>
      </c>
      <c r="K65" s="34" t="n">
        <v>19.7178956895246</v>
      </c>
      <c r="L65" s="34" t="n">
        <v>18.8059288539084</v>
      </c>
      <c r="M65" s="34" t="n">
        <v>20.2824006029923</v>
      </c>
      <c r="N65" s="34" t="n">
        <v>20.280200303633</v>
      </c>
    </row>
  </sheetData>
  <mergeCells count="13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3T1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