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Capital and planning and statistical region according to the territorial classification system in force since 1 January 2018, formerly territorial level corresponding to th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0</xdr:rowOff>
              </xdr:from>
              <xdr:to>
                <xdr:col>6</xdr:col>
                <xdr:colOff>30</xdr:colOff>
                <xdr:row>9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County and planning and statistical region according to the territorial classification system in force since 1 January 2018, formerly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0</xdr:rowOff>
              </xdr:from>
              <xdr:to>
                <xdr:col>6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lassification system in force since 1 January 2018, formerly planning and statistical region and statistical large reg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0</xdr:rowOff>
              </xdr:from>
              <xdr:to>
                <xdr:col>6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Capital and planning and statistical region according to the territorial classification system in force since 1 January 2018, formerly territorial level corresponding to th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</xdr:rowOff>
              </xdr:from>
              <xdr:to>
                <xdr:col>6</xdr:col>
                <xdr:colOff>30</xdr:colOff>
                <xdr:row>34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County and planning and statistical region according to the territorial classification system in force since 1 January 2018, formerly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</xdr:rowOff>
              </xdr:from>
              <xdr:to>
                <xdr:col>6</xdr:col>
                <xdr:colOff>35</xdr:colOff>
                <xdr:row>35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lassification system in force since 1 January 2018, formerly planning and statistical region and statistical larg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</xdr:rowOff>
              </xdr:from>
              <xdr:to>
                <xdr:col>6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From 2011 data refer to farming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5</xdr:rowOff>
              </xdr:from>
              <xdr:to>
                <xdr:col>12</xdr:col>
                <xdr:colOff>23</xdr:colOff>
                <xdr:row>2</xdr:row>
                <xdr:rowOff>20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1"/>
          </rPr>
          <t xml:space="preserve">From 2019, the data refer to calenda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5</xdr:rowOff>
              </xdr:from>
              <xdr:to>
                <xdr:col>20</xdr:col>
                <xdr:colOff>4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3">
  <si>
    <t xml:space="preserve">6.4.1.5. Irrigation (2004–)</t>
  </si>
  <si>
    <t xml:space="preserve">Name</t>
  </si>
  <si>
    <t xml:space="preserve">Level</t>
  </si>
  <si>
    <t xml:space="preserve">of territorial unit</t>
  </si>
  <si>
    <t xml:space="preserve">$Irrigated area, ha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National total</t>
  </si>
  <si>
    <t xml:space="preserve">country</t>
  </si>
  <si>
    <r>
      <rPr>
        <b val="true"/>
        <sz val="8"/>
        <rFont val="Arial"/>
        <family val="2"/>
        <charset val="238"/>
      </rPr>
      <t xml:space="preserve">$Amount of irrigated water per hectare, 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/ha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6.4.1.2." xfId="21"/>
    <cellStyle name="Normál_6.4.1.2._1" xfId="22"/>
    <cellStyle name="Normál_megye_nagysk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6.14"/>
    <col collapsed="false" customWidth="true" hidden="false" outlineLevel="0" max="14" min="3" style="1" width="9.29"/>
    <col collapsed="false" customWidth="false" hidden="false" outlineLevel="0" max="256" min="15" style="1" width="9.14"/>
    <col collapsed="false" customWidth="true" hidden="false" outlineLevel="0" max="257" min="257" style="1" width="20.14"/>
    <col collapsed="false" customWidth="true" hidden="false" outlineLevel="0" max="258" min="258" style="1" width="16.14"/>
    <col collapsed="false" customWidth="true" hidden="false" outlineLevel="0" max="270" min="259" style="1" width="9.29"/>
    <col collapsed="false" customWidth="false" hidden="false" outlineLevel="0" max="512" min="271" style="1" width="9.14"/>
    <col collapsed="false" customWidth="true" hidden="false" outlineLevel="0" max="513" min="513" style="1" width="20.14"/>
    <col collapsed="false" customWidth="true" hidden="false" outlineLevel="0" max="514" min="514" style="1" width="16.14"/>
    <col collapsed="false" customWidth="true" hidden="false" outlineLevel="0" max="526" min="515" style="1" width="9.29"/>
    <col collapsed="false" customWidth="false" hidden="false" outlineLevel="0" max="768" min="527" style="1" width="9.14"/>
    <col collapsed="false" customWidth="true" hidden="false" outlineLevel="0" max="769" min="769" style="1" width="20.14"/>
    <col collapsed="false" customWidth="true" hidden="false" outlineLevel="0" max="770" min="770" style="1" width="16.14"/>
    <col collapsed="false" customWidth="true" hidden="false" outlineLevel="0" max="782" min="771" style="1" width="9.29"/>
    <col collapsed="false" customWidth="false" hidden="false" outlineLevel="0" max="1024" min="783" style="1" width="9.14"/>
    <col collapsed="false" customWidth="true" hidden="false" outlineLevel="0" max="1025" min="1025" style="1" width="20.14"/>
    <col collapsed="false" customWidth="true" hidden="false" outlineLevel="0" max="1026" min="1026" style="1" width="16.14"/>
    <col collapsed="false" customWidth="true" hidden="false" outlineLevel="0" max="1038" min="1027" style="1" width="9.29"/>
    <col collapsed="false" customWidth="false" hidden="false" outlineLevel="0" max="1280" min="1039" style="1" width="9.14"/>
    <col collapsed="false" customWidth="true" hidden="false" outlineLevel="0" max="1281" min="1281" style="1" width="20.14"/>
    <col collapsed="false" customWidth="true" hidden="false" outlineLevel="0" max="1282" min="1282" style="1" width="16.14"/>
    <col collapsed="false" customWidth="true" hidden="false" outlineLevel="0" max="1294" min="1283" style="1" width="9.29"/>
    <col collapsed="false" customWidth="false" hidden="false" outlineLevel="0" max="1536" min="1295" style="1" width="9.14"/>
    <col collapsed="false" customWidth="true" hidden="false" outlineLevel="0" max="1537" min="1537" style="1" width="20.14"/>
    <col collapsed="false" customWidth="true" hidden="false" outlineLevel="0" max="1538" min="1538" style="1" width="16.14"/>
    <col collapsed="false" customWidth="true" hidden="false" outlineLevel="0" max="1550" min="1539" style="1" width="9.29"/>
    <col collapsed="false" customWidth="false" hidden="false" outlineLevel="0" max="1792" min="1551" style="1" width="9.14"/>
    <col collapsed="false" customWidth="true" hidden="false" outlineLevel="0" max="1793" min="1793" style="1" width="20.14"/>
    <col collapsed="false" customWidth="true" hidden="false" outlineLevel="0" max="1794" min="1794" style="1" width="16.14"/>
    <col collapsed="false" customWidth="true" hidden="false" outlineLevel="0" max="1806" min="1795" style="1" width="9.29"/>
    <col collapsed="false" customWidth="false" hidden="false" outlineLevel="0" max="2048" min="1807" style="1" width="9.14"/>
    <col collapsed="false" customWidth="true" hidden="false" outlineLevel="0" max="2049" min="2049" style="1" width="20.14"/>
    <col collapsed="false" customWidth="true" hidden="false" outlineLevel="0" max="2050" min="2050" style="1" width="16.14"/>
    <col collapsed="false" customWidth="true" hidden="false" outlineLevel="0" max="2062" min="2051" style="1" width="9.29"/>
    <col collapsed="false" customWidth="false" hidden="false" outlineLevel="0" max="2304" min="2063" style="1" width="9.14"/>
    <col collapsed="false" customWidth="true" hidden="false" outlineLevel="0" max="2305" min="2305" style="1" width="20.14"/>
    <col collapsed="false" customWidth="true" hidden="false" outlineLevel="0" max="2306" min="2306" style="1" width="16.14"/>
    <col collapsed="false" customWidth="true" hidden="false" outlineLevel="0" max="2318" min="2307" style="1" width="9.29"/>
    <col collapsed="false" customWidth="false" hidden="false" outlineLevel="0" max="2560" min="2319" style="1" width="9.14"/>
    <col collapsed="false" customWidth="true" hidden="false" outlineLevel="0" max="2561" min="2561" style="1" width="20.14"/>
    <col collapsed="false" customWidth="true" hidden="false" outlineLevel="0" max="2562" min="2562" style="1" width="16.14"/>
    <col collapsed="false" customWidth="true" hidden="false" outlineLevel="0" max="2574" min="2563" style="1" width="9.29"/>
    <col collapsed="false" customWidth="false" hidden="false" outlineLevel="0" max="2816" min="2575" style="1" width="9.14"/>
    <col collapsed="false" customWidth="true" hidden="false" outlineLevel="0" max="2817" min="2817" style="1" width="20.14"/>
    <col collapsed="false" customWidth="true" hidden="false" outlineLevel="0" max="2818" min="2818" style="1" width="16.14"/>
    <col collapsed="false" customWidth="true" hidden="false" outlineLevel="0" max="2830" min="2819" style="1" width="9.29"/>
    <col collapsed="false" customWidth="false" hidden="false" outlineLevel="0" max="3072" min="2831" style="1" width="9.14"/>
    <col collapsed="false" customWidth="true" hidden="false" outlineLevel="0" max="3073" min="3073" style="1" width="20.14"/>
    <col collapsed="false" customWidth="true" hidden="false" outlineLevel="0" max="3074" min="3074" style="1" width="16.14"/>
    <col collapsed="false" customWidth="true" hidden="false" outlineLevel="0" max="3086" min="3075" style="1" width="9.29"/>
    <col collapsed="false" customWidth="false" hidden="false" outlineLevel="0" max="3328" min="3087" style="1" width="9.14"/>
    <col collapsed="false" customWidth="true" hidden="false" outlineLevel="0" max="3329" min="3329" style="1" width="20.14"/>
    <col collapsed="false" customWidth="true" hidden="false" outlineLevel="0" max="3330" min="3330" style="1" width="16.14"/>
    <col collapsed="false" customWidth="true" hidden="false" outlineLevel="0" max="3342" min="3331" style="1" width="9.29"/>
    <col collapsed="false" customWidth="false" hidden="false" outlineLevel="0" max="3584" min="3343" style="1" width="9.14"/>
    <col collapsed="false" customWidth="true" hidden="false" outlineLevel="0" max="3585" min="3585" style="1" width="20.14"/>
    <col collapsed="false" customWidth="true" hidden="false" outlineLevel="0" max="3586" min="3586" style="1" width="16.14"/>
    <col collapsed="false" customWidth="true" hidden="false" outlineLevel="0" max="3598" min="3587" style="1" width="9.29"/>
    <col collapsed="false" customWidth="false" hidden="false" outlineLevel="0" max="3840" min="3599" style="1" width="9.14"/>
    <col collapsed="false" customWidth="true" hidden="false" outlineLevel="0" max="3841" min="3841" style="1" width="20.14"/>
    <col collapsed="false" customWidth="true" hidden="false" outlineLevel="0" max="3842" min="3842" style="1" width="16.14"/>
    <col collapsed="false" customWidth="true" hidden="false" outlineLevel="0" max="3854" min="3843" style="1" width="9.29"/>
    <col collapsed="false" customWidth="false" hidden="false" outlineLevel="0" max="4096" min="3855" style="1" width="9.14"/>
    <col collapsed="false" customWidth="true" hidden="false" outlineLevel="0" max="4097" min="4097" style="1" width="20.14"/>
    <col collapsed="false" customWidth="true" hidden="false" outlineLevel="0" max="4098" min="4098" style="1" width="16.14"/>
    <col collapsed="false" customWidth="true" hidden="false" outlineLevel="0" max="4110" min="4099" style="1" width="9.29"/>
    <col collapsed="false" customWidth="false" hidden="false" outlineLevel="0" max="4352" min="4111" style="1" width="9.14"/>
    <col collapsed="false" customWidth="true" hidden="false" outlineLevel="0" max="4353" min="4353" style="1" width="20.14"/>
    <col collapsed="false" customWidth="true" hidden="false" outlineLevel="0" max="4354" min="4354" style="1" width="16.14"/>
    <col collapsed="false" customWidth="true" hidden="false" outlineLevel="0" max="4366" min="4355" style="1" width="9.29"/>
    <col collapsed="false" customWidth="false" hidden="false" outlineLevel="0" max="4608" min="4367" style="1" width="9.14"/>
    <col collapsed="false" customWidth="true" hidden="false" outlineLevel="0" max="4609" min="4609" style="1" width="20.14"/>
    <col collapsed="false" customWidth="true" hidden="false" outlineLevel="0" max="4610" min="4610" style="1" width="16.14"/>
    <col collapsed="false" customWidth="true" hidden="false" outlineLevel="0" max="4622" min="4611" style="1" width="9.29"/>
    <col collapsed="false" customWidth="false" hidden="false" outlineLevel="0" max="4864" min="4623" style="1" width="9.14"/>
    <col collapsed="false" customWidth="true" hidden="false" outlineLevel="0" max="4865" min="4865" style="1" width="20.14"/>
    <col collapsed="false" customWidth="true" hidden="false" outlineLevel="0" max="4866" min="4866" style="1" width="16.14"/>
    <col collapsed="false" customWidth="true" hidden="false" outlineLevel="0" max="4878" min="4867" style="1" width="9.29"/>
    <col collapsed="false" customWidth="false" hidden="false" outlineLevel="0" max="5120" min="4879" style="1" width="9.14"/>
    <col collapsed="false" customWidth="true" hidden="false" outlineLevel="0" max="5121" min="5121" style="1" width="20.14"/>
    <col collapsed="false" customWidth="true" hidden="false" outlineLevel="0" max="5122" min="5122" style="1" width="16.14"/>
    <col collapsed="false" customWidth="true" hidden="false" outlineLevel="0" max="5134" min="5123" style="1" width="9.29"/>
    <col collapsed="false" customWidth="false" hidden="false" outlineLevel="0" max="5376" min="5135" style="1" width="9.14"/>
    <col collapsed="false" customWidth="true" hidden="false" outlineLevel="0" max="5377" min="5377" style="1" width="20.14"/>
    <col collapsed="false" customWidth="true" hidden="false" outlineLevel="0" max="5378" min="5378" style="1" width="16.14"/>
    <col collapsed="false" customWidth="true" hidden="false" outlineLevel="0" max="5390" min="5379" style="1" width="9.29"/>
    <col collapsed="false" customWidth="false" hidden="false" outlineLevel="0" max="5632" min="5391" style="1" width="9.14"/>
    <col collapsed="false" customWidth="true" hidden="false" outlineLevel="0" max="5633" min="5633" style="1" width="20.14"/>
    <col collapsed="false" customWidth="true" hidden="false" outlineLevel="0" max="5634" min="5634" style="1" width="16.14"/>
    <col collapsed="false" customWidth="true" hidden="false" outlineLevel="0" max="5646" min="5635" style="1" width="9.29"/>
    <col collapsed="false" customWidth="false" hidden="false" outlineLevel="0" max="5888" min="5647" style="1" width="9.14"/>
    <col collapsed="false" customWidth="true" hidden="false" outlineLevel="0" max="5889" min="5889" style="1" width="20.14"/>
    <col collapsed="false" customWidth="true" hidden="false" outlineLevel="0" max="5890" min="5890" style="1" width="16.14"/>
    <col collapsed="false" customWidth="true" hidden="false" outlineLevel="0" max="5902" min="5891" style="1" width="9.29"/>
    <col collapsed="false" customWidth="false" hidden="false" outlineLevel="0" max="6144" min="5903" style="1" width="9.14"/>
    <col collapsed="false" customWidth="true" hidden="false" outlineLevel="0" max="6145" min="6145" style="1" width="20.14"/>
    <col collapsed="false" customWidth="true" hidden="false" outlineLevel="0" max="6146" min="6146" style="1" width="16.14"/>
    <col collapsed="false" customWidth="true" hidden="false" outlineLevel="0" max="6158" min="6147" style="1" width="9.29"/>
    <col collapsed="false" customWidth="false" hidden="false" outlineLevel="0" max="6400" min="6159" style="1" width="9.14"/>
    <col collapsed="false" customWidth="true" hidden="false" outlineLevel="0" max="6401" min="6401" style="1" width="20.14"/>
    <col collapsed="false" customWidth="true" hidden="false" outlineLevel="0" max="6402" min="6402" style="1" width="16.14"/>
    <col collapsed="false" customWidth="true" hidden="false" outlineLevel="0" max="6414" min="6403" style="1" width="9.29"/>
    <col collapsed="false" customWidth="false" hidden="false" outlineLevel="0" max="6656" min="6415" style="1" width="9.14"/>
    <col collapsed="false" customWidth="true" hidden="false" outlineLevel="0" max="6657" min="6657" style="1" width="20.14"/>
    <col collapsed="false" customWidth="true" hidden="false" outlineLevel="0" max="6658" min="6658" style="1" width="16.14"/>
    <col collapsed="false" customWidth="true" hidden="false" outlineLevel="0" max="6670" min="6659" style="1" width="9.29"/>
    <col collapsed="false" customWidth="false" hidden="false" outlineLevel="0" max="6912" min="6671" style="1" width="9.14"/>
    <col collapsed="false" customWidth="true" hidden="false" outlineLevel="0" max="6913" min="6913" style="1" width="20.14"/>
    <col collapsed="false" customWidth="true" hidden="false" outlineLevel="0" max="6914" min="6914" style="1" width="16.14"/>
    <col collapsed="false" customWidth="true" hidden="false" outlineLevel="0" max="6926" min="6915" style="1" width="9.29"/>
    <col collapsed="false" customWidth="false" hidden="false" outlineLevel="0" max="7168" min="6927" style="1" width="9.14"/>
    <col collapsed="false" customWidth="true" hidden="false" outlineLevel="0" max="7169" min="7169" style="1" width="20.14"/>
    <col collapsed="false" customWidth="true" hidden="false" outlineLevel="0" max="7170" min="7170" style="1" width="16.14"/>
    <col collapsed="false" customWidth="true" hidden="false" outlineLevel="0" max="7182" min="7171" style="1" width="9.29"/>
    <col collapsed="false" customWidth="false" hidden="false" outlineLevel="0" max="7424" min="7183" style="1" width="9.14"/>
    <col collapsed="false" customWidth="true" hidden="false" outlineLevel="0" max="7425" min="7425" style="1" width="20.14"/>
    <col collapsed="false" customWidth="true" hidden="false" outlineLevel="0" max="7426" min="7426" style="1" width="16.14"/>
    <col collapsed="false" customWidth="true" hidden="false" outlineLevel="0" max="7438" min="7427" style="1" width="9.29"/>
    <col collapsed="false" customWidth="false" hidden="false" outlineLevel="0" max="7680" min="7439" style="1" width="9.14"/>
    <col collapsed="false" customWidth="true" hidden="false" outlineLevel="0" max="7681" min="7681" style="1" width="20.14"/>
    <col collapsed="false" customWidth="true" hidden="false" outlineLevel="0" max="7682" min="7682" style="1" width="16.14"/>
    <col collapsed="false" customWidth="true" hidden="false" outlineLevel="0" max="7694" min="7683" style="1" width="9.29"/>
    <col collapsed="false" customWidth="false" hidden="false" outlineLevel="0" max="7936" min="7695" style="1" width="9.14"/>
    <col collapsed="false" customWidth="true" hidden="false" outlineLevel="0" max="7937" min="7937" style="1" width="20.14"/>
    <col collapsed="false" customWidth="true" hidden="false" outlineLevel="0" max="7938" min="7938" style="1" width="16.14"/>
    <col collapsed="false" customWidth="true" hidden="false" outlineLevel="0" max="7950" min="7939" style="1" width="9.29"/>
    <col collapsed="false" customWidth="false" hidden="false" outlineLevel="0" max="8192" min="7951" style="1" width="9.14"/>
    <col collapsed="false" customWidth="true" hidden="false" outlineLevel="0" max="8193" min="8193" style="1" width="20.14"/>
    <col collapsed="false" customWidth="true" hidden="false" outlineLevel="0" max="8194" min="8194" style="1" width="16.14"/>
    <col collapsed="false" customWidth="true" hidden="false" outlineLevel="0" max="8206" min="8195" style="1" width="9.29"/>
    <col collapsed="false" customWidth="false" hidden="false" outlineLevel="0" max="8448" min="8207" style="1" width="9.14"/>
    <col collapsed="false" customWidth="true" hidden="false" outlineLevel="0" max="8449" min="8449" style="1" width="20.14"/>
    <col collapsed="false" customWidth="true" hidden="false" outlineLevel="0" max="8450" min="8450" style="1" width="16.14"/>
    <col collapsed="false" customWidth="true" hidden="false" outlineLevel="0" max="8462" min="8451" style="1" width="9.29"/>
    <col collapsed="false" customWidth="false" hidden="false" outlineLevel="0" max="8704" min="8463" style="1" width="9.14"/>
    <col collapsed="false" customWidth="true" hidden="false" outlineLevel="0" max="8705" min="8705" style="1" width="20.14"/>
    <col collapsed="false" customWidth="true" hidden="false" outlineLevel="0" max="8706" min="8706" style="1" width="16.14"/>
    <col collapsed="false" customWidth="true" hidden="false" outlineLevel="0" max="8718" min="8707" style="1" width="9.29"/>
    <col collapsed="false" customWidth="false" hidden="false" outlineLevel="0" max="8960" min="8719" style="1" width="9.14"/>
    <col collapsed="false" customWidth="true" hidden="false" outlineLevel="0" max="8961" min="8961" style="1" width="20.14"/>
    <col collapsed="false" customWidth="true" hidden="false" outlineLevel="0" max="8962" min="8962" style="1" width="16.14"/>
    <col collapsed="false" customWidth="true" hidden="false" outlineLevel="0" max="8974" min="8963" style="1" width="9.29"/>
    <col collapsed="false" customWidth="false" hidden="false" outlineLevel="0" max="9216" min="8975" style="1" width="9.14"/>
    <col collapsed="false" customWidth="true" hidden="false" outlineLevel="0" max="9217" min="9217" style="1" width="20.14"/>
    <col collapsed="false" customWidth="true" hidden="false" outlineLevel="0" max="9218" min="9218" style="1" width="16.14"/>
    <col collapsed="false" customWidth="true" hidden="false" outlineLevel="0" max="9230" min="9219" style="1" width="9.29"/>
    <col collapsed="false" customWidth="false" hidden="false" outlineLevel="0" max="9472" min="9231" style="1" width="9.14"/>
    <col collapsed="false" customWidth="true" hidden="false" outlineLevel="0" max="9473" min="9473" style="1" width="20.14"/>
    <col collapsed="false" customWidth="true" hidden="false" outlineLevel="0" max="9474" min="9474" style="1" width="16.14"/>
    <col collapsed="false" customWidth="true" hidden="false" outlineLevel="0" max="9486" min="9475" style="1" width="9.29"/>
    <col collapsed="false" customWidth="false" hidden="false" outlineLevel="0" max="9728" min="9487" style="1" width="9.14"/>
    <col collapsed="false" customWidth="true" hidden="false" outlineLevel="0" max="9729" min="9729" style="1" width="20.14"/>
    <col collapsed="false" customWidth="true" hidden="false" outlineLevel="0" max="9730" min="9730" style="1" width="16.14"/>
    <col collapsed="false" customWidth="true" hidden="false" outlineLevel="0" max="9742" min="9731" style="1" width="9.29"/>
    <col collapsed="false" customWidth="false" hidden="false" outlineLevel="0" max="9984" min="9743" style="1" width="9.14"/>
    <col collapsed="false" customWidth="true" hidden="false" outlineLevel="0" max="9985" min="9985" style="1" width="20.14"/>
    <col collapsed="false" customWidth="true" hidden="false" outlineLevel="0" max="9986" min="9986" style="1" width="16.14"/>
    <col collapsed="false" customWidth="true" hidden="false" outlineLevel="0" max="9998" min="9987" style="1" width="9.29"/>
    <col collapsed="false" customWidth="false" hidden="false" outlineLevel="0" max="10240" min="9999" style="1" width="9.14"/>
    <col collapsed="false" customWidth="true" hidden="false" outlineLevel="0" max="10241" min="10241" style="1" width="20.14"/>
    <col collapsed="false" customWidth="true" hidden="false" outlineLevel="0" max="10242" min="10242" style="1" width="16.14"/>
    <col collapsed="false" customWidth="true" hidden="false" outlineLevel="0" max="10254" min="10243" style="1" width="9.29"/>
    <col collapsed="false" customWidth="false" hidden="false" outlineLevel="0" max="10496" min="10255" style="1" width="9.14"/>
    <col collapsed="false" customWidth="true" hidden="false" outlineLevel="0" max="10497" min="10497" style="1" width="20.14"/>
    <col collapsed="false" customWidth="true" hidden="false" outlineLevel="0" max="10498" min="10498" style="1" width="16.14"/>
    <col collapsed="false" customWidth="true" hidden="false" outlineLevel="0" max="10510" min="10499" style="1" width="9.29"/>
    <col collapsed="false" customWidth="false" hidden="false" outlineLevel="0" max="10752" min="10511" style="1" width="9.14"/>
    <col collapsed="false" customWidth="true" hidden="false" outlineLevel="0" max="10753" min="10753" style="1" width="20.14"/>
    <col collapsed="false" customWidth="true" hidden="false" outlineLevel="0" max="10754" min="10754" style="1" width="16.14"/>
    <col collapsed="false" customWidth="true" hidden="false" outlineLevel="0" max="10766" min="10755" style="1" width="9.29"/>
    <col collapsed="false" customWidth="false" hidden="false" outlineLevel="0" max="11008" min="10767" style="1" width="9.14"/>
    <col collapsed="false" customWidth="true" hidden="false" outlineLevel="0" max="11009" min="11009" style="1" width="20.14"/>
    <col collapsed="false" customWidth="true" hidden="false" outlineLevel="0" max="11010" min="11010" style="1" width="16.14"/>
    <col collapsed="false" customWidth="true" hidden="false" outlineLevel="0" max="11022" min="11011" style="1" width="9.29"/>
    <col collapsed="false" customWidth="false" hidden="false" outlineLevel="0" max="11264" min="11023" style="1" width="9.14"/>
    <col collapsed="false" customWidth="true" hidden="false" outlineLevel="0" max="11265" min="11265" style="1" width="20.14"/>
    <col collapsed="false" customWidth="true" hidden="false" outlineLevel="0" max="11266" min="11266" style="1" width="16.14"/>
    <col collapsed="false" customWidth="true" hidden="false" outlineLevel="0" max="11278" min="11267" style="1" width="9.29"/>
    <col collapsed="false" customWidth="false" hidden="false" outlineLevel="0" max="11520" min="11279" style="1" width="9.14"/>
    <col collapsed="false" customWidth="true" hidden="false" outlineLevel="0" max="11521" min="11521" style="1" width="20.14"/>
    <col collapsed="false" customWidth="true" hidden="false" outlineLevel="0" max="11522" min="11522" style="1" width="16.14"/>
    <col collapsed="false" customWidth="true" hidden="false" outlineLevel="0" max="11534" min="11523" style="1" width="9.29"/>
    <col collapsed="false" customWidth="false" hidden="false" outlineLevel="0" max="11776" min="11535" style="1" width="9.14"/>
    <col collapsed="false" customWidth="true" hidden="false" outlineLevel="0" max="11777" min="11777" style="1" width="20.14"/>
    <col collapsed="false" customWidth="true" hidden="false" outlineLevel="0" max="11778" min="11778" style="1" width="16.14"/>
    <col collapsed="false" customWidth="true" hidden="false" outlineLevel="0" max="11790" min="11779" style="1" width="9.29"/>
    <col collapsed="false" customWidth="false" hidden="false" outlineLevel="0" max="12032" min="11791" style="1" width="9.14"/>
    <col collapsed="false" customWidth="true" hidden="false" outlineLevel="0" max="12033" min="12033" style="1" width="20.14"/>
    <col collapsed="false" customWidth="true" hidden="false" outlineLevel="0" max="12034" min="12034" style="1" width="16.14"/>
    <col collapsed="false" customWidth="true" hidden="false" outlineLevel="0" max="12046" min="12035" style="1" width="9.29"/>
    <col collapsed="false" customWidth="false" hidden="false" outlineLevel="0" max="12288" min="12047" style="1" width="9.14"/>
    <col collapsed="false" customWidth="true" hidden="false" outlineLevel="0" max="12289" min="12289" style="1" width="20.14"/>
    <col collapsed="false" customWidth="true" hidden="false" outlineLevel="0" max="12290" min="12290" style="1" width="16.14"/>
    <col collapsed="false" customWidth="true" hidden="false" outlineLevel="0" max="12302" min="12291" style="1" width="9.29"/>
    <col collapsed="false" customWidth="false" hidden="false" outlineLevel="0" max="12544" min="12303" style="1" width="9.14"/>
    <col collapsed="false" customWidth="true" hidden="false" outlineLevel="0" max="12545" min="12545" style="1" width="20.14"/>
    <col collapsed="false" customWidth="true" hidden="false" outlineLevel="0" max="12546" min="12546" style="1" width="16.14"/>
    <col collapsed="false" customWidth="true" hidden="false" outlineLevel="0" max="12558" min="12547" style="1" width="9.29"/>
    <col collapsed="false" customWidth="false" hidden="false" outlineLevel="0" max="12800" min="12559" style="1" width="9.14"/>
    <col collapsed="false" customWidth="true" hidden="false" outlineLevel="0" max="12801" min="12801" style="1" width="20.14"/>
    <col collapsed="false" customWidth="true" hidden="false" outlineLevel="0" max="12802" min="12802" style="1" width="16.14"/>
    <col collapsed="false" customWidth="true" hidden="false" outlineLevel="0" max="12814" min="12803" style="1" width="9.29"/>
    <col collapsed="false" customWidth="false" hidden="false" outlineLevel="0" max="13056" min="12815" style="1" width="9.14"/>
    <col collapsed="false" customWidth="true" hidden="false" outlineLevel="0" max="13057" min="13057" style="1" width="20.14"/>
    <col collapsed="false" customWidth="true" hidden="false" outlineLevel="0" max="13058" min="13058" style="1" width="16.14"/>
    <col collapsed="false" customWidth="true" hidden="false" outlineLevel="0" max="13070" min="13059" style="1" width="9.29"/>
    <col collapsed="false" customWidth="false" hidden="false" outlineLevel="0" max="13312" min="13071" style="1" width="9.14"/>
    <col collapsed="false" customWidth="true" hidden="false" outlineLevel="0" max="13313" min="13313" style="1" width="20.14"/>
    <col collapsed="false" customWidth="true" hidden="false" outlineLevel="0" max="13314" min="13314" style="1" width="16.14"/>
    <col collapsed="false" customWidth="true" hidden="false" outlineLevel="0" max="13326" min="13315" style="1" width="9.29"/>
    <col collapsed="false" customWidth="false" hidden="false" outlineLevel="0" max="13568" min="13327" style="1" width="9.14"/>
    <col collapsed="false" customWidth="true" hidden="false" outlineLevel="0" max="13569" min="13569" style="1" width="20.14"/>
    <col collapsed="false" customWidth="true" hidden="false" outlineLevel="0" max="13570" min="13570" style="1" width="16.14"/>
    <col collapsed="false" customWidth="true" hidden="false" outlineLevel="0" max="13582" min="13571" style="1" width="9.29"/>
    <col collapsed="false" customWidth="false" hidden="false" outlineLevel="0" max="13824" min="13583" style="1" width="9.14"/>
    <col collapsed="false" customWidth="true" hidden="false" outlineLevel="0" max="13825" min="13825" style="1" width="20.14"/>
    <col collapsed="false" customWidth="true" hidden="false" outlineLevel="0" max="13826" min="13826" style="1" width="16.14"/>
    <col collapsed="false" customWidth="true" hidden="false" outlineLevel="0" max="13838" min="13827" style="1" width="9.29"/>
    <col collapsed="false" customWidth="false" hidden="false" outlineLevel="0" max="14080" min="13839" style="1" width="9.14"/>
    <col collapsed="false" customWidth="true" hidden="false" outlineLevel="0" max="14081" min="14081" style="1" width="20.14"/>
    <col collapsed="false" customWidth="true" hidden="false" outlineLevel="0" max="14082" min="14082" style="1" width="16.14"/>
    <col collapsed="false" customWidth="true" hidden="false" outlineLevel="0" max="14094" min="14083" style="1" width="9.29"/>
    <col collapsed="false" customWidth="false" hidden="false" outlineLevel="0" max="14336" min="14095" style="1" width="9.14"/>
    <col collapsed="false" customWidth="true" hidden="false" outlineLevel="0" max="14337" min="14337" style="1" width="20.14"/>
    <col collapsed="false" customWidth="true" hidden="false" outlineLevel="0" max="14338" min="14338" style="1" width="16.14"/>
    <col collapsed="false" customWidth="true" hidden="false" outlineLevel="0" max="14350" min="14339" style="1" width="9.29"/>
    <col collapsed="false" customWidth="false" hidden="false" outlineLevel="0" max="14592" min="14351" style="1" width="9.14"/>
    <col collapsed="false" customWidth="true" hidden="false" outlineLevel="0" max="14593" min="14593" style="1" width="20.14"/>
    <col collapsed="false" customWidth="true" hidden="false" outlineLevel="0" max="14594" min="14594" style="1" width="16.14"/>
    <col collapsed="false" customWidth="true" hidden="false" outlineLevel="0" max="14606" min="14595" style="1" width="9.29"/>
    <col collapsed="false" customWidth="false" hidden="false" outlineLevel="0" max="14848" min="14607" style="1" width="9.14"/>
    <col collapsed="false" customWidth="true" hidden="false" outlineLevel="0" max="14849" min="14849" style="1" width="20.14"/>
    <col collapsed="false" customWidth="true" hidden="false" outlineLevel="0" max="14850" min="14850" style="1" width="16.14"/>
    <col collapsed="false" customWidth="true" hidden="false" outlineLevel="0" max="14862" min="14851" style="1" width="9.29"/>
    <col collapsed="false" customWidth="false" hidden="false" outlineLevel="0" max="15104" min="14863" style="1" width="9.14"/>
    <col collapsed="false" customWidth="true" hidden="false" outlineLevel="0" max="15105" min="15105" style="1" width="20.14"/>
    <col collapsed="false" customWidth="true" hidden="false" outlineLevel="0" max="15106" min="15106" style="1" width="16.14"/>
    <col collapsed="false" customWidth="true" hidden="false" outlineLevel="0" max="15118" min="15107" style="1" width="9.29"/>
    <col collapsed="false" customWidth="false" hidden="false" outlineLevel="0" max="15360" min="15119" style="1" width="9.14"/>
    <col collapsed="false" customWidth="true" hidden="false" outlineLevel="0" max="15361" min="15361" style="1" width="20.14"/>
    <col collapsed="false" customWidth="true" hidden="false" outlineLevel="0" max="15362" min="15362" style="1" width="16.14"/>
    <col collapsed="false" customWidth="true" hidden="false" outlineLevel="0" max="15374" min="15363" style="1" width="9.29"/>
    <col collapsed="false" customWidth="false" hidden="false" outlineLevel="0" max="15616" min="15375" style="1" width="9.14"/>
    <col collapsed="false" customWidth="true" hidden="false" outlineLevel="0" max="15617" min="15617" style="1" width="20.14"/>
    <col collapsed="false" customWidth="true" hidden="false" outlineLevel="0" max="15618" min="15618" style="1" width="16.14"/>
    <col collapsed="false" customWidth="true" hidden="false" outlineLevel="0" max="15630" min="15619" style="1" width="9.29"/>
    <col collapsed="false" customWidth="false" hidden="false" outlineLevel="0" max="15872" min="15631" style="1" width="9.14"/>
    <col collapsed="false" customWidth="true" hidden="false" outlineLevel="0" max="15873" min="15873" style="1" width="20.14"/>
    <col collapsed="false" customWidth="true" hidden="false" outlineLevel="0" max="15874" min="15874" style="1" width="16.14"/>
    <col collapsed="false" customWidth="true" hidden="false" outlineLevel="0" max="15886" min="15875" style="1" width="9.29"/>
    <col collapsed="false" customWidth="false" hidden="false" outlineLevel="0" max="16128" min="15887" style="1" width="9.14"/>
    <col collapsed="false" customWidth="true" hidden="false" outlineLevel="0" max="16129" min="16129" style="1" width="20.14"/>
    <col collapsed="false" customWidth="true" hidden="false" outlineLevel="0" max="16130" min="16130" style="1" width="16.14"/>
    <col collapsed="false" customWidth="true" hidden="false" outlineLevel="0" max="16142" min="16131" style="1" width="9.29"/>
    <col collapsed="false" customWidth="false" hidden="false" outlineLevel="0" max="16384" min="16143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6" t="n">
        <v>2004</v>
      </c>
      <c r="D2" s="6" t="n">
        <v>2005</v>
      </c>
      <c r="E2" s="6" t="n">
        <v>2006</v>
      </c>
      <c r="F2" s="6" t="n">
        <v>2007</v>
      </c>
      <c r="G2" s="6" t="n">
        <v>2008</v>
      </c>
      <c r="H2" s="6" t="n">
        <v>2009</v>
      </c>
      <c r="I2" s="6" t="n">
        <v>2010</v>
      </c>
      <c r="J2" s="6" t="n">
        <v>2011</v>
      </c>
      <c r="K2" s="6" t="n">
        <v>2012</v>
      </c>
      <c r="L2" s="6" t="n">
        <v>2013</v>
      </c>
      <c r="M2" s="6" t="n">
        <v>2014</v>
      </c>
      <c r="N2" s="6" t="n">
        <v>2015</v>
      </c>
      <c r="O2" s="6" t="n">
        <v>2016</v>
      </c>
      <c r="P2" s="6" t="n">
        <v>2017</v>
      </c>
      <c r="Q2" s="7" t="n">
        <v>2018</v>
      </c>
      <c r="R2" s="8" t="n">
        <v>2019</v>
      </c>
      <c r="S2" s="9"/>
    </row>
    <row r="3" customFormat="false" ht="1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/>
    </row>
    <row r="4" customFormat="false" ht="11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3" customFormat="true" ht="11.25" hidden="false" customHeight="false" outlineLevel="0" collapsed="false">
      <c r="A5" s="3" t="s">
        <v>5</v>
      </c>
      <c r="B5" s="11" t="s">
        <v>6</v>
      </c>
      <c r="C5" s="12" t="n">
        <v>3364.0867</v>
      </c>
      <c r="D5" s="12" t="n">
        <v>609.78039585</v>
      </c>
      <c r="E5" s="12" t="n">
        <v>563.1827</v>
      </c>
      <c r="F5" s="12" t="n">
        <v>676</v>
      </c>
      <c r="G5" s="12" t="n">
        <v>542</v>
      </c>
      <c r="H5" s="12" t="n">
        <v>622</v>
      </c>
      <c r="I5" s="12" t="n">
        <v>710</v>
      </c>
      <c r="J5" s="12" t="n">
        <v>456.8</v>
      </c>
      <c r="K5" s="12" t="n">
        <v>1443.8</v>
      </c>
      <c r="L5" s="12" t="n">
        <v>1363.7</v>
      </c>
      <c r="M5" s="12" t="n">
        <v>965.7</v>
      </c>
      <c r="N5" s="12" t="n">
        <v>995.9</v>
      </c>
      <c r="O5" s="12" t="n">
        <v>644.789</v>
      </c>
      <c r="P5" s="12" t="n">
        <v>444.1549</v>
      </c>
      <c r="Q5" s="12" t="n">
        <v>359.9702</v>
      </c>
      <c r="R5" s="12" t="n">
        <v>378.9895</v>
      </c>
    </row>
    <row r="6" s="3" customFormat="true" ht="11.25" hidden="false" customHeight="false" outlineLevel="0" collapsed="false">
      <c r="A6" s="3" t="s">
        <v>7</v>
      </c>
      <c r="B6" s="11" t="s">
        <v>8</v>
      </c>
      <c r="C6" s="12" t="n">
        <v>6045.8522</v>
      </c>
      <c r="D6" s="12" t="n">
        <v>4526.93446076</v>
      </c>
      <c r="E6" s="13" t="n">
        <v>2447.7308</v>
      </c>
      <c r="F6" s="12" t="n">
        <v>6665</v>
      </c>
      <c r="G6" s="12" t="n">
        <v>3473</v>
      </c>
      <c r="H6" s="12" t="n">
        <v>5082</v>
      </c>
      <c r="I6" s="12" t="n">
        <v>2980</v>
      </c>
      <c r="J6" s="12" t="n">
        <v>4400.4</v>
      </c>
      <c r="K6" s="12" t="n">
        <v>4267.5</v>
      </c>
      <c r="L6" s="12" t="n">
        <v>8055.2</v>
      </c>
      <c r="M6" s="12" t="n">
        <v>5566</v>
      </c>
      <c r="N6" s="12" t="n">
        <v>1647.3</v>
      </c>
      <c r="O6" s="12" t="n">
        <v>4676.0185</v>
      </c>
      <c r="P6" s="12" t="n">
        <v>4878.1475</v>
      </c>
      <c r="Q6" s="12" t="n">
        <v>3701.4969</v>
      </c>
      <c r="R6" s="12" t="n">
        <v>4211.7656</v>
      </c>
    </row>
    <row r="7" s="3" customFormat="true" ht="11.25" hidden="false" customHeight="false" outlineLevel="0" collapsed="false">
      <c r="A7" s="14" t="s">
        <v>9</v>
      </c>
      <c r="B7" s="11" t="s">
        <v>10</v>
      </c>
      <c r="C7" s="12" t="n">
        <v>9409.9389</v>
      </c>
      <c r="D7" s="12" t="n">
        <v>5136.71485661</v>
      </c>
      <c r="E7" s="12" t="n">
        <v>3010.9135</v>
      </c>
      <c r="F7" s="15" t="n">
        <v>7341</v>
      </c>
      <c r="G7" s="15" t="n">
        <v>4015</v>
      </c>
      <c r="H7" s="12" t="n">
        <v>5704</v>
      </c>
      <c r="I7" s="12" t="n">
        <v>3690</v>
      </c>
      <c r="J7" s="12" t="n">
        <v>4857.2</v>
      </c>
      <c r="K7" s="12" t="n">
        <v>5711.3</v>
      </c>
      <c r="L7" s="12" t="n">
        <v>9418.9</v>
      </c>
      <c r="M7" s="12" t="n">
        <v>6531.7</v>
      </c>
      <c r="N7" s="12" t="n">
        <v>2643.2</v>
      </c>
      <c r="O7" s="12" t="n">
        <v>5320.8075</v>
      </c>
      <c r="P7" s="12" t="n">
        <v>5322.3024</v>
      </c>
      <c r="Q7" s="12" t="n">
        <v>4061.4671</v>
      </c>
      <c r="R7" s="12" t="n">
        <v>4590.7551</v>
      </c>
      <c r="S7" s="1"/>
    </row>
    <row r="8" customFormat="false" ht="11.25" hidden="false" customHeight="false" outlineLevel="0" collapsed="false">
      <c r="A8" s="1" t="s">
        <v>11</v>
      </c>
      <c r="B8" s="16" t="s">
        <v>12</v>
      </c>
      <c r="C8" s="17" t="n">
        <v>3119.4759</v>
      </c>
      <c r="D8" s="17" t="n">
        <v>1319.04459344</v>
      </c>
      <c r="E8" s="17" t="n">
        <v>902.0057</v>
      </c>
      <c r="F8" s="17" t="n">
        <v>1807</v>
      </c>
      <c r="G8" s="18" t="n">
        <v>849</v>
      </c>
      <c r="H8" s="17" t="n">
        <v>1997</v>
      </c>
      <c r="I8" s="17" t="n">
        <v>528</v>
      </c>
      <c r="J8" s="17" t="n">
        <v>1234.8</v>
      </c>
      <c r="K8" s="17" t="n">
        <v>1468.8</v>
      </c>
      <c r="L8" s="17" t="n">
        <v>1955.8</v>
      </c>
      <c r="M8" s="17" t="n">
        <v>916</v>
      </c>
      <c r="N8" s="17" t="n">
        <v>1054.1</v>
      </c>
      <c r="O8" s="17" t="n">
        <v>693.3035</v>
      </c>
      <c r="P8" s="17" t="n">
        <v>817.713</v>
      </c>
      <c r="Q8" s="17" t="n">
        <v>889.8084</v>
      </c>
      <c r="R8" s="17" t="n">
        <v>651.5527</v>
      </c>
    </row>
    <row r="9" customFormat="false" ht="11.25" hidden="false" customHeight="false" outlineLevel="0" collapsed="false">
      <c r="A9" s="1" t="s">
        <v>13</v>
      </c>
      <c r="B9" s="16" t="s">
        <v>12</v>
      </c>
      <c r="C9" s="17" t="n">
        <v>2115.0997</v>
      </c>
      <c r="D9" s="17" t="n">
        <v>1063.6184669</v>
      </c>
      <c r="E9" s="17" t="n">
        <v>837.1</v>
      </c>
      <c r="F9" s="17" t="n">
        <v>263</v>
      </c>
      <c r="G9" s="18" t="n">
        <v>1122</v>
      </c>
      <c r="H9" s="17" t="n">
        <v>959</v>
      </c>
      <c r="I9" s="17" t="n">
        <v>855</v>
      </c>
      <c r="J9" s="17" t="n">
        <v>949.3</v>
      </c>
      <c r="K9" s="17" t="n">
        <v>983.6</v>
      </c>
      <c r="L9" s="17" t="n">
        <v>863.3</v>
      </c>
      <c r="M9" s="17" t="n">
        <v>1368.9</v>
      </c>
      <c r="N9" s="17" t="n">
        <v>1772.3</v>
      </c>
      <c r="O9" s="17" t="n">
        <v>934.1064</v>
      </c>
      <c r="P9" s="17" t="n">
        <v>312.9077</v>
      </c>
      <c r="Q9" s="17" t="n">
        <v>1079.0618</v>
      </c>
      <c r="R9" s="17" t="n">
        <v>1150.0303</v>
      </c>
    </row>
    <row r="10" customFormat="false" ht="11.25" hidden="false" customHeight="false" outlineLevel="0" collapsed="false">
      <c r="A10" s="1" t="s">
        <v>14</v>
      </c>
      <c r="B10" s="16" t="s">
        <v>12</v>
      </c>
      <c r="C10" s="17" t="n">
        <v>838.8422</v>
      </c>
      <c r="D10" s="17" t="n">
        <v>704.05093725</v>
      </c>
      <c r="E10" s="17" t="n">
        <v>822.4</v>
      </c>
      <c r="F10" s="17" t="n">
        <v>949</v>
      </c>
      <c r="G10" s="18" t="n">
        <v>1801</v>
      </c>
      <c r="H10" s="17" t="n">
        <v>1583</v>
      </c>
      <c r="I10" s="17" t="n">
        <v>579</v>
      </c>
      <c r="J10" s="17" t="n">
        <v>1187.3</v>
      </c>
      <c r="K10" s="17" t="n">
        <v>1555.1</v>
      </c>
      <c r="L10" s="17" t="n">
        <v>1398.5</v>
      </c>
      <c r="M10" s="17" t="n">
        <v>1171.8</v>
      </c>
      <c r="N10" s="17" t="n">
        <v>1454.1</v>
      </c>
      <c r="O10" s="17" t="n">
        <v>128.8175</v>
      </c>
      <c r="P10" s="17" t="n">
        <v>315.7971</v>
      </c>
      <c r="Q10" s="17" t="n">
        <v>296.3617</v>
      </c>
      <c r="R10" s="17" t="n">
        <v>534.1961</v>
      </c>
    </row>
    <row r="11" s="3" customFormat="true" ht="11.25" hidden="false" customHeight="false" outlineLevel="0" collapsed="false">
      <c r="A11" s="3" t="s">
        <v>15</v>
      </c>
      <c r="B11" s="11" t="s">
        <v>16</v>
      </c>
      <c r="C11" s="12" t="n">
        <v>6073.4178</v>
      </c>
      <c r="D11" s="12" t="n">
        <v>3086.71399759</v>
      </c>
      <c r="E11" s="12" t="n">
        <v>2561.5057</v>
      </c>
      <c r="F11" s="12" t="n">
        <v>3019</v>
      </c>
      <c r="G11" s="15" t="n">
        <v>3772</v>
      </c>
      <c r="H11" s="12" t="n">
        <v>4539</v>
      </c>
      <c r="I11" s="12" t="n">
        <v>1962</v>
      </c>
      <c r="J11" s="12" t="n">
        <v>3371.4</v>
      </c>
      <c r="K11" s="12" t="n">
        <v>4007.5</v>
      </c>
      <c r="L11" s="12" t="n">
        <v>4217.6</v>
      </c>
      <c r="M11" s="12" t="n">
        <v>3456.7</v>
      </c>
      <c r="N11" s="12" t="n">
        <v>4280.5</v>
      </c>
      <c r="O11" s="12" t="n">
        <v>1756.2274</v>
      </c>
      <c r="P11" s="12" t="n">
        <v>1446.4178</v>
      </c>
      <c r="Q11" s="12" t="n">
        <v>2265.2319</v>
      </c>
      <c r="R11" s="12" t="n">
        <v>2335.7791</v>
      </c>
      <c r="S11" s="1"/>
    </row>
    <row r="12" customFormat="false" ht="11.25" hidden="false" customHeight="false" outlineLevel="0" collapsed="false">
      <c r="A12" s="1" t="s">
        <v>17</v>
      </c>
      <c r="B12" s="16" t="s">
        <v>12</v>
      </c>
      <c r="C12" s="17" t="n">
        <v>3557.3552</v>
      </c>
      <c r="D12" s="17" t="n">
        <v>3102.51811185</v>
      </c>
      <c r="E12" s="17" t="n">
        <v>4465.8231</v>
      </c>
      <c r="F12" s="17" t="n">
        <v>3752</v>
      </c>
      <c r="G12" s="18" t="n">
        <v>2236</v>
      </c>
      <c r="H12" s="17" t="n">
        <v>2182</v>
      </c>
      <c r="I12" s="17" t="n">
        <v>1676</v>
      </c>
      <c r="J12" s="17" t="n">
        <v>1658.6</v>
      </c>
      <c r="K12" s="17" t="n">
        <v>2997.8</v>
      </c>
      <c r="L12" s="17" t="n">
        <v>2248.5</v>
      </c>
      <c r="M12" s="17" t="n">
        <v>2203.1</v>
      </c>
      <c r="N12" s="17" t="n">
        <v>1864.7</v>
      </c>
      <c r="O12" s="17" t="n">
        <v>2828.948</v>
      </c>
      <c r="P12" s="17" t="n">
        <v>2614.147</v>
      </c>
      <c r="Q12" s="17" t="n">
        <v>2034.5076</v>
      </c>
      <c r="R12" s="17" t="n">
        <v>2408.8352</v>
      </c>
    </row>
    <row r="13" customFormat="false" ht="11.25" hidden="false" customHeight="false" outlineLevel="0" collapsed="false">
      <c r="A13" s="1" t="s">
        <v>18</v>
      </c>
      <c r="B13" s="16" t="s">
        <v>12</v>
      </c>
      <c r="C13" s="17" t="n">
        <v>166.1</v>
      </c>
      <c r="D13" s="17" t="n">
        <v>280.01580891</v>
      </c>
      <c r="E13" s="17" t="n">
        <v>122.9603</v>
      </c>
      <c r="F13" s="17" t="n">
        <v>156</v>
      </c>
      <c r="G13" s="18" t="n">
        <v>50</v>
      </c>
      <c r="H13" s="17" t="n">
        <v>194</v>
      </c>
      <c r="I13" s="17" t="n">
        <v>228</v>
      </c>
      <c r="J13" s="17" t="n">
        <v>191.3</v>
      </c>
      <c r="K13" s="17" t="n">
        <v>20.7</v>
      </c>
      <c r="L13" s="17" t="n">
        <v>126.4</v>
      </c>
      <c r="M13" s="17" t="n">
        <v>78.4</v>
      </c>
      <c r="N13" s="17" t="n">
        <v>135.5</v>
      </c>
      <c r="O13" s="17" t="n">
        <v>129.7483</v>
      </c>
      <c r="P13" s="17" t="n">
        <v>140.0361</v>
      </c>
      <c r="Q13" s="17" t="n">
        <v>247.8314</v>
      </c>
      <c r="R13" s="17" t="n">
        <v>198.6923</v>
      </c>
    </row>
    <row r="14" customFormat="false" ht="11.25" hidden="false" customHeight="false" outlineLevel="0" collapsed="false">
      <c r="A14" s="1" t="s">
        <v>19</v>
      </c>
      <c r="B14" s="16" t="s">
        <v>12</v>
      </c>
      <c r="C14" s="17" t="n">
        <v>531.5832</v>
      </c>
      <c r="D14" s="17" t="n">
        <v>856.4844823</v>
      </c>
      <c r="E14" s="17" t="n">
        <v>772.5169</v>
      </c>
      <c r="F14" s="17" t="n">
        <v>677</v>
      </c>
      <c r="G14" s="18" t="n">
        <v>776</v>
      </c>
      <c r="H14" s="17" t="n">
        <v>319</v>
      </c>
      <c r="I14" s="17" t="n">
        <v>543</v>
      </c>
      <c r="J14" s="17" t="n">
        <v>397.1</v>
      </c>
      <c r="K14" s="17" t="n">
        <v>746.8</v>
      </c>
      <c r="L14" s="17" t="n">
        <v>638.3</v>
      </c>
      <c r="M14" s="17" t="n">
        <v>600.4</v>
      </c>
      <c r="N14" s="17" t="n">
        <v>594.3</v>
      </c>
      <c r="O14" s="17" t="n">
        <v>691.9183</v>
      </c>
      <c r="P14" s="17" t="n">
        <v>1383.5802</v>
      </c>
      <c r="Q14" s="17" t="n">
        <v>1217.009</v>
      </c>
      <c r="R14" s="17" t="n">
        <v>805.7585</v>
      </c>
    </row>
    <row r="15" s="3" customFormat="true" ht="11.25" hidden="false" customHeight="false" outlineLevel="0" collapsed="false">
      <c r="A15" s="3" t="s">
        <v>20</v>
      </c>
      <c r="B15" s="11" t="s">
        <v>16</v>
      </c>
      <c r="C15" s="12" t="n">
        <v>4255.0384</v>
      </c>
      <c r="D15" s="12" t="n">
        <v>4239.01840306</v>
      </c>
      <c r="E15" s="12" t="n">
        <v>5361.3003</v>
      </c>
      <c r="F15" s="12" t="n">
        <v>4585</v>
      </c>
      <c r="G15" s="15" t="n">
        <v>3062</v>
      </c>
      <c r="H15" s="12" t="n">
        <v>2695</v>
      </c>
      <c r="I15" s="12" t="n">
        <v>2447</v>
      </c>
      <c r="J15" s="12" t="n">
        <v>2247</v>
      </c>
      <c r="K15" s="12" t="n">
        <v>3765.3</v>
      </c>
      <c r="L15" s="12" t="n">
        <v>3013.2</v>
      </c>
      <c r="M15" s="12" t="n">
        <v>2881.9</v>
      </c>
      <c r="N15" s="12" t="n">
        <v>2594.5</v>
      </c>
      <c r="O15" s="12" t="n">
        <v>3650.6146</v>
      </c>
      <c r="P15" s="12" t="n">
        <v>4137.7633</v>
      </c>
      <c r="Q15" s="12" t="n">
        <v>3499.348</v>
      </c>
      <c r="R15" s="12" t="n">
        <v>3413.286</v>
      </c>
      <c r="S15" s="1"/>
    </row>
    <row r="16" customFormat="false" ht="11.25" hidden="false" customHeight="false" outlineLevel="0" collapsed="false">
      <c r="A16" s="1" t="s">
        <v>21</v>
      </c>
      <c r="B16" s="16" t="s">
        <v>12</v>
      </c>
      <c r="C16" s="17" t="n">
        <v>2298.6847</v>
      </c>
      <c r="D16" s="17" t="n">
        <v>1402.2773393</v>
      </c>
      <c r="E16" s="17" t="n">
        <v>1673.249</v>
      </c>
      <c r="F16" s="17" t="n">
        <v>1242</v>
      </c>
      <c r="G16" s="18" t="n">
        <v>985</v>
      </c>
      <c r="H16" s="17" t="n">
        <v>823</v>
      </c>
      <c r="I16" s="17" t="n">
        <v>698</v>
      </c>
      <c r="J16" s="17" t="n">
        <v>996.1</v>
      </c>
      <c r="K16" s="17" t="n">
        <v>931.6</v>
      </c>
      <c r="L16" s="17" t="n">
        <v>1062.2</v>
      </c>
      <c r="M16" s="17" t="n">
        <v>882.6</v>
      </c>
      <c r="N16" s="17" t="n">
        <v>2044.9</v>
      </c>
      <c r="O16" s="17" t="n">
        <v>1698.9519</v>
      </c>
      <c r="P16" s="17" t="n">
        <v>2820.2008</v>
      </c>
      <c r="Q16" s="17" t="n">
        <v>2096.8928</v>
      </c>
      <c r="R16" s="17" t="n">
        <v>3148.781</v>
      </c>
    </row>
    <row r="17" customFormat="false" ht="11.25" hidden="false" customHeight="false" outlineLevel="0" collapsed="false">
      <c r="A17" s="1" t="s">
        <v>22</v>
      </c>
      <c r="B17" s="16" t="s">
        <v>12</v>
      </c>
      <c r="C17" s="17" t="n">
        <v>2328.4604</v>
      </c>
      <c r="D17" s="17" t="n">
        <v>2471.59218997</v>
      </c>
      <c r="E17" s="17" t="n">
        <v>1860.9792</v>
      </c>
      <c r="F17" s="17" t="n">
        <v>2269</v>
      </c>
      <c r="G17" s="18" t="n">
        <v>1509</v>
      </c>
      <c r="H17" s="17" t="n">
        <v>1630</v>
      </c>
      <c r="I17" s="17" t="n">
        <v>1737</v>
      </c>
      <c r="J17" s="17" t="n">
        <v>1967</v>
      </c>
      <c r="K17" s="17" t="n">
        <v>2312</v>
      </c>
      <c r="L17" s="17" t="n">
        <v>1787.1</v>
      </c>
      <c r="M17" s="17" t="n">
        <v>1437.8</v>
      </c>
      <c r="N17" s="17" t="n">
        <v>1775.1</v>
      </c>
      <c r="O17" s="17" t="n">
        <v>1066.1526</v>
      </c>
      <c r="P17" s="17" t="n">
        <v>1783.4597</v>
      </c>
      <c r="Q17" s="17" t="n">
        <v>1213.4286</v>
      </c>
      <c r="R17" s="17" t="n">
        <v>1069.4633</v>
      </c>
    </row>
    <row r="18" customFormat="false" ht="11.25" hidden="false" customHeight="false" outlineLevel="0" collapsed="false">
      <c r="A18" s="1" t="s">
        <v>23</v>
      </c>
      <c r="B18" s="16" t="s">
        <v>12</v>
      </c>
      <c r="C18" s="17" t="n">
        <v>955.1594</v>
      </c>
      <c r="D18" s="17" t="n">
        <v>389.10881037</v>
      </c>
      <c r="E18" s="17" t="n">
        <v>703.6</v>
      </c>
      <c r="F18" s="17" t="n">
        <v>1152</v>
      </c>
      <c r="G18" s="18" t="n">
        <v>656</v>
      </c>
      <c r="H18" s="17" t="n">
        <v>912</v>
      </c>
      <c r="I18" s="17" t="n">
        <v>476</v>
      </c>
      <c r="J18" s="17" t="n">
        <v>1261.5</v>
      </c>
      <c r="K18" s="17" t="n">
        <v>1179.1</v>
      </c>
      <c r="L18" s="17" t="n">
        <v>1345</v>
      </c>
      <c r="M18" s="17" t="n">
        <v>577</v>
      </c>
      <c r="N18" s="17" t="n">
        <v>1348.9</v>
      </c>
      <c r="O18" s="17" t="n">
        <v>1276.2044</v>
      </c>
      <c r="P18" s="17" t="n">
        <v>1619.5386</v>
      </c>
      <c r="Q18" s="17" t="n">
        <v>1442.4875</v>
      </c>
      <c r="R18" s="17" t="n">
        <v>1311.0031</v>
      </c>
    </row>
    <row r="19" s="3" customFormat="true" ht="11.25" hidden="false" customHeight="false" outlineLevel="0" collapsed="false">
      <c r="A19" s="3" t="s">
        <v>24</v>
      </c>
      <c r="B19" s="11" t="s">
        <v>16</v>
      </c>
      <c r="C19" s="12" t="n">
        <v>5582.3045</v>
      </c>
      <c r="D19" s="12" t="n">
        <v>4262.97833964</v>
      </c>
      <c r="E19" s="12" t="n">
        <v>4237.8282</v>
      </c>
      <c r="F19" s="12" t="n">
        <v>4663</v>
      </c>
      <c r="G19" s="15" t="n">
        <v>3150</v>
      </c>
      <c r="H19" s="12" t="n">
        <v>3365</v>
      </c>
      <c r="I19" s="12" t="n">
        <v>2911</v>
      </c>
      <c r="J19" s="12" t="n">
        <v>4224.6</v>
      </c>
      <c r="K19" s="12" t="n">
        <v>4422.7</v>
      </c>
      <c r="L19" s="12" t="n">
        <v>4194.3</v>
      </c>
      <c r="M19" s="12" t="n">
        <v>2897.4</v>
      </c>
      <c r="N19" s="12" t="n">
        <v>5168.9</v>
      </c>
      <c r="O19" s="12" t="n">
        <v>4041.3089</v>
      </c>
      <c r="P19" s="12" t="n">
        <v>6223.1991</v>
      </c>
      <c r="Q19" s="12" t="n">
        <v>4752.8089</v>
      </c>
      <c r="R19" s="12" t="n">
        <v>5529.2474</v>
      </c>
      <c r="S19" s="1"/>
    </row>
    <row r="20" s="3" customFormat="true" ht="11.25" hidden="false" customHeight="false" outlineLevel="0" collapsed="false">
      <c r="A20" s="19" t="s">
        <v>25</v>
      </c>
      <c r="B20" s="11" t="s">
        <v>10</v>
      </c>
      <c r="C20" s="12" t="n">
        <f aca="false">+C11+C15+C19</f>
        <v>15910.7607</v>
      </c>
      <c r="D20" s="12" t="n">
        <f aca="false">+D11+D15+D19</f>
        <v>11588.71074029</v>
      </c>
      <c r="E20" s="12" t="n">
        <f aca="false">+E11+E15+E19</f>
        <v>12160.6342</v>
      </c>
      <c r="F20" s="12" t="n">
        <v>12267</v>
      </c>
      <c r="G20" s="12" t="n">
        <f aca="false">+G11+G15+G19</f>
        <v>9984</v>
      </c>
      <c r="H20" s="12" t="n">
        <f aca="false">+H11+H15+H19</f>
        <v>10599</v>
      </c>
      <c r="I20" s="12" t="n">
        <f aca="false">+I19+I15+I11</f>
        <v>7320</v>
      </c>
      <c r="J20" s="12" t="n">
        <v>9843</v>
      </c>
      <c r="K20" s="12" t="n">
        <v>12195.5</v>
      </c>
      <c r="L20" s="12" t="n">
        <v>11425.1</v>
      </c>
      <c r="M20" s="12" t="n">
        <v>9236</v>
      </c>
      <c r="N20" s="12" t="n">
        <v>12043.9</v>
      </c>
      <c r="O20" s="12" t="n">
        <v>9448.1509</v>
      </c>
      <c r="P20" s="12" t="n">
        <v>11807.3802</v>
      </c>
      <c r="Q20" s="12" t="n">
        <v>10517.3888</v>
      </c>
      <c r="R20" s="12" t="n">
        <v>11278.3125</v>
      </c>
      <c r="S20" s="1"/>
    </row>
    <row r="21" customFormat="false" ht="11.25" hidden="false" customHeight="false" outlineLevel="0" collapsed="false">
      <c r="A21" s="1" t="s">
        <v>26</v>
      </c>
      <c r="B21" s="16" t="s">
        <v>12</v>
      </c>
      <c r="C21" s="17" t="n">
        <v>2005.1186</v>
      </c>
      <c r="D21" s="17" t="n">
        <v>1568.28168238</v>
      </c>
      <c r="E21" s="17" t="n">
        <v>1850</v>
      </c>
      <c r="F21" s="17" t="n">
        <v>1573</v>
      </c>
      <c r="G21" s="18" t="n">
        <v>1130</v>
      </c>
      <c r="H21" s="17" t="n">
        <v>1564</v>
      </c>
      <c r="I21" s="17" t="n">
        <v>661</v>
      </c>
      <c r="J21" s="17" t="n">
        <v>1068.2</v>
      </c>
      <c r="K21" s="17" t="n">
        <v>1740.3</v>
      </c>
      <c r="L21" s="17" t="n">
        <v>1357.7</v>
      </c>
      <c r="M21" s="17" t="n">
        <v>2499</v>
      </c>
      <c r="N21" s="17" t="n">
        <v>1899.7</v>
      </c>
      <c r="O21" s="17" t="n">
        <v>1974.4763</v>
      </c>
      <c r="P21" s="17" t="n">
        <v>2005.7055</v>
      </c>
      <c r="Q21" s="17" t="n">
        <v>1904.8459</v>
      </c>
      <c r="R21" s="17" t="n">
        <v>1532.0125</v>
      </c>
    </row>
    <row r="22" customFormat="false" ht="11.25" hidden="false" customHeight="false" outlineLevel="0" collapsed="false">
      <c r="A22" s="1" t="s">
        <v>27</v>
      </c>
      <c r="B22" s="16" t="s">
        <v>12</v>
      </c>
      <c r="C22" s="17" t="n">
        <v>962.3142</v>
      </c>
      <c r="D22" s="17" t="n">
        <v>687.74951994</v>
      </c>
      <c r="E22" s="17" t="n">
        <v>581.6498</v>
      </c>
      <c r="F22" s="17" t="n">
        <v>989</v>
      </c>
      <c r="G22" s="18" t="n">
        <v>548</v>
      </c>
      <c r="H22" s="17" t="n">
        <v>647</v>
      </c>
      <c r="I22" s="17" t="n">
        <v>110</v>
      </c>
      <c r="J22" s="17" t="n">
        <v>845.6</v>
      </c>
      <c r="K22" s="17" t="n">
        <v>1686.1</v>
      </c>
      <c r="L22" s="17" t="n">
        <v>752.5</v>
      </c>
      <c r="M22" s="17" t="n">
        <v>689.6</v>
      </c>
      <c r="N22" s="17" t="n">
        <v>326.1</v>
      </c>
      <c r="O22" s="17" t="n">
        <v>1194.2653</v>
      </c>
      <c r="P22" s="17" t="n">
        <v>1190.2046</v>
      </c>
      <c r="Q22" s="17" t="n">
        <v>1076.6659</v>
      </c>
      <c r="R22" s="17" t="n">
        <v>1010.2162</v>
      </c>
    </row>
    <row r="23" customFormat="false" ht="11.25" hidden="false" customHeight="false" outlineLevel="0" collapsed="false">
      <c r="A23" s="1" t="s">
        <v>28</v>
      </c>
      <c r="B23" s="16" t="s">
        <v>12</v>
      </c>
      <c r="C23" s="17" t="n">
        <v>56</v>
      </c>
      <c r="D23" s="17" t="n">
        <v>165.34152416</v>
      </c>
      <c r="E23" s="17" t="n">
        <v>61.8299</v>
      </c>
      <c r="F23" s="17" t="n">
        <v>66</v>
      </c>
      <c r="G23" s="18" t="n">
        <v>83</v>
      </c>
      <c r="H23" s="17" t="n">
        <v>42</v>
      </c>
      <c r="I23" s="17" t="n">
        <v>67</v>
      </c>
      <c r="J23" s="17" t="n">
        <v>269.5</v>
      </c>
      <c r="K23" s="17" t="n">
        <v>174.2</v>
      </c>
      <c r="L23" s="17" t="n">
        <v>23.2</v>
      </c>
      <c r="M23" s="17" t="n">
        <v>83.9</v>
      </c>
      <c r="N23" s="17" t="n">
        <v>14.4</v>
      </c>
      <c r="O23" s="17" t="n">
        <v>27.6934</v>
      </c>
      <c r="P23" s="17" t="n">
        <v>217.9596</v>
      </c>
      <c r="Q23" s="17" t="n">
        <v>56.5831</v>
      </c>
      <c r="R23" s="17" t="n">
        <v>154.8867</v>
      </c>
    </row>
    <row r="24" s="3" customFormat="true" ht="11.25" hidden="false" customHeight="false" outlineLevel="0" collapsed="false">
      <c r="A24" s="3" t="s">
        <v>29</v>
      </c>
      <c r="B24" s="11" t="s">
        <v>16</v>
      </c>
      <c r="C24" s="12" t="n">
        <v>3023.4328</v>
      </c>
      <c r="D24" s="12" t="n">
        <v>2421.37272648</v>
      </c>
      <c r="E24" s="12" t="n">
        <v>2493.4797</v>
      </c>
      <c r="F24" s="12" t="n">
        <v>2627</v>
      </c>
      <c r="G24" s="15" t="n">
        <v>1761</v>
      </c>
      <c r="H24" s="12" t="n">
        <v>2253</v>
      </c>
      <c r="I24" s="12" t="n">
        <v>838</v>
      </c>
      <c r="J24" s="12" t="n">
        <v>2183.3</v>
      </c>
      <c r="K24" s="12" t="n">
        <v>3600.6</v>
      </c>
      <c r="L24" s="12" t="n">
        <v>2133.4</v>
      </c>
      <c r="M24" s="12" t="n">
        <v>3272.5</v>
      </c>
      <c r="N24" s="12" t="n">
        <v>2240.2</v>
      </c>
      <c r="O24" s="12" t="n">
        <v>3196.435</v>
      </c>
      <c r="P24" s="12" t="n">
        <v>3413.8697</v>
      </c>
      <c r="Q24" s="12" t="n">
        <v>3038.0949</v>
      </c>
      <c r="R24" s="12" t="n">
        <v>2697.1154</v>
      </c>
      <c r="S24" s="1"/>
    </row>
    <row r="25" customFormat="false" ht="11.25" hidden="false" customHeight="false" outlineLevel="0" collapsed="false">
      <c r="A25" s="1" t="s">
        <v>30</v>
      </c>
      <c r="B25" s="16" t="s">
        <v>12</v>
      </c>
      <c r="C25" s="17" t="n">
        <v>11929.5457</v>
      </c>
      <c r="D25" s="17" t="n">
        <v>3833.22992268</v>
      </c>
      <c r="E25" s="17" t="n">
        <v>7972.6532</v>
      </c>
      <c r="F25" s="17" t="n">
        <v>19469</v>
      </c>
      <c r="G25" s="18" t="n">
        <v>9564</v>
      </c>
      <c r="H25" s="17" t="n">
        <v>14174</v>
      </c>
      <c r="I25" s="17" t="n">
        <v>1961</v>
      </c>
      <c r="J25" s="17" t="n">
        <v>10363.3</v>
      </c>
      <c r="K25" s="17" t="n">
        <v>11845.1</v>
      </c>
      <c r="L25" s="17" t="n">
        <v>14854.5</v>
      </c>
      <c r="M25" s="17" t="n">
        <v>10940.6</v>
      </c>
      <c r="N25" s="17" t="n">
        <v>10116.2</v>
      </c>
      <c r="O25" s="17" t="n">
        <v>7492.7939</v>
      </c>
      <c r="P25" s="17" t="n">
        <v>9303.9339</v>
      </c>
      <c r="Q25" s="17" t="n">
        <v>8926.9017</v>
      </c>
      <c r="R25" s="17" t="n">
        <v>8572.8376</v>
      </c>
    </row>
    <row r="26" customFormat="false" ht="11.25" hidden="false" customHeight="false" outlineLevel="0" collapsed="false">
      <c r="A26" s="1" t="s">
        <v>31</v>
      </c>
      <c r="B26" s="16" t="s">
        <v>12</v>
      </c>
      <c r="C26" s="17" t="n">
        <v>23367.6914</v>
      </c>
      <c r="D26" s="17" t="n">
        <v>17110.63226706</v>
      </c>
      <c r="E26" s="17" t="n">
        <v>15076.8967</v>
      </c>
      <c r="F26" s="17" t="n">
        <v>28198</v>
      </c>
      <c r="G26" s="18" t="n">
        <v>15189</v>
      </c>
      <c r="H26" s="17" t="n">
        <v>23747</v>
      </c>
      <c r="I26" s="17" t="n">
        <v>10416</v>
      </c>
      <c r="J26" s="17" t="n">
        <v>24867.2</v>
      </c>
      <c r="K26" s="17" t="n">
        <v>28191.2</v>
      </c>
      <c r="L26" s="17" t="n">
        <v>26513.3</v>
      </c>
      <c r="M26" s="17" t="n">
        <v>22673.4</v>
      </c>
      <c r="N26" s="17" t="n">
        <v>18559.4</v>
      </c>
      <c r="O26" s="17" t="n">
        <v>17602.7724</v>
      </c>
      <c r="P26" s="17" t="n">
        <v>21212.0046</v>
      </c>
      <c r="Q26" s="17" t="n">
        <v>20008.0617</v>
      </c>
      <c r="R26" s="17" t="n">
        <v>21500.7294</v>
      </c>
      <c r="S26" s="17"/>
    </row>
    <row r="27" customFormat="false" ht="11.25" hidden="false" customHeight="false" outlineLevel="0" collapsed="false">
      <c r="A27" s="1" t="s">
        <v>32</v>
      </c>
      <c r="B27" s="16" t="s">
        <v>12</v>
      </c>
      <c r="C27" s="17" t="n">
        <v>8278.1157</v>
      </c>
      <c r="D27" s="17" t="n">
        <v>4055.01971317</v>
      </c>
      <c r="E27" s="17" t="n">
        <v>4053.1249</v>
      </c>
      <c r="F27" s="17" t="n">
        <v>3793</v>
      </c>
      <c r="G27" s="18" t="n">
        <v>2696</v>
      </c>
      <c r="H27" s="17" t="n">
        <v>4312</v>
      </c>
      <c r="I27" s="17" t="n">
        <v>1821</v>
      </c>
      <c r="J27" s="17" t="n">
        <v>2448.2</v>
      </c>
      <c r="K27" s="17" t="n">
        <v>4529.1</v>
      </c>
      <c r="L27" s="17" t="n">
        <v>5499.2</v>
      </c>
      <c r="M27" s="17" t="n">
        <v>4001.2</v>
      </c>
      <c r="N27" s="17" t="n">
        <v>3014.8</v>
      </c>
      <c r="O27" s="17" t="n">
        <v>5743.9062</v>
      </c>
      <c r="P27" s="17" t="n">
        <v>8270.9032</v>
      </c>
      <c r="Q27" s="17" t="n">
        <v>8415.1386</v>
      </c>
      <c r="R27" s="17" t="n">
        <v>8069.5529</v>
      </c>
      <c r="S27" s="17"/>
    </row>
    <row r="28" s="3" customFormat="true" ht="11.25" hidden="false" customHeight="false" outlineLevel="0" collapsed="false">
      <c r="A28" s="3" t="s">
        <v>33</v>
      </c>
      <c r="B28" s="11" t="s">
        <v>16</v>
      </c>
      <c r="C28" s="12" t="n">
        <v>43575.3528</v>
      </c>
      <c r="D28" s="12" t="n">
        <v>24998.88190291</v>
      </c>
      <c r="E28" s="12" t="n">
        <v>27102.6748</v>
      </c>
      <c r="F28" s="12" t="n">
        <v>51460</v>
      </c>
      <c r="G28" s="15" t="n">
        <v>27449</v>
      </c>
      <c r="H28" s="12" t="n">
        <v>42233</v>
      </c>
      <c r="I28" s="12" t="n">
        <v>14198</v>
      </c>
      <c r="J28" s="12" t="n">
        <v>37678.7</v>
      </c>
      <c r="K28" s="12" t="n">
        <v>44565.4</v>
      </c>
      <c r="L28" s="12" t="n">
        <v>46867</v>
      </c>
      <c r="M28" s="12" t="n">
        <v>37615.2</v>
      </c>
      <c r="N28" s="12" t="n">
        <v>31690.4</v>
      </c>
      <c r="O28" s="12" t="n">
        <v>30839.4725</v>
      </c>
      <c r="P28" s="12" t="n">
        <v>38786.8417</v>
      </c>
      <c r="Q28" s="12" t="n">
        <v>37350.102</v>
      </c>
      <c r="R28" s="12" t="n">
        <v>38143.1199</v>
      </c>
      <c r="S28" s="1"/>
    </row>
    <row r="29" customFormat="false" ht="11.25" hidden="false" customHeight="false" outlineLevel="0" collapsed="false">
      <c r="A29" s="1" t="s">
        <v>34</v>
      </c>
      <c r="B29" s="16" t="s">
        <v>12</v>
      </c>
      <c r="C29" s="17" t="n">
        <v>11548.554</v>
      </c>
      <c r="D29" s="17" t="n">
        <v>7496.36587494</v>
      </c>
      <c r="E29" s="17" t="n">
        <v>7604.2494</v>
      </c>
      <c r="F29" s="17" t="n">
        <v>10873</v>
      </c>
      <c r="G29" s="18" t="n">
        <v>8342</v>
      </c>
      <c r="H29" s="17" t="n">
        <v>11135</v>
      </c>
      <c r="I29" s="17" t="n">
        <v>7757</v>
      </c>
      <c r="J29" s="17" t="n">
        <v>11052.1</v>
      </c>
      <c r="K29" s="17" t="n">
        <v>14273.5</v>
      </c>
      <c r="L29" s="17" t="n">
        <v>12142.1</v>
      </c>
      <c r="M29" s="17" t="n">
        <v>9071.2</v>
      </c>
      <c r="N29" s="17" t="n">
        <v>6659.9</v>
      </c>
      <c r="O29" s="17" t="n">
        <v>8950.3088</v>
      </c>
      <c r="P29" s="17" t="n">
        <v>9499.0644</v>
      </c>
      <c r="Q29" s="17" t="n">
        <v>8044.727</v>
      </c>
      <c r="R29" s="17" t="n">
        <v>8939.0878</v>
      </c>
    </row>
    <row r="30" customFormat="false" ht="11.25" hidden="false" customHeight="false" outlineLevel="0" collapsed="false">
      <c r="A30" s="1" t="s">
        <v>35</v>
      </c>
      <c r="B30" s="16" t="s">
        <v>12</v>
      </c>
      <c r="C30" s="17" t="n">
        <v>21632.378</v>
      </c>
      <c r="D30" s="17" t="n">
        <v>11171.38649767</v>
      </c>
      <c r="E30" s="17" t="n">
        <v>15695.2184</v>
      </c>
      <c r="F30" s="17" t="n">
        <v>21155</v>
      </c>
      <c r="G30" s="18" t="n">
        <v>15828</v>
      </c>
      <c r="H30" s="17" t="n">
        <v>20439</v>
      </c>
      <c r="I30" s="17" t="n">
        <v>7334</v>
      </c>
      <c r="J30" s="17" t="n">
        <v>19284.8</v>
      </c>
      <c r="K30" s="17" t="n">
        <v>23395</v>
      </c>
      <c r="L30" s="17" t="n">
        <v>21827.5</v>
      </c>
      <c r="M30" s="17" t="n">
        <v>20848.2</v>
      </c>
      <c r="N30" s="17" t="n">
        <v>15499.2</v>
      </c>
      <c r="O30" s="17" t="n">
        <v>21701.8611</v>
      </c>
      <c r="P30" s="17" t="n">
        <v>18994.4763</v>
      </c>
      <c r="Q30" s="17" t="n">
        <v>21056.6468</v>
      </c>
      <c r="R30" s="17" t="n">
        <v>21877.9869</v>
      </c>
    </row>
    <row r="31" customFormat="false" ht="11.25" hidden="false" customHeight="false" outlineLevel="0" collapsed="false">
      <c r="A31" s="1" t="s">
        <v>36</v>
      </c>
      <c r="B31" s="16" t="s">
        <v>12</v>
      </c>
      <c r="C31" s="17" t="n">
        <v>15495.2522</v>
      </c>
      <c r="D31" s="17" t="n">
        <v>12347.43221425</v>
      </c>
      <c r="E31" s="17" t="n">
        <v>10125.8214</v>
      </c>
      <c r="F31" s="17" t="n">
        <v>15342</v>
      </c>
      <c r="G31" s="18" t="n">
        <v>12770</v>
      </c>
      <c r="H31" s="17" t="n">
        <v>14743</v>
      </c>
      <c r="I31" s="17" t="n">
        <v>3721</v>
      </c>
      <c r="J31" s="17" t="n">
        <v>16147.1</v>
      </c>
      <c r="K31" s="17" t="n">
        <v>21203.2</v>
      </c>
      <c r="L31" s="17" t="n">
        <v>15119.4</v>
      </c>
      <c r="M31" s="17" t="n">
        <v>12760.2</v>
      </c>
      <c r="N31" s="17" t="n">
        <v>9752</v>
      </c>
      <c r="O31" s="17" t="n">
        <v>18283.7756</v>
      </c>
      <c r="P31" s="17" t="n">
        <v>13580.6627</v>
      </c>
      <c r="Q31" s="17" t="n">
        <v>12780.7724</v>
      </c>
      <c r="R31" s="17" t="n">
        <v>13570.2829</v>
      </c>
    </row>
    <row r="32" s="3" customFormat="true" ht="11.25" hidden="false" customHeight="false" outlineLevel="0" collapsed="false">
      <c r="A32" s="3" t="s">
        <v>37</v>
      </c>
      <c r="B32" s="11" t="s">
        <v>16</v>
      </c>
      <c r="C32" s="12" t="n">
        <v>48676.1842</v>
      </c>
      <c r="D32" s="12" t="n">
        <v>31015.18458686</v>
      </c>
      <c r="E32" s="12" t="n">
        <v>33425.2892</v>
      </c>
      <c r="F32" s="12" t="n">
        <v>47370</v>
      </c>
      <c r="G32" s="12" t="n">
        <v>36940</v>
      </c>
      <c r="H32" s="12" t="n">
        <v>46317</v>
      </c>
      <c r="I32" s="12" t="n">
        <v>18812</v>
      </c>
      <c r="J32" s="12" t="n">
        <v>46484</v>
      </c>
      <c r="K32" s="12" t="n">
        <v>58871.7</v>
      </c>
      <c r="L32" s="12" t="n">
        <v>49089</v>
      </c>
      <c r="M32" s="12" t="n">
        <v>42679.6</v>
      </c>
      <c r="N32" s="12" t="n">
        <v>31911.1</v>
      </c>
      <c r="O32" s="12" t="n">
        <v>48935.9455</v>
      </c>
      <c r="P32" s="12" t="n">
        <v>42074.2034</v>
      </c>
      <c r="Q32" s="12" t="n">
        <v>41882.1462</v>
      </c>
      <c r="R32" s="12" t="n">
        <v>44387.3576</v>
      </c>
      <c r="S32" s="1"/>
    </row>
    <row r="33" s="3" customFormat="true" ht="11.25" hidden="false" customHeight="false" outlineLevel="0" collapsed="false">
      <c r="A33" s="19" t="s">
        <v>38</v>
      </c>
      <c r="B33" s="11" t="s">
        <v>10</v>
      </c>
      <c r="C33" s="3" t="n">
        <v>95275</v>
      </c>
      <c r="D33" s="3" t="n">
        <v>58435</v>
      </c>
      <c r="E33" s="12" t="n">
        <v>63021</v>
      </c>
      <c r="F33" s="12" t="n">
        <v>101456</v>
      </c>
      <c r="G33" s="12" t="n">
        <v>66150</v>
      </c>
      <c r="H33" s="12" t="n">
        <f aca="false">+H32+H28+H24</f>
        <v>90803</v>
      </c>
      <c r="I33" s="12" t="n">
        <f aca="false">+I32+I28+I24</f>
        <v>33848</v>
      </c>
      <c r="J33" s="12" t="n">
        <v>86346</v>
      </c>
      <c r="K33" s="12" t="n">
        <v>107037.7</v>
      </c>
      <c r="L33" s="12" t="n">
        <v>98089.4</v>
      </c>
      <c r="M33" s="12" t="n">
        <v>83567.3</v>
      </c>
      <c r="N33" s="12" t="n">
        <v>65841.7</v>
      </c>
      <c r="O33" s="12" t="n">
        <v>82971.853</v>
      </c>
      <c r="P33" s="12" t="n">
        <v>84274.9148</v>
      </c>
      <c r="Q33" s="12" t="n">
        <v>82270.3431</v>
      </c>
      <c r="R33" s="12" t="n">
        <v>85227.5929</v>
      </c>
      <c r="S33" s="1"/>
    </row>
    <row r="34" s="3" customFormat="true" ht="11.25" hidden="false" customHeight="false" outlineLevel="0" collapsed="false">
      <c r="A34" s="3" t="s">
        <v>39</v>
      </c>
      <c r="B34" s="20" t="s">
        <v>40</v>
      </c>
      <c r="C34" s="21" t="n">
        <v>120595.6694</v>
      </c>
      <c r="D34" s="21" t="n">
        <v>75160.86481315</v>
      </c>
      <c r="E34" s="12" t="n">
        <v>78192.9914</v>
      </c>
      <c r="F34" s="12" t="n">
        <v>121064</v>
      </c>
      <c r="G34" s="12" t="n">
        <v>80149</v>
      </c>
      <c r="H34" s="12" t="n">
        <v>107106</v>
      </c>
      <c r="I34" s="12" t="n">
        <v>44858</v>
      </c>
      <c r="J34" s="12" t="n">
        <v>101046.2</v>
      </c>
      <c r="K34" s="12" t="n">
        <v>124944.5</v>
      </c>
      <c r="L34" s="12" t="n">
        <v>118933.4</v>
      </c>
      <c r="M34" s="12" t="n">
        <v>99335</v>
      </c>
      <c r="N34" s="12" t="n">
        <v>80528.8</v>
      </c>
      <c r="O34" s="12" t="n">
        <v>97740.8114</v>
      </c>
      <c r="P34" s="12" t="n">
        <v>101404.5974</v>
      </c>
      <c r="Q34" s="12" t="n">
        <v>96849.199</v>
      </c>
      <c r="R34" s="12" t="n">
        <v>101096.6605</v>
      </c>
      <c r="S34" s="1"/>
    </row>
    <row r="35" customFormat="false" ht="11.25" hidden="false" customHeight="false" outlineLevel="0" collapsed="false">
      <c r="A35" s="10" t="s">
        <v>41</v>
      </c>
      <c r="B35" s="10"/>
      <c r="C35" s="17"/>
      <c r="D35" s="17"/>
      <c r="E35" s="17"/>
      <c r="F35" s="17"/>
      <c r="G35" s="17"/>
      <c r="H35" s="3"/>
      <c r="I35" s="3"/>
      <c r="J35" s="3"/>
      <c r="K35" s="22"/>
      <c r="L35" s="17"/>
    </row>
    <row r="36" s="3" customFormat="true" ht="11.25" hidden="false" customHeight="false" outlineLevel="0" collapsed="false">
      <c r="A36" s="3" t="s">
        <v>5</v>
      </c>
      <c r="B36" s="11" t="s">
        <v>6</v>
      </c>
      <c r="C36" s="12" t="n">
        <v>618.63179685589</v>
      </c>
      <c r="D36" s="12" t="n">
        <v>750.446750197865</v>
      </c>
      <c r="E36" s="12" t="n">
        <v>879.059317695661</v>
      </c>
      <c r="F36" s="12" t="n">
        <v>950.4</v>
      </c>
      <c r="G36" s="23" t="n">
        <v>834.719557195572</v>
      </c>
      <c r="H36" s="12" t="n">
        <v>1040.19292604502</v>
      </c>
      <c r="I36" s="12" t="n">
        <v>930.059154929578</v>
      </c>
      <c r="J36" s="12" t="n">
        <v>1714.09807355517</v>
      </c>
      <c r="K36" s="12" t="n">
        <v>734.104446599252</v>
      </c>
      <c r="L36" s="12" t="n">
        <v>795.336217643177</v>
      </c>
      <c r="M36" s="12" t="n">
        <v>935.48721134928</v>
      </c>
      <c r="N36" s="12" t="n">
        <v>1167.08504869967</v>
      </c>
      <c r="O36" s="12" t="n">
        <v>735.449891359809</v>
      </c>
      <c r="P36" s="12" t="n">
        <v>1032.33579095942</v>
      </c>
      <c r="Q36" s="12" t="n">
        <v>1155.25674069687</v>
      </c>
      <c r="R36" s="12" t="n">
        <v>926.007184895624</v>
      </c>
    </row>
    <row r="37" s="3" customFormat="true" ht="11.25" hidden="false" customHeight="false" outlineLevel="0" collapsed="false">
      <c r="A37" s="3" t="s">
        <v>7</v>
      </c>
      <c r="B37" s="11" t="s">
        <v>8</v>
      </c>
      <c r="C37" s="12" t="n">
        <v>1346.37049182248</v>
      </c>
      <c r="D37" s="12" t="n">
        <v>1301.43987470296</v>
      </c>
      <c r="E37" s="13" t="n">
        <v>603.056512587087</v>
      </c>
      <c r="F37" s="12" t="n">
        <v>1606.2</v>
      </c>
      <c r="G37" s="23" t="n">
        <v>1182.17909588252</v>
      </c>
      <c r="H37" s="12" t="n">
        <v>911.778827233373</v>
      </c>
      <c r="I37" s="12" t="n">
        <v>1788.57281879195</v>
      </c>
      <c r="J37" s="12" t="n">
        <v>1702.68611944369</v>
      </c>
      <c r="K37" s="12" t="n">
        <v>1252.46631517282</v>
      </c>
      <c r="L37" s="12" t="n">
        <v>1888.19644453272</v>
      </c>
      <c r="M37" s="12" t="n">
        <v>737.154150197628</v>
      </c>
      <c r="N37" s="12" t="n">
        <v>1056.39531354337</v>
      </c>
      <c r="O37" s="12" t="n">
        <v>762.059217687013</v>
      </c>
      <c r="P37" s="12" t="n">
        <v>1482.84589590618</v>
      </c>
      <c r="Q37" s="12" t="n">
        <v>1508.59048402823</v>
      </c>
      <c r="R37" s="12" t="n">
        <v>804.508446528933</v>
      </c>
    </row>
    <row r="38" s="3" customFormat="true" ht="11.25" hidden="false" customHeight="false" outlineLevel="0" collapsed="false">
      <c r="A38" s="14" t="s">
        <v>9</v>
      </c>
      <c r="B38" s="11" t="s">
        <v>10</v>
      </c>
      <c r="C38" s="12" t="n">
        <v>1086.20131422957</v>
      </c>
      <c r="D38" s="24" t="n">
        <v>1236.03137628514</v>
      </c>
      <c r="E38" s="25" t="n">
        <v>654.68204250969</v>
      </c>
      <c r="F38" s="25" t="n">
        <v>1545.8</v>
      </c>
      <c r="G38" s="23" t="n">
        <v>1135.27422166874</v>
      </c>
      <c r="H38" s="12" t="n">
        <v>925.78190743338</v>
      </c>
      <c r="I38" s="12" t="n">
        <v>1623.38455284553</v>
      </c>
      <c r="J38" s="12" t="n">
        <v>1703.75936753685</v>
      </c>
      <c r="K38" s="12" t="n">
        <v>1121.42594505629</v>
      </c>
      <c r="L38" s="12" t="n">
        <v>1729.96846765546</v>
      </c>
      <c r="M38" s="12" t="n">
        <v>766.477333619119</v>
      </c>
      <c r="N38" s="12" t="n">
        <v>1098.10078692494</v>
      </c>
      <c r="O38" s="12" t="n">
        <v>758.834631773467</v>
      </c>
      <c r="P38" s="12" t="n">
        <v>1445.25008575236</v>
      </c>
      <c r="Q38" s="12" t="n">
        <v>1477.27430809424</v>
      </c>
      <c r="R38" s="12" t="n">
        <v>814.538767271641</v>
      </c>
      <c r="S38" s="1"/>
    </row>
    <row r="39" customFormat="false" ht="11.25" hidden="false" customHeight="false" outlineLevel="0" collapsed="false">
      <c r="A39" s="1" t="s">
        <v>11</v>
      </c>
      <c r="B39" s="16" t="s">
        <v>12</v>
      </c>
      <c r="C39" s="17" t="n">
        <v>742.291677906536</v>
      </c>
      <c r="D39" s="26" t="n">
        <v>456.510133770084</v>
      </c>
      <c r="E39" s="27" t="n">
        <v>936.80782726761</v>
      </c>
      <c r="F39" s="17" t="n">
        <v>750.6</v>
      </c>
      <c r="G39" s="28" t="n">
        <v>444.048292108363</v>
      </c>
      <c r="H39" s="17" t="n">
        <v>716.728592889334</v>
      </c>
      <c r="I39" s="17" t="n">
        <v>661.732954545455</v>
      </c>
      <c r="J39" s="17" t="n">
        <v>980.644638807904</v>
      </c>
      <c r="K39" s="17" t="n">
        <v>833.537581699346</v>
      </c>
      <c r="L39" s="17" t="n">
        <v>775.897331015441</v>
      </c>
      <c r="M39" s="17" t="n">
        <v>600.764192139738</v>
      </c>
      <c r="N39" s="17" t="n">
        <v>1031.11659235367</v>
      </c>
      <c r="O39" s="17" t="n">
        <v>522.522964329475</v>
      </c>
      <c r="P39" s="17" t="n">
        <v>908.824978935152</v>
      </c>
      <c r="Q39" s="17" t="n">
        <v>636.040298113616</v>
      </c>
      <c r="R39" s="17" t="n">
        <v>876.041185924024</v>
      </c>
    </row>
    <row r="40" customFormat="false" ht="11.25" hidden="false" customHeight="false" outlineLevel="0" collapsed="false">
      <c r="A40" s="1" t="s">
        <v>13</v>
      </c>
      <c r="B40" s="16" t="s">
        <v>12</v>
      </c>
      <c r="C40" s="17" t="n">
        <v>873.686947239414</v>
      </c>
      <c r="D40" s="26" t="n">
        <v>917.459300931587</v>
      </c>
      <c r="E40" s="27" t="n">
        <v>1855.69227093537</v>
      </c>
      <c r="F40" s="17" t="n">
        <v>515.3</v>
      </c>
      <c r="G40" s="28" t="n">
        <v>1014.97326203209</v>
      </c>
      <c r="H40" s="17" t="n">
        <v>1069.08967674661</v>
      </c>
      <c r="I40" s="17" t="n">
        <v>589.73216374269</v>
      </c>
      <c r="J40" s="17" t="n">
        <v>994.627620351838</v>
      </c>
      <c r="K40" s="17" t="n">
        <v>751.423342822286</v>
      </c>
      <c r="L40" s="17" t="n">
        <v>970.578014595158</v>
      </c>
      <c r="M40" s="17" t="n">
        <v>586.091021988458</v>
      </c>
      <c r="N40" s="17" t="n">
        <v>1358.79930034419</v>
      </c>
      <c r="O40" s="17" t="n">
        <v>507.260200765138</v>
      </c>
      <c r="P40" s="17" t="n">
        <v>885.42723621055</v>
      </c>
      <c r="Q40" s="17" t="n">
        <v>1374.27253934853</v>
      </c>
      <c r="R40" s="17" t="n">
        <v>1394.66934045129</v>
      </c>
    </row>
    <row r="41" customFormat="false" ht="11.25" hidden="false" customHeight="false" outlineLevel="0" collapsed="false">
      <c r="A41" s="1" t="s">
        <v>14</v>
      </c>
      <c r="B41" s="16" t="s">
        <v>12</v>
      </c>
      <c r="C41" s="17" t="n">
        <v>541.579810839274</v>
      </c>
      <c r="D41" s="26" t="n">
        <v>365.790885963344</v>
      </c>
      <c r="E41" s="27" t="n">
        <v>302.16439688716</v>
      </c>
      <c r="F41" s="17" t="n">
        <v>364.8</v>
      </c>
      <c r="G41" s="28" t="n">
        <v>265.605774569684</v>
      </c>
      <c r="H41" s="17" t="n">
        <v>386.263423878711</v>
      </c>
      <c r="I41" s="17" t="n">
        <v>509.062176165803</v>
      </c>
      <c r="J41" s="17" t="n">
        <v>413.543333614082</v>
      </c>
      <c r="K41" s="17" t="n">
        <v>361.198636743618</v>
      </c>
      <c r="L41" s="17" t="n">
        <v>168.394708616375</v>
      </c>
      <c r="M41" s="17" t="n">
        <v>126.130739033965</v>
      </c>
      <c r="N41" s="17" t="n">
        <v>164.981775668799</v>
      </c>
      <c r="O41" s="17" t="n">
        <v>217.97504221088</v>
      </c>
      <c r="P41" s="17" t="n">
        <v>569.546078795531</v>
      </c>
      <c r="Q41" s="17" t="n">
        <v>575.043941238021</v>
      </c>
      <c r="R41" s="17" t="n">
        <v>1139.61146477857</v>
      </c>
    </row>
    <row r="42" s="3" customFormat="true" ht="11.25" hidden="false" customHeight="false" outlineLevel="0" collapsed="false">
      <c r="A42" s="3" t="s">
        <v>15</v>
      </c>
      <c r="B42" s="11" t="s">
        <v>16</v>
      </c>
      <c r="C42" s="12" t="n">
        <v>760.329052284202</v>
      </c>
      <c r="D42" s="24" t="n">
        <v>594.651560343171</v>
      </c>
      <c r="E42" s="25" t="n">
        <v>1033.33988286655</v>
      </c>
      <c r="F42" s="12" t="n">
        <v>608.8</v>
      </c>
      <c r="G42" s="23" t="n">
        <v>528.672587486744</v>
      </c>
      <c r="H42" s="12" t="n">
        <v>675.923992068738</v>
      </c>
      <c r="I42" s="12" t="n">
        <v>585.302242609582</v>
      </c>
      <c r="J42" s="12" t="n">
        <v>784.866820905262</v>
      </c>
      <c r="K42" s="12" t="n">
        <v>630.093574547723</v>
      </c>
      <c r="L42" s="12" t="n">
        <v>614.306714719272</v>
      </c>
      <c r="M42" s="12" t="n">
        <v>434.055602163914</v>
      </c>
      <c r="N42" s="12" t="n">
        <v>872.561616633571</v>
      </c>
      <c r="O42" s="12" t="n">
        <v>492.06668794713</v>
      </c>
      <c r="P42" s="12" t="n">
        <v>829.688351456958</v>
      </c>
      <c r="Q42" s="12" t="n">
        <v>979.723091485688</v>
      </c>
      <c r="R42" s="12" t="n">
        <v>1191.66876696516</v>
      </c>
      <c r="S42" s="1"/>
    </row>
    <row r="43" customFormat="false" ht="11.25" hidden="false" customHeight="false" outlineLevel="0" collapsed="false">
      <c r="A43" s="1" t="s">
        <v>17</v>
      </c>
      <c r="B43" s="16" t="s">
        <v>12</v>
      </c>
      <c r="C43" s="17" t="n">
        <v>963.420239845602</v>
      </c>
      <c r="D43" s="26" t="n">
        <v>631.704326757773</v>
      </c>
      <c r="E43" s="27" t="n">
        <v>409.711929700037</v>
      </c>
      <c r="F43" s="17" t="n">
        <v>973.8</v>
      </c>
      <c r="G43" s="28" t="n">
        <v>775.726744186047</v>
      </c>
      <c r="H43" s="17" t="n">
        <v>687.633363886343</v>
      </c>
      <c r="I43" s="17" t="n">
        <v>628.852625298329</v>
      </c>
      <c r="J43" s="17" t="n">
        <v>984.143253346196</v>
      </c>
      <c r="K43" s="17" t="n">
        <v>840.716525451998</v>
      </c>
      <c r="L43" s="17" t="n">
        <v>1045.05225706026</v>
      </c>
      <c r="M43" s="17" t="n">
        <v>1031.63723843675</v>
      </c>
      <c r="N43" s="17" t="n">
        <v>647.879015391216</v>
      </c>
      <c r="O43" s="17" t="n">
        <v>859.511026713817</v>
      </c>
      <c r="P43" s="17" t="n">
        <v>895.311549044488</v>
      </c>
      <c r="Q43" s="17" t="n">
        <v>1208.59563267299</v>
      </c>
      <c r="R43" s="17" t="n">
        <v>627.262919439238</v>
      </c>
    </row>
    <row r="44" customFormat="false" ht="11.25" hidden="false" customHeight="false" outlineLevel="0" collapsed="false">
      <c r="A44" s="1" t="s">
        <v>18</v>
      </c>
      <c r="B44" s="16" t="s">
        <v>12</v>
      </c>
      <c r="C44" s="17" t="n">
        <v>1396.74894641782</v>
      </c>
      <c r="D44" s="26" t="n">
        <v>999.431811330156</v>
      </c>
      <c r="E44" s="27" t="n">
        <v>370.111328615822</v>
      </c>
      <c r="F44" s="17" t="n">
        <v>1468.6</v>
      </c>
      <c r="G44" s="28" t="n">
        <v>672.38</v>
      </c>
      <c r="H44" s="17" t="n">
        <v>1297.62886597938</v>
      </c>
      <c r="I44" s="17" t="n">
        <v>2153.82894736842</v>
      </c>
      <c r="J44" s="17" t="n">
        <v>1291.16570831155</v>
      </c>
      <c r="K44" s="17" t="n">
        <v>695.652173913044</v>
      </c>
      <c r="L44" s="17" t="n">
        <v>2122.62658227848</v>
      </c>
      <c r="M44" s="17" t="n">
        <v>2621.17346938776</v>
      </c>
      <c r="N44" s="17" t="n">
        <v>845.018450184502</v>
      </c>
      <c r="O44" s="17" t="n">
        <v>778.515017152441</v>
      </c>
      <c r="P44" s="17" t="n">
        <v>552.800313633413</v>
      </c>
      <c r="Q44" s="17" t="n">
        <v>897.622335184323</v>
      </c>
      <c r="R44" s="17" t="n">
        <v>757.316715343272</v>
      </c>
    </row>
    <row r="45" customFormat="false" ht="11.25" hidden="false" customHeight="false" outlineLevel="0" collapsed="false">
      <c r="A45" s="1" t="s">
        <v>19</v>
      </c>
      <c r="B45" s="16" t="s">
        <v>12</v>
      </c>
      <c r="C45" s="17" t="n">
        <v>967.916217066303</v>
      </c>
      <c r="D45" s="26" t="n">
        <v>740.457499121231</v>
      </c>
      <c r="E45" s="27" t="n">
        <v>784.048866762656</v>
      </c>
      <c r="F45" s="17" t="n">
        <v>955.3</v>
      </c>
      <c r="G45" s="28" t="n">
        <v>1544.36597938144</v>
      </c>
      <c r="H45" s="17" t="n">
        <v>388.71473354232</v>
      </c>
      <c r="I45" s="17" t="n">
        <v>410.106813996317</v>
      </c>
      <c r="J45" s="17" t="n">
        <v>406.446738856711</v>
      </c>
      <c r="K45" s="17" t="n">
        <v>740.760578468131</v>
      </c>
      <c r="L45" s="17" t="n">
        <v>368.322105592981</v>
      </c>
      <c r="M45" s="17" t="n">
        <v>663.557628247835</v>
      </c>
      <c r="N45" s="17" t="n">
        <v>406.023893656403</v>
      </c>
      <c r="O45" s="17" t="n">
        <v>358.282184471779</v>
      </c>
      <c r="P45" s="17" t="n">
        <v>639.093418654011</v>
      </c>
      <c r="Q45" s="17" t="n">
        <v>739.215568660544</v>
      </c>
      <c r="R45" s="17" t="n">
        <v>628.813720239998</v>
      </c>
    </row>
    <row r="46" s="3" customFormat="true" ht="11.25" hidden="false" customHeight="false" outlineLevel="0" collapsed="false">
      <c r="A46" s="3" t="s">
        <v>20</v>
      </c>
      <c r="B46" s="11" t="s">
        <v>16</v>
      </c>
      <c r="C46" s="12" t="n">
        <v>980.897375685258</v>
      </c>
      <c r="D46" s="24" t="n">
        <v>677.968554683654</v>
      </c>
      <c r="E46" s="25" t="n">
        <v>462.742405979385</v>
      </c>
      <c r="F46" s="12" t="n">
        <v>987.9</v>
      </c>
      <c r="G46" s="23" t="n">
        <v>968.834748530372</v>
      </c>
      <c r="H46" s="12" t="n">
        <v>696.161781076067</v>
      </c>
      <c r="I46" s="12" t="n">
        <v>722.402125051083</v>
      </c>
      <c r="J46" s="12" t="n">
        <v>908.188696039163</v>
      </c>
      <c r="K46" s="12" t="n">
        <v>820.094016413035</v>
      </c>
      <c r="L46" s="12" t="n">
        <v>946.900305323245</v>
      </c>
      <c r="M46" s="12" t="n">
        <v>998.195634824248</v>
      </c>
      <c r="N46" s="12" t="n">
        <v>602.775101175564</v>
      </c>
      <c r="O46" s="12" t="n">
        <v>761.632027659123</v>
      </c>
      <c r="P46" s="12" t="n">
        <v>798.045891121902</v>
      </c>
      <c r="Q46" s="12" t="n">
        <v>1023.33006034267</v>
      </c>
      <c r="R46" s="12" t="n">
        <v>635.199628744852</v>
      </c>
      <c r="S46" s="1"/>
    </row>
    <row r="47" customFormat="false" ht="11.25" hidden="false" customHeight="false" outlineLevel="0" collapsed="false">
      <c r="A47" s="1" t="s">
        <v>21</v>
      </c>
      <c r="B47" s="16" t="s">
        <v>12</v>
      </c>
      <c r="C47" s="17" t="n">
        <v>579.658010513578</v>
      </c>
      <c r="D47" s="26" t="n">
        <v>256.003991178523</v>
      </c>
      <c r="E47" s="27" t="n">
        <v>427.350023815941</v>
      </c>
      <c r="F47" s="27" t="n">
        <v>268</v>
      </c>
      <c r="G47" s="28" t="n">
        <v>496.243654822335</v>
      </c>
      <c r="H47" s="17" t="n">
        <v>1194.41069258809</v>
      </c>
      <c r="I47" s="17" t="n">
        <v>480.154727793696</v>
      </c>
      <c r="J47" s="17" t="n">
        <v>595.422146370846</v>
      </c>
      <c r="K47" s="17" t="n">
        <v>914.87762988407</v>
      </c>
      <c r="L47" s="17" t="n">
        <v>854.264733571832</v>
      </c>
      <c r="M47" s="17" t="n">
        <v>217.878993881713</v>
      </c>
      <c r="N47" s="17" t="n">
        <v>418.406768057118</v>
      </c>
      <c r="O47" s="17" t="n">
        <v>859.198544702766</v>
      </c>
      <c r="P47" s="17" t="n">
        <v>1007.88638879898</v>
      </c>
      <c r="Q47" s="17" t="n">
        <v>942.488333213791</v>
      </c>
      <c r="R47" s="17" t="n">
        <v>725.589045411542</v>
      </c>
    </row>
    <row r="48" customFormat="false" ht="11.25" hidden="false" customHeight="false" outlineLevel="0" collapsed="false">
      <c r="A48" s="1" t="s">
        <v>22</v>
      </c>
      <c r="B48" s="16" t="s">
        <v>12</v>
      </c>
      <c r="C48" s="17" t="n">
        <v>472.141591929156</v>
      </c>
      <c r="D48" s="26" t="n">
        <v>439.445990081877</v>
      </c>
      <c r="E48" s="27" t="n">
        <v>582.829190138181</v>
      </c>
      <c r="F48" s="17" t="n">
        <v>522.1</v>
      </c>
      <c r="G48" s="28" t="n">
        <v>555.756129887343</v>
      </c>
      <c r="H48" s="17" t="n">
        <v>687.49754601227</v>
      </c>
      <c r="I48" s="17" t="n">
        <v>365.63845710996</v>
      </c>
      <c r="J48" s="17" t="n">
        <v>789.32384341637</v>
      </c>
      <c r="K48" s="17" t="n">
        <v>930.493079584775</v>
      </c>
      <c r="L48" s="17" t="n">
        <v>1334.56437804264</v>
      </c>
      <c r="M48" s="17" t="n">
        <v>580.261510641258</v>
      </c>
      <c r="N48" s="17" t="n">
        <v>604.24764801983</v>
      </c>
      <c r="O48" s="17" t="n">
        <v>622.049789120244</v>
      </c>
      <c r="P48" s="17" t="n">
        <v>371.75608733968</v>
      </c>
      <c r="Q48" s="17" t="n">
        <v>778.503160383726</v>
      </c>
      <c r="R48" s="17" t="n">
        <v>1021.19913792273</v>
      </c>
    </row>
    <row r="49" customFormat="false" ht="11.25" hidden="false" customHeight="false" outlineLevel="0" collapsed="false">
      <c r="A49" s="1" t="s">
        <v>23</v>
      </c>
      <c r="B49" s="16" t="s">
        <v>12</v>
      </c>
      <c r="C49" s="17" t="n">
        <v>837.138806360488</v>
      </c>
      <c r="D49" s="26" t="n">
        <v>1622.50638889331</v>
      </c>
      <c r="E49" s="27" t="n">
        <v>353.752131893121</v>
      </c>
      <c r="F49" s="17" t="n">
        <v>819.2</v>
      </c>
      <c r="G49" s="28" t="n">
        <v>753.605182926829</v>
      </c>
      <c r="H49" s="17" t="n">
        <v>847.719298245614</v>
      </c>
      <c r="I49" s="17" t="n">
        <v>594.102941176471</v>
      </c>
      <c r="J49" s="17" t="n">
        <v>447.879508521601</v>
      </c>
      <c r="K49" s="17" t="n">
        <v>1330.84556017301</v>
      </c>
      <c r="L49" s="17" t="n">
        <v>1319.40520446097</v>
      </c>
      <c r="M49" s="17" t="n">
        <v>792.720970537262</v>
      </c>
      <c r="N49" s="17" t="n">
        <v>1202.46126473423</v>
      </c>
      <c r="O49" s="17" t="n">
        <v>752.497013801238</v>
      </c>
      <c r="P49" s="17" t="n">
        <v>1085.78764346833</v>
      </c>
      <c r="Q49" s="17" t="n">
        <v>846.710976698238</v>
      </c>
      <c r="R49" s="17" t="n">
        <v>679.549880545668</v>
      </c>
      <c r="T49" s="1" t="s">
        <v>42</v>
      </c>
    </row>
    <row r="50" s="3" customFormat="true" ht="11.25" hidden="false" customHeight="false" outlineLevel="0" collapsed="false">
      <c r="A50" s="3" t="s">
        <v>24</v>
      </c>
      <c r="B50" s="11" t="s">
        <v>16</v>
      </c>
      <c r="C50" s="12" t="n">
        <v>578.867562670578</v>
      </c>
      <c r="D50" s="24" t="n">
        <v>487.089362873787</v>
      </c>
      <c r="E50" s="25" t="n">
        <v>483.40704325862</v>
      </c>
      <c r="F50" s="12" t="n">
        <v>527.9</v>
      </c>
      <c r="G50" s="23" t="n">
        <v>578.349523809524</v>
      </c>
      <c r="H50" s="12" t="n">
        <v>854.900742942051</v>
      </c>
      <c r="I50" s="12" t="n">
        <v>430.455170044658</v>
      </c>
      <c r="J50" s="12" t="n">
        <v>641.646546418596</v>
      </c>
      <c r="K50" s="12" t="n">
        <v>1033.93854432813</v>
      </c>
      <c r="L50" s="12" t="n">
        <v>1208.06809241113</v>
      </c>
      <c r="M50" s="12" t="n">
        <v>512.183336784703</v>
      </c>
      <c r="N50" s="12" t="n">
        <v>686.838592350403</v>
      </c>
      <c r="O50" s="12" t="n">
        <v>762.940194945256</v>
      </c>
      <c r="P50" s="12" t="n">
        <v>845.855791436915</v>
      </c>
      <c r="Q50" s="12" t="n">
        <v>871.553030461629</v>
      </c>
      <c r="R50" s="12" t="n">
        <v>771.849709600623</v>
      </c>
      <c r="S50" s="1"/>
    </row>
    <row r="51" s="3" customFormat="true" ht="11.25" hidden="false" customHeight="false" outlineLevel="0" collapsed="false">
      <c r="A51" s="19" t="s">
        <v>25</v>
      </c>
      <c r="B51" s="11" t="s">
        <v>10</v>
      </c>
      <c r="C51" s="29" t="n">
        <v>755.7</v>
      </c>
      <c r="D51" s="29" t="n">
        <v>585.6</v>
      </c>
      <c r="E51" s="29" t="n">
        <v>590.1</v>
      </c>
      <c r="F51" s="12" t="n">
        <v>719.7</v>
      </c>
      <c r="G51" s="29" t="n">
        <v>679.3</v>
      </c>
      <c r="H51" s="12" t="n">
        <v>737.891876592131</v>
      </c>
      <c r="I51" s="12" t="n">
        <v>569.554098360656</v>
      </c>
      <c r="J51" s="12" t="n">
        <v>751.54932439297</v>
      </c>
      <c r="K51" s="12" t="n">
        <v>835.209708499037</v>
      </c>
      <c r="L51" s="12" t="n">
        <v>920.00070021269</v>
      </c>
      <c r="M51" s="12" t="n">
        <v>634.592897358164</v>
      </c>
      <c r="N51" s="12" t="n">
        <v>734.737086824035</v>
      </c>
      <c r="O51" s="12" t="n">
        <v>712.084625998088</v>
      </c>
      <c r="P51" s="12" t="n">
        <v>827.120820586433</v>
      </c>
      <c r="Q51" s="12" t="n">
        <v>945.350162788558</v>
      </c>
      <c r="R51" s="12" t="n">
        <v>817.439754395881</v>
      </c>
      <c r="S51" s="1"/>
    </row>
    <row r="52" customFormat="false" ht="11.25" hidden="false" customHeight="false" outlineLevel="0" collapsed="false">
      <c r="A52" s="1" t="s">
        <v>26</v>
      </c>
      <c r="B52" s="16" t="s">
        <v>12</v>
      </c>
      <c r="C52" s="17" t="n">
        <v>682.21151606693</v>
      </c>
      <c r="D52" s="26" t="n">
        <v>621.026436859198</v>
      </c>
      <c r="E52" s="27" t="n">
        <v>1222.97297297297</v>
      </c>
      <c r="F52" s="17" t="n">
        <v>858.4</v>
      </c>
      <c r="G52" s="28" t="n">
        <v>619.130973451328</v>
      </c>
      <c r="H52" s="17" t="n">
        <v>627.597186700767</v>
      </c>
      <c r="I52" s="17" t="n">
        <v>201.28139183056</v>
      </c>
      <c r="J52" s="17" t="n">
        <v>601.759970043063</v>
      </c>
      <c r="K52" s="17" t="n">
        <v>682.411078549675</v>
      </c>
      <c r="L52" s="17" t="n">
        <v>622.818001031156</v>
      </c>
      <c r="M52" s="17" t="n">
        <v>339.455782312925</v>
      </c>
      <c r="N52" s="17" t="n">
        <v>678.896667894931</v>
      </c>
      <c r="O52" s="17" t="n">
        <v>486.22766452046</v>
      </c>
      <c r="P52" s="17" t="n">
        <v>524.627867849991</v>
      </c>
      <c r="Q52" s="17" t="n">
        <v>1142.90557572137</v>
      </c>
      <c r="R52" s="17" t="n">
        <v>613.993032041188</v>
      </c>
    </row>
    <row r="53" customFormat="false" ht="11.25" hidden="false" customHeight="false" outlineLevel="0" collapsed="false">
      <c r="A53" s="1" t="s">
        <v>27</v>
      </c>
      <c r="B53" s="16" t="s">
        <v>12</v>
      </c>
      <c r="C53" s="17" t="n">
        <v>858.080448153005</v>
      </c>
      <c r="D53" s="26" t="n">
        <v>678.364724908426</v>
      </c>
      <c r="E53" s="27" t="n">
        <v>316.515195225718</v>
      </c>
      <c r="F53" s="17" t="n">
        <v>898.9</v>
      </c>
      <c r="G53" s="28" t="n">
        <v>794.147810218978</v>
      </c>
      <c r="H53" s="17" t="n">
        <v>611.296754250386</v>
      </c>
      <c r="I53" s="17" t="n">
        <v>590.909090909091</v>
      </c>
      <c r="J53" s="17" t="n">
        <v>1408.46736045412</v>
      </c>
      <c r="K53" s="17" t="n">
        <v>1291.32317181662</v>
      </c>
      <c r="L53" s="17" t="n">
        <v>1123.32225913621</v>
      </c>
      <c r="M53" s="17" t="n">
        <v>615.429234338747</v>
      </c>
      <c r="N53" s="17" t="n">
        <v>681.079423489727</v>
      </c>
      <c r="O53" s="17" t="n">
        <v>1869.33673782534</v>
      </c>
      <c r="P53" s="17" t="n">
        <v>440.091560728298</v>
      </c>
      <c r="Q53" s="17" t="n">
        <v>351.176720652154</v>
      </c>
      <c r="R53" s="17" t="n">
        <v>401.68332283723</v>
      </c>
    </row>
    <row r="54" customFormat="false" ht="11.25" hidden="false" customHeight="false" outlineLevel="0" collapsed="false">
      <c r="A54" s="1" t="s">
        <v>28</v>
      </c>
      <c r="B54" s="16" t="s">
        <v>12</v>
      </c>
      <c r="C54" s="17" t="n">
        <v>628.571428571429</v>
      </c>
      <c r="D54" s="26" t="n">
        <v>553.705542301685</v>
      </c>
      <c r="E54" s="27" t="n">
        <v>794.469989438767</v>
      </c>
      <c r="F54" s="17" t="n">
        <v>1016.7</v>
      </c>
      <c r="G54" s="28" t="n">
        <v>795.180722891566</v>
      </c>
      <c r="H54" s="17" t="n">
        <v>747.190476190476</v>
      </c>
      <c r="I54" s="17" t="n">
        <v>224.358208955224</v>
      </c>
      <c r="J54" s="17" t="n">
        <v>1037.10575139147</v>
      </c>
      <c r="K54" s="17" t="n">
        <v>2133.7543053961</v>
      </c>
      <c r="L54" s="17" t="n">
        <v>706.896551724138</v>
      </c>
      <c r="M54" s="17" t="n">
        <v>394.517282479142</v>
      </c>
      <c r="N54" s="17" t="n">
        <v>465.277777777778</v>
      </c>
      <c r="O54" s="17" t="n">
        <v>1556.9413650906</v>
      </c>
      <c r="P54" s="17" t="n">
        <v>494.128269642631</v>
      </c>
      <c r="Q54" s="17" t="n">
        <v>806.795668671388</v>
      </c>
      <c r="R54" s="17" t="n">
        <v>659.753226067829</v>
      </c>
    </row>
    <row r="55" s="3" customFormat="true" ht="11.25" hidden="false" customHeight="false" outlineLevel="0" collapsed="false">
      <c r="A55" s="3" t="s">
        <v>29</v>
      </c>
      <c r="B55" s="11" t="s">
        <v>16</v>
      </c>
      <c r="C55" s="12" t="n">
        <v>737.194489654276</v>
      </c>
      <c r="D55" s="24" t="n">
        <v>632.715443040097</v>
      </c>
      <c r="E55" s="25" t="n">
        <v>1000.89966643803</v>
      </c>
      <c r="F55" s="12" t="n">
        <v>877.6</v>
      </c>
      <c r="G55" s="23" t="n">
        <v>681.891538898353</v>
      </c>
      <c r="H55" s="12" t="n">
        <v>625.145583666223</v>
      </c>
      <c r="I55" s="12" t="n">
        <v>254.270883054893</v>
      </c>
      <c r="J55" s="12" t="n">
        <v>967.938441808272</v>
      </c>
      <c r="K55" s="12" t="n">
        <v>1037.77148253069</v>
      </c>
      <c r="L55" s="12" t="n">
        <v>800.271866504172</v>
      </c>
      <c r="M55" s="12" t="n">
        <v>399.022154316272</v>
      </c>
      <c r="N55" s="12" t="n">
        <v>677.841264172842</v>
      </c>
      <c r="O55" s="12" t="n">
        <v>1012.26710382035</v>
      </c>
      <c r="P55" s="12" t="n">
        <v>493.208044817879</v>
      </c>
      <c r="Q55" s="12" t="n">
        <v>856.066082728357</v>
      </c>
      <c r="R55" s="12" t="n">
        <v>537.099376615476</v>
      </c>
      <c r="S55" s="1"/>
    </row>
    <row r="56" customFormat="false" ht="11.25" hidden="false" customHeight="false" outlineLevel="0" collapsed="false">
      <c r="A56" s="1" t="s">
        <v>30</v>
      </c>
      <c r="B56" s="16" t="s">
        <v>12</v>
      </c>
      <c r="C56" s="17" t="n">
        <v>828.790403979927</v>
      </c>
      <c r="D56" s="26" t="n">
        <v>1371.92681531695</v>
      </c>
      <c r="E56" s="27" t="n">
        <v>681.36602254316</v>
      </c>
      <c r="F56" s="17" t="n">
        <v>765.3</v>
      </c>
      <c r="G56" s="28" t="n">
        <v>870.05217482225</v>
      </c>
      <c r="H56" s="17" t="n">
        <v>1245.46888669395</v>
      </c>
      <c r="I56" s="17" t="n">
        <v>675.503824579296</v>
      </c>
      <c r="J56" s="17" t="n">
        <v>656.634469715245</v>
      </c>
      <c r="K56" s="17" t="n">
        <v>1069.46332238647</v>
      </c>
      <c r="L56" s="17" t="n">
        <v>957.164495607392</v>
      </c>
      <c r="M56" s="17" t="n">
        <v>1006.61755296784</v>
      </c>
      <c r="N56" s="17" t="n">
        <v>1331.59684466499</v>
      </c>
      <c r="O56" s="17" t="n">
        <v>763.591802518417</v>
      </c>
      <c r="P56" s="17" t="n">
        <v>988.977468982233</v>
      </c>
      <c r="Q56" s="17" t="n">
        <v>1190.4412479416</v>
      </c>
      <c r="R56" s="17" t="n">
        <v>788.792383049458</v>
      </c>
    </row>
    <row r="57" customFormat="false" ht="11.25" hidden="false" customHeight="false" outlineLevel="0" collapsed="false">
      <c r="A57" s="1" t="s">
        <v>31</v>
      </c>
      <c r="B57" s="16" t="s">
        <v>12</v>
      </c>
      <c r="C57" s="17" t="n">
        <v>1268.41635712461</v>
      </c>
      <c r="D57" s="26" t="n">
        <v>821.957856669931</v>
      </c>
      <c r="E57" s="27" t="n">
        <v>1220.09312433639</v>
      </c>
      <c r="F57" s="17" t="n">
        <v>1765.7</v>
      </c>
      <c r="G57" s="28" t="n">
        <v>1586.69807097241</v>
      </c>
      <c r="H57" s="17" t="n">
        <v>1725.61797279656</v>
      </c>
      <c r="I57" s="17" t="n">
        <v>1722.83621351767</v>
      </c>
      <c r="J57" s="17" t="n">
        <v>967.901492729378</v>
      </c>
      <c r="K57" s="17" t="n">
        <v>1811.42342291211</v>
      </c>
      <c r="L57" s="17" t="n">
        <v>1445.15016991472</v>
      </c>
      <c r="M57" s="17" t="n">
        <v>1373.12445420625</v>
      </c>
      <c r="N57" s="17" t="n">
        <v>2120.65045206203</v>
      </c>
      <c r="O57" s="17" t="n">
        <v>1670.94570852941</v>
      </c>
      <c r="P57" s="17" t="n">
        <v>783.923211675359</v>
      </c>
      <c r="Q57" s="17" t="n">
        <v>1485</v>
      </c>
      <c r="R57" s="17" t="n">
        <v>1534.96108834336</v>
      </c>
    </row>
    <row r="58" customFormat="false" ht="11.25" hidden="false" customHeight="false" outlineLevel="0" collapsed="false">
      <c r="A58" s="1" t="s">
        <v>32</v>
      </c>
      <c r="B58" s="16" t="s">
        <v>12</v>
      </c>
      <c r="C58" s="17" t="n">
        <v>612.993727545992</v>
      </c>
      <c r="D58" s="26" t="n">
        <v>553.828170626664</v>
      </c>
      <c r="E58" s="27" t="n">
        <v>401.807010684521</v>
      </c>
      <c r="F58" s="17" t="n">
        <v>860.1</v>
      </c>
      <c r="G58" s="28" t="n">
        <v>678.382789317507</v>
      </c>
      <c r="H58" s="17" t="n">
        <v>747.272495361781</v>
      </c>
      <c r="I58" s="17" t="n">
        <v>940.390993959363</v>
      </c>
      <c r="J58" s="17" t="n">
        <v>765.623723551998</v>
      </c>
      <c r="K58" s="17" t="n">
        <v>844.781523923075</v>
      </c>
      <c r="L58" s="17" t="n">
        <v>896.566773348851</v>
      </c>
      <c r="M58" s="17" t="n">
        <v>551.509547135859</v>
      </c>
      <c r="N58" s="17" t="n">
        <v>741.74074565477</v>
      </c>
      <c r="O58" s="17" t="n">
        <v>1065.20959551881</v>
      </c>
      <c r="P58" s="17" t="n">
        <v>1759.02267153006</v>
      </c>
      <c r="Q58" s="17" t="n">
        <v>1093.61823226536</v>
      </c>
      <c r="R58" s="17" t="n">
        <v>659.118920950379</v>
      </c>
    </row>
    <row r="59" s="3" customFormat="true" ht="11.25" hidden="false" customHeight="false" outlineLevel="0" collapsed="false">
      <c r="A59" s="3" t="s">
        <v>33</v>
      </c>
      <c r="B59" s="11" t="s">
        <v>16</v>
      </c>
      <c r="C59" s="12" t="n">
        <v>1023.54852305407</v>
      </c>
      <c r="D59" s="24" t="n">
        <v>862.795135321203</v>
      </c>
      <c r="E59" s="25" t="n">
        <v>939.246299040566</v>
      </c>
      <c r="F59" s="12" t="n">
        <v>1320.4</v>
      </c>
      <c r="G59" s="23" t="n">
        <v>1247.78520164669</v>
      </c>
      <c r="H59" s="12" t="n">
        <v>1464.58373783534</v>
      </c>
      <c r="I59" s="12" t="n">
        <v>1477.82624313284</v>
      </c>
      <c r="J59" s="12" t="n">
        <v>869.146228505761</v>
      </c>
      <c r="K59" s="12" t="n">
        <v>1515.97876379433</v>
      </c>
      <c r="L59" s="12" t="n">
        <v>1226.11432351121</v>
      </c>
      <c r="M59" s="12" t="n">
        <v>1179.12705502031</v>
      </c>
      <c r="N59" s="12" t="n">
        <v>1737.58930149193</v>
      </c>
      <c r="O59" s="12" t="n">
        <v>1337.67453382998</v>
      </c>
      <c r="P59" s="12" t="n">
        <v>1366.37912954898</v>
      </c>
      <c r="Q59" s="12" t="n">
        <v>1326.15951088969</v>
      </c>
      <c r="R59" s="12" t="n">
        <v>1181.96327720953</v>
      </c>
      <c r="S59" s="1"/>
    </row>
    <row r="60" customFormat="false" ht="11.25" hidden="false" customHeight="false" outlineLevel="0" collapsed="false">
      <c r="A60" s="1" t="s">
        <v>34</v>
      </c>
      <c r="B60" s="16" t="s">
        <v>12</v>
      </c>
      <c r="C60" s="17" t="n">
        <v>1001.11087500652</v>
      </c>
      <c r="D60" s="26" t="n">
        <v>625.728026133402</v>
      </c>
      <c r="E60" s="27" t="n">
        <v>934.678049880899</v>
      </c>
      <c r="F60" s="27" t="n">
        <v>1091</v>
      </c>
      <c r="G60" s="28" t="n">
        <v>1030.96595540638</v>
      </c>
      <c r="H60" s="17" t="n">
        <v>1123.37036371801</v>
      </c>
      <c r="I60" s="17" t="n">
        <v>856.495294572644</v>
      </c>
      <c r="J60" s="17" t="n">
        <v>1173.95789035568</v>
      </c>
      <c r="K60" s="17" t="n">
        <v>1245.43384593828</v>
      </c>
      <c r="L60" s="17" t="n">
        <v>1210.7625534298</v>
      </c>
      <c r="M60" s="17" t="n">
        <v>722.407178763559</v>
      </c>
      <c r="N60" s="17" t="n">
        <v>1214.02723764621</v>
      </c>
      <c r="O60" s="17" t="n">
        <v>876.963485326897</v>
      </c>
      <c r="P60" s="17" t="n">
        <v>1182.24716952124</v>
      </c>
      <c r="Q60" s="17" t="n">
        <v>1116.92329646488</v>
      </c>
      <c r="R60" s="17" t="n">
        <v>1054.74979225509</v>
      </c>
    </row>
    <row r="61" customFormat="false" ht="11.25" hidden="false" customHeight="false" outlineLevel="0" collapsed="false">
      <c r="A61" s="1" t="s">
        <v>35</v>
      </c>
      <c r="B61" s="16" t="s">
        <v>12</v>
      </c>
      <c r="C61" s="17" t="n">
        <v>1066.62337353757</v>
      </c>
      <c r="D61" s="26" t="n">
        <v>802.695122102371</v>
      </c>
      <c r="E61" s="27" t="n">
        <v>1327.7069785789</v>
      </c>
      <c r="F61" s="27" t="n">
        <v>1430</v>
      </c>
      <c r="G61" s="28" t="n">
        <v>1523.33314379581</v>
      </c>
      <c r="H61" s="17" t="n">
        <v>1392.76099613484</v>
      </c>
      <c r="I61" s="17" t="n">
        <v>1164.84455958549</v>
      </c>
      <c r="J61" s="17" t="n">
        <v>1465.83838048619</v>
      </c>
      <c r="K61" s="17" t="n">
        <v>1269.54050010686</v>
      </c>
      <c r="L61" s="17" t="n">
        <v>1375.40716985454</v>
      </c>
      <c r="M61" s="17" t="n">
        <v>1220.56580424209</v>
      </c>
      <c r="N61" s="17" t="n">
        <v>1689.7517291215</v>
      </c>
      <c r="O61" s="17" t="n">
        <v>1250.0967025358</v>
      </c>
      <c r="P61" s="17" t="n">
        <v>1620.63125688809</v>
      </c>
      <c r="Q61" s="17" t="n">
        <v>1346.31545417763</v>
      </c>
      <c r="R61" s="17" t="n">
        <v>1078.24216678729</v>
      </c>
    </row>
    <row r="62" customFormat="false" ht="11.25" hidden="false" customHeight="false" outlineLevel="0" collapsed="false">
      <c r="A62" s="1" t="s">
        <v>36</v>
      </c>
      <c r="B62" s="16" t="s">
        <v>12</v>
      </c>
      <c r="C62" s="17" t="n">
        <v>974.094955356713</v>
      </c>
      <c r="D62" s="26" t="n">
        <v>602.622371079926</v>
      </c>
      <c r="E62" s="27" t="n">
        <v>813.444329563229</v>
      </c>
      <c r="F62" s="17" t="n">
        <v>1435.4</v>
      </c>
      <c r="G62" s="28" t="n">
        <v>831.493813625685</v>
      </c>
      <c r="H62" s="17" t="n">
        <v>1167.07081326731</v>
      </c>
      <c r="I62" s="17" t="n">
        <v>697.0937919914</v>
      </c>
      <c r="J62" s="17" t="n">
        <v>1284.06339218807</v>
      </c>
      <c r="K62" s="17" t="n">
        <v>1506.83387413221</v>
      </c>
      <c r="L62" s="17" t="n">
        <v>1292.05524028731</v>
      </c>
      <c r="M62" s="17" t="n">
        <v>886.451623015313</v>
      </c>
      <c r="N62" s="17" t="n">
        <v>947.415914684167</v>
      </c>
      <c r="O62" s="17" t="n">
        <v>865.13569987153</v>
      </c>
      <c r="P62" s="17" t="n">
        <v>1383.21799274199</v>
      </c>
      <c r="Q62" s="17" t="n">
        <v>1258.31502953609</v>
      </c>
      <c r="R62" s="17" t="n">
        <v>1206.34176314777</v>
      </c>
    </row>
    <row r="63" s="3" customFormat="true" ht="11.25" hidden="false" customHeight="false" outlineLevel="0" collapsed="false">
      <c r="A63" s="3" t="s">
        <v>37</v>
      </c>
      <c r="B63" s="11" t="s">
        <v>16</v>
      </c>
      <c r="C63" s="12" t="n">
        <v>1021.62547901608</v>
      </c>
      <c r="D63" s="24" t="n">
        <v>680.271384150935</v>
      </c>
      <c r="E63" s="25" t="n">
        <v>1082.5027656006</v>
      </c>
      <c r="F63" s="12" t="n">
        <v>1353.9</v>
      </c>
      <c r="G63" s="23" t="n">
        <v>1172.97809962101</v>
      </c>
      <c r="H63" s="12" t="n">
        <v>1256.1585594922</v>
      </c>
      <c r="I63" s="12" t="n">
        <v>945.178077822666</v>
      </c>
      <c r="J63" s="12" t="n">
        <v>1333.29747870235</v>
      </c>
      <c r="K63" s="12" t="n">
        <v>1349.15927347095</v>
      </c>
      <c r="L63" s="12" t="n">
        <v>1309.01016521013</v>
      </c>
      <c r="M63" s="12" t="n">
        <v>1014.79395308297</v>
      </c>
      <c r="N63" s="12" t="n">
        <v>1363.61015446036</v>
      </c>
      <c r="O63" s="12" t="n">
        <v>1038.01950654044</v>
      </c>
      <c r="P63" s="12" t="n">
        <v>1445.02559970036</v>
      </c>
      <c r="Q63" s="12" t="n">
        <v>1275.39954005509</v>
      </c>
      <c r="R63" s="12" t="n">
        <v>1112.67420883824</v>
      </c>
      <c r="S63" s="1"/>
    </row>
    <row r="64" s="3" customFormat="true" ht="11.25" hidden="false" customHeight="false" outlineLevel="0" collapsed="false">
      <c r="A64" s="19" t="s">
        <v>38</v>
      </c>
      <c r="B64" s="11" t="s">
        <v>10</v>
      </c>
      <c r="C64" s="25" t="n">
        <v>1013.5</v>
      </c>
      <c r="D64" s="25" t="n">
        <v>756.4</v>
      </c>
      <c r="E64" s="25" t="n">
        <v>1017.7</v>
      </c>
      <c r="F64" s="25" t="n">
        <v>1324.6</v>
      </c>
      <c r="G64" s="25" t="n">
        <v>1190.9</v>
      </c>
      <c r="H64" s="12" t="n">
        <v>1337.44164840369</v>
      </c>
      <c r="I64" s="12" t="n">
        <v>1151.49923186008</v>
      </c>
      <c r="J64" s="12" t="n">
        <v>1121.51807842865</v>
      </c>
      <c r="K64" s="12" t="n">
        <v>1408.14030944237</v>
      </c>
      <c r="L64" s="12" t="n">
        <v>1258.33780204589</v>
      </c>
      <c r="M64" s="12" t="n">
        <v>1064.64968953167</v>
      </c>
      <c r="N64" s="12" t="n">
        <v>1520.27818236771</v>
      </c>
      <c r="O64" s="12" t="n">
        <v>1148.40497776999</v>
      </c>
      <c r="P64" s="12" t="n">
        <v>1370.27228415543</v>
      </c>
      <c r="Q64" s="12" t="n">
        <v>1283</v>
      </c>
      <c r="R64" s="12" t="n">
        <v>1125.469472223</v>
      </c>
      <c r="S64" s="1"/>
    </row>
    <row r="65" s="3" customFormat="true" ht="11.25" hidden="false" customHeight="false" outlineLevel="0" collapsed="false">
      <c r="A65" s="3" t="s">
        <v>39</v>
      </c>
      <c r="B65" s="20" t="s">
        <v>40</v>
      </c>
      <c r="C65" s="12" t="n">
        <v>985.136792980064</v>
      </c>
      <c r="D65" s="24" t="n">
        <v>762.826890231162</v>
      </c>
      <c r="E65" s="25" t="n">
        <v>937.19872699486</v>
      </c>
      <c r="F65" s="25" t="n">
        <v>1276.7</v>
      </c>
      <c r="G65" s="23" t="n">
        <v>1124.4273790066</v>
      </c>
      <c r="H65" s="23" t="n">
        <v>1256.18816873004</v>
      </c>
      <c r="I65" s="12" t="n">
        <v>1095.35358241562</v>
      </c>
      <c r="J65" s="12" t="n">
        <v>1113.46690919599</v>
      </c>
      <c r="K65" s="12" t="n">
        <v>1339.11216580162</v>
      </c>
      <c r="L65" s="12" t="n">
        <v>1263.18679193565</v>
      </c>
      <c r="M65" s="12" t="n">
        <v>1005.05763326119</v>
      </c>
      <c r="N65" s="12" t="n">
        <v>1388.93538709133</v>
      </c>
      <c r="O65" s="12" t="n">
        <v>1085.02050966194</v>
      </c>
      <c r="P65" s="12" t="n">
        <v>1310.96391493587</v>
      </c>
      <c r="Q65" s="12" t="n">
        <v>1254</v>
      </c>
      <c r="R65" s="12" t="n">
        <v>1076.98654398184</v>
      </c>
      <c r="S65" s="1"/>
    </row>
  </sheetData>
  <mergeCells count="17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