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 durum wheat and sp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66</xdr:colOff>
                <xdr:row>1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6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6</xdr:col>
                <xdr:colOff>43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6</xdr:col>
                <xdr:colOff>18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6</xdr:col>
                <xdr:colOff>24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6</xdr:col>
                <xdr:colOff>43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6. Cereals (2000–) 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F_t_-;\-* #,##0\ _F_t_-;_-* \-??\ _F_t_-;_-@_-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3." xfId="22"/>
    <cellStyle name="Normál_megye_nagyskat" xfId="23"/>
    <cellStyle name="Standard_euro-bn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0.7"/>
    <col collapsed="false" customWidth="true" hidden="false" outlineLevel="0" max="22" min="3" style="2" width="9.7"/>
    <col collapsed="false" customWidth="false" hidden="false" outlineLevel="0" max="257" min="23" style="2" width="9.14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K1" s="5"/>
      <c r="L1" s="5"/>
      <c r="M1" s="6"/>
      <c r="N1" s="6"/>
    </row>
    <row r="2" customFormat="fals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  <c r="W2" s="9" t="n">
        <v>2020</v>
      </c>
    </row>
    <row r="3" customFormat="fals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25" hidden="false" customHeight="false" outlineLevel="0" collapsed="false">
      <c r="A4" s="10" t="s">
        <v>4</v>
      </c>
      <c r="B4" s="10"/>
      <c r="C4" s="10"/>
      <c r="D4" s="10"/>
      <c r="E4" s="11"/>
      <c r="F4" s="12"/>
      <c r="G4" s="12"/>
      <c r="H4" s="12"/>
      <c r="K4" s="13"/>
      <c r="L4" s="14"/>
      <c r="M4" s="15"/>
      <c r="N4" s="16"/>
      <c r="O4" s="17"/>
      <c r="R4" s="18"/>
      <c r="S4" s="18"/>
      <c r="T4" s="17"/>
      <c r="U4" s="14"/>
      <c r="V4" s="17"/>
      <c r="W4" s="17"/>
    </row>
    <row r="5" s="4" customFormat="true" ht="11.25" hidden="false" customHeight="false" outlineLevel="0" collapsed="false">
      <c r="A5" s="4" t="s">
        <v>5</v>
      </c>
      <c r="B5" s="19" t="s">
        <v>6</v>
      </c>
      <c r="C5" s="20" t="n">
        <v>20665</v>
      </c>
      <c r="D5" s="20" t="n">
        <v>23732</v>
      </c>
      <c r="E5" s="20" t="n">
        <v>21715</v>
      </c>
      <c r="F5" s="21" t="n">
        <v>20770</v>
      </c>
      <c r="G5" s="21" t="n">
        <v>18175</v>
      </c>
      <c r="H5" s="21" t="n">
        <v>19432</v>
      </c>
      <c r="I5" s="21" t="n">
        <v>19894</v>
      </c>
      <c r="J5" s="21" t="n">
        <v>23552</v>
      </c>
      <c r="K5" s="21" t="n">
        <v>22006</v>
      </c>
      <c r="L5" s="21" t="n">
        <v>20741</v>
      </c>
      <c r="M5" s="21" t="n">
        <v>19266</v>
      </c>
      <c r="N5" s="21" t="n">
        <v>18813</v>
      </c>
      <c r="O5" s="21" t="n">
        <v>20967</v>
      </c>
      <c r="P5" s="20" t="n">
        <v>22478</v>
      </c>
      <c r="Q5" s="20" t="n">
        <v>19732</v>
      </c>
      <c r="R5" s="22" t="n">
        <v>19770</v>
      </c>
      <c r="S5" s="22" t="n">
        <v>18854</v>
      </c>
      <c r="T5" s="20" t="n">
        <v>16061</v>
      </c>
      <c r="U5" s="20" t="n">
        <v>16329</v>
      </c>
      <c r="V5" s="20" t="n">
        <v>16995</v>
      </c>
      <c r="W5" s="23" t="n">
        <v>24798.0702</v>
      </c>
    </row>
    <row r="6" s="4" customFormat="true" ht="11.25" hidden="false" customHeight="false" outlineLevel="0" collapsed="false">
      <c r="A6" s="4" t="s">
        <v>7</v>
      </c>
      <c r="B6" s="19" t="s">
        <v>8</v>
      </c>
      <c r="C6" s="20" t="n">
        <v>145651</v>
      </c>
      <c r="D6" s="20" t="n">
        <v>161362</v>
      </c>
      <c r="E6" s="20" t="n">
        <v>147716</v>
      </c>
      <c r="F6" s="21" t="n">
        <v>139771</v>
      </c>
      <c r="G6" s="21" t="n">
        <v>144384</v>
      </c>
      <c r="H6" s="21" t="n">
        <v>144328</v>
      </c>
      <c r="I6" s="21" t="n">
        <v>144288</v>
      </c>
      <c r="J6" s="21" t="n">
        <v>135572</v>
      </c>
      <c r="K6" s="21" t="n">
        <v>144926</v>
      </c>
      <c r="L6" s="21" t="n">
        <v>145427</v>
      </c>
      <c r="M6" s="21" t="n">
        <v>140221</v>
      </c>
      <c r="N6" s="21" t="n">
        <v>139196</v>
      </c>
      <c r="O6" s="21" t="n">
        <v>143008</v>
      </c>
      <c r="P6" s="20" t="n">
        <v>140331</v>
      </c>
      <c r="Q6" s="20" t="n">
        <v>150325</v>
      </c>
      <c r="R6" s="22" t="n">
        <v>157767</v>
      </c>
      <c r="S6" s="22" t="n">
        <v>144075</v>
      </c>
      <c r="T6" s="20" t="n">
        <v>143772</v>
      </c>
      <c r="U6" s="20" t="n">
        <v>141369</v>
      </c>
      <c r="V6" s="20" t="n">
        <v>145821</v>
      </c>
      <c r="W6" s="23" t="n">
        <v>122356.3763</v>
      </c>
    </row>
    <row r="7" s="4" customFormat="true" ht="11.25" hidden="false" customHeight="false" outlineLevel="0" collapsed="false">
      <c r="A7" s="24" t="s">
        <v>9</v>
      </c>
      <c r="B7" s="19" t="s">
        <v>10</v>
      </c>
      <c r="C7" s="20" t="n">
        <v>166316</v>
      </c>
      <c r="D7" s="20" t="n">
        <v>185094</v>
      </c>
      <c r="E7" s="20" t="n">
        <v>169431</v>
      </c>
      <c r="F7" s="21" t="n">
        <v>160541</v>
      </c>
      <c r="G7" s="21" t="n">
        <v>162559</v>
      </c>
      <c r="H7" s="21" t="n">
        <v>163760</v>
      </c>
      <c r="I7" s="21" t="n">
        <v>164182</v>
      </c>
      <c r="J7" s="21" t="n">
        <v>159124</v>
      </c>
      <c r="K7" s="21" t="n">
        <v>166932</v>
      </c>
      <c r="L7" s="21" t="n">
        <v>166168</v>
      </c>
      <c r="M7" s="21" t="n">
        <v>159487</v>
      </c>
      <c r="N7" s="21" t="n">
        <v>158009</v>
      </c>
      <c r="O7" s="21" t="n">
        <v>163975</v>
      </c>
      <c r="P7" s="20" t="n">
        <v>162809</v>
      </c>
      <c r="Q7" s="20" t="n">
        <v>170057</v>
      </c>
      <c r="R7" s="22" t="n">
        <v>177537</v>
      </c>
      <c r="S7" s="20" t="n">
        <v>162929</v>
      </c>
      <c r="T7" s="20" t="n">
        <v>159833</v>
      </c>
      <c r="U7" s="20" t="n">
        <v>157698</v>
      </c>
      <c r="V7" s="20" t="n">
        <v>162816</v>
      </c>
      <c r="W7" s="23" t="n">
        <v>147154.4465</v>
      </c>
    </row>
    <row r="8" customFormat="false" ht="11.25" hidden="false" customHeight="false" outlineLevel="0" collapsed="false">
      <c r="A8" s="2" t="s">
        <v>11</v>
      </c>
      <c r="B8" s="25" t="s">
        <v>12</v>
      </c>
      <c r="C8" s="26" t="n">
        <v>176205</v>
      </c>
      <c r="D8" s="26" t="n">
        <v>194920</v>
      </c>
      <c r="E8" s="26" t="n">
        <v>183961</v>
      </c>
      <c r="F8" s="27" t="n">
        <v>182253</v>
      </c>
      <c r="G8" s="27" t="n">
        <v>185753</v>
      </c>
      <c r="H8" s="27" t="n">
        <v>185391</v>
      </c>
      <c r="I8" s="27" t="n">
        <v>176313</v>
      </c>
      <c r="J8" s="27" t="n">
        <v>163835</v>
      </c>
      <c r="K8" s="27" t="n">
        <v>167958</v>
      </c>
      <c r="L8" s="27" t="n">
        <v>180332</v>
      </c>
      <c r="M8" s="27" t="n">
        <v>171257</v>
      </c>
      <c r="N8" s="27" t="n">
        <v>178358</v>
      </c>
      <c r="O8" s="27" t="n">
        <v>173227</v>
      </c>
      <c r="P8" s="26" t="n">
        <v>181107</v>
      </c>
      <c r="Q8" s="26" t="n">
        <v>181538</v>
      </c>
      <c r="R8" s="28" t="n">
        <v>178795</v>
      </c>
      <c r="S8" s="28" t="n">
        <v>171778</v>
      </c>
      <c r="T8" s="26" t="n">
        <v>158957</v>
      </c>
      <c r="U8" s="26" t="n">
        <v>155216</v>
      </c>
      <c r="V8" s="26" t="n">
        <v>160935</v>
      </c>
      <c r="W8" s="29" t="n">
        <v>153740.08</v>
      </c>
    </row>
    <row r="9" customFormat="false" ht="11.25" hidden="false" customHeight="false" outlineLevel="0" collapsed="false">
      <c r="A9" s="2" t="s">
        <v>13</v>
      </c>
      <c r="B9" s="25" t="s">
        <v>12</v>
      </c>
      <c r="C9" s="26" t="n">
        <v>70214</v>
      </c>
      <c r="D9" s="26" t="n">
        <v>76718</v>
      </c>
      <c r="E9" s="26" t="n">
        <v>74262</v>
      </c>
      <c r="F9" s="27" t="n">
        <v>70393</v>
      </c>
      <c r="G9" s="27" t="n">
        <v>68424</v>
      </c>
      <c r="H9" s="27" t="n">
        <v>72966</v>
      </c>
      <c r="I9" s="27" t="n">
        <v>65090</v>
      </c>
      <c r="J9" s="27" t="n">
        <v>72150</v>
      </c>
      <c r="K9" s="27" t="n">
        <v>73332</v>
      </c>
      <c r="L9" s="27" t="n">
        <v>73133</v>
      </c>
      <c r="M9" s="27" t="n">
        <v>72466</v>
      </c>
      <c r="N9" s="27" t="n">
        <v>72444</v>
      </c>
      <c r="O9" s="27" t="n">
        <v>72088</v>
      </c>
      <c r="P9" s="26" t="n">
        <v>71463</v>
      </c>
      <c r="Q9" s="26" t="n">
        <v>75464</v>
      </c>
      <c r="R9" s="28" t="n">
        <v>75489</v>
      </c>
      <c r="S9" s="28" t="n">
        <v>71307</v>
      </c>
      <c r="T9" s="26" t="n">
        <v>66288</v>
      </c>
      <c r="U9" s="26" t="n">
        <v>65253</v>
      </c>
      <c r="V9" s="26" t="n">
        <v>64375</v>
      </c>
      <c r="W9" s="29" t="n">
        <v>62287.8419</v>
      </c>
    </row>
    <row r="10" customFormat="false" ht="11.25" hidden="false" customHeight="false" outlineLevel="0" collapsed="false">
      <c r="A10" s="2" t="s">
        <v>14</v>
      </c>
      <c r="B10" s="25" t="s">
        <v>12</v>
      </c>
      <c r="C10" s="26" t="n">
        <v>94088</v>
      </c>
      <c r="D10" s="26" t="n">
        <v>95993</v>
      </c>
      <c r="E10" s="26" t="n">
        <v>96400</v>
      </c>
      <c r="F10" s="27" t="n">
        <v>88878</v>
      </c>
      <c r="G10" s="27" t="n">
        <v>94580</v>
      </c>
      <c r="H10" s="27" t="n">
        <v>92139</v>
      </c>
      <c r="I10" s="27" t="n">
        <v>89245</v>
      </c>
      <c r="J10" s="27" t="n">
        <v>87177</v>
      </c>
      <c r="K10" s="27" t="n">
        <v>87597</v>
      </c>
      <c r="L10" s="27" t="n">
        <v>86536</v>
      </c>
      <c r="M10" s="27" t="n">
        <v>82960</v>
      </c>
      <c r="N10" s="27" t="n">
        <v>82443</v>
      </c>
      <c r="O10" s="27" t="n">
        <v>80243</v>
      </c>
      <c r="P10" s="26" t="n">
        <v>84255</v>
      </c>
      <c r="Q10" s="26" t="n">
        <v>82842</v>
      </c>
      <c r="R10" s="28" t="n">
        <v>81354</v>
      </c>
      <c r="S10" s="28" t="n">
        <v>81961</v>
      </c>
      <c r="T10" s="26" t="n">
        <v>78904</v>
      </c>
      <c r="U10" s="26" t="n">
        <v>72588</v>
      </c>
      <c r="V10" s="26" t="n">
        <v>66710</v>
      </c>
      <c r="W10" s="29" t="n">
        <v>61850.4176</v>
      </c>
    </row>
    <row r="11" s="4" customFormat="true" ht="11.25" hidden="false" customHeight="false" outlineLevel="0" collapsed="false">
      <c r="A11" s="4" t="s">
        <v>15</v>
      </c>
      <c r="B11" s="19" t="s">
        <v>16</v>
      </c>
      <c r="C11" s="20" t="n">
        <v>340507</v>
      </c>
      <c r="D11" s="20" t="n">
        <v>367631</v>
      </c>
      <c r="E11" s="20" t="n">
        <v>354623</v>
      </c>
      <c r="F11" s="21" t="n">
        <v>341524</v>
      </c>
      <c r="G11" s="21" t="n">
        <v>348757</v>
      </c>
      <c r="H11" s="21" t="n">
        <v>350496</v>
      </c>
      <c r="I11" s="21" t="n">
        <v>330648</v>
      </c>
      <c r="J11" s="21" t="n">
        <v>323162</v>
      </c>
      <c r="K11" s="21" t="n">
        <v>328887</v>
      </c>
      <c r="L11" s="21" t="n">
        <v>340001</v>
      </c>
      <c r="M11" s="21" t="n">
        <v>326683</v>
      </c>
      <c r="N11" s="21" t="n">
        <v>333245</v>
      </c>
      <c r="O11" s="21" t="n">
        <v>325558</v>
      </c>
      <c r="P11" s="20" t="n">
        <v>336825</v>
      </c>
      <c r="Q11" s="20" t="n">
        <v>339844</v>
      </c>
      <c r="R11" s="22" t="n">
        <v>335638</v>
      </c>
      <c r="S11" s="22" t="n">
        <v>325046</v>
      </c>
      <c r="T11" s="20" t="n">
        <v>304149</v>
      </c>
      <c r="U11" s="20" t="n">
        <v>293057</v>
      </c>
      <c r="V11" s="20" t="n">
        <v>292020</v>
      </c>
      <c r="W11" s="23" t="n">
        <v>277878.3395</v>
      </c>
    </row>
    <row r="12" customFormat="false" ht="11.25" hidden="false" customHeight="false" outlineLevel="0" collapsed="false">
      <c r="A12" s="2" t="s">
        <v>17</v>
      </c>
      <c r="B12" s="25" t="s">
        <v>12</v>
      </c>
      <c r="C12" s="26" t="n">
        <v>133895</v>
      </c>
      <c r="D12" s="26" t="n">
        <v>144231</v>
      </c>
      <c r="E12" s="26" t="n">
        <v>149121</v>
      </c>
      <c r="F12" s="27" t="n">
        <v>155498</v>
      </c>
      <c r="G12" s="27" t="n">
        <v>156199</v>
      </c>
      <c r="H12" s="27" t="n">
        <v>157578</v>
      </c>
      <c r="I12" s="27" t="n">
        <v>155464</v>
      </c>
      <c r="J12" s="27" t="n">
        <v>150081</v>
      </c>
      <c r="K12" s="27" t="n">
        <v>151935</v>
      </c>
      <c r="L12" s="27" t="n">
        <v>153003</v>
      </c>
      <c r="M12" s="27" t="n">
        <v>149637</v>
      </c>
      <c r="N12" s="27" t="n">
        <v>149852</v>
      </c>
      <c r="O12" s="27" t="n">
        <v>151555</v>
      </c>
      <c r="P12" s="26" t="n">
        <v>147847</v>
      </c>
      <c r="Q12" s="26" t="n">
        <v>153272</v>
      </c>
      <c r="R12" s="28" t="n">
        <v>138273</v>
      </c>
      <c r="S12" s="28" t="n">
        <v>139586</v>
      </c>
      <c r="T12" s="26" t="n">
        <v>132265</v>
      </c>
      <c r="U12" s="26" t="n">
        <v>131046</v>
      </c>
      <c r="V12" s="26" t="n">
        <v>134155</v>
      </c>
      <c r="W12" s="29" t="n">
        <v>128406.6894</v>
      </c>
    </row>
    <row r="13" customFormat="false" ht="11.25" hidden="false" customHeight="false" outlineLevel="0" collapsed="false">
      <c r="A13" s="2" t="s">
        <v>18</v>
      </c>
      <c r="B13" s="25" t="s">
        <v>12</v>
      </c>
      <c r="C13" s="26" t="n">
        <v>103639</v>
      </c>
      <c r="D13" s="26" t="n">
        <v>105046</v>
      </c>
      <c r="E13" s="26" t="n">
        <v>100654</v>
      </c>
      <c r="F13" s="27" t="n">
        <v>102789</v>
      </c>
      <c r="G13" s="27" t="n">
        <v>99655</v>
      </c>
      <c r="H13" s="27" t="n">
        <v>101974</v>
      </c>
      <c r="I13" s="27" t="n">
        <v>100219</v>
      </c>
      <c r="J13" s="27" t="n">
        <v>93947</v>
      </c>
      <c r="K13" s="27" t="n">
        <v>88891</v>
      </c>
      <c r="L13" s="27" t="n">
        <v>91307</v>
      </c>
      <c r="M13" s="27" t="n">
        <v>95101</v>
      </c>
      <c r="N13" s="27" t="n">
        <v>91374</v>
      </c>
      <c r="O13" s="27" t="n">
        <v>93865</v>
      </c>
      <c r="P13" s="26" t="n">
        <v>92514</v>
      </c>
      <c r="Q13" s="26" t="n">
        <v>92315</v>
      </c>
      <c r="R13" s="28" t="n">
        <v>99498</v>
      </c>
      <c r="S13" s="28" t="n">
        <v>90822</v>
      </c>
      <c r="T13" s="26" t="n">
        <v>93765</v>
      </c>
      <c r="U13" s="26" t="n">
        <v>89750</v>
      </c>
      <c r="V13" s="26" t="n">
        <v>90129</v>
      </c>
      <c r="W13" s="29" t="n">
        <v>80397.0831</v>
      </c>
    </row>
    <row r="14" customFormat="false" ht="11.25" hidden="false" customHeight="false" outlineLevel="0" collapsed="false">
      <c r="A14" s="2" t="s">
        <v>19</v>
      </c>
      <c r="B14" s="25" t="s">
        <v>12</v>
      </c>
      <c r="C14" s="26" t="n">
        <v>86011</v>
      </c>
      <c r="D14" s="26" t="n">
        <v>90395</v>
      </c>
      <c r="E14" s="26" t="n">
        <v>87661</v>
      </c>
      <c r="F14" s="27" t="n">
        <v>87718</v>
      </c>
      <c r="G14" s="27" t="n">
        <v>91349</v>
      </c>
      <c r="H14" s="27" t="n">
        <v>89060</v>
      </c>
      <c r="I14" s="27" t="n">
        <v>85914</v>
      </c>
      <c r="J14" s="27" t="n">
        <v>83790</v>
      </c>
      <c r="K14" s="27" t="n">
        <v>82656</v>
      </c>
      <c r="L14" s="27" t="n">
        <v>83860</v>
      </c>
      <c r="M14" s="27" t="n">
        <v>82395</v>
      </c>
      <c r="N14" s="27" t="n">
        <v>83652</v>
      </c>
      <c r="O14" s="27" t="n">
        <v>82436</v>
      </c>
      <c r="P14" s="26" t="n">
        <v>81919</v>
      </c>
      <c r="Q14" s="26" t="n">
        <v>79765</v>
      </c>
      <c r="R14" s="28" t="n">
        <v>85918</v>
      </c>
      <c r="S14" s="28" t="n">
        <v>73316</v>
      </c>
      <c r="T14" s="26" t="n">
        <v>63937</v>
      </c>
      <c r="U14" s="26" t="n">
        <v>65118</v>
      </c>
      <c r="V14" s="26" t="n">
        <v>69200</v>
      </c>
      <c r="W14" s="29" t="n">
        <v>66219.3137</v>
      </c>
    </row>
    <row r="15" s="4" customFormat="true" ht="11.25" hidden="false" customHeight="false" outlineLevel="0" collapsed="false">
      <c r="A15" s="4" t="s">
        <v>20</v>
      </c>
      <c r="B15" s="19" t="s">
        <v>16</v>
      </c>
      <c r="C15" s="20" t="n">
        <v>323545</v>
      </c>
      <c r="D15" s="20" t="n">
        <v>339672</v>
      </c>
      <c r="E15" s="20" t="n">
        <v>337436</v>
      </c>
      <c r="F15" s="21" t="n">
        <v>346005</v>
      </c>
      <c r="G15" s="21" t="n">
        <v>347203</v>
      </c>
      <c r="H15" s="21" t="n">
        <v>348612</v>
      </c>
      <c r="I15" s="21" t="n">
        <v>341597</v>
      </c>
      <c r="J15" s="21" t="n">
        <v>327818</v>
      </c>
      <c r="K15" s="21" t="n">
        <v>323482</v>
      </c>
      <c r="L15" s="21" t="n">
        <v>328170</v>
      </c>
      <c r="M15" s="21" t="n">
        <v>327133</v>
      </c>
      <c r="N15" s="21" t="n">
        <v>324878</v>
      </c>
      <c r="O15" s="21" t="n">
        <v>327856</v>
      </c>
      <c r="P15" s="20" t="n">
        <v>322280</v>
      </c>
      <c r="Q15" s="22" t="n">
        <v>325352</v>
      </c>
      <c r="R15" s="22" t="n">
        <v>323689</v>
      </c>
      <c r="S15" s="20" t="n">
        <v>303724</v>
      </c>
      <c r="T15" s="20" t="n">
        <v>289967</v>
      </c>
      <c r="U15" s="20" t="n">
        <v>285914</v>
      </c>
      <c r="V15" s="20" t="n">
        <v>293484</v>
      </c>
      <c r="W15" s="23" t="n">
        <v>275023.0862</v>
      </c>
    </row>
    <row r="16" customFormat="false" ht="11.25" hidden="false" customHeight="false" outlineLevel="0" collapsed="false">
      <c r="A16" s="2" t="s">
        <v>21</v>
      </c>
      <c r="B16" s="25" t="s">
        <v>12</v>
      </c>
      <c r="C16" s="26" t="n">
        <v>161442</v>
      </c>
      <c r="D16" s="26" t="n">
        <v>172601</v>
      </c>
      <c r="E16" s="26" t="n">
        <v>170157</v>
      </c>
      <c r="F16" s="27" t="n">
        <v>168687</v>
      </c>
      <c r="G16" s="27" t="n">
        <v>171928</v>
      </c>
      <c r="H16" s="27" t="n">
        <v>162965</v>
      </c>
      <c r="I16" s="27" t="n">
        <v>163998</v>
      </c>
      <c r="J16" s="27" t="n">
        <v>161438</v>
      </c>
      <c r="K16" s="27" t="n">
        <v>167357</v>
      </c>
      <c r="L16" s="27" t="n">
        <v>169087</v>
      </c>
      <c r="M16" s="27" t="n">
        <v>150113</v>
      </c>
      <c r="N16" s="27" t="n">
        <v>153704</v>
      </c>
      <c r="O16" s="27" t="n">
        <v>160937</v>
      </c>
      <c r="P16" s="26" t="n">
        <v>161616</v>
      </c>
      <c r="Q16" s="26" t="n">
        <v>159784</v>
      </c>
      <c r="R16" s="28" t="n">
        <v>147770</v>
      </c>
      <c r="S16" s="28" t="n">
        <v>147681</v>
      </c>
      <c r="T16" s="26" t="n">
        <v>129827</v>
      </c>
      <c r="U16" s="26" t="n">
        <v>127136</v>
      </c>
      <c r="V16" s="26" t="n">
        <v>129561</v>
      </c>
      <c r="W16" s="29" t="n">
        <v>122796.2437</v>
      </c>
    </row>
    <row r="17" customFormat="false" ht="11.25" hidden="false" customHeight="false" outlineLevel="0" collapsed="false">
      <c r="A17" s="2" t="s">
        <v>22</v>
      </c>
      <c r="B17" s="25" t="s">
        <v>12</v>
      </c>
      <c r="C17" s="26" t="n">
        <v>175578</v>
      </c>
      <c r="D17" s="26" t="n">
        <v>185003</v>
      </c>
      <c r="E17" s="26" t="n">
        <v>183201</v>
      </c>
      <c r="F17" s="27" t="n">
        <v>180793</v>
      </c>
      <c r="G17" s="27" t="n">
        <v>194584</v>
      </c>
      <c r="H17" s="27" t="n">
        <v>191971</v>
      </c>
      <c r="I17" s="27" t="n">
        <v>190820</v>
      </c>
      <c r="J17" s="27" t="n">
        <v>188006</v>
      </c>
      <c r="K17" s="27" t="n">
        <v>189699</v>
      </c>
      <c r="L17" s="27" t="n">
        <v>184796</v>
      </c>
      <c r="M17" s="27" t="n">
        <v>185461</v>
      </c>
      <c r="N17" s="27" t="n">
        <v>186409</v>
      </c>
      <c r="O17" s="27" t="n">
        <v>183414</v>
      </c>
      <c r="P17" s="26" t="n">
        <v>182406</v>
      </c>
      <c r="Q17" s="26" t="n">
        <v>185680</v>
      </c>
      <c r="R17" s="28" t="n">
        <v>160372</v>
      </c>
      <c r="S17" s="28" t="n">
        <v>156404</v>
      </c>
      <c r="T17" s="26" t="n">
        <v>145608</v>
      </c>
      <c r="U17" s="26" t="n">
        <v>139236</v>
      </c>
      <c r="V17" s="26" t="n">
        <v>142252</v>
      </c>
      <c r="W17" s="29" t="n">
        <v>128149.4431</v>
      </c>
    </row>
    <row r="18" customFormat="false" ht="11.25" hidden="false" customHeight="false" outlineLevel="0" collapsed="false">
      <c r="A18" s="2" t="s">
        <v>23</v>
      </c>
      <c r="B18" s="25" t="s">
        <v>12</v>
      </c>
      <c r="C18" s="26" t="n">
        <v>160514</v>
      </c>
      <c r="D18" s="26" t="n">
        <v>174454</v>
      </c>
      <c r="E18" s="26" t="n">
        <v>171376</v>
      </c>
      <c r="F18" s="27" t="n">
        <v>169219</v>
      </c>
      <c r="G18" s="27" t="n">
        <v>171781</v>
      </c>
      <c r="H18" s="27" t="n">
        <v>172737</v>
      </c>
      <c r="I18" s="27" t="n">
        <v>169432</v>
      </c>
      <c r="J18" s="27" t="n">
        <v>172008</v>
      </c>
      <c r="K18" s="27" t="n">
        <v>173794</v>
      </c>
      <c r="L18" s="27" t="n">
        <v>160382</v>
      </c>
      <c r="M18" s="27" t="n">
        <v>156389</v>
      </c>
      <c r="N18" s="27" t="n">
        <v>169412</v>
      </c>
      <c r="O18" s="27" t="n">
        <v>168701</v>
      </c>
      <c r="P18" s="26" t="n">
        <v>164124</v>
      </c>
      <c r="Q18" s="26" t="n">
        <v>163014</v>
      </c>
      <c r="R18" s="28" t="n">
        <v>155712</v>
      </c>
      <c r="S18" s="28" t="n">
        <v>151644</v>
      </c>
      <c r="T18" s="26" t="n">
        <v>139956</v>
      </c>
      <c r="U18" s="26" t="n">
        <v>133784</v>
      </c>
      <c r="V18" s="26" t="n">
        <v>134726</v>
      </c>
      <c r="W18" s="29" t="n">
        <v>129683.1932</v>
      </c>
    </row>
    <row r="19" s="4" customFormat="true" ht="11.25" hidden="false" customHeight="false" outlineLevel="0" collapsed="false">
      <c r="A19" s="4" t="s">
        <v>24</v>
      </c>
      <c r="B19" s="19" t="s">
        <v>16</v>
      </c>
      <c r="C19" s="20" t="n">
        <v>497534</v>
      </c>
      <c r="D19" s="20" t="n">
        <v>532058</v>
      </c>
      <c r="E19" s="20" t="n">
        <v>524734</v>
      </c>
      <c r="F19" s="21" t="n">
        <v>518699</v>
      </c>
      <c r="G19" s="21" t="n">
        <v>538293</v>
      </c>
      <c r="H19" s="21" t="n">
        <v>527673</v>
      </c>
      <c r="I19" s="21" t="n">
        <v>524250</v>
      </c>
      <c r="J19" s="21" t="n">
        <v>521452</v>
      </c>
      <c r="K19" s="21" t="n">
        <v>530850</v>
      </c>
      <c r="L19" s="21" t="n">
        <v>514265</v>
      </c>
      <c r="M19" s="21" t="n">
        <v>491963</v>
      </c>
      <c r="N19" s="21" t="n">
        <v>509525</v>
      </c>
      <c r="O19" s="21" t="n">
        <v>513052</v>
      </c>
      <c r="P19" s="20" t="n">
        <v>508146</v>
      </c>
      <c r="Q19" s="20" t="n">
        <v>508478</v>
      </c>
      <c r="R19" s="22" t="n">
        <v>463854</v>
      </c>
      <c r="S19" s="22" t="n">
        <v>455729</v>
      </c>
      <c r="T19" s="20" t="n">
        <v>415391</v>
      </c>
      <c r="U19" s="20" t="n">
        <v>400156</v>
      </c>
      <c r="V19" s="20" t="n">
        <v>406539</v>
      </c>
      <c r="W19" s="23" t="n">
        <v>380628.88</v>
      </c>
    </row>
    <row r="20" s="4" customFormat="true" ht="11.25" hidden="false" customHeight="false" outlineLevel="0" collapsed="false">
      <c r="A20" s="24" t="s">
        <v>25</v>
      </c>
      <c r="B20" s="19" t="s">
        <v>10</v>
      </c>
      <c r="C20" s="20" t="n">
        <f aca="false">+C11+C15+C19</f>
        <v>1161586</v>
      </c>
      <c r="D20" s="20" t="n">
        <f aca="false">+D11+D15+D19</f>
        <v>1239361</v>
      </c>
      <c r="E20" s="20" t="n">
        <f aca="false">+E11+E15+E19</f>
        <v>1216793</v>
      </c>
      <c r="F20" s="20" t="n">
        <f aca="false">+F11+F15+F19</f>
        <v>1206228</v>
      </c>
      <c r="G20" s="20" t="n">
        <f aca="false">+G11+G15+G19</f>
        <v>1234253</v>
      </c>
      <c r="H20" s="20" t="n">
        <f aca="false">+H11+H15+H19</f>
        <v>1226781</v>
      </c>
      <c r="I20" s="20" t="n">
        <f aca="false">+I11+I15+I19</f>
        <v>1196495</v>
      </c>
      <c r="J20" s="20" t="n">
        <f aca="false">+J11+J15+J19</f>
        <v>1172432</v>
      </c>
      <c r="K20" s="20" t="n">
        <f aca="false">+K11+K15+K19</f>
        <v>1183219</v>
      </c>
      <c r="L20" s="20" t="n">
        <v>1182436</v>
      </c>
      <c r="M20" s="20" t="n">
        <v>1145779</v>
      </c>
      <c r="N20" s="20" t="n">
        <v>1167648</v>
      </c>
      <c r="O20" s="20" t="n">
        <v>1166466</v>
      </c>
      <c r="P20" s="20" t="n">
        <v>1167251</v>
      </c>
      <c r="Q20" s="20" t="n">
        <v>1173674</v>
      </c>
      <c r="R20" s="22" t="n">
        <v>1123181</v>
      </c>
      <c r="S20" s="20" t="n">
        <v>1084499</v>
      </c>
      <c r="T20" s="20" t="n">
        <v>1009507</v>
      </c>
      <c r="U20" s="20" t="n">
        <v>979127</v>
      </c>
      <c r="V20" s="20" t="n">
        <v>992043</v>
      </c>
      <c r="W20" s="23" t="n">
        <v>933530.3057</v>
      </c>
    </row>
    <row r="21" customFormat="false" ht="11.25" hidden="false" customHeight="false" outlineLevel="0" collapsed="false">
      <c r="A21" s="2" t="s">
        <v>26</v>
      </c>
      <c r="B21" s="25" t="s">
        <v>12</v>
      </c>
      <c r="C21" s="26" t="n">
        <v>126391</v>
      </c>
      <c r="D21" s="26" t="n">
        <v>153282</v>
      </c>
      <c r="E21" s="26" t="n">
        <v>149349</v>
      </c>
      <c r="F21" s="27" t="n">
        <v>150419</v>
      </c>
      <c r="G21" s="27" t="n">
        <v>147437</v>
      </c>
      <c r="H21" s="27" t="n">
        <v>148624</v>
      </c>
      <c r="I21" s="27" t="n">
        <v>136169</v>
      </c>
      <c r="J21" s="27" t="n">
        <v>136147</v>
      </c>
      <c r="K21" s="27" t="n">
        <v>144879</v>
      </c>
      <c r="L21" s="27" t="n">
        <v>137049</v>
      </c>
      <c r="M21" s="27" t="n">
        <v>112774</v>
      </c>
      <c r="N21" s="27" t="n">
        <v>137608</v>
      </c>
      <c r="O21" s="27" t="n">
        <v>148286</v>
      </c>
      <c r="P21" s="26" t="n">
        <v>137217</v>
      </c>
      <c r="Q21" s="26" t="n">
        <v>136448</v>
      </c>
      <c r="R21" s="28" t="n">
        <v>135834</v>
      </c>
      <c r="S21" s="28" t="n">
        <v>126334</v>
      </c>
      <c r="T21" s="26" t="n">
        <v>118914</v>
      </c>
      <c r="U21" s="26" t="n">
        <v>121311</v>
      </c>
      <c r="V21" s="26" t="n">
        <v>128549</v>
      </c>
      <c r="W21" s="29" t="n">
        <v>112630.8141</v>
      </c>
    </row>
    <row r="22" customFormat="false" ht="11.25" hidden="false" customHeight="false" outlineLevel="0" collapsed="false">
      <c r="A22" s="2" t="s">
        <v>27</v>
      </c>
      <c r="B22" s="25" t="s">
        <v>12</v>
      </c>
      <c r="C22" s="26" t="n">
        <v>78832</v>
      </c>
      <c r="D22" s="26" t="n">
        <v>91004</v>
      </c>
      <c r="E22" s="26" t="n">
        <v>78891</v>
      </c>
      <c r="F22" s="27" t="n">
        <v>75040</v>
      </c>
      <c r="G22" s="27" t="n">
        <v>84989</v>
      </c>
      <c r="H22" s="27" t="n">
        <v>81784</v>
      </c>
      <c r="I22" s="27" t="n">
        <v>76495</v>
      </c>
      <c r="J22" s="27" t="n">
        <v>82656</v>
      </c>
      <c r="K22" s="27" t="n">
        <v>85196</v>
      </c>
      <c r="L22" s="27" t="n">
        <v>80384</v>
      </c>
      <c r="M22" s="27" t="n">
        <v>76228</v>
      </c>
      <c r="N22" s="27" t="n">
        <v>81512</v>
      </c>
      <c r="O22" s="27" t="n">
        <v>88002</v>
      </c>
      <c r="P22" s="26" t="n">
        <v>81040</v>
      </c>
      <c r="Q22" s="26" t="n">
        <v>81609</v>
      </c>
      <c r="R22" s="28" t="n">
        <v>81364</v>
      </c>
      <c r="S22" s="28" t="n">
        <v>72039</v>
      </c>
      <c r="T22" s="26" t="n">
        <v>62706</v>
      </c>
      <c r="U22" s="26" t="n">
        <v>60735</v>
      </c>
      <c r="V22" s="26" t="n">
        <v>64159</v>
      </c>
      <c r="W22" s="29" t="n">
        <v>58938.353</v>
      </c>
    </row>
    <row r="23" customFormat="false" ht="11.25" hidden="false" customHeight="false" outlineLevel="0" collapsed="false">
      <c r="A23" s="2" t="s">
        <v>28</v>
      </c>
      <c r="B23" s="25" t="s">
        <v>12</v>
      </c>
      <c r="C23" s="26" t="n">
        <v>33875</v>
      </c>
      <c r="D23" s="26" t="n">
        <v>40746</v>
      </c>
      <c r="E23" s="26" t="n">
        <v>36480</v>
      </c>
      <c r="F23" s="27" t="n">
        <v>32297</v>
      </c>
      <c r="G23" s="27" t="n">
        <v>35806</v>
      </c>
      <c r="H23" s="27" t="n">
        <v>32658</v>
      </c>
      <c r="I23" s="27" t="n">
        <v>30609</v>
      </c>
      <c r="J23" s="27" t="n">
        <v>29893</v>
      </c>
      <c r="K23" s="27" t="n">
        <v>27357</v>
      </c>
      <c r="L23" s="27" t="n">
        <v>28591</v>
      </c>
      <c r="M23" s="27" t="n">
        <v>24861</v>
      </c>
      <c r="N23" s="27" t="n">
        <v>25379</v>
      </c>
      <c r="O23" s="27" t="n">
        <v>27515</v>
      </c>
      <c r="P23" s="26" t="n">
        <v>29147</v>
      </c>
      <c r="Q23" s="26" t="n">
        <v>30082</v>
      </c>
      <c r="R23" s="28" t="n">
        <v>30478</v>
      </c>
      <c r="S23" s="28" t="n">
        <v>28802</v>
      </c>
      <c r="T23" s="26" t="n">
        <v>25000</v>
      </c>
      <c r="U23" s="26" t="n">
        <v>23593</v>
      </c>
      <c r="V23" s="26" t="n">
        <v>23793</v>
      </c>
      <c r="W23" s="29" t="n">
        <v>20869.153</v>
      </c>
    </row>
    <row r="24" s="4" customFormat="true" ht="11.25" hidden="false" customHeight="false" outlineLevel="0" collapsed="false">
      <c r="A24" s="4" t="s">
        <v>29</v>
      </c>
      <c r="B24" s="19" t="s">
        <v>16</v>
      </c>
      <c r="C24" s="20" t="n">
        <v>239098</v>
      </c>
      <c r="D24" s="20" t="n">
        <v>285032</v>
      </c>
      <c r="E24" s="20" t="n">
        <v>264720</v>
      </c>
      <c r="F24" s="21" t="n">
        <v>257756</v>
      </c>
      <c r="G24" s="21" t="n">
        <v>268232</v>
      </c>
      <c r="H24" s="21" t="n">
        <v>263066</v>
      </c>
      <c r="I24" s="21" t="n">
        <v>243273</v>
      </c>
      <c r="J24" s="21" t="n">
        <v>248696</v>
      </c>
      <c r="K24" s="21" t="n">
        <v>257432</v>
      </c>
      <c r="L24" s="21" t="n">
        <v>246024</v>
      </c>
      <c r="M24" s="21" t="n">
        <v>213863</v>
      </c>
      <c r="N24" s="21" t="n">
        <v>244499</v>
      </c>
      <c r="O24" s="21" t="n">
        <v>263803</v>
      </c>
      <c r="P24" s="20" t="n">
        <v>247404</v>
      </c>
      <c r="Q24" s="20" t="n">
        <v>248139</v>
      </c>
      <c r="R24" s="22" t="n">
        <v>247676</v>
      </c>
      <c r="S24" s="22" t="n">
        <v>227175</v>
      </c>
      <c r="T24" s="20" t="n">
        <v>206620</v>
      </c>
      <c r="U24" s="20" t="n">
        <v>205639</v>
      </c>
      <c r="V24" s="20" t="n">
        <v>216501</v>
      </c>
      <c r="W24" s="23" t="n">
        <v>192438.3201</v>
      </c>
    </row>
    <row r="25" customFormat="false" ht="11.25" hidden="false" customHeight="false" outlineLevel="0" collapsed="false">
      <c r="A25" s="2" t="s">
        <v>30</v>
      </c>
      <c r="B25" s="25" t="s">
        <v>12</v>
      </c>
      <c r="C25" s="26" t="n">
        <v>206518</v>
      </c>
      <c r="D25" s="26" t="n">
        <v>234573</v>
      </c>
      <c r="E25" s="26" t="n">
        <v>219369</v>
      </c>
      <c r="F25" s="27" t="n">
        <v>220971</v>
      </c>
      <c r="G25" s="27" t="n">
        <v>223942</v>
      </c>
      <c r="H25" s="27" t="n">
        <v>206254</v>
      </c>
      <c r="I25" s="27" t="n">
        <v>204271</v>
      </c>
      <c r="J25" s="27" t="n">
        <v>200918</v>
      </c>
      <c r="K25" s="27" t="n">
        <v>216782</v>
      </c>
      <c r="L25" s="27" t="n">
        <v>227359</v>
      </c>
      <c r="M25" s="27" t="n">
        <v>191293</v>
      </c>
      <c r="N25" s="27" t="n">
        <v>196186</v>
      </c>
      <c r="O25" s="27" t="n">
        <v>204414</v>
      </c>
      <c r="P25" s="26" t="n">
        <v>226599</v>
      </c>
      <c r="Q25" s="26" t="n">
        <v>220961</v>
      </c>
      <c r="R25" s="28" t="n">
        <v>204926</v>
      </c>
      <c r="S25" s="28" t="n">
        <v>174327</v>
      </c>
      <c r="T25" s="26" t="n">
        <v>171544</v>
      </c>
      <c r="U25" s="26" t="n">
        <v>172580</v>
      </c>
      <c r="V25" s="26" t="n">
        <v>182145</v>
      </c>
      <c r="W25" s="29" t="n">
        <v>169246.0421</v>
      </c>
    </row>
    <row r="26" customFormat="false" ht="11.25" hidden="false" customHeight="false" outlineLevel="0" collapsed="false">
      <c r="A26" s="2" t="s">
        <v>31</v>
      </c>
      <c r="B26" s="25" t="s">
        <v>12</v>
      </c>
      <c r="C26" s="26" t="n">
        <v>179166</v>
      </c>
      <c r="D26" s="26" t="n">
        <v>219859</v>
      </c>
      <c r="E26" s="26" t="n">
        <v>204274</v>
      </c>
      <c r="F26" s="27" t="n">
        <v>200641</v>
      </c>
      <c r="G26" s="27" t="n">
        <v>217928</v>
      </c>
      <c r="H26" s="27" t="n">
        <v>208680</v>
      </c>
      <c r="I26" s="27" t="n">
        <v>191671</v>
      </c>
      <c r="J26" s="27" t="n">
        <v>200714</v>
      </c>
      <c r="K26" s="27" t="n">
        <v>216032</v>
      </c>
      <c r="L26" s="27" t="n">
        <v>215256</v>
      </c>
      <c r="M26" s="27" t="n">
        <v>177133</v>
      </c>
      <c r="N26" s="27" t="n">
        <v>183025</v>
      </c>
      <c r="O26" s="27" t="n">
        <v>186533</v>
      </c>
      <c r="P26" s="26" t="n">
        <v>197114</v>
      </c>
      <c r="Q26" s="26" t="n">
        <v>206923</v>
      </c>
      <c r="R26" s="28" t="n">
        <v>183825</v>
      </c>
      <c r="S26" s="28" t="n">
        <v>185369</v>
      </c>
      <c r="T26" s="26" t="n">
        <v>180010</v>
      </c>
      <c r="U26" s="26" t="n">
        <v>174657</v>
      </c>
      <c r="V26" s="26" t="n">
        <v>186444</v>
      </c>
      <c r="W26" s="29" t="n">
        <v>168263.3524</v>
      </c>
    </row>
    <row r="27" customFormat="false" ht="11.25" hidden="false" customHeight="false" outlineLevel="0" collapsed="false">
      <c r="A27" s="2" t="s">
        <v>32</v>
      </c>
      <c r="B27" s="25" t="s">
        <v>12</v>
      </c>
      <c r="C27" s="26" t="n">
        <v>167802</v>
      </c>
      <c r="D27" s="26" t="n">
        <v>190202</v>
      </c>
      <c r="E27" s="26" t="n">
        <v>175232</v>
      </c>
      <c r="F27" s="27" t="n">
        <v>166752</v>
      </c>
      <c r="G27" s="27" t="n">
        <v>191560</v>
      </c>
      <c r="H27" s="27" t="n">
        <v>177290</v>
      </c>
      <c r="I27" s="27" t="n">
        <v>164808</v>
      </c>
      <c r="J27" s="27" t="n">
        <v>149733</v>
      </c>
      <c r="K27" s="27" t="n">
        <v>178855</v>
      </c>
      <c r="L27" s="27" t="n">
        <v>168401</v>
      </c>
      <c r="M27" s="27" t="n">
        <v>125021</v>
      </c>
      <c r="N27" s="27" t="n">
        <v>141369</v>
      </c>
      <c r="O27" s="27" t="n">
        <v>163968</v>
      </c>
      <c r="P27" s="26" t="n">
        <v>172833</v>
      </c>
      <c r="Q27" s="26" t="n">
        <v>170436</v>
      </c>
      <c r="R27" s="28" t="n">
        <v>162282</v>
      </c>
      <c r="S27" s="28" t="n">
        <v>154191</v>
      </c>
      <c r="T27" s="26" t="n">
        <v>138262</v>
      </c>
      <c r="U27" s="26" t="n">
        <v>138391</v>
      </c>
      <c r="V27" s="26" t="n">
        <v>146238</v>
      </c>
      <c r="W27" s="29" t="n">
        <v>137278.8854</v>
      </c>
    </row>
    <row r="28" s="4" customFormat="true" ht="11.25" hidden="false" customHeight="false" outlineLevel="0" collapsed="false">
      <c r="A28" s="4" t="s">
        <v>33</v>
      </c>
      <c r="B28" s="19" t="s">
        <v>16</v>
      </c>
      <c r="C28" s="20" t="n">
        <v>553486</v>
      </c>
      <c r="D28" s="20" t="n">
        <v>644634</v>
      </c>
      <c r="E28" s="20" t="n">
        <v>598875</v>
      </c>
      <c r="F28" s="21" t="n">
        <v>588364</v>
      </c>
      <c r="G28" s="21" t="n">
        <v>633430</v>
      </c>
      <c r="H28" s="21" t="n">
        <v>592224</v>
      </c>
      <c r="I28" s="21" t="n">
        <v>560750</v>
      </c>
      <c r="J28" s="21" t="n">
        <v>551365</v>
      </c>
      <c r="K28" s="21" t="n">
        <v>611669</v>
      </c>
      <c r="L28" s="21" t="n">
        <v>611016</v>
      </c>
      <c r="M28" s="21" t="n">
        <v>493447</v>
      </c>
      <c r="N28" s="21" t="n">
        <v>520580</v>
      </c>
      <c r="O28" s="21" t="n">
        <v>554915</v>
      </c>
      <c r="P28" s="20" t="n">
        <v>596546</v>
      </c>
      <c r="Q28" s="20" t="n">
        <v>598320</v>
      </c>
      <c r="R28" s="22" t="n">
        <v>551033</v>
      </c>
      <c r="S28" s="22" t="n">
        <v>513887</v>
      </c>
      <c r="T28" s="20" t="n">
        <v>489816</v>
      </c>
      <c r="U28" s="20" t="n">
        <v>485628</v>
      </c>
      <c r="V28" s="20" t="n">
        <v>514827</v>
      </c>
      <c r="W28" s="23" t="n">
        <v>474788.2799</v>
      </c>
    </row>
    <row r="29" customFormat="false" ht="11.25" hidden="false" customHeight="false" outlineLevel="0" collapsed="false">
      <c r="A29" s="2" t="s">
        <v>34</v>
      </c>
      <c r="B29" s="25" t="s">
        <v>12</v>
      </c>
      <c r="C29" s="26" t="n">
        <v>231754</v>
      </c>
      <c r="D29" s="26" t="n">
        <v>267462</v>
      </c>
      <c r="E29" s="26" t="n">
        <v>249135</v>
      </c>
      <c r="F29" s="27" t="n">
        <v>242195</v>
      </c>
      <c r="G29" s="27" t="n">
        <v>255142</v>
      </c>
      <c r="H29" s="27" t="n">
        <v>250664</v>
      </c>
      <c r="I29" s="27" t="n">
        <v>245861</v>
      </c>
      <c r="J29" s="27" t="n">
        <v>234082</v>
      </c>
      <c r="K29" s="27" t="n">
        <v>255389</v>
      </c>
      <c r="L29" s="27" t="n">
        <v>245930</v>
      </c>
      <c r="M29" s="27" t="n">
        <v>222823</v>
      </c>
      <c r="N29" s="27" t="n">
        <v>219682</v>
      </c>
      <c r="O29" s="27" t="n">
        <v>215766</v>
      </c>
      <c r="P29" s="26" t="n">
        <v>227469</v>
      </c>
      <c r="Q29" s="26" t="n">
        <v>217554</v>
      </c>
      <c r="R29" s="28" t="n">
        <v>214723</v>
      </c>
      <c r="S29" s="28" t="n">
        <v>209933</v>
      </c>
      <c r="T29" s="26" t="n">
        <v>185902</v>
      </c>
      <c r="U29" s="26" t="n">
        <v>184452</v>
      </c>
      <c r="V29" s="26" t="n">
        <v>189097</v>
      </c>
      <c r="W29" s="29" t="n">
        <v>185214.0171</v>
      </c>
    </row>
    <row r="30" customFormat="false" ht="11.25" hidden="false" customHeight="false" outlineLevel="0" collapsed="false">
      <c r="A30" s="2" t="s">
        <v>35</v>
      </c>
      <c r="B30" s="25" t="s">
        <v>12</v>
      </c>
      <c r="C30" s="26" t="n">
        <v>254436</v>
      </c>
      <c r="D30" s="26" t="n">
        <v>278862</v>
      </c>
      <c r="E30" s="26" t="n">
        <v>283806</v>
      </c>
      <c r="F30" s="27" t="n">
        <v>258066</v>
      </c>
      <c r="G30" s="27" t="n">
        <v>272076</v>
      </c>
      <c r="H30" s="27" t="n">
        <v>264114</v>
      </c>
      <c r="I30" s="27" t="n">
        <v>256910</v>
      </c>
      <c r="J30" s="27" t="n">
        <v>255141</v>
      </c>
      <c r="K30" s="27" t="n">
        <v>260742</v>
      </c>
      <c r="L30" s="27" t="n">
        <v>264119</v>
      </c>
      <c r="M30" s="27" t="n">
        <v>219626</v>
      </c>
      <c r="N30" s="27" t="n">
        <v>229592</v>
      </c>
      <c r="O30" s="27" t="n">
        <v>228142</v>
      </c>
      <c r="P30" s="26" t="n">
        <v>245703</v>
      </c>
      <c r="Q30" s="26" t="n">
        <v>247522</v>
      </c>
      <c r="R30" s="28" t="n">
        <v>230835</v>
      </c>
      <c r="S30" s="28" t="n">
        <v>230097</v>
      </c>
      <c r="T30" s="26" t="n">
        <v>222360</v>
      </c>
      <c r="U30" s="26" t="n">
        <v>230775</v>
      </c>
      <c r="V30" s="26" t="n">
        <v>249764</v>
      </c>
      <c r="W30" s="29" t="n">
        <v>228188.7046</v>
      </c>
    </row>
    <row r="31" customFormat="false" ht="11.25" hidden="false" customHeight="false" outlineLevel="0" collapsed="false">
      <c r="A31" s="2" t="s">
        <v>36</v>
      </c>
      <c r="B31" s="25" t="s">
        <v>12</v>
      </c>
      <c r="C31" s="26" t="n">
        <v>156441</v>
      </c>
      <c r="D31" s="26" t="n">
        <v>180927</v>
      </c>
      <c r="E31" s="26" t="n">
        <v>171546</v>
      </c>
      <c r="F31" s="27" t="n">
        <v>172661</v>
      </c>
      <c r="G31" s="27" t="n">
        <v>176005</v>
      </c>
      <c r="H31" s="27" t="n">
        <v>172928</v>
      </c>
      <c r="I31" s="27" t="n">
        <v>170765</v>
      </c>
      <c r="J31" s="27" t="n">
        <v>144171</v>
      </c>
      <c r="K31" s="27" t="n">
        <v>172826</v>
      </c>
      <c r="L31" s="27" t="n">
        <v>166359</v>
      </c>
      <c r="M31" s="27" t="n">
        <v>139854</v>
      </c>
      <c r="N31" s="27" t="n">
        <v>137504</v>
      </c>
      <c r="O31" s="27" t="n">
        <v>164862</v>
      </c>
      <c r="P31" s="26" t="n">
        <v>169754</v>
      </c>
      <c r="Q31" s="26" t="n">
        <v>161999</v>
      </c>
      <c r="R31" s="28" t="n">
        <v>152719</v>
      </c>
      <c r="S31" s="28" t="n">
        <v>138240</v>
      </c>
      <c r="T31" s="26" t="n">
        <v>129140</v>
      </c>
      <c r="U31" s="26" t="n">
        <v>124643</v>
      </c>
      <c r="V31" s="26" t="n">
        <v>133404</v>
      </c>
      <c r="W31" s="29" t="n">
        <v>127043.2599</v>
      </c>
    </row>
    <row r="32" s="4" customFormat="true" ht="11.25" hidden="false" customHeight="false" outlineLevel="0" collapsed="false">
      <c r="A32" s="4" t="s">
        <v>37</v>
      </c>
      <c r="B32" s="19" t="s">
        <v>16</v>
      </c>
      <c r="C32" s="20" t="n">
        <v>642631</v>
      </c>
      <c r="D32" s="20" t="n">
        <v>727251</v>
      </c>
      <c r="E32" s="20" t="n">
        <v>704487</v>
      </c>
      <c r="F32" s="21" t="n">
        <v>672922</v>
      </c>
      <c r="G32" s="21" t="n">
        <v>703223</v>
      </c>
      <c r="H32" s="21" t="n">
        <v>687706</v>
      </c>
      <c r="I32" s="21" t="n">
        <v>673536</v>
      </c>
      <c r="J32" s="21" t="n">
        <v>633394</v>
      </c>
      <c r="K32" s="21" t="n">
        <v>688957</v>
      </c>
      <c r="L32" s="21" t="n">
        <v>676408</v>
      </c>
      <c r="M32" s="21" t="n">
        <v>582303</v>
      </c>
      <c r="N32" s="21" t="n">
        <v>586778</v>
      </c>
      <c r="O32" s="21" t="n">
        <v>608770</v>
      </c>
      <c r="P32" s="20" t="n">
        <v>642926</v>
      </c>
      <c r="Q32" s="20" t="n">
        <v>627075</v>
      </c>
      <c r="R32" s="22" t="n">
        <v>598277</v>
      </c>
      <c r="S32" s="22" t="n">
        <v>578270</v>
      </c>
      <c r="T32" s="20" t="n">
        <v>537402</v>
      </c>
      <c r="U32" s="20" t="n">
        <v>539870</v>
      </c>
      <c r="V32" s="20" t="n">
        <v>572265</v>
      </c>
      <c r="W32" s="23" t="n">
        <v>540444.9816</v>
      </c>
    </row>
    <row r="33" s="4" customFormat="true" ht="11.25" hidden="false" customHeight="false" outlineLevel="0" collapsed="false">
      <c r="A33" s="24" t="s">
        <v>38</v>
      </c>
      <c r="B33" s="19" t="s">
        <v>10</v>
      </c>
      <c r="C33" s="20" t="n">
        <f aca="false">+C24+C28+C32</f>
        <v>1435215</v>
      </c>
      <c r="D33" s="20" t="n">
        <f aca="false">+D24+D28+D32</f>
        <v>1656917</v>
      </c>
      <c r="E33" s="20" t="n">
        <f aca="false">+E24+E28+E32</f>
        <v>1568082</v>
      </c>
      <c r="F33" s="20" t="n">
        <f aca="false">+F24+F28+F32</f>
        <v>1519042</v>
      </c>
      <c r="G33" s="20" t="n">
        <f aca="false">+G24+G28+G32</f>
        <v>1604885</v>
      </c>
      <c r="H33" s="20" t="n">
        <f aca="false">+H24+H28+H32</f>
        <v>1542996</v>
      </c>
      <c r="I33" s="20" t="n">
        <f aca="false">+I24+I28+I32</f>
        <v>1477559</v>
      </c>
      <c r="J33" s="20" t="n">
        <f aca="false">+J24+J28+J32</f>
        <v>1433455</v>
      </c>
      <c r="K33" s="20" t="n">
        <f aca="false">+K24+K28+K32</f>
        <v>1558058</v>
      </c>
      <c r="L33" s="20" t="n">
        <v>1533448</v>
      </c>
      <c r="M33" s="20" t="n">
        <v>1289613</v>
      </c>
      <c r="N33" s="20" t="n">
        <v>1351857</v>
      </c>
      <c r="O33" s="20" t="n">
        <v>1427488</v>
      </c>
      <c r="P33" s="20" t="n">
        <v>1486876</v>
      </c>
      <c r="Q33" s="20" t="n">
        <v>1473534</v>
      </c>
      <c r="R33" s="22" t="n">
        <v>1396986</v>
      </c>
      <c r="S33" s="22" t="n">
        <v>1319332</v>
      </c>
      <c r="T33" s="20" t="n">
        <v>1233838</v>
      </c>
      <c r="U33" s="20" t="n">
        <v>1231137</v>
      </c>
      <c r="V33" s="20" t="n">
        <v>1303593</v>
      </c>
      <c r="W33" s="23" t="n">
        <v>1207671.5816</v>
      </c>
    </row>
    <row r="34" s="4" customFormat="true" ht="11.25" hidden="false" customHeight="false" outlineLevel="0" collapsed="false">
      <c r="A34" s="30" t="s">
        <v>39</v>
      </c>
      <c r="B34" s="31" t="s">
        <v>40</v>
      </c>
      <c r="C34" s="20" t="n">
        <v>2763117</v>
      </c>
      <c r="D34" s="20" t="n">
        <v>3081372</v>
      </c>
      <c r="E34" s="20" t="n">
        <v>2954306</v>
      </c>
      <c r="F34" s="21" t="n">
        <v>2885811</v>
      </c>
      <c r="G34" s="21" t="n">
        <v>3001697</v>
      </c>
      <c r="H34" s="21" t="n">
        <v>2933537</v>
      </c>
      <c r="I34" s="21" t="n">
        <v>2838236</v>
      </c>
      <c r="J34" s="21" t="n">
        <v>2765011</v>
      </c>
      <c r="K34" s="21" t="n">
        <v>2908209</v>
      </c>
      <c r="L34" s="21" t="n">
        <v>2882052</v>
      </c>
      <c r="M34" s="21" t="n">
        <v>2594879</v>
      </c>
      <c r="N34" s="21" t="n">
        <v>2677514</v>
      </c>
      <c r="O34" s="21" t="n">
        <v>2757929</v>
      </c>
      <c r="P34" s="20" t="n">
        <v>2816936</v>
      </c>
      <c r="Q34" s="20" t="n">
        <v>2817265</v>
      </c>
      <c r="R34" s="22" t="n">
        <v>2697704</v>
      </c>
      <c r="S34" s="20" t="n">
        <v>2566760</v>
      </c>
      <c r="T34" s="20" t="n">
        <v>2403178</v>
      </c>
      <c r="U34" s="20" t="n">
        <v>2367962</v>
      </c>
      <c r="V34" s="20" t="n">
        <v>2458452</v>
      </c>
      <c r="W34" s="23" t="n">
        <v>2288356.3338</v>
      </c>
    </row>
    <row r="35" customFormat="false" ht="11.25" hidden="false" customHeight="false" outlineLevel="0" collapsed="false">
      <c r="A35" s="10" t="s">
        <v>41</v>
      </c>
      <c r="B35" s="10"/>
      <c r="C35" s="32"/>
      <c r="D35" s="10"/>
      <c r="E35" s="11"/>
      <c r="F35" s="12"/>
      <c r="G35" s="12"/>
      <c r="H35" s="33"/>
      <c r="J35" s="26"/>
      <c r="K35" s="29"/>
      <c r="L35" s="29"/>
      <c r="M35" s="29"/>
      <c r="P35" s="26"/>
      <c r="R35" s="34"/>
      <c r="S35" s="34"/>
      <c r="V35" s="35"/>
    </row>
    <row r="36" s="4" customFormat="true" ht="11.25" hidden="false" customHeight="false" outlineLevel="0" collapsed="false">
      <c r="A36" s="4" t="s">
        <v>5</v>
      </c>
      <c r="B36" s="19" t="s">
        <v>6</v>
      </c>
      <c r="C36" s="20" t="n">
        <v>54347</v>
      </c>
      <c r="D36" s="20" t="n">
        <v>76068</v>
      </c>
      <c r="E36" s="20" t="n">
        <v>71186</v>
      </c>
      <c r="F36" s="20" t="n">
        <v>40749</v>
      </c>
      <c r="G36" s="20" t="n">
        <v>89600</v>
      </c>
      <c r="H36" s="20" t="n">
        <v>87154</v>
      </c>
      <c r="I36" s="20" t="n">
        <v>79168</v>
      </c>
      <c r="J36" s="20" t="n">
        <v>67355</v>
      </c>
      <c r="K36" s="20" t="n">
        <v>117480</v>
      </c>
      <c r="L36" s="20" t="n">
        <v>83107</v>
      </c>
      <c r="M36" s="20" t="n">
        <v>79992</v>
      </c>
      <c r="N36" s="20" t="n">
        <v>85932</v>
      </c>
      <c r="O36" s="20" t="n">
        <v>70482</v>
      </c>
      <c r="P36" s="20" t="n">
        <v>89505</v>
      </c>
      <c r="Q36" s="20" t="n">
        <v>105854</v>
      </c>
      <c r="R36" s="22" t="n">
        <v>93589</v>
      </c>
      <c r="S36" s="22" t="n">
        <v>115188</v>
      </c>
      <c r="T36" s="20" t="n">
        <v>89211</v>
      </c>
      <c r="U36" s="20" t="n">
        <v>104205</v>
      </c>
      <c r="V36" s="20" t="n">
        <v>107270</v>
      </c>
      <c r="W36" s="23" t="n">
        <v>158901.5</v>
      </c>
    </row>
    <row r="37" s="4" customFormat="true" ht="11.25" hidden="false" customHeight="false" outlineLevel="0" collapsed="false">
      <c r="A37" s="4" t="s">
        <v>7</v>
      </c>
      <c r="B37" s="19" t="s">
        <v>8</v>
      </c>
      <c r="C37" s="20" t="n">
        <v>435001</v>
      </c>
      <c r="D37" s="20" t="n">
        <v>657679</v>
      </c>
      <c r="E37" s="20" t="n">
        <v>403433</v>
      </c>
      <c r="F37" s="20" t="n">
        <v>265466</v>
      </c>
      <c r="G37" s="20" t="n">
        <v>665628</v>
      </c>
      <c r="H37" s="20" t="n">
        <v>696200</v>
      </c>
      <c r="I37" s="20" t="n">
        <v>678028</v>
      </c>
      <c r="J37" s="20" t="n">
        <v>347265</v>
      </c>
      <c r="K37" s="20" t="n">
        <v>797645</v>
      </c>
      <c r="L37" s="20" t="n">
        <v>545986</v>
      </c>
      <c r="M37" s="20" t="n">
        <v>568069</v>
      </c>
      <c r="N37" s="20" t="n">
        <v>642685</v>
      </c>
      <c r="O37" s="20" t="n">
        <v>433786</v>
      </c>
      <c r="P37" s="20" t="n">
        <v>595177</v>
      </c>
      <c r="Q37" s="20" t="n">
        <v>810912</v>
      </c>
      <c r="R37" s="22" t="n">
        <v>756535</v>
      </c>
      <c r="S37" s="22" t="n">
        <v>789253</v>
      </c>
      <c r="T37" s="20" t="n">
        <v>748164</v>
      </c>
      <c r="U37" s="20" t="n">
        <v>834468</v>
      </c>
      <c r="V37" s="20" t="n">
        <v>839209</v>
      </c>
      <c r="W37" s="23" t="n">
        <v>725618.9</v>
      </c>
    </row>
    <row r="38" s="4" customFormat="true" ht="11.25" hidden="false" customHeight="false" outlineLevel="0" collapsed="false">
      <c r="A38" s="24" t="s">
        <v>9</v>
      </c>
      <c r="B38" s="19" t="s">
        <v>10</v>
      </c>
      <c r="C38" s="20" t="n">
        <v>489348</v>
      </c>
      <c r="D38" s="20" t="n">
        <v>733747</v>
      </c>
      <c r="E38" s="20" t="n">
        <v>474619</v>
      </c>
      <c r="F38" s="20" t="n">
        <v>306215</v>
      </c>
      <c r="G38" s="20" t="n">
        <v>755228</v>
      </c>
      <c r="H38" s="20" t="n">
        <v>783354</v>
      </c>
      <c r="I38" s="20" t="n">
        <v>757196</v>
      </c>
      <c r="J38" s="20" t="n">
        <v>414620</v>
      </c>
      <c r="K38" s="20" t="n">
        <v>915125</v>
      </c>
      <c r="L38" s="20" t="n">
        <v>629093</v>
      </c>
      <c r="M38" s="20" t="n">
        <v>648061</v>
      </c>
      <c r="N38" s="20" t="n">
        <v>728617</v>
      </c>
      <c r="O38" s="20" t="n">
        <v>504268</v>
      </c>
      <c r="P38" s="20" t="n">
        <v>684682</v>
      </c>
      <c r="Q38" s="20" t="n">
        <v>916767</v>
      </c>
      <c r="R38" s="22" t="n">
        <v>850123</v>
      </c>
      <c r="S38" s="22" t="n">
        <v>904441</v>
      </c>
      <c r="T38" s="20" t="n">
        <v>837375</v>
      </c>
      <c r="U38" s="20" t="n">
        <v>938673</v>
      </c>
      <c r="V38" s="20" t="n">
        <v>946479</v>
      </c>
      <c r="W38" s="23" t="n">
        <v>884520.4</v>
      </c>
    </row>
    <row r="39" customFormat="false" ht="11.25" hidden="false" customHeight="false" outlineLevel="0" collapsed="false">
      <c r="A39" s="2" t="s">
        <v>11</v>
      </c>
      <c r="B39" s="25" t="s">
        <v>12</v>
      </c>
      <c r="C39" s="26" t="n">
        <v>740481</v>
      </c>
      <c r="D39" s="26" t="n">
        <v>1105665</v>
      </c>
      <c r="E39" s="26" t="n">
        <v>874295</v>
      </c>
      <c r="F39" s="26" t="n">
        <v>590091</v>
      </c>
      <c r="G39" s="26" t="n">
        <v>1113779</v>
      </c>
      <c r="H39" s="26" t="n">
        <v>1258459</v>
      </c>
      <c r="I39" s="26" t="n">
        <v>1105788</v>
      </c>
      <c r="J39" s="26" t="n">
        <v>521471</v>
      </c>
      <c r="K39" s="26" t="n">
        <v>1164778</v>
      </c>
      <c r="L39" s="26" t="n">
        <v>994355</v>
      </c>
      <c r="M39" s="26" t="n">
        <v>993753</v>
      </c>
      <c r="N39" s="26" t="n">
        <v>1097103</v>
      </c>
      <c r="O39" s="26" t="n">
        <v>676387</v>
      </c>
      <c r="P39" s="26" t="n">
        <v>983679</v>
      </c>
      <c r="Q39" s="26" t="n">
        <v>1249881</v>
      </c>
      <c r="R39" s="28" t="n">
        <v>1071171</v>
      </c>
      <c r="S39" s="28" t="n">
        <v>1305816</v>
      </c>
      <c r="T39" s="26" t="n">
        <v>955938</v>
      </c>
      <c r="U39" s="26" t="n">
        <v>1217755</v>
      </c>
      <c r="V39" s="26" t="n">
        <v>1103346</v>
      </c>
      <c r="W39" s="29" t="n">
        <v>1048443.7</v>
      </c>
    </row>
    <row r="40" customFormat="false" ht="11.25" hidden="false" customHeight="false" outlineLevel="0" collapsed="false">
      <c r="A40" s="2" t="s">
        <v>13</v>
      </c>
      <c r="B40" s="25" t="s">
        <v>12</v>
      </c>
      <c r="C40" s="26" t="n">
        <v>287302</v>
      </c>
      <c r="D40" s="26" t="n">
        <v>342367</v>
      </c>
      <c r="E40" s="26" t="n">
        <v>327457</v>
      </c>
      <c r="F40" s="26" t="n">
        <v>237471</v>
      </c>
      <c r="G40" s="26" t="n">
        <v>376195</v>
      </c>
      <c r="H40" s="26" t="n">
        <v>448061</v>
      </c>
      <c r="I40" s="26" t="n">
        <v>359956</v>
      </c>
      <c r="J40" s="26" t="n">
        <v>264873</v>
      </c>
      <c r="K40" s="26" t="n">
        <v>473200</v>
      </c>
      <c r="L40" s="26" t="n">
        <v>388907</v>
      </c>
      <c r="M40" s="26" t="n">
        <v>370361</v>
      </c>
      <c r="N40" s="26" t="n">
        <v>434646</v>
      </c>
      <c r="O40" s="26" t="n">
        <v>279142</v>
      </c>
      <c r="P40" s="26" t="n">
        <v>348480</v>
      </c>
      <c r="Q40" s="26" t="n">
        <v>417684</v>
      </c>
      <c r="R40" s="28" t="n">
        <v>429559</v>
      </c>
      <c r="S40" s="28" t="n">
        <v>477811</v>
      </c>
      <c r="T40" s="26" t="n">
        <v>355478</v>
      </c>
      <c r="U40" s="26" t="n">
        <v>463045</v>
      </c>
      <c r="V40" s="26" t="n">
        <v>417300</v>
      </c>
      <c r="W40" s="29" t="n">
        <v>399988.6</v>
      </c>
    </row>
    <row r="41" customFormat="false" ht="11.25" hidden="false" customHeight="false" outlineLevel="0" collapsed="false">
      <c r="A41" s="2" t="s">
        <v>14</v>
      </c>
      <c r="B41" s="25" t="s">
        <v>12</v>
      </c>
      <c r="C41" s="26" t="n">
        <v>279401</v>
      </c>
      <c r="D41" s="26" t="n">
        <v>297187</v>
      </c>
      <c r="E41" s="26" t="n">
        <v>288876</v>
      </c>
      <c r="F41" s="26" t="n">
        <v>203320</v>
      </c>
      <c r="G41" s="26" t="n">
        <v>405661</v>
      </c>
      <c r="H41" s="26" t="n">
        <v>430057</v>
      </c>
      <c r="I41" s="26" t="n">
        <v>359471</v>
      </c>
      <c r="J41" s="26" t="n">
        <v>284215</v>
      </c>
      <c r="K41" s="26" t="n">
        <v>405038</v>
      </c>
      <c r="L41" s="26" t="n">
        <v>355932</v>
      </c>
      <c r="M41" s="26" t="n">
        <v>309325</v>
      </c>
      <c r="N41" s="26" t="n">
        <v>343292</v>
      </c>
      <c r="O41" s="26" t="n">
        <v>269617</v>
      </c>
      <c r="P41" s="26" t="n">
        <v>338212</v>
      </c>
      <c r="Q41" s="26" t="n">
        <v>415735</v>
      </c>
      <c r="R41" s="28" t="n">
        <v>369725</v>
      </c>
      <c r="S41" s="28" t="n">
        <v>437762</v>
      </c>
      <c r="T41" s="26" t="n">
        <v>372976</v>
      </c>
      <c r="U41" s="26" t="n">
        <v>382997</v>
      </c>
      <c r="V41" s="26" t="n">
        <v>364250</v>
      </c>
      <c r="W41" s="29" t="n">
        <v>354593.7</v>
      </c>
    </row>
    <row r="42" s="4" customFormat="true" ht="11.25" hidden="false" customHeight="false" outlineLevel="0" collapsed="false">
      <c r="A42" s="4" t="s">
        <v>15</v>
      </c>
      <c r="B42" s="19" t="s">
        <v>16</v>
      </c>
      <c r="C42" s="20" t="n">
        <v>1307184</v>
      </c>
      <c r="D42" s="20" t="n">
        <v>1745219</v>
      </c>
      <c r="E42" s="20" t="n">
        <v>1490628</v>
      </c>
      <c r="F42" s="20" t="n">
        <v>1030882</v>
      </c>
      <c r="G42" s="20" t="n">
        <v>1895635</v>
      </c>
      <c r="H42" s="20" t="n">
        <v>2136577</v>
      </c>
      <c r="I42" s="20" t="n">
        <v>1825215</v>
      </c>
      <c r="J42" s="20" t="n">
        <v>1070559</v>
      </c>
      <c r="K42" s="20" t="n">
        <v>2043016</v>
      </c>
      <c r="L42" s="20" t="n">
        <v>1739194</v>
      </c>
      <c r="M42" s="20" t="n">
        <v>1673439</v>
      </c>
      <c r="N42" s="20" t="n">
        <v>1875041</v>
      </c>
      <c r="O42" s="20" t="n">
        <v>1225146</v>
      </c>
      <c r="P42" s="20" t="n">
        <v>1670371</v>
      </c>
      <c r="Q42" s="20" t="n">
        <v>2083300</v>
      </c>
      <c r="R42" s="22" t="n">
        <v>1870455</v>
      </c>
      <c r="S42" s="22" t="n">
        <v>2221388</v>
      </c>
      <c r="T42" s="20" t="n">
        <v>1684392</v>
      </c>
      <c r="U42" s="20" t="n">
        <v>2063797</v>
      </c>
      <c r="V42" s="20" t="n">
        <v>1884897</v>
      </c>
      <c r="W42" s="23" t="n">
        <v>1803026</v>
      </c>
    </row>
    <row r="43" customFormat="false" ht="11.25" hidden="false" customHeight="false" outlineLevel="0" collapsed="false">
      <c r="A43" s="2" t="s">
        <v>17</v>
      </c>
      <c r="B43" s="25" t="s">
        <v>12</v>
      </c>
      <c r="C43" s="26" t="n">
        <v>480063</v>
      </c>
      <c r="D43" s="26" t="n">
        <v>540330</v>
      </c>
      <c r="E43" s="26" t="n">
        <v>569510</v>
      </c>
      <c r="F43" s="26" t="n">
        <v>541063</v>
      </c>
      <c r="G43" s="26" t="n">
        <v>791834</v>
      </c>
      <c r="H43" s="26" t="n">
        <v>799532</v>
      </c>
      <c r="I43" s="26" t="n">
        <v>736840</v>
      </c>
      <c r="J43" s="26" t="n">
        <v>579739</v>
      </c>
      <c r="K43" s="26" t="n">
        <v>815980</v>
      </c>
      <c r="L43" s="26" t="n">
        <v>727192</v>
      </c>
      <c r="M43" s="26" t="n">
        <v>677789</v>
      </c>
      <c r="N43" s="26" t="n">
        <v>815866</v>
      </c>
      <c r="O43" s="26" t="n">
        <v>683179</v>
      </c>
      <c r="P43" s="26" t="n">
        <v>696806</v>
      </c>
      <c r="Q43" s="26" t="n">
        <v>931442</v>
      </c>
      <c r="R43" s="28" t="n">
        <v>710522</v>
      </c>
      <c r="S43" s="28" t="n">
        <v>863442</v>
      </c>
      <c r="T43" s="26" t="n">
        <v>663304</v>
      </c>
      <c r="U43" s="26" t="n">
        <v>771102</v>
      </c>
      <c r="V43" s="26" t="n">
        <v>760142</v>
      </c>
      <c r="W43" s="29" t="n">
        <v>754650.1</v>
      </c>
    </row>
    <row r="44" customFormat="false" ht="11.25" hidden="false" customHeight="false" outlineLevel="0" collapsed="false">
      <c r="A44" s="2" t="s">
        <v>18</v>
      </c>
      <c r="B44" s="25" t="s">
        <v>12</v>
      </c>
      <c r="C44" s="26" t="n">
        <v>334004</v>
      </c>
      <c r="D44" s="26" t="n">
        <v>372809</v>
      </c>
      <c r="E44" s="26" t="n">
        <v>353691</v>
      </c>
      <c r="F44" s="26" t="n">
        <v>328176</v>
      </c>
      <c r="G44" s="26" t="n">
        <v>460713</v>
      </c>
      <c r="H44" s="26" t="n">
        <v>513798</v>
      </c>
      <c r="I44" s="26" t="n">
        <v>461616</v>
      </c>
      <c r="J44" s="26" t="n">
        <v>385415</v>
      </c>
      <c r="K44" s="26" t="n">
        <v>484133</v>
      </c>
      <c r="L44" s="26" t="n">
        <v>466393</v>
      </c>
      <c r="M44" s="26" t="n">
        <v>502520</v>
      </c>
      <c r="N44" s="26" t="n">
        <v>470428</v>
      </c>
      <c r="O44" s="26" t="n">
        <v>401933</v>
      </c>
      <c r="P44" s="26" t="n">
        <v>416229</v>
      </c>
      <c r="Q44" s="26" t="n">
        <v>545783</v>
      </c>
      <c r="R44" s="28" t="n">
        <v>528362</v>
      </c>
      <c r="S44" s="28" t="n">
        <v>583308</v>
      </c>
      <c r="T44" s="26" t="n">
        <v>522349</v>
      </c>
      <c r="U44" s="26" t="n">
        <v>506517</v>
      </c>
      <c r="V44" s="26" t="n">
        <v>594887</v>
      </c>
      <c r="W44" s="29" t="n">
        <v>564095.1</v>
      </c>
    </row>
    <row r="45" customFormat="false" ht="11.25" hidden="false" customHeight="false" outlineLevel="0" collapsed="false">
      <c r="A45" s="2" t="s">
        <v>19</v>
      </c>
      <c r="B45" s="25" t="s">
        <v>12</v>
      </c>
      <c r="C45" s="26" t="n">
        <v>331529</v>
      </c>
      <c r="D45" s="26" t="n">
        <v>350423</v>
      </c>
      <c r="E45" s="26" t="n">
        <v>413091</v>
      </c>
      <c r="F45" s="26" t="n">
        <v>301300</v>
      </c>
      <c r="G45" s="26" t="n">
        <v>544226</v>
      </c>
      <c r="H45" s="26" t="n">
        <v>510985</v>
      </c>
      <c r="I45" s="26" t="n">
        <v>450694</v>
      </c>
      <c r="J45" s="26" t="n">
        <v>359274</v>
      </c>
      <c r="K45" s="26" t="n">
        <v>483841</v>
      </c>
      <c r="L45" s="26" t="n">
        <v>509159</v>
      </c>
      <c r="M45" s="26" t="n">
        <v>454649</v>
      </c>
      <c r="N45" s="26" t="n">
        <v>419931</v>
      </c>
      <c r="O45" s="26" t="n">
        <v>367786</v>
      </c>
      <c r="P45" s="26" t="n">
        <v>431760</v>
      </c>
      <c r="Q45" s="26" t="n">
        <v>514049</v>
      </c>
      <c r="R45" s="28" t="n">
        <v>485979</v>
      </c>
      <c r="S45" s="28" t="n">
        <v>500020</v>
      </c>
      <c r="T45" s="26" t="n">
        <v>379139</v>
      </c>
      <c r="U45" s="26" t="n">
        <v>439632</v>
      </c>
      <c r="V45" s="26" t="n">
        <v>489438</v>
      </c>
      <c r="W45" s="29" t="n">
        <v>503926.1</v>
      </c>
    </row>
    <row r="46" s="4" customFormat="true" ht="11.25" hidden="false" customHeight="false" outlineLevel="0" collapsed="false">
      <c r="A46" s="4" t="s">
        <v>20</v>
      </c>
      <c r="B46" s="19" t="s">
        <v>16</v>
      </c>
      <c r="C46" s="20" t="n">
        <v>1145596</v>
      </c>
      <c r="D46" s="20" t="n">
        <v>1263562</v>
      </c>
      <c r="E46" s="20" t="n">
        <v>1336292</v>
      </c>
      <c r="F46" s="20" t="n">
        <v>1170539</v>
      </c>
      <c r="G46" s="20" t="n">
        <v>1796773</v>
      </c>
      <c r="H46" s="20" t="n">
        <v>1824315</v>
      </c>
      <c r="I46" s="20" t="n">
        <v>1649150</v>
      </c>
      <c r="J46" s="20" t="n">
        <v>1324428</v>
      </c>
      <c r="K46" s="20" t="n">
        <v>1783954</v>
      </c>
      <c r="L46" s="20" t="n">
        <v>1702744</v>
      </c>
      <c r="M46" s="20" t="n">
        <v>1634958</v>
      </c>
      <c r="N46" s="20" t="n">
        <v>1706225</v>
      </c>
      <c r="O46" s="20" t="n">
        <v>1452898</v>
      </c>
      <c r="P46" s="20" t="n">
        <v>1544794</v>
      </c>
      <c r="Q46" s="22" t="n">
        <v>1991274</v>
      </c>
      <c r="R46" s="22" t="n">
        <v>1724862</v>
      </c>
      <c r="S46" s="22" t="n">
        <v>1946769</v>
      </c>
      <c r="T46" s="20" t="n">
        <v>1564792</v>
      </c>
      <c r="U46" s="20" t="n">
        <v>1717252</v>
      </c>
      <c r="V46" s="20" t="n">
        <v>1844467</v>
      </c>
      <c r="W46" s="23" t="n">
        <v>1822671.3</v>
      </c>
    </row>
    <row r="47" customFormat="false" ht="11.25" hidden="false" customHeight="false" outlineLevel="0" collapsed="false">
      <c r="A47" s="2" t="s">
        <v>21</v>
      </c>
      <c r="B47" s="25" t="s">
        <v>12</v>
      </c>
      <c r="C47" s="26" t="n">
        <v>722898</v>
      </c>
      <c r="D47" s="26" t="n">
        <v>1043182</v>
      </c>
      <c r="E47" s="26" t="n">
        <v>1038697</v>
      </c>
      <c r="F47" s="26" t="n">
        <v>671829</v>
      </c>
      <c r="G47" s="26" t="n">
        <v>1104403</v>
      </c>
      <c r="H47" s="26" t="n">
        <v>1082980</v>
      </c>
      <c r="I47" s="26" t="n">
        <v>1055447</v>
      </c>
      <c r="J47" s="26" t="n">
        <v>675038</v>
      </c>
      <c r="K47" s="26" t="n">
        <v>1141627</v>
      </c>
      <c r="L47" s="26" t="n">
        <v>1074518</v>
      </c>
      <c r="M47" s="26" t="n">
        <v>834462</v>
      </c>
      <c r="N47" s="26" t="n">
        <v>930499</v>
      </c>
      <c r="O47" s="26" t="n">
        <v>734298</v>
      </c>
      <c r="P47" s="26" t="n">
        <v>907078</v>
      </c>
      <c r="Q47" s="26" t="n">
        <v>1115310</v>
      </c>
      <c r="R47" s="28" t="n">
        <v>892674</v>
      </c>
      <c r="S47" s="28" t="n">
        <v>1123944</v>
      </c>
      <c r="T47" s="26" t="n">
        <v>877199</v>
      </c>
      <c r="U47" s="26" t="n">
        <v>966649</v>
      </c>
      <c r="V47" s="26" t="n">
        <v>1000610</v>
      </c>
      <c r="W47" s="29" t="n">
        <v>912935.6</v>
      </c>
    </row>
    <row r="48" customFormat="false" ht="11.25" hidden="false" customHeight="false" outlineLevel="0" collapsed="false">
      <c r="A48" s="2" t="s">
        <v>22</v>
      </c>
      <c r="B48" s="25" t="s">
        <v>12</v>
      </c>
      <c r="C48" s="26" t="n">
        <v>765159</v>
      </c>
      <c r="D48" s="26" t="n">
        <v>1043554</v>
      </c>
      <c r="E48" s="26" t="n">
        <v>964822</v>
      </c>
      <c r="F48" s="26" t="n">
        <v>691176</v>
      </c>
      <c r="G48" s="26" t="n">
        <v>1157124</v>
      </c>
      <c r="H48" s="26" t="n">
        <v>1232795</v>
      </c>
      <c r="I48" s="26" t="n">
        <v>1111904</v>
      </c>
      <c r="J48" s="26" t="n">
        <v>630070</v>
      </c>
      <c r="K48" s="26" t="n">
        <v>1192782</v>
      </c>
      <c r="L48" s="26" t="n">
        <v>1097160</v>
      </c>
      <c r="M48" s="26" t="n">
        <v>1062617</v>
      </c>
      <c r="N48" s="26" t="n">
        <v>873767</v>
      </c>
      <c r="O48" s="26" t="n">
        <v>663578</v>
      </c>
      <c r="P48" s="26" t="n">
        <v>922230</v>
      </c>
      <c r="Q48" s="26" t="n">
        <v>1320554</v>
      </c>
      <c r="R48" s="28" t="n">
        <v>949376</v>
      </c>
      <c r="S48" s="28" t="n">
        <v>1189153</v>
      </c>
      <c r="T48" s="26" t="n">
        <v>938055</v>
      </c>
      <c r="U48" s="26" t="n">
        <v>1027023</v>
      </c>
      <c r="V48" s="26" t="n">
        <v>1082553</v>
      </c>
      <c r="W48" s="29" t="n">
        <v>1016504.7</v>
      </c>
    </row>
    <row r="49" customFormat="false" ht="11.25" hidden="false" customHeight="false" outlineLevel="0" collapsed="false">
      <c r="A49" s="2" t="s">
        <v>23</v>
      </c>
      <c r="B49" s="25" t="s">
        <v>12</v>
      </c>
      <c r="C49" s="26" t="n">
        <v>770013</v>
      </c>
      <c r="D49" s="26" t="n">
        <v>1183463</v>
      </c>
      <c r="E49" s="26" t="n">
        <v>1071270</v>
      </c>
      <c r="F49" s="26" t="n">
        <v>712666</v>
      </c>
      <c r="G49" s="26" t="n">
        <v>1188605</v>
      </c>
      <c r="H49" s="26" t="n">
        <v>1310273</v>
      </c>
      <c r="I49" s="26" t="n">
        <v>1193489</v>
      </c>
      <c r="J49" s="26" t="n">
        <v>587925</v>
      </c>
      <c r="K49" s="26" t="n">
        <v>1244229</v>
      </c>
      <c r="L49" s="26" t="n">
        <v>953628</v>
      </c>
      <c r="M49" s="26" t="n">
        <v>999092</v>
      </c>
      <c r="N49" s="26" t="n">
        <v>1089381</v>
      </c>
      <c r="O49" s="26" t="n">
        <v>618927</v>
      </c>
      <c r="P49" s="26" t="n">
        <v>941511</v>
      </c>
      <c r="Q49" s="26" t="n">
        <v>1269616</v>
      </c>
      <c r="R49" s="28" t="n">
        <v>1052317</v>
      </c>
      <c r="S49" s="28" t="n">
        <v>1209527</v>
      </c>
      <c r="T49" s="26" t="n">
        <v>1014357</v>
      </c>
      <c r="U49" s="26" t="n">
        <v>1040466</v>
      </c>
      <c r="V49" s="26" t="n">
        <v>1016978</v>
      </c>
      <c r="W49" s="29" t="n">
        <v>1002154.1</v>
      </c>
    </row>
    <row r="50" s="4" customFormat="true" ht="11.25" hidden="false" customHeight="false" outlineLevel="0" collapsed="false">
      <c r="A50" s="4" t="s">
        <v>24</v>
      </c>
      <c r="B50" s="19" t="s">
        <v>16</v>
      </c>
      <c r="C50" s="20" t="n">
        <v>2258070</v>
      </c>
      <c r="D50" s="20" t="n">
        <v>3270199</v>
      </c>
      <c r="E50" s="20" t="n">
        <v>3074789</v>
      </c>
      <c r="F50" s="20" t="n">
        <v>2075671</v>
      </c>
      <c r="G50" s="20" t="n">
        <v>3450132</v>
      </c>
      <c r="H50" s="20" t="n">
        <v>3626048</v>
      </c>
      <c r="I50" s="20" t="n">
        <v>3360840</v>
      </c>
      <c r="J50" s="20" t="n">
        <v>1893033</v>
      </c>
      <c r="K50" s="20" t="n">
        <v>3578638</v>
      </c>
      <c r="L50" s="20" t="n">
        <v>3125306</v>
      </c>
      <c r="M50" s="20" t="n">
        <v>2896171</v>
      </c>
      <c r="N50" s="20" t="n">
        <v>2893647</v>
      </c>
      <c r="O50" s="20" t="n">
        <v>2016803</v>
      </c>
      <c r="P50" s="20" t="n">
        <v>2770819</v>
      </c>
      <c r="Q50" s="20" t="n">
        <v>3705480</v>
      </c>
      <c r="R50" s="22" t="n">
        <v>2894366</v>
      </c>
      <c r="S50" s="22" t="n">
        <v>3522624</v>
      </c>
      <c r="T50" s="20" t="n">
        <v>2829611</v>
      </c>
      <c r="U50" s="20" t="n">
        <v>3034137</v>
      </c>
      <c r="V50" s="20" t="n">
        <v>3100141</v>
      </c>
      <c r="W50" s="23" t="n">
        <v>2931594.4</v>
      </c>
    </row>
    <row r="51" s="4" customFormat="true" ht="11.25" hidden="false" customHeight="false" outlineLevel="0" collapsed="false">
      <c r="A51" s="24" t="s">
        <v>25</v>
      </c>
      <c r="B51" s="19" t="s">
        <v>10</v>
      </c>
      <c r="C51" s="20" t="n">
        <f aca="false">+C42+C46+C50</f>
        <v>4710850</v>
      </c>
      <c r="D51" s="20" t="n">
        <f aca="false">+D42+D46+D50</f>
        <v>6278980</v>
      </c>
      <c r="E51" s="20" t="n">
        <f aca="false">+E42+E46+E50</f>
        <v>5901709</v>
      </c>
      <c r="F51" s="20" t="n">
        <f aca="false">+F42+F46+F50</f>
        <v>4277092</v>
      </c>
      <c r="G51" s="20" t="n">
        <f aca="false">+G42+G46+G50</f>
        <v>7142540</v>
      </c>
      <c r="H51" s="20" t="n">
        <f aca="false">+H42+H46+H50</f>
        <v>7586940</v>
      </c>
      <c r="I51" s="20" t="n">
        <f aca="false">+I42+I46+I50</f>
        <v>6835205</v>
      </c>
      <c r="J51" s="20" t="n">
        <f aca="false">+J42+J46+J50</f>
        <v>4288020</v>
      </c>
      <c r="K51" s="20" t="n">
        <f aca="false">+K42+K46+K50</f>
        <v>7405608</v>
      </c>
      <c r="L51" s="20" t="n">
        <v>6567244</v>
      </c>
      <c r="M51" s="20" t="n">
        <v>6204568</v>
      </c>
      <c r="N51" s="20" t="n">
        <v>6474913</v>
      </c>
      <c r="O51" s="20" t="n">
        <v>4694846</v>
      </c>
      <c r="P51" s="20" t="n">
        <v>5985984</v>
      </c>
      <c r="Q51" s="20" t="n">
        <v>7780054</v>
      </c>
      <c r="R51" s="22" t="n">
        <v>6489683</v>
      </c>
      <c r="S51" s="22" t="n">
        <v>7690782</v>
      </c>
      <c r="T51" s="20" t="n">
        <v>6078795</v>
      </c>
      <c r="U51" s="20" t="n">
        <v>6815186</v>
      </c>
      <c r="V51" s="20" t="n">
        <v>6829504</v>
      </c>
      <c r="W51" s="23" t="n">
        <v>6557291.7</v>
      </c>
    </row>
    <row r="52" customFormat="false" ht="11.25" hidden="false" customHeight="false" outlineLevel="0" collapsed="false">
      <c r="A52" s="2" t="s">
        <v>26</v>
      </c>
      <c r="B52" s="25" t="s">
        <v>12</v>
      </c>
      <c r="C52" s="26" t="n">
        <v>372872</v>
      </c>
      <c r="D52" s="26" t="n">
        <v>623507</v>
      </c>
      <c r="E52" s="26" t="n">
        <v>424720</v>
      </c>
      <c r="F52" s="26" t="n">
        <v>452850</v>
      </c>
      <c r="G52" s="26" t="n">
        <v>749367</v>
      </c>
      <c r="H52" s="26" t="n">
        <v>707792</v>
      </c>
      <c r="I52" s="26" t="n">
        <v>552104</v>
      </c>
      <c r="J52" s="26" t="n">
        <v>447320</v>
      </c>
      <c r="K52" s="26" t="n">
        <v>748433</v>
      </c>
      <c r="L52" s="26" t="n">
        <v>549662</v>
      </c>
      <c r="M52" s="26" t="n">
        <v>440875</v>
      </c>
      <c r="N52" s="26" t="n">
        <v>648439</v>
      </c>
      <c r="O52" s="26" t="n">
        <v>660574</v>
      </c>
      <c r="P52" s="26" t="n">
        <v>635053</v>
      </c>
      <c r="Q52" s="26" t="n">
        <v>765385</v>
      </c>
      <c r="R52" s="28" t="n">
        <v>654782</v>
      </c>
      <c r="S52" s="28" t="n">
        <v>791012</v>
      </c>
      <c r="T52" s="26" t="n">
        <v>731249</v>
      </c>
      <c r="U52" s="26" t="n">
        <v>676819</v>
      </c>
      <c r="V52" s="26" t="n">
        <v>832692</v>
      </c>
      <c r="W52" s="29" t="n">
        <v>756452.2</v>
      </c>
    </row>
    <row r="53" customFormat="false" ht="11.25" hidden="false" customHeight="false" outlineLevel="0" collapsed="false">
      <c r="A53" s="2" t="s">
        <v>27</v>
      </c>
      <c r="B53" s="25" t="s">
        <v>12</v>
      </c>
      <c r="C53" s="26" t="n">
        <v>192882</v>
      </c>
      <c r="D53" s="26" t="n">
        <v>357085</v>
      </c>
      <c r="E53" s="26" t="n">
        <v>176363</v>
      </c>
      <c r="F53" s="26" t="n">
        <v>130120</v>
      </c>
      <c r="G53" s="26" t="n">
        <v>394560</v>
      </c>
      <c r="H53" s="26" t="n">
        <v>363716</v>
      </c>
      <c r="I53" s="26" t="n">
        <v>291410</v>
      </c>
      <c r="J53" s="26" t="n">
        <v>238177</v>
      </c>
      <c r="K53" s="26" t="n">
        <v>395208</v>
      </c>
      <c r="L53" s="26" t="n">
        <v>259148</v>
      </c>
      <c r="M53" s="26" t="n">
        <v>259436</v>
      </c>
      <c r="N53" s="26" t="n">
        <v>318941</v>
      </c>
      <c r="O53" s="26" t="n">
        <v>241545</v>
      </c>
      <c r="P53" s="26" t="n">
        <v>335423</v>
      </c>
      <c r="Q53" s="26" t="n">
        <v>359575</v>
      </c>
      <c r="R53" s="28" t="n">
        <v>374420</v>
      </c>
      <c r="S53" s="28" t="n">
        <v>360902</v>
      </c>
      <c r="T53" s="26" t="n">
        <v>320900</v>
      </c>
      <c r="U53" s="26" t="n">
        <v>302846</v>
      </c>
      <c r="V53" s="26" t="n">
        <v>375237</v>
      </c>
      <c r="W53" s="29" t="n">
        <v>312010</v>
      </c>
    </row>
    <row r="54" customFormat="false" ht="11.25" hidden="false" customHeight="false" outlineLevel="0" collapsed="false">
      <c r="A54" s="2" t="s">
        <v>28</v>
      </c>
      <c r="B54" s="25" t="s">
        <v>12</v>
      </c>
      <c r="C54" s="26" t="n">
        <v>73591</v>
      </c>
      <c r="D54" s="26" t="n">
        <v>150199</v>
      </c>
      <c r="E54" s="26" t="n">
        <v>95192</v>
      </c>
      <c r="F54" s="26" t="n">
        <v>66127</v>
      </c>
      <c r="G54" s="26" t="n">
        <v>150575</v>
      </c>
      <c r="H54" s="26" t="n">
        <v>135979</v>
      </c>
      <c r="I54" s="26" t="n">
        <v>116207</v>
      </c>
      <c r="J54" s="26" t="n">
        <v>81107</v>
      </c>
      <c r="K54" s="26" t="n">
        <v>117515</v>
      </c>
      <c r="L54" s="26" t="n">
        <v>92643</v>
      </c>
      <c r="M54" s="26" t="n">
        <v>78284</v>
      </c>
      <c r="N54" s="26" t="n">
        <v>92648</v>
      </c>
      <c r="O54" s="26" t="n">
        <v>69045</v>
      </c>
      <c r="P54" s="26" t="n">
        <v>101102</v>
      </c>
      <c r="Q54" s="26" t="n">
        <v>110945</v>
      </c>
      <c r="R54" s="28" t="n">
        <v>114582</v>
      </c>
      <c r="S54" s="28" t="n">
        <v>133262</v>
      </c>
      <c r="T54" s="26" t="n">
        <v>106727</v>
      </c>
      <c r="U54" s="26" t="n">
        <v>112473</v>
      </c>
      <c r="V54" s="26" t="n">
        <v>127760</v>
      </c>
      <c r="W54" s="29" t="n">
        <v>105627.1</v>
      </c>
    </row>
    <row r="55" s="4" customFormat="true" ht="11.25" hidden="false" customHeight="false" outlineLevel="0" collapsed="false">
      <c r="A55" s="4" t="s">
        <v>29</v>
      </c>
      <c r="B55" s="19" t="s">
        <v>16</v>
      </c>
      <c r="C55" s="20" t="n">
        <v>639345</v>
      </c>
      <c r="D55" s="20" t="n">
        <v>1130791</v>
      </c>
      <c r="E55" s="20" t="n">
        <v>696275</v>
      </c>
      <c r="F55" s="20" t="n">
        <v>649097</v>
      </c>
      <c r="G55" s="20" t="n">
        <v>1294502</v>
      </c>
      <c r="H55" s="20" t="n">
        <v>1207487</v>
      </c>
      <c r="I55" s="20" t="n">
        <v>959721</v>
      </c>
      <c r="J55" s="20" t="n">
        <v>766604</v>
      </c>
      <c r="K55" s="20" t="n">
        <v>1261156</v>
      </c>
      <c r="L55" s="20" t="n">
        <v>901453</v>
      </c>
      <c r="M55" s="20" t="n">
        <v>778595</v>
      </c>
      <c r="N55" s="20" t="n">
        <v>1060028</v>
      </c>
      <c r="O55" s="20" t="n">
        <v>971163</v>
      </c>
      <c r="P55" s="20" t="n">
        <v>1071577</v>
      </c>
      <c r="Q55" s="20" t="n">
        <v>1235905</v>
      </c>
      <c r="R55" s="22" t="n">
        <v>1143784</v>
      </c>
      <c r="S55" s="20" t="n">
        <v>1285176</v>
      </c>
      <c r="T55" s="20" t="n">
        <v>1158876</v>
      </c>
      <c r="U55" s="20" t="n">
        <v>1092139</v>
      </c>
      <c r="V55" s="20" t="n">
        <v>1335688</v>
      </c>
      <c r="W55" s="23" t="n">
        <v>1174088.3</v>
      </c>
    </row>
    <row r="56" customFormat="false" ht="11.25" hidden="false" customHeight="false" outlineLevel="0" collapsed="false">
      <c r="A56" s="2" t="s">
        <v>30</v>
      </c>
      <c r="B56" s="25" t="s">
        <v>12</v>
      </c>
      <c r="C56" s="26" t="n">
        <v>884140</v>
      </c>
      <c r="D56" s="26" t="n">
        <v>1421406</v>
      </c>
      <c r="E56" s="26" t="n">
        <v>972977</v>
      </c>
      <c r="F56" s="26" t="n">
        <v>931874</v>
      </c>
      <c r="G56" s="26" t="n">
        <v>1503248</v>
      </c>
      <c r="H56" s="26" t="n">
        <v>1247604</v>
      </c>
      <c r="I56" s="26" t="n">
        <v>1136326</v>
      </c>
      <c r="J56" s="26" t="n">
        <v>790863</v>
      </c>
      <c r="K56" s="26" t="n">
        <v>1503774</v>
      </c>
      <c r="L56" s="26" t="n">
        <v>1208189</v>
      </c>
      <c r="M56" s="26" t="n">
        <v>947868</v>
      </c>
      <c r="N56" s="26" t="n">
        <v>1131070</v>
      </c>
      <c r="O56" s="26" t="n">
        <v>951361</v>
      </c>
      <c r="P56" s="26" t="n">
        <v>1222641</v>
      </c>
      <c r="Q56" s="26" t="n">
        <v>1319288</v>
      </c>
      <c r="R56" s="28" t="n">
        <v>1132478</v>
      </c>
      <c r="S56" s="28" t="n">
        <v>1308210</v>
      </c>
      <c r="T56" s="26" t="n">
        <v>1201544</v>
      </c>
      <c r="U56" s="26" t="n">
        <v>1259673</v>
      </c>
      <c r="V56" s="26" t="n">
        <v>1325397</v>
      </c>
      <c r="W56" s="29" t="n">
        <v>1360963.5</v>
      </c>
    </row>
    <row r="57" customFormat="false" ht="11.25" hidden="false" customHeight="false" outlineLevel="0" collapsed="false">
      <c r="A57" s="2" t="s">
        <v>31</v>
      </c>
      <c r="B57" s="25" t="s">
        <v>12</v>
      </c>
      <c r="C57" s="26" t="n">
        <v>488628</v>
      </c>
      <c r="D57" s="26" t="n">
        <v>902949</v>
      </c>
      <c r="E57" s="26" t="n">
        <v>465441</v>
      </c>
      <c r="F57" s="26" t="n">
        <v>372736</v>
      </c>
      <c r="G57" s="26" t="n">
        <v>1099099</v>
      </c>
      <c r="H57" s="26" t="n">
        <v>911213</v>
      </c>
      <c r="I57" s="26" t="n">
        <v>659678</v>
      </c>
      <c r="J57" s="26" t="n">
        <v>591984</v>
      </c>
      <c r="K57" s="26" t="n">
        <v>1051571</v>
      </c>
      <c r="L57" s="26" t="n">
        <v>729929</v>
      </c>
      <c r="M57" s="26" t="n">
        <v>546610</v>
      </c>
      <c r="N57" s="26" t="n">
        <v>649235</v>
      </c>
      <c r="O57" s="26" t="n">
        <v>559232</v>
      </c>
      <c r="P57" s="26" t="n">
        <v>785227</v>
      </c>
      <c r="Q57" s="26" t="n">
        <v>895337</v>
      </c>
      <c r="R57" s="28" t="n">
        <v>832612</v>
      </c>
      <c r="S57" s="28" t="n">
        <v>919118</v>
      </c>
      <c r="T57" s="26" t="n">
        <v>932418</v>
      </c>
      <c r="U57" s="26" t="n">
        <v>811135</v>
      </c>
      <c r="V57" s="26" t="n">
        <v>979954</v>
      </c>
      <c r="W57" s="29" t="n">
        <v>922440.6</v>
      </c>
    </row>
    <row r="58" customFormat="false" ht="11.25" hidden="false" customHeight="false" outlineLevel="0" collapsed="false">
      <c r="A58" s="2" t="s">
        <v>32</v>
      </c>
      <c r="B58" s="25" t="s">
        <v>12</v>
      </c>
      <c r="C58" s="26" t="n">
        <v>582015</v>
      </c>
      <c r="D58" s="26" t="n">
        <v>961891</v>
      </c>
      <c r="E58" s="26" t="n">
        <v>597073</v>
      </c>
      <c r="F58" s="26" t="n">
        <v>489230</v>
      </c>
      <c r="G58" s="26" t="n">
        <v>1035791</v>
      </c>
      <c r="H58" s="26" t="n">
        <v>922740</v>
      </c>
      <c r="I58" s="26" t="n">
        <v>823513</v>
      </c>
      <c r="J58" s="26" t="n">
        <v>469227</v>
      </c>
      <c r="K58" s="26" t="n">
        <v>1073906</v>
      </c>
      <c r="L58" s="26" t="n">
        <v>679507</v>
      </c>
      <c r="M58" s="26" t="n">
        <v>516109</v>
      </c>
      <c r="N58" s="26" t="n">
        <v>766583</v>
      </c>
      <c r="O58" s="26" t="n">
        <v>623705</v>
      </c>
      <c r="P58" s="26" t="n">
        <v>832463</v>
      </c>
      <c r="Q58" s="26" t="n">
        <v>1143852</v>
      </c>
      <c r="R58" s="28" t="n">
        <v>618773</v>
      </c>
      <c r="S58" s="28" t="n">
        <v>1068012</v>
      </c>
      <c r="T58" s="26" t="n">
        <v>956928</v>
      </c>
      <c r="U58" s="26" t="n">
        <v>841242</v>
      </c>
      <c r="V58" s="26" t="n">
        <v>946373</v>
      </c>
      <c r="W58" s="29" t="n">
        <v>980896.6</v>
      </c>
    </row>
    <row r="59" s="4" customFormat="true" ht="11.25" hidden="false" customHeight="false" outlineLevel="0" collapsed="false">
      <c r="A59" s="4" t="s">
        <v>33</v>
      </c>
      <c r="B59" s="19" t="s">
        <v>16</v>
      </c>
      <c r="C59" s="20" t="n">
        <v>1954783</v>
      </c>
      <c r="D59" s="20" t="n">
        <v>3286246</v>
      </c>
      <c r="E59" s="20" t="n">
        <v>2035491</v>
      </c>
      <c r="F59" s="20" t="n">
        <v>1793840</v>
      </c>
      <c r="G59" s="20" t="n">
        <v>3638138</v>
      </c>
      <c r="H59" s="20" t="n">
        <v>3081557</v>
      </c>
      <c r="I59" s="20" t="n">
        <v>2619517</v>
      </c>
      <c r="J59" s="20" t="n">
        <v>1852074</v>
      </c>
      <c r="K59" s="20" t="n">
        <v>3629251</v>
      </c>
      <c r="L59" s="20" t="n">
        <v>2617625</v>
      </c>
      <c r="M59" s="20" t="n">
        <v>2010587</v>
      </c>
      <c r="N59" s="20" t="n">
        <v>2546888</v>
      </c>
      <c r="O59" s="20" t="n">
        <v>2134298</v>
      </c>
      <c r="P59" s="20" t="n">
        <v>2840331</v>
      </c>
      <c r="Q59" s="20" t="n">
        <v>3358477</v>
      </c>
      <c r="R59" s="22" t="n">
        <v>2583864</v>
      </c>
      <c r="S59" s="22" t="n">
        <v>3295340</v>
      </c>
      <c r="T59" s="20" t="n">
        <v>3090890</v>
      </c>
      <c r="U59" s="20" t="n">
        <v>2912050</v>
      </c>
      <c r="V59" s="20" t="n">
        <v>3251723</v>
      </c>
      <c r="W59" s="23" t="n">
        <v>3264300.7</v>
      </c>
    </row>
    <row r="60" customFormat="false" ht="11.25" hidden="false" customHeight="false" outlineLevel="0" collapsed="false">
      <c r="A60" s="2" t="s">
        <v>34</v>
      </c>
      <c r="B60" s="25" t="s">
        <v>12</v>
      </c>
      <c r="C60" s="26" t="n">
        <v>789371</v>
      </c>
      <c r="D60" s="26" t="n">
        <v>1271817</v>
      </c>
      <c r="E60" s="26" t="n">
        <v>944431</v>
      </c>
      <c r="F60" s="26" t="n">
        <v>559916</v>
      </c>
      <c r="G60" s="26" t="n">
        <v>1366881</v>
      </c>
      <c r="H60" s="26" t="n">
        <v>1360783</v>
      </c>
      <c r="I60" s="26" t="n">
        <v>1281033</v>
      </c>
      <c r="J60" s="26" t="n">
        <v>814303</v>
      </c>
      <c r="K60" s="26" t="n">
        <v>1300983</v>
      </c>
      <c r="L60" s="26" t="n">
        <v>956791</v>
      </c>
      <c r="M60" s="26" t="n">
        <v>993660</v>
      </c>
      <c r="N60" s="26" t="n">
        <v>1097732</v>
      </c>
      <c r="O60" s="26" t="n">
        <v>712377</v>
      </c>
      <c r="P60" s="26" t="n">
        <v>1000269</v>
      </c>
      <c r="Q60" s="26" t="n">
        <v>1219085</v>
      </c>
      <c r="R60" s="28" t="n">
        <v>1059456</v>
      </c>
      <c r="S60" s="28" t="n">
        <v>1239621</v>
      </c>
      <c r="T60" s="26" t="n">
        <v>986230</v>
      </c>
      <c r="U60" s="26" t="n">
        <v>1047571</v>
      </c>
      <c r="V60" s="26" t="n">
        <v>1099399</v>
      </c>
      <c r="W60" s="29" t="n">
        <v>1172636.8</v>
      </c>
    </row>
    <row r="61" customFormat="false" ht="11.25" hidden="false" customHeight="false" outlineLevel="0" collapsed="false">
      <c r="A61" s="2" t="s">
        <v>35</v>
      </c>
      <c r="B61" s="25" t="s">
        <v>12</v>
      </c>
      <c r="C61" s="26" t="n">
        <v>917673</v>
      </c>
      <c r="D61" s="26" t="n">
        <v>1486764</v>
      </c>
      <c r="E61" s="26" t="n">
        <v>1084877</v>
      </c>
      <c r="F61" s="26" t="n">
        <v>754602</v>
      </c>
      <c r="G61" s="26" t="n">
        <v>1645076</v>
      </c>
      <c r="H61" s="26" t="n">
        <v>1396640</v>
      </c>
      <c r="I61" s="26" t="n">
        <v>1225923</v>
      </c>
      <c r="J61" s="26" t="n">
        <v>1020427</v>
      </c>
      <c r="K61" s="26" t="n">
        <v>1449074</v>
      </c>
      <c r="L61" s="26" t="n">
        <v>1322301</v>
      </c>
      <c r="M61" s="26" t="n">
        <v>1023379</v>
      </c>
      <c r="N61" s="26" t="n">
        <v>1170676</v>
      </c>
      <c r="O61" s="26" t="n">
        <v>818248</v>
      </c>
      <c r="P61" s="26" t="n">
        <v>1261746</v>
      </c>
      <c r="Q61" s="26" t="n">
        <v>1347945</v>
      </c>
      <c r="R61" s="28" t="n">
        <v>1298986</v>
      </c>
      <c r="S61" s="28" t="n">
        <v>1476721</v>
      </c>
      <c r="T61" s="26" t="n">
        <v>1194812</v>
      </c>
      <c r="U61" s="26" t="n">
        <v>1452556</v>
      </c>
      <c r="V61" s="26" t="n">
        <v>1525887</v>
      </c>
      <c r="W61" s="29" t="n">
        <v>1517646.6</v>
      </c>
    </row>
    <row r="62" customFormat="false" ht="11.25" hidden="false" customHeight="false" outlineLevel="0" collapsed="false">
      <c r="A62" s="2" t="s">
        <v>36</v>
      </c>
      <c r="B62" s="25" t="s">
        <v>12</v>
      </c>
      <c r="C62" s="26" t="n">
        <v>535052</v>
      </c>
      <c r="D62" s="26" t="n">
        <v>858541</v>
      </c>
      <c r="E62" s="26" t="n">
        <v>568254</v>
      </c>
      <c r="F62" s="26" t="n">
        <v>428824</v>
      </c>
      <c r="G62" s="26" t="n">
        <v>936968</v>
      </c>
      <c r="H62" s="26" t="n">
        <v>795702</v>
      </c>
      <c r="I62" s="26" t="n">
        <v>788776</v>
      </c>
      <c r="J62" s="26" t="n">
        <v>496851</v>
      </c>
      <c r="K62" s="26" t="n">
        <v>879452</v>
      </c>
      <c r="L62" s="26" t="n">
        <v>595855</v>
      </c>
      <c r="M62" s="26" t="n">
        <v>603146</v>
      </c>
      <c r="N62" s="26" t="n">
        <v>599358</v>
      </c>
      <c r="O62" s="26" t="n">
        <v>537536</v>
      </c>
      <c r="P62" s="26" t="n">
        <v>765318</v>
      </c>
      <c r="Q62" s="26" t="n">
        <v>755148</v>
      </c>
      <c r="R62" s="28" t="n">
        <v>719276</v>
      </c>
      <c r="S62" s="28" t="n">
        <v>752974</v>
      </c>
      <c r="T62" s="26" t="n">
        <v>671531</v>
      </c>
      <c r="U62" s="26" t="n">
        <v>673752</v>
      </c>
      <c r="V62" s="26" t="n">
        <v>709450</v>
      </c>
      <c r="W62" s="29" t="n">
        <v>706620.3</v>
      </c>
    </row>
    <row r="63" s="4" customFormat="true" ht="11.25" hidden="false" customHeight="false" outlineLevel="0" collapsed="false">
      <c r="A63" s="4" t="s">
        <v>37</v>
      </c>
      <c r="B63" s="19" t="s">
        <v>16</v>
      </c>
      <c r="C63" s="20" t="n">
        <v>2242096</v>
      </c>
      <c r="D63" s="20" t="n">
        <v>3617122</v>
      </c>
      <c r="E63" s="20" t="n">
        <v>2597562</v>
      </c>
      <c r="F63" s="20" t="n">
        <v>1743342</v>
      </c>
      <c r="G63" s="20" t="n">
        <v>3948925</v>
      </c>
      <c r="H63" s="20" t="n">
        <v>3553125</v>
      </c>
      <c r="I63" s="20" t="n">
        <v>3295732</v>
      </c>
      <c r="J63" s="20" t="n">
        <v>2331581</v>
      </c>
      <c r="K63" s="20" t="n">
        <v>3629509</v>
      </c>
      <c r="L63" s="20" t="n">
        <v>2874947</v>
      </c>
      <c r="M63" s="20" t="n">
        <v>2620185</v>
      </c>
      <c r="N63" s="20" t="n">
        <v>2867766</v>
      </c>
      <c r="O63" s="20" t="n">
        <v>2068160</v>
      </c>
      <c r="P63" s="20" t="n">
        <v>3027333</v>
      </c>
      <c r="Q63" s="20" t="n">
        <v>3322178</v>
      </c>
      <c r="R63" s="22" t="n">
        <v>3077717</v>
      </c>
      <c r="S63" s="22" t="n">
        <v>3469317</v>
      </c>
      <c r="T63" s="20" t="n">
        <v>2852573</v>
      </c>
      <c r="U63" s="20" t="n">
        <v>3173878</v>
      </c>
      <c r="V63" s="20" t="n">
        <v>3334736</v>
      </c>
      <c r="W63" s="23" t="n">
        <v>3396904.7</v>
      </c>
    </row>
    <row r="64" s="4" customFormat="true" ht="11.25" hidden="false" customHeight="false" outlineLevel="0" collapsed="false">
      <c r="A64" s="24" t="s">
        <v>38</v>
      </c>
      <c r="B64" s="19" t="s">
        <v>10</v>
      </c>
      <c r="C64" s="20" t="n">
        <f aca="false">+C55+C59+C63</f>
        <v>4836224</v>
      </c>
      <c r="D64" s="20" t="n">
        <f aca="false">+D55+D59+D63</f>
        <v>8034159</v>
      </c>
      <c r="E64" s="20" t="n">
        <f aca="false">+E55+E59+E63</f>
        <v>5329328</v>
      </c>
      <c r="F64" s="20" t="n">
        <f aca="false">+F55+F59+F63</f>
        <v>4186279</v>
      </c>
      <c r="G64" s="20" t="n">
        <f aca="false">+G55+G59+G63</f>
        <v>8881565</v>
      </c>
      <c r="H64" s="20" t="n">
        <f aca="false">+H55+H59+H63</f>
        <v>7842169</v>
      </c>
      <c r="I64" s="20" t="n">
        <f aca="false">+I55+I59+I63</f>
        <v>6874970</v>
      </c>
      <c r="J64" s="20" t="n">
        <f aca="false">+J55+J59+J63</f>
        <v>4950259</v>
      </c>
      <c r="K64" s="20" t="n">
        <f aca="false">+K55+K59+K63</f>
        <v>8519916</v>
      </c>
      <c r="L64" s="20" t="n">
        <v>6394025</v>
      </c>
      <c r="M64" s="20" t="n">
        <v>5409367</v>
      </c>
      <c r="N64" s="20" t="n">
        <v>6474682</v>
      </c>
      <c r="O64" s="20" t="n">
        <v>5173621</v>
      </c>
      <c r="P64" s="20" t="n">
        <v>6939242</v>
      </c>
      <c r="Q64" s="20" t="n">
        <v>7916560</v>
      </c>
      <c r="R64" s="22" t="n">
        <v>6805365</v>
      </c>
      <c r="S64" s="20" t="n">
        <v>8049833</v>
      </c>
      <c r="T64" s="20" t="n">
        <v>7102339</v>
      </c>
      <c r="U64" s="20" t="n">
        <v>7178067</v>
      </c>
      <c r="V64" s="20" t="n">
        <v>7922147</v>
      </c>
      <c r="W64" s="23" t="n">
        <v>7835293.7</v>
      </c>
    </row>
    <row r="65" s="4" customFormat="true" ht="11.25" hidden="false" customHeight="false" outlineLevel="0" collapsed="false">
      <c r="A65" s="30" t="s">
        <v>39</v>
      </c>
      <c r="B65" s="31" t="s">
        <v>40</v>
      </c>
      <c r="C65" s="20" t="n">
        <v>10036422</v>
      </c>
      <c r="D65" s="20" t="n">
        <v>15046886</v>
      </c>
      <c r="E65" s="20" t="n">
        <v>11705656</v>
      </c>
      <c r="F65" s="20" t="n">
        <v>8769586</v>
      </c>
      <c r="G65" s="20" t="n">
        <v>16779333</v>
      </c>
      <c r="H65" s="20" t="n">
        <v>16212463</v>
      </c>
      <c r="I65" s="20" t="n">
        <v>14467371</v>
      </c>
      <c r="J65" s="20" t="n">
        <v>9652899</v>
      </c>
      <c r="K65" s="20" t="n">
        <v>16840649</v>
      </c>
      <c r="L65" s="20" t="n">
        <v>13590362</v>
      </c>
      <c r="M65" s="20" t="n">
        <v>12261996</v>
      </c>
      <c r="N65" s="20" t="n">
        <v>13678212</v>
      </c>
      <c r="O65" s="20" t="n">
        <v>10372736</v>
      </c>
      <c r="P65" s="20" t="n">
        <v>13609908</v>
      </c>
      <c r="Q65" s="20" t="n">
        <v>16613380</v>
      </c>
      <c r="R65" s="22" t="n">
        <v>14145172</v>
      </c>
      <c r="S65" s="22" t="n">
        <v>16645055</v>
      </c>
      <c r="T65" s="20" t="n">
        <v>14018510</v>
      </c>
      <c r="U65" s="20" t="n">
        <v>14931927</v>
      </c>
      <c r="V65" s="20" t="n">
        <v>15698131</v>
      </c>
      <c r="W65" s="23" t="n">
        <v>15277104.8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05T10:31:01Z</dcterms:modified>
  <cp:revision>0</cp:revision>
  <dc:subject/>
  <dc:title/>
</cp:coreProperties>
</file>