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hybrid ma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</xdr:colOff>
                <xdr:row>4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6</xdr:col>
                <xdr:colOff>54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7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6</xdr:col>
                <xdr:colOff>48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6</xdr:col>
                <xdr:colOff>54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7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6</xdr:col>
                <xdr:colOff>48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6</xdr:col>
                <xdr:colOff>54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7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8. Production of maize (2000–) 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.00\ _F_t_-;\-* #,##0.00\ _F_t_-;_-* \-??\ _F_t_-;_-@_-"/>
    <numFmt numFmtId="168" formatCode="@"/>
    <numFmt numFmtId="169" formatCode="_(* #,##0_);_(* \(#,##0\);_(* \-??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Normál 2" xfId="21"/>
    <cellStyle name="Normál_14.4.(2)" xfId="22"/>
    <cellStyle name="Normál_23" xfId="23"/>
    <cellStyle name="Normál_7_26-7_28" xfId="24"/>
    <cellStyle name="Normál_Búza" xfId="25"/>
    <cellStyle name="Normál_megye_nagyskat" xfId="26"/>
    <cellStyle name="Standard_euro-bn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0.7"/>
    <col collapsed="false" customWidth="true" hidden="false" outlineLevel="0" max="22" min="3" style="2" width="8.7"/>
    <col collapsed="false" customWidth="false" hidden="false" outlineLevel="0" max="257" min="23" style="2" width="9.14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G1" s="4"/>
      <c r="H1" s="4"/>
      <c r="K1" s="5"/>
      <c r="L1" s="5"/>
      <c r="M1" s="6"/>
      <c r="N1" s="6"/>
    </row>
    <row r="2" customFormat="fals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  <c r="W2" s="9" t="n">
        <v>2020</v>
      </c>
    </row>
    <row r="3" customFormat="fals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2" customFormat="true" ht="11.25" hidden="false" customHeight="false" outlineLevel="0" collapsed="false">
      <c r="A4" s="10" t="s">
        <v>4</v>
      </c>
      <c r="B4" s="10"/>
      <c r="C4" s="11"/>
      <c r="D4" s="11"/>
      <c r="E4" s="12"/>
      <c r="F4" s="12"/>
      <c r="G4" s="12"/>
      <c r="H4" s="12"/>
      <c r="I4" s="12"/>
      <c r="K4" s="13"/>
      <c r="L4" s="14"/>
      <c r="M4" s="13"/>
      <c r="N4" s="15"/>
      <c r="O4" s="16"/>
      <c r="R4" s="16"/>
      <c r="S4" s="16"/>
      <c r="T4" s="16"/>
      <c r="U4" s="16"/>
      <c r="V4" s="16"/>
      <c r="W4" s="16"/>
    </row>
    <row r="5" s="4" customFormat="true" ht="11.25" hidden="false" customHeight="false" outlineLevel="0" collapsed="false">
      <c r="A5" s="4" t="s">
        <v>5</v>
      </c>
      <c r="B5" s="17" t="s">
        <v>6</v>
      </c>
      <c r="C5" s="18" t="n">
        <v>6105</v>
      </c>
      <c r="D5" s="18" t="n">
        <v>7497</v>
      </c>
      <c r="E5" s="18" t="n">
        <v>6270</v>
      </c>
      <c r="F5" s="18" t="n">
        <v>6290</v>
      </c>
      <c r="G5" s="18" t="n">
        <v>6500</v>
      </c>
      <c r="H5" s="19" t="n">
        <v>6838</v>
      </c>
      <c r="I5" s="20" t="n">
        <v>6012</v>
      </c>
      <c r="J5" s="18" t="n">
        <v>8249</v>
      </c>
      <c r="K5" s="18" t="n">
        <v>8535</v>
      </c>
      <c r="L5" s="18" t="n">
        <v>8652</v>
      </c>
      <c r="M5" s="18" t="n">
        <v>8294</v>
      </c>
      <c r="N5" s="18" t="n">
        <v>8632</v>
      </c>
      <c r="O5" s="18" t="n">
        <v>10063</v>
      </c>
      <c r="P5" s="18" t="n">
        <v>9850</v>
      </c>
      <c r="Q5" s="18" t="n">
        <v>8606</v>
      </c>
      <c r="R5" s="18" t="n">
        <v>7630</v>
      </c>
      <c r="S5" s="18" t="n">
        <v>7263</v>
      </c>
      <c r="T5" s="18" t="n">
        <v>5435</v>
      </c>
      <c r="U5" s="18" t="n">
        <v>6863</v>
      </c>
      <c r="V5" s="21" t="n">
        <v>6771</v>
      </c>
      <c r="W5" s="22" t="n">
        <v>11283.0702</v>
      </c>
    </row>
    <row r="6" s="4" customFormat="true" ht="11.25" hidden="false" customHeight="false" outlineLevel="0" collapsed="false">
      <c r="A6" s="4" t="s">
        <v>7</v>
      </c>
      <c r="B6" s="17" t="s">
        <v>8</v>
      </c>
      <c r="C6" s="18" t="n">
        <v>50089</v>
      </c>
      <c r="D6" s="18" t="n">
        <v>51143</v>
      </c>
      <c r="E6" s="18" t="n">
        <v>48727</v>
      </c>
      <c r="F6" s="18" t="n">
        <v>42900</v>
      </c>
      <c r="G6" s="18" t="n">
        <v>42288</v>
      </c>
      <c r="H6" s="19" t="n">
        <v>42717</v>
      </c>
      <c r="I6" s="23" t="n">
        <v>50866</v>
      </c>
      <c r="J6" s="18" t="n">
        <v>41447</v>
      </c>
      <c r="K6" s="18" t="n">
        <v>51332</v>
      </c>
      <c r="L6" s="18" t="n">
        <v>50135</v>
      </c>
      <c r="M6" s="18" t="n">
        <v>48859</v>
      </c>
      <c r="N6" s="18" t="n">
        <v>50961</v>
      </c>
      <c r="O6" s="18" t="n">
        <v>50930</v>
      </c>
      <c r="P6" s="18" t="n">
        <v>51133</v>
      </c>
      <c r="Q6" s="18" t="n">
        <v>54169</v>
      </c>
      <c r="R6" s="18" t="n">
        <v>58578</v>
      </c>
      <c r="S6" s="18" t="n">
        <v>51287</v>
      </c>
      <c r="T6" s="18" t="n">
        <v>56861</v>
      </c>
      <c r="U6" s="18" t="n">
        <v>54174</v>
      </c>
      <c r="V6" s="21" t="n">
        <v>58807</v>
      </c>
      <c r="W6" s="22" t="n">
        <v>48150.3763</v>
      </c>
    </row>
    <row r="7" s="4" customFormat="true" ht="11.25" hidden="false" customHeight="false" outlineLevel="0" collapsed="false">
      <c r="A7" s="24" t="s">
        <v>9</v>
      </c>
      <c r="B7" s="17" t="s">
        <v>10</v>
      </c>
      <c r="C7" s="25" t="n">
        <v>56194</v>
      </c>
      <c r="D7" s="25" t="n">
        <v>58640</v>
      </c>
      <c r="E7" s="25" t="n">
        <v>54997</v>
      </c>
      <c r="F7" s="25" t="n">
        <v>49190</v>
      </c>
      <c r="G7" s="25" t="n">
        <v>48788</v>
      </c>
      <c r="H7" s="25" t="n">
        <v>49555</v>
      </c>
      <c r="I7" s="25" t="n">
        <v>56878</v>
      </c>
      <c r="J7" s="26" t="n">
        <v>49696</v>
      </c>
      <c r="K7" s="26" t="n">
        <v>59867</v>
      </c>
      <c r="L7" s="26" t="n">
        <v>58787</v>
      </c>
      <c r="M7" s="26" t="n">
        <v>57153</v>
      </c>
      <c r="N7" s="26" t="n">
        <v>59593</v>
      </c>
      <c r="O7" s="26" t="n">
        <v>60993</v>
      </c>
      <c r="P7" s="26" t="n">
        <v>60983</v>
      </c>
      <c r="Q7" s="26" t="n">
        <v>62775</v>
      </c>
      <c r="R7" s="26" t="n">
        <v>66208</v>
      </c>
      <c r="S7" s="26" t="n">
        <v>58550</v>
      </c>
      <c r="T7" s="26" t="n">
        <v>62296</v>
      </c>
      <c r="U7" s="26" t="n">
        <v>61037</v>
      </c>
      <c r="V7" s="21" t="n">
        <v>65578</v>
      </c>
      <c r="W7" s="22" t="n">
        <v>59433.4465</v>
      </c>
    </row>
    <row r="8" s="2" customFormat="true" ht="11.25" hidden="false" customHeight="false" outlineLevel="0" collapsed="false">
      <c r="A8" s="2" t="s">
        <v>11</v>
      </c>
      <c r="B8" s="27" t="s">
        <v>12</v>
      </c>
      <c r="C8" s="28" t="n">
        <v>77982</v>
      </c>
      <c r="D8" s="28" t="n">
        <v>85297</v>
      </c>
      <c r="E8" s="28" t="n">
        <v>79273</v>
      </c>
      <c r="F8" s="28" t="n">
        <v>79484</v>
      </c>
      <c r="G8" s="28" t="n">
        <v>78976</v>
      </c>
      <c r="H8" s="28" t="n">
        <v>84003</v>
      </c>
      <c r="I8" s="28" t="n">
        <v>84600</v>
      </c>
      <c r="J8" s="29" t="n">
        <v>76613</v>
      </c>
      <c r="K8" s="29" t="n">
        <v>85915</v>
      </c>
      <c r="L8" s="29" t="n">
        <v>87210</v>
      </c>
      <c r="M8" s="29" t="n">
        <v>86010</v>
      </c>
      <c r="N8" s="29" t="n">
        <v>95702</v>
      </c>
      <c r="O8" s="29" t="n">
        <v>87725</v>
      </c>
      <c r="P8" s="29" t="n">
        <v>90529</v>
      </c>
      <c r="Q8" s="29" t="n">
        <v>88827</v>
      </c>
      <c r="R8" s="29" t="n">
        <v>89615</v>
      </c>
      <c r="S8" s="29" t="n">
        <v>79623</v>
      </c>
      <c r="T8" s="29" t="n">
        <v>70627</v>
      </c>
      <c r="U8" s="29" t="n">
        <v>76145</v>
      </c>
      <c r="V8" s="30" t="n">
        <v>80350</v>
      </c>
      <c r="W8" s="31" t="n">
        <v>77345.08</v>
      </c>
    </row>
    <row r="9" s="2" customFormat="true" ht="11.25" hidden="false" customHeight="false" outlineLevel="0" collapsed="false">
      <c r="A9" s="2" t="s">
        <v>13</v>
      </c>
      <c r="B9" s="27" t="s">
        <v>12</v>
      </c>
      <c r="C9" s="28" t="n">
        <v>29700</v>
      </c>
      <c r="D9" s="28" t="n">
        <v>28209</v>
      </c>
      <c r="E9" s="28" t="n">
        <v>28693</v>
      </c>
      <c r="F9" s="28" t="n">
        <v>27311</v>
      </c>
      <c r="G9" s="28" t="n">
        <v>28117</v>
      </c>
      <c r="H9" s="28" t="n">
        <v>32834</v>
      </c>
      <c r="I9" s="28" t="n">
        <v>31300</v>
      </c>
      <c r="J9" s="29" t="n">
        <v>35816</v>
      </c>
      <c r="K9" s="29" t="n">
        <v>34782</v>
      </c>
      <c r="L9" s="29" t="n">
        <v>33960</v>
      </c>
      <c r="M9" s="29" t="n">
        <v>35554</v>
      </c>
      <c r="N9" s="29" t="n">
        <v>35151</v>
      </c>
      <c r="O9" s="29" t="n">
        <v>33886</v>
      </c>
      <c r="P9" s="29" t="n">
        <v>33158</v>
      </c>
      <c r="Q9" s="29" t="n">
        <v>35015</v>
      </c>
      <c r="R9" s="29" t="n">
        <v>35540</v>
      </c>
      <c r="S9" s="29" t="n">
        <v>33912</v>
      </c>
      <c r="T9" s="29" t="n">
        <v>33702</v>
      </c>
      <c r="U9" s="29" t="n">
        <v>32137</v>
      </c>
      <c r="V9" s="30" t="n">
        <v>31969</v>
      </c>
      <c r="W9" s="31" t="n">
        <v>31071.8419</v>
      </c>
    </row>
    <row r="10" s="2" customFormat="true" ht="11.25" hidden="false" customHeight="false" outlineLevel="0" collapsed="false">
      <c r="A10" s="2" t="s">
        <v>14</v>
      </c>
      <c r="B10" s="27" t="s">
        <v>12</v>
      </c>
      <c r="C10" s="28" t="n">
        <v>32374</v>
      </c>
      <c r="D10" s="28" t="n">
        <v>27926</v>
      </c>
      <c r="E10" s="28" t="n">
        <v>26322</v>
      </c>
      <c r="F10" s="28" t="n">
        <v>26320</v>
      </c>
      <c r="G10" s="28" t="n">
        <v>24410</v>
      </c>
      <c r="H10" s="28" t="n">
        <v>26817</v>
      </c>
      <c r="I10" s="28" t="n">
        <v>25763</v>
      </c>
      <c r="J10" s="29" t="n">
        <v>19192</v>
      </c>
      <c r="K10" s="29" t="n">
        <v>25177</v>
      </c>
      <c r="L10" s="29" t="n">
        <v>23991</v>
      </c>
      <c r="M10" s="29" t="n">
        <v>24712</v>
      </c>
      <c r="N10" s="29" t="n">
        <v>26335</v>
      </c>
      <c r="O10" s="29" t="n">
        <v>24085</v>
      </c>
      <c r="P10" s="29" t="n">
        <v>27990</v>
      </c>
      <c r="Q10" s="29" t="n">
        <v>28171</v>
      </c>
      <c r="R10" s="29" t="n">
        <v>28458</v>
      </c>
      <c r="S10" s="29" t="n">
        <v>24983</v>
      </c>
      <c r="T10" s="29" t="n">
        <v>25384</v>
      </c>
      <c r="U10" s="29" t="n">
        <v>21454</v>
      </c>
      <c r="V10" s="30" t="n">
        <v>22319</v>
      </c>
      <c r="W10" s="31" t="n">
        <v>19291.4176</v>
      </c>
    </row>
    <row r="11" s="4" customFormat="true" ht="11.25" hidden="false" customHeight="false" outlineLevel="0" collapsed="false">
      <c r="A11" s="4" t="s">
        <v>15</v>
      </c>
      <c r="B11" s="17" t="s">
        <v>16</v>
      </c>
      <c r="C11" s="25" t="n">
        <v>140056</v>
      </c>
      <c r="D11" s="25" t="n">
        <v>141432</v>
      </c>
      <c r="E11" s="25" t="n">
        <v>134288</v>
      </c>
      <c r="F11" s="25" t="n">
        <v>133115</v>
      </c>
      <c r="G11" s="25" t="n">
        <v>131503</v>
      </c>
      <c r="H11" s="25" t="n">
        <v>143654</v>
      </c>
      <c r="I11" s="25" t="n">
        <v>141663</v>
      </c>
      <c r="J11" s="26" t="n">
        <v>131621</v>
      </c>
      <c r="K11" s="26" t="n">
        <v>145874</v>
      </c>
      <c r="L11" s="26" t="n">
        <v>145161</v>
      </c>
      <c r="M11" s="26" t="n">
        <v>146276</v>
      </c>
      <c r="N11" s="26" t="n">
        <v>157188</v>
      </c>
      <c r="O11" s="26" t="n">
        <v>145696</v>
      </c>
      <c r="P11" s="26" t="n">
        <v>151677</v>
      </c>
      <c r="Q11" s="26" t="n">
        <v>152013</v>
      </c>
      <c r="R11" s="26" t="n">
        <v>153613</v>
      </c>
      <c r="S11" s="26" t="n">
        <v>138518</v>
      </c>
      <c r="T11" s="26" t="n">
        <v>129713</v>
      </c>
      <c r="U11" s="26" t="n">
        <v>129736</v>
      </c>
      <c r="V11" s="21" t="n">
        <v>134638</v>
      </c>
      <c r="W11" s="22" t="n">
        <v>127708.3395</v>
      </c>
    </row>
    <row r="12" s="2" customFormat="true" ht="11.25" hidden="false" customHeight="false" outlineLevel="0" collapsed="false">
      <c r="A12" s="2" t="s">
        <v>17</v>
      </c>
      <c r="B12" s="27" t="s">
        <v>12</v>
      </c>
      <c r="C12" s="28" t="n">
        <v>38546</v>
      </c>
      <c r="D12" s="28" t="n">
        <v>41533</v>
      </c>
      <c r="E12" s="28" t="n">
        <v>42062</v>
      </c>
      <c r="F12" s="28" t="n">
        <v>45359</v>
      </c>
      <c r="G12" s="28" t="n">
        <v>45840</v>
      </c>
      <c r="H12" s="28" t="n">
        <v>41596</v>
      </c>
      <c r="I12" s="28" t="n">
        <v>45406</v>
      </c>
      <c r="J12" s="29" t="n">
        <v>40501</v>
      </c>
      <c r="K12" s="29" t="n">
        <v>38165</v>
      </c>
      <c r="L12" s="29" t="n">
        <v>43378</v>
      </c>
      <c r="M12" s="29" t="n">
        <v>42761</v>
      </c>
      <c r="N12" s="29" t="n">
        <v>50348</v>
      </c>
      <c r="O12" s="29" t="n">
        <v>50836</v>
      </c>
      <c r="P12" s="29" t="n">
        <v>49642</v>
      </c>
      <c r="Q12" s="29" t="n">
        <v>51350</v>
      </c>
      <c r="R12" s="29" t="n">
        <v>44719</v>
      </c>
      <c r="S12" s="29" t="n">
        <v>43771</v>
      </c>
      <c r="T12" s="29" t="n">
        <v>43220</v>
      </c>
      <c r="U12" s="29" t="n">
        <v>40920</v>
      </c>
      <c r="V12" s="30" t="n">
        <v>44465</v>
      </c>
      <c r="W12" s="31" t="n">
        <v>39813.6894</v>
      </c>
    </row>
    <row r="13" s="2" customFormat="true" ht="11.25" hidden="false" customHeight="false" outlineLevel="0" collapsed="false">
      <c r="A13" s="2" t="s">
        <v>18</v>
      </c>
      <c r="B13" s="27" t="s">
        <v>12</v>
      </c>
      <c r="C13" s="28" t="n">
        <v>36064</v>
      </c>
      <c r="D13" s="28" t="n">
        <v>34832</v>
      </c>
      <c r="E13" s="28" t="n">
        <v>28730</v>
      </c>
      <c r="F13" s="28" t="n">
        <v>28596</v>
      </c>
      <c r="G13" s="28" t="n">
        <v>29346</v>
      </c>
      <c r="H13" s="28" t="n">
        <v>32315</v>
      </c>
      <c r="I13" s="28" t="n">
        <v>34403</v>
      </c>
      <c r="J13" s="29" t="n">
        <v>31183</v>
      </c>
      <c r="K13" s="29" t="n">
        <v>26854</v>
      </c>
      <c r="L13" s="29" t="n">
        <v>32340</v>
      </c>
      <c r="M13" s="29" t="n">
        <v>32829</v>
      </c>
      <c r="N13" s="29" t="n">
        <v>28190</v>
      </c>
      <c r="O13" s="29" t="n">
        <v>30434</v>
      </c>
      <c r="P13" s="29" t="n">
        <v>31655</v>
      </c>
      <c r="Q13" s="29" t="n">
        <v>25475</v>
      </c>
      <c r="R13" s="29" t="n">
        <v>29455</v>
      </c>
      <c r="S13" s="29" t="n">
        <v>24056</v>
      </c>
      <c r="T13" s="29" t="n">
        <v>27124</v>
      </c>
      <c r="U13" s="29" t="n">
        <v>24683</v>
      </c>
      <c r="V13" s="30" t="n">
        <v>25617</v>
      </c>
      <c r="W13" s="31" t="n">
        <v>22202.0831</v>
      </c>
    </row>
    <row r="14" s="2" customFormat="true" ht="11.25" hidden="false" customHeight="false" outlineLevel="0" collapsed="false">
      <c r="A14" s="2" t="s">
        <v>19</v>
      </c>
      <c r="B14" s="27" t="s">
        <v>12</v>
      </c>
      <c r="C14" s="28" t="n">
        <v>44774</v>
      </c>
      <c r="D14" s="28" t="n">
        <v>46319</v>
      </c>
      <c r="E14" s="28" t="n">
        <v>41130</v>
      </c>
      <c r="F14" s="28" t="n">
        <v>43993</v>
      </c>
      <c r="G14" s="28" t="n">
        <v>49625</v>
      </c>
      <c r="H14" s="28" t="n">
        <v>49805</v>
      </c>
      <c r="I14" s="28" t="n">
        <v>46131</v>
      </c>
      <c r="J14" s="29" t="n">
        <v>43249</v>
      </c>
      <c r="K14" s="29" t="n">
        <v>39508</v>
      </c>
      <c r="L14" s="29" t="n">
        <v>40011</v>
      </c>
      <c r="M14" s="29" t="n">
        <v>42690</v>
      </c>
      <c r="N14" s="29" t="n">
        <v>47767</v>
      </c>
      <c r="O14" s="29" t="n">
        <v>45008</v>
      </c>
      <c r="P14" s="29" t="n">
        <v>47403</v>
      </c>
      <c r="Q14" s="29" t="n">
        <v>41647</v>
      </c>
      <c r="R14" s="29" t="n">
        <v>44955</v>
      </c>
      <c r="S14" s="29" t="n">
        <v>30625</v>
      </c>
      <c r="T14" s="29" t="n">
        <v>27084</v>
      </c>
      <c r="U14" s="29" t="n">
        <v>25022</v>
      </c>
      <c r="V14" s="30" t="n">
        <v>30703</v>
      </c>
      <c r="W14" s="31" t="n">
        <v>29616.3137</v>
      </c>
    </row>
    <row r="15" s="4" customFormat="true" ht="11.25" hidden="false" customHeight="false" outlineLevel="0" collapsed="false">
      <c r="A15" s="4" t="s">
        <v>20</v>
      </c>
      <c r="B15" s="17" t="s">
        <v>16</v>
      </c>
      <c r="C15" s="25" t="n">
        <v>119384</v>
      </c>
      <c r="D15" s="25" t="n">
        <v>122684</v>
      </c>
      <c r="E15" s="25" t="n">
        <v>111922</v>
      </c>
      <c r="F15" s="25" t="n">
        <v>117948</v>
      </c>
      <c r="G15" s="25" t="n">
        <v>124811</v>
      </c>
      <c r="H15" s="25" t="n">
        <v>123716</v>
      </c>
      <c r="I15" s="25" t="n">
        <v>125940</v>
      </c>
      <c r="J15" s="26" t="n">
        <v>114933</v>
      </c>
      <c r="K15" s="26" t="n">
        <v>104527</v>
      </c>
      <c r="L15" s="26" t="n">
        <v>115729</v>
      </c>
      <c r="M15" s="26" t="n">
        <v>118280</v>
      </c>
      <c r="N15" s="26" t="n">
        <v>126305</v>
      </c>
      <c r="O15" s="26" t="n">
        <v>126278</v>
      </c>
      <c r="P15" s="26" t="n">
        <v>128700</v>
      </c>
      <c r="Q15" s="26" t="n">
        <v>118472</v>
      </c>
      <c r="R15" s="26" t="n">
        <v>119129</v>
      </c>
      <c r="S15" s="26" t="n">
        <v>98452</v>
      </c>
      <c r="T15" s="26" t="n">
        <v>97428</v>
      </c>
      <c r="U15" s="26" t="n">
        <v>90625</v>
      </c>
      <c r="V15" s="21" t="n">
        <v>100785</v>
      </c>
      <c r="W15" s="22" t="n">
        <v>91632.0862</v>
      </c>
    </row>
    <row r="16" s="2" customFormat="true" ht="11.25" hidden="false" customHeight="false" outlineLevel="0" collapsed="false">
      <c r="A16" s="2" t="s">
        <v>21</v>
      </c>
      <c r="B16" s="27" t="s">
        <v>12</v>
      </c>
      <c r="C16" s="28" t="n">
        <v>90176</v>
      </c>
      <c r="D16" s="28" t="n">
        <v>92385</v>
      </c>
      <c r="E16" s="28" t="n">
        <v>93704</v>
      </c>
      <c r="F16" s="28" t="n">
        <v>85592</v>
      </c>
      <c r="G16" s="28" t="n">
        <v>89304</v>
      </c>
      <c r="H16" s="28" t="n">
        <v>89547</v>
      </c>
      <c r="I16" s="28" t="n">
        <v>90491</v>
      </c>
      <c r="J16" s="29" t="n">
        <v>83768</v>
      </c>
      <c r="K16" s="29" t="n">
        <v>84692</v>
      </c>
      <c r="L16" s="29" t="n">
        <v>86957</v>
      </c>
      <c r="M16" s="29" t="n">
        <v>80108</v>
      </c>
      <c r="N16" s="29" t="n">
        <v>91319</v>
      </c>
      <c r="O16" s="29" t="n">
        <v>87226</v>
      </c>
      <c r="P16" s="29" t="n">
        <v>83202</v>
      </c>
      <c r="Q16" s="29" t="n">
        <v>75907</v>
      </c>
      <c r="R16" s="29" t="n">
        <v>73055</v>
      </c>
      <c r="S16" s="29" t="n">
        <v>72784</v>
      </c>
      <c r="T16" s="29" t="n">
        <v>64038</v>
      </c>
      <c r="U16" s="29" t="n">
        <v>57787</v>
      </c>
      <c r="V16" s="30" t="n">
        <v>61349</v>
      </c>
      <c r="W16" s="31" t="n">
        <v>59153.2437</v>
      </c>
    </row>
    <row r="17" s="2" customFormat="true" ht="11.25" hidden="false" customHeight="false" outlineLevel="0" collapsed="false">
      <c r="A17" s="2" t="s">
        <v>22</v>
      </c>
      <c r="B17" s="27" t="s">
        <v>12</v>
      </c>
      <c r="C17" s="28" t="n">
        <v>106718</v>
      </c>
      <c r="D17" s="28" t="n">
        <v>105281</v>
      </c>
      <c r="E17" s="28" t="n">
        <v>112363</v>
      </c>
      <c r="F17" s="28" t="n">
        <v>102919</v>
      </c>
      <c r="G17" s="28" t="n">
        <v>114149</v>
      </c>
      <c r="H17" s="28" t="n">
        <v>112948</v>
      </c>
      <c r="I17" s="28" t="n">
        <v>115293</v>
      </c>
      <c r="J17" s="29" t="n">
        <v>106960</v>
      </c>
      <c r="K17" s="29" t="n">
        <v>102226</v>
      </c>
      <c r="L17" s="29" t="n">
        <v>101797</v>
      </c>
      <c r="M17" s="29" t="n">
        <v>106380</v>
      </c>
      <c r="N17" s="29" t="n">
        <v>112095</v>
      </c>
      <c r="O17" s="29" t="n">
        <v>109079</v>
      </c>
      <c r="P17" s="29" t="n">
        <v>94101</v>
      </c>
      <c r="Q17" s="29" t="n">
        <v>97147</v>
      </c>
      <c r="R17" s="29" t="n">
        <v>78855</v>
      </c>
      <c r="S17" s="29" t="n">
        <v>71005</v>
      </c>
      <c r="T17" s="29" t="n">
        <v>63569</v>
      </c>
      <c r="U17" s="29" t="n">
        <v>62584</v>
      </c>
      <c r="V17" s="30" t="n">
        <v>65596</v>
      </c>
      <c r="W17" s="31" t="n">
        <v>61249.4431</v>
      </c>
    </row>
    <row r="18" s="2" customFormat="true" ht="11.25" hidden="false" customHeight="false" outlineLevel="0" collapsed="false">
      <c r="A18" s="2" t="s">
        <v>23</v>
      </c>
      <c r="B18" s="27" t="s">
        <v>12</v>
      </c>
      <c r="C18" s="28" t="n">
        <v>100678</v>
      </c>
      <c r="D18" s="28" t="n">
        <v>106565</v>
      </c>
      <c r="E18" s="28" t="n">
        <v>101665</v>
      </c>
      <c r="F18" s="28" t="n">
        <v>94133</v>
      </c>
      <c r="G18" s="28" t="n">
        <v>93732</v>
      </c>
      <c r="H18" s="28" t="n">
        <v>99907</v>
      </c>
      <c r="I18" s="28" t="n">
        <v>104305</v>
      </c>
      <c r="J18" s="29" t="n">
        <v>106092</v>
      </c>
      <c r="K18" s="29" t="n">
        <v>106356</v>
      </c>
      <c r="L18" s="29" t="n">
        <v>102378</v>
      </c>
      <c r="M18" s="29" t="n">
        <v>97998</v>
      </c>
      <c r="N18" s="29" t="n">
        <v>111300</v>
      </c>
      <c r="O18" s="29" t="n">
        <v>109481</v>
      </c>
      <c r="P18" s="29" t="n">
        <v>103599</v>
      </c>
      <c r="Q18" s="29" t="n">
        <v>97747</v>
      </c>
      <c r="R18" s="29" t="n">
        <v>94504</v>
      </c>
      <c r="S18" s="29" t="n">
        <v>81511</v>
      </c>
      <c r="T18" s="29" t="n">
        <v>73099</v>
      </c>
      <c r="U18" s="29" t="n">
        <v>67506</v>
      </c>
      <c r="V18" s="30" t="n">
        <v>70839</v>
      </c>
      <c r="W18" s="31" t="n">
        <v>68648.1932</v>
      </c>
    </row>
    <row r="19" s="4" customFormat="true" ht="11.25" hidden="false" customHeight="false" outlineLevel="0" collapsed="false">
      <c r="A19" s="4" t="s">
        <v>24</v>
      </c>
      <c r="B19" s="17" t="s">
        <v>16</v>
      </c>
      <c r="C19" s="25" t="n">
        <v>297572</v>
      </c>
      <c r="D19" s="25" t="n">
        <v>304231</v>
      </c>
      <c r="E19" s="25" t="n">
        <v>307732</v>
      </c>
      <c r="F19" s="25" t="n">
        <v>282644</v>
      </c>
      <c r="G19" s="25" t="n">
        <v>297185</v>
      </c>
      <c r="H19" s="25" t="n">
        <v>302402</v>
      </c>
      <c r="I19" s="25" t="n">
        <v>310089</v>
      </c>
      <c r="J19" s="26" t="n">
        <v>296820</v>
      </c>
      <c r="K19" s="26" t="n">
        <v>293274</v>
      </c>
      <c r="L19" s="26" t="n">
        <v>291132</v>
      </c>
      <c r="M19" s="26" t="n">
        <v>284486</v>
      </c>
      <c r="N19" s="26" t="n">
        <v>314714</v>
      </c>
      <c r="O19" s="26" t="n">
        <v>305786</v>
      </c>
      <c r="P19" s="26" t="n">
        <v>280902</v>
      </c>
      <c r="Q19" s="26" t="n">
        <v>270801</v>
      </c>
      <c r="R19" s="26" t="n">
        <v>246414</v>
      </c>
      <c r="S19" s="26" t="n">
        <v>225300</v>
      </c>
      <c r="T19" s="26" t="n">
        <v>200706</v>
      </c>
      <c r="U19" s="26" t="n">
        <v>187877</v>
      </c>
      <c r="V19" s="21" t="n">
        <v>197784</v>
      </c>
      <c r="W19" s="22" t="n">
        <v>189050.88</v>
      </c>
    </row>
    <row r="20" s="4" customFormat="true" ht="11.25" hidden="false" customHeight="false" outlineLevel="0" collapsed="false">
      <c r="A20" s="24" t="s">
        <v>25</v>
      </c>
      <c r="B20" s="17" t="s">
        <v>10</v>
      </c>
      <c r="C20" s="32" t="n">
        <f aca="false">+C11+C15+C19</f>
        <v>557012</v>
      </c>
      <c r="D20" s="32" t="n">
        <f aca="false">+D11+D15+D19</f>
        <v>568347</v>
      </c>
      <c r="E20" s="32" t="n">
        <f aca="false">+E11+E15+E19</f>
        <v>553942</v>
      </c>
      <c r="F20" s="32" t="n">
        <f aca="false">+F11+F15+F19</f>
        <v>533707</v>
      </c>
      <c r="G20" s="32" t="n">
        <f aca="false">+G11+G15+G19</f>
        <v>553499</v>
      </c>
      <c r="H20" s="32" t="n">
        <f aca="false">+H11+H15+H19</f>
        <v>569772</v>
      </c>
      <c r="I20" s="32" t="n">
        <f aca="false">+I11+I15+I19</f>
        <v>577692</v>
      </c>
      <c r="J20" s="32" t="n">
        <f aca="false">+J11+J15+J19</f>
        <v>543374</v>
      </c>
      <c r="K20" s="32" t="n">
        <f aca="false">+K11+K15+K19</f>
        <v>543675</v>
      </c>
      <c r="L20" s="32" t="n">
        <v>552022</v>
      </c>
      <c r="M20" s="32" t="n">
        <v>549042</v>
      </c>
      <c r="N20" s="32" t="n">
        <v>598207</v>
      </c>
      <c r="O20" s="32" t="n">
        <v>577760</v>
      </c>
      <c r="P20" s="32" t="n">
        <v>561279</v>
      </c>
      <c r="Q20" s="32" t="n">
        <v>541286</v>
      </c>
      <c r="R20" s="32" t="n">
        <v>519156</v>
      </c>
      <c r="S20" s="32" t="n">
        <v>462270</v>
      </c>
      <c r="T20" s="33" t="n">
        <v>427847</v>
      </c>
      <c r="U20" s="33" t="n">
        <v>408238</v>
      </c>
      <c r="V20" s="34" t="n">
        <v>433207</v>
      </c>
      <c r="W20" s="35" t="n">
        <v>408391.3057</v>
      </c>
    </row>
    <row r="21" s="2" customFormat="true" ht="11.25" hidden="false" customHeight="false" outlineLevel="0" collapsed="false">
      <c r="A21" s="2" t="s">
        <v>26</v>
      </c>
      <c r="B21" s="27" t="s">
        <v>12</v>
      </c>
      <c r="C21" s="28" t="n">
        <v>28320</v>
      </c>
      <c r="D21" s="28" t="n">
        <v>34902</v>
      </c>
      <c r="E21" s="28" t="n">
        <v>32470</v>
      </c>
      <c r="F21" s="28" t="n">
        <v>40274</v>
      </c>
      <c r="G21" s="28" t="n">
        <v>34456</v>
      </c>
      <c r="H21" s="28" t="n">
        <v>37598</v>
      </c>
      <c r="I21" s="28" t="n">
        <v>35007</v>
      </c>
      <c r="J21" s="29" t="n">
        <v>28109</v>
      </c>
      <c r="K21" s="29" t="n">
        <v>35648</v>
      </c>
      <c r="L21" s="29" t="n">
        <v>30886</v>
      </c>
      <c r="M21" s="29" t="n">
        <v>29071</v>
      </c>
      <c r="N21" s="29" t="n">
        <v>43100</v>
      </c>
      <c r="O21" s="29" t="n">
        <v>46161</v>
      </c>
      <c r="P21" s="29" t="n">
        <v>41557</v>
      </c>
      <c r="Q21" s="29" t="n">
        <v>42618</v>
      </c>
      <c r="R21" s="29" t="n">
        <v>42222</v>
      </c>
      <c r="S21" s="29" t="n">
        <v>38354</v>
      </c>
      <c r="T21" s="29" t="n">
        <v>39089</v>
      </c>
      <c r="U21" s="29" t="n">
        <v>38231</v>
      </c>
      <c r="V21" s="30" t="n">
        <v>45462</v>
      </c>
      <c r="W21" s="31" t="n">
        <v>38251.8141</v>
      </c>
    </row>
    <row r="22" s="2" customFormat="true" ht="11.25" hidden="false" customHeight="false" outlineLevel="0" collapsed="false">
      <c r="A22" s="2" t="s">
        <v>27</v>
      </c>
      <c r="B22" s="27" t="s">
        <v>12</v>
      </c>
      <c r="C22" s="28" t="n">
        <v>15233</v>
      </c>
      <c r="D22" s="28" t="n">
        <v>12225</v>
      </c>
      <c r="E22" s="28" t="n">
        <v>12372</v>
      </c>
      <c r="F22" s="28" t="n">
        <v>10229</v>
      </c>
      <c r="G22" s="28" t="n">
        <v>14901</v>
      </c>
      <c r="H22" s="28" t="n">
        <v>15052</v>
      </c>
      <c r="I22" s="28" t="n">
        <v>14221</v>
      </c>
      <c r="J22" s="29" t="n">
        <v>15326</v>
      </c>
      <c r="K22" s="29" t="n">
        <v>15303</v>
      </c>
      <c r="L22" s="29" t="n">
        <v>11636</v>
      </c>
      <c r="M22" s="29" t="n">
        <v>13361</v>
      </c>
      <c r="N22" s="29" t="n">
        <v>18684</v>
      </c>
      <c r="O22" s="29" t="n">
        <v>16618</v>
      </c>
      <c r="P22" s="29" t="n">
        <v>15346</v>
      </c>
      <c r="Q22" s="29" t="n">
        <v>13279</v>
      </c>
      <c r="R22" s="29" t="n">
        <v>12967</v>
      </c>
      <c r="S22" s="29" t="n">
        <v>10066</v>
      </c>
      <c r="T22" s="29" t="n">
        <v>7186</v>
      </c>
      <c r="U22" s="29" t="n">
        <v>6595</v>
      </c>
      <c r="V22" s="30" t="n">
        <v>7401</v>
      </c>
      <c r="W22" s="31" t="n">
        <v>7050.353</v>
      </c>
    </row>
    <row r="23" s="2" customFormat="true" ht="11.25" hidden="false" customHeight="false" outlineLevel="0" collapsed="false">
      <c r="A23" s="2" t="s">
        <v>28</v>
      </c>
      <c r="B23" s="27" t="s">
        <v>12</v>
      </c>
      <c r="C23" s="28" t="n">
        <v>4855</v>
      </c>
      <c r="D23" s="28" t="n">
        <v>6308</v>
      </c>
      <c r="E23" s="28" t="n">
        <v>5683</v>
      </c>
      <c r="F23" s="28" t="n">
        <v>5330</v>
      </c>
      <c r="G23" s="28" t="n">
        <v>7079</v>
      </c>
      <c r="H23" s="28" t="n">
        <v>6843</v>
      </c>
      <c r="I23" s="28" t="n">
        <v>5408</v>
      </c>
      <c r="J23" s="29" t="n">
        <v>4763</v>
      </c>
      <c r="K23" s="29" t="n">
        <v>4399</v>
      </c>
      <c r="L23" s="29" t="n">
        <v>3082</v>
      </c>
      <c r="M23" s="29" t="n">
        <v>2947</v>
      </c>
      <c r="N23" s="29" t="n">
        <v>3740</v>
      </c>
      <c r="O23" s="29" t="n">
        <v>5522</v>
      </c>
      <c r="P23" s="29" t="n">
        <v>4519</v>
      </c>
      <c r="Q23" s="29" t="n">
        <v>5041</v>
      </c>
      <c r="R23" s="29" t="n">
        <v>5180</v>
      </c>
      <c r="S23" s="29" t="n">
        <v>4138</v>
      </c>
      <c r="T23" s="29" t="n">
        <v>4309</v>
      </c>
      <c r="U23" s="29" t="n">
        <v>4060</v>
      </c>
      <c r="V23" s="30" t="n">
        <v>4098</v>
      </c>
      <c r="W23" s="31" t="n">
        <v>3903.153</v>
      </c>
    </row>
    <row r="24" s="4" customFormat="true" ht="11.25" hidden="false" customHeight="false" outlineLevel="0" collapsed="false">
      <c r="A24" s="4" t="s">
        <v>29</v>
      </c>
      <c r="B24" s="17" t="s">
        <v>16</v>
      </c>
      <c r="C24" s="25" t="n">
        <v>48408</v>
      </c>
      <c r="D24" s="25" t="n">
        <v>53435</v>
      </c>
      <c r="E24" s="25" t="n">
        <v>50525</v>
      </c>
      <c r="F24" s="25" t="n">
        <v>55833</v>
      </c>
      <c r="G24" s="25" t="n">
        <v>56436</v>
      </c>
      <c r="H24" s="25" t="n">
        <v>59493</v>
      </c>
      <c r="I24" s="25" t="n">
        <v>54636</v>
      </c>
      <c r="J24" s="26" t="n">
        <v>48198</v>
      </c>
      <c r="K24" s="26" t="n">
        <v>55350</v>
      </c>
      <c r="L24" s="26" t="n">
        <v>45604</v>
      </c>
      <c r="M24" s="26" t="n">
        <v>45379</v>
      </c>
      <c r="N24" s="26" t="n">
        <v>65524</v>
      </c>
      <c r="O24" s="26" t="n">
        <v>68301</v>
      </c>
      <c r="P24" s="26" t="n">
        <v>61422</v>
      </c>
      <c r="Q24" s="26" t="n">
        <v>60938</v>
      </c>
      <c r="R24" s="26" t="n">
        <v>60369</v>
      </c>
      <c r="S24" s="26" t="n">
        <v>52558</v>
      </c>
      <c r="T24" s="26" t="n">
        <v>50584</v>
      </c>
      <c r="U24" s="26" t="n">
        <v>48886</v>
      </c>
      <c r="V24" s="21" t="n">
        <v>56961</v>
      </c>
      <c r="W24" s="22" t="n">
        <v>49205.3201</v>
      </c>
    </row>
    <row r="25" s="2" customFormat="true" ht="11.25" hidden="false" customHeight="false" outlineLevel="0" collapsed="false">
      <c r="A25" s="2" t="s">
        <v>30</v>
      </c>
      <c r="B25" s="27" t="s">
        <v>12</v>
      </c>
      <c r="C25" s="28" t="n">
        <v>115399</v>
      </c>
      <c r="D25" s="28" t="n">
        <v>126941</v>
      </c>
      <c r="E25" s="28" t="n">
        <v>121253</v>
      </c>
      <c r="F25" s="28" t="n">
        <v>114508</v>
      </c>
      <c r="G25" s="28" t="n">
        <v>115966</v>
      </c>
      <c r="H25" s="28" t="n">
        <v>110725</v>
      </c>
      <c r="I25" s="28" t="n">
        <v>113887</v>
      </c>
      <c r="J25" s="29" t="n">
        <v>100011</v>
      </c>
      <c r="K25" s="29" t="n">
        <v>115239</v>
      </c>
      <c r="L25" s="29" t="n">
        <v>124071</v>
      </c>
      <c r="M25" s="29" t="n">
        <v>103476</v>
      </c>
      <c r="N25" s="29" t="n">
        <v>114555</v>
      </c>
      <c r="O25" s="29" t="n">
        <v>116748</v>
      </c>
      <c r="P25" s="29" t="n">
        <v>126541</v>
      </c>
      <c r="Q25" s="29" t="n">
        <v>118699</v>
      </c>
      <c r="R25" s="29" t="n">
        <v>103406</v>
      </c>
      <c r="S25" s="29" t="n">
        <v>91370</v>
      </c>
      <c r="T25" s="29" t="n">
        <v>101262</v>
      </c>
      <c r="U25" s="29" t="n">
        <v>95585</v>
      </c>
      <c r="V25" s="30" t="n">
        <v>103018</v>
      </c>
      <c r="W25" s="31" t="n">
        <v>95757.0421</v>
      </c>
    </row>
    <row r="26" s="2" customFormat="true" ht="11.25" hidden="false" customHeight="false" outlineLevel="0" collapsed="false">
      <c r="A26" s="2" t="s">
        <v>31</v>
      </c>
      <c r="B26" s="27" t="s">
        <v>12</v>
      </c>
      <c r="C26" s="28" t="n">
        <v>46593</v>
      </c>
      <c r="D26" s="28" t="n">
        <v>51895</v>
      </c>
      <c r="E26" s="28" t="n">
        <v>48407</v>
      </c>
      <c r="F26" s="28" t="n">
        <v>48200</v>
      </c>
      <c r="G26" s="28" t="n">
        <v>50479</v>
      </c>
      <c r="H26" s="28" t="n">
        <v>43645</v>
      </c>
      <c r="I26" s="28" t="n">
        <v>45385</v>
      </c>
      <c r="J26" s="29" t="n">
        <v>39940</v>
      </c>
      <c r="K26" s="29" t="n">
        <v>46173</v>
      </c>
      <c r="L26" s="29" t="n">
        <v>49187</v>
      </c>
      <c r="M26" s="29" t="n">
        <v>32350</v>
      </c>
      <c r="N26" s="29" t="n">
        <v>46672</v>
      </c>
      <c r="O26" s="29" t="n">
        <v>35970</v>
      </c>
      <c r="P26" s="29" t="n">
        <v>49106</v>
      </c>
      <c r="Q26" s="29" t="n">
        <v>50553</v>
      </c>
      <c r="R26" s="29" t="n">
        <v>37423</v>
      </c>
      <c r="S26" s="29" t="n">
        <v>38387</v>
      </c>
      <c r="T26" s="29" t="n">
        <v>44081</v>
      </c>
      <c r="U26" s="29" t="n">
        <v>40977</v>
      </c>
      <c r="V26" s="30" t="n">
        <v>43191</v>
      </c>
      <c r="W26" s="31" t="n">
        <v>41390.3524</v>
      </c>
    </row>
    <row r="27" s="2" customFormat="true" ht="11.25" hidden="false" customHeight="false" outlineLevel="0" collapsed="false">
      <c r="A27" s="2" t="s">
        <v>32</v>
      </c>
      <c r="B27" s="27" t="s">
        <v>12</v>
      </c>
      <c r="C27" s="28" t="n">
        <v>98314</v>
      </c>
      <c r="D27" s="28" t="n">
        <v>110710</v>
      </c>
      <c r="E27" s="28" t="n">
        <v>103563</v>
      </c>
      <c r="F27" s="28" t="n">
        <v>99648</v>
      </c>
      <c r="G27" s="28" t="n">
        <v>112971</v>
      </c>
      <c r="H27" s="28" t="n">
        <v>108608</v>
      </c>
      <c r="I27" s="28" t="n">
        <v>103157</v>
      </c>
      <c r="J27" s="29" t="n">
        <v>83343</v>
      </c>
      <c r="K27" s="29" t="n">
        <v>108402</v>
      </c>
      <c r="L27" s="29" t="n">
        <v>95664</v>
      </c>
      <c r="M27" s="29" t="n">
        <v>73222</v>
      </c>
      <c r="N27" s="29" t="n">
        <v>92774</v>
      </c>
      <c r="O27" s="29" t="n">
        <v>108877</v>
      </c>
      <c r="P27" s="29" t="n">
        <v>117975</v>
      </c>
      <c r="Q27" s="29" t="n">
        <v>115778</v>
      </c>
      <c r="R27" s="29" t="n">
        <v>109941</v>
      </c>
      <c r="S27" s="29" t="n">
        <v>97173</v>
      </c>
      <c r="T27" s="29" t="n">
        <v>94680</v>
      </c>
      <c r="U27" s="29" t="n">
        <v>94305</v>
      </c>
      <c r="V27" s="30" t="n">
        <v>102481</v>
      </c>
      <c r="W27" s="31" t="n">
        <v>99108.8854</v>
      </c>
    </row>
    <row r="28" s="4" customFormat="true" ht="11.25" hidden="false" customHeight="false" outlineLevel="0" collapsed="false">
      <c r="A28" s="4" t="s">
        <v>33</v>
      </c>
      <c r="B28" s="17" t="s">
        <v>16</v>
      </c>
      <c r="C28" s="25" t="n">
        <v>260306</v>
      </c>
      <c r="D28" s="25" t="n">
        <v>289546</v>
      </c>
      <c r="E28" s="25" t="n">
        <v>273223</v>
      </c>
      <c r="F28" s="25" t="n">
        <v>262356</v>
      </c>
      <c r="G28" s="25" t="n">
        <v>279416</v>
      </c>
      <c r="H28" s="25" t="n">
        <v>262978</v>
      </c>
      <c r="I28" s="25" t="n">
        <v>262429</v>
      </c>
      <c r="J28" s="26" t="n">
        <v>223294</v>
      </c>
      <c r="K28" s="26" t="n">
        <v>269814</v>
      </c>
      <c r="L28" s="26" t="n">
        <v>268922</v>
      </c>
      <c r="M28" s="26" t="n">
        <v>209048</v>
      </c>
      <c r="N28" s="26" t="n">
        <v>254001</v>
      </c>
      <c r="O28" s="26" t="n">
        <v>261595</v>
      </c>
      <c r="P28" s="26" t="n">
        <v>293622</v>
      </c>
      <c r="Q28" s="26" t="n">
        <v>285030</v>
      </c>
      <c r="R28" s="26" t="n">
        <v>250770</v>
      </c>
      <c r="S28" s="26" t="n">
        <v>226930</v>
      </c>
      <c r="T28" s="26" t="n">
        <v>240023</v>
      </c>
      <c r="U28" s="26" t="n">
        <v>230867</v>
      </c>
      <c r="V28" s="21" t="n">
        <v>248690</v>
      </c>
      <c r="W28" s="22" t="n">
        <v>236256.2799</v>
      </c>
    </row>
    <row r="29" s="2" customFormat="true" ht="11.25" hidden="false" customHeight="false" outlineLevel="0" collapsed="false">
      <c r="A29" s="2" t="s">
        <v>34</v>
      </c>
      <c r="B29" s="27" t="s">
        <v>12</v>
      </c>
      <c r="C29" s="28" t="n">
        <v>92400</v>
      </c>
      <c r="D29" s="28" t="n">
        <v>99296</v>
      </c>
      <c r="E29" s="28" t="n">
        <v>87900</v>
      </c>
      <c r="F29" s="28" t="n">
        <v>91240</v>
      </c>
      <c r="G29" s="28" t="n">
        <v>97281</v>
      </c>
      <c r="H29" s="28" t="n">
        <v>96237</v>
      </c>
      <c r="I29" s="28" t="n">
        <v>96891</v>
      </c>
      <c r="J29" s="29" t="n">
        <v>77918</v>
      </c>
      <c r="K29" s="29" t="n">
        <v>90682</v>
      </c>
      <c r="L29" s="29" t="n">
        <v>87237</v>
      </c>
      <c r="M29" s="29" t="n">
        <v>82350</v>
      </c>
      <c r="N29" s="29" t="n">
        <v>89697</v>
      </c>
      <c r="O29" s="29" t="n">
        <v>76440</v>
      </c>
      <c r="P29" s="29" t="n">
        <v>96488</v>
      </c>
      <c r="Q29" s="29" t="n">
        <v>84982</v>
      </c>
      <c r="R29" s="29" t="n">
        <v>89494</v>
      </c>
      <c r="S29" s="29" t="n">
        <v>75712</v>
      </c>
      <c r="T29" s="29" t="n">
        <v>66099</v>
      </c>
      <c r="U29" s="29" t="n">
        <v>59810</v>
      </c>
      <c r="V29" s="30" t="n">
        <v>70816</v>
      </c>
      <c r="W29" s="31" t="n">
        <v>70014.0171</v>
      </c>
    </row>
    <row r="30" s="2" customFormat="true" ht="11.25" hidden="false" customHeight="false" outlineLevel="0" collapsed="false">
      <c r="A30" s="2" t="s">
        <v>35</v>
      </c>
      <c r="B30" s="27" t="s">
        <v>12</v>
      </c>
      <c r="C30" s="28" t="n">
        <v>122974</v>
      </c>
      <c r="D30" s="28" t="n">
        <v>119208</v>
      </c>
      <c r="E30" s="28" t="n">
        <v>127482</v>
      </c>
      <c r="F30" s="28" t="n">
        <v>94620</v>
      </c>
      <c r="G30" s="28" t="n">
        <v>95672</v>
      </c>
      <c r="H30" s="28" t="n">
        <v>98300</v>
      </c>
      <c r="I30" s="28" t="n">
        <v>103830</v>
      </c>
      <c r="J30" s="29" t="n">
        <v>98053</v>
      </c>
      <c r="K30" s="29" t="n">
        <v>111787</v>
      </c>
      <c r="L30" s="29" t="n">
        <v>109650</v>
      </c>
      <c r="M30" s="29" t="n">
        <v>89840</v>
      </c>
      <c r="N30" s="29" t="n">
        <v>114378</v>
      </c>
      <c r="O30" s="29" t="n">
        <v>92609</v>
      </c>
      <c r="P30" s="29" t="n">
        <v>114127</v>
      </c>
      <c r="Q30" s="29" t="n">
        <v>112032</v>
      </c>
      <c r="R30" s="29" t="n">
        <v>107278</v>
      </c>
      <c r="S30" s="29" t="n">
        <v>91650</v>
      </c>
      <c r="T30" s="29" t="n">
        <v>100767</v>
      </c>
      <c r="U30" s="29" t="n">
        <v>93811</v>
      </c>
      <c r="V30" s="30" t="n">
        <v>106925</v>
      </c>
      <c r="W30" s="31" t="n">
        <v>105123.7046</v>
      </c>
    </row>
    <row r="31" s="2" customFormat="true" ht="11.25" hidden="false" customHeight="false" outlineLevel="0" collapsed="false">
      <c r="A31" s="2" t="s">
        <v>36</v>
      </c>
      <c r="B31" s="27" t="s">
        <v>12</v>
      </c>
      <c r="C31" s="28" t="n">
        <v>55408</v>
      </c>
      <c r="D31" s="28" t="n">
        <v>69648</v>
      </c>
      <c r="E31" s="28" t="n">
        <v>57748</v>
      </c>
      <c r="F31" s="28" t="n">
        <v>57789</v>
      </c>
      <c r="G31" s="28" t="n">
        <v>59049</v>
      </c>
      <c r="H31" s="28" t="n">
        <v>61212</v>
      </c>
      <c r="I31" s="28" t="n">
        <v>62596</v>
      </c>
      <c r="J31" s="29" t="n">
        <v>38251</v>
      </c>
      <c r="K31" s="29" t="n">
        <v>60629</v>
      </c>
      <c r="L31" s="29" t="n">
        <v>55099</v>
      </c>
      <c r="M31" s="29" t="n">
        <v>46013</v>
      </c>
      <c r="N31" s="29" t="n">
        <v>48853</v>
      </c>
      <c r="O31" s="29" t="n">
        <v>53593</v>
      </c>
      <c r="P31" s="29" t="n">
        <v>54684</v>
      </c>
      <c r="Q31" s="29" t="n">
        <v>44377</v>
      </c>
      <c r="R31" s="29" t="n">
        <v>52852</v>
      </c>
      <c r="S31" s="29" t="n">
        <v>43893</v>
      </c>
      <c r="T31" s="29" t="n">
        <v>41207</v>
      </c>
      <c r="U31" s="29" t="n">
        <v>36431</v>
      </c>
      <c r="V31" s="30" t="n">
        <v>45415</v>
      </c>
      <c r="W31" s="31" t="n">
        <v>44510.2599</v>
      </c>
    </row>
    <row r="32" s="4" customFormat="true" ht="11.25" hidden="false" customHeight="false" outlineLevel="0" collapsed="false">
      <c r="A32" s="4" t="s">
        <v>37</v>
      </c>
      <c r="B32" s="17" t="s">
        <v>16</v>
      </c>
      <c r="C32" s="25" t="n">
        <v>270782</v>
      </c>
      <c r="D32" s="25" t="n">
        <v>288152</v>
      </c>
      <c r="E32" s="25" t="n">
        <v>273130</v>
      </c>
      <c r="F32" s="25" t="n">
        <v>243649</v>
      </c>
      <c r="G32" s="25" t="n">
        <v>252002</v>
      </c>
      <c r="H32" s="25" t="n">
        <v>255749</v>
      </c>
      <c r="I32" s="25" t="n">
        <v>263317</v>
      </c>
      <c r="J32" s="26" t="n">
        <v>214222</v>
      </c>
      <c r="K32" s="26" t="n">
        <v>263098</v>
      </c>
      <c r="L32" s="26" t="n">
        <v>251986</v>
      </c>
      <c r="M32" s="26" t="n">
        <v>218203</v>
      </c>
      <c r="N32" s="26" t="n">
        <v>252928</v>
      </c>
      <c r="O32" s="26" t="n">
        <v>222642</v>
      </c>
      <c r="P32" s="26" t="n">
        <v>265299</v>
      </c>
      <c r="Q32" s="26" t="n">
        <v>241391</v>
      </c>
      <c r="R32" s="26" t="n">
        <v>249624</v>
      </c>
      <c r="S32" s="26" t="n">
        <v>211255</v>
      </c>
      <c r="T32" s="26" t="n">
        <v>208073</v>
      </c>
      <c r="U32" s="26" t="n">
        <v>190052</v>
      </c>
      <c r="V32" s="21" t="n">
        <v>223156</v>
      </c>
      <c r="W32" s="22" t="n">
        <v>219647.9816</v>
      </c>
    </row>
    <row r="33" s="4" customFormat="true" ht="11.25" hidden="false" customHeight="false" outlineLevel="0" collapsed="false">
      <c r="A33" s="24" t="s">
        <v>38</v>
      </c>
      <c r="B33" s="17" t="s">
        <v>10</v>
      </c>
      <c r="C33" s="32" t="n">
        <f aca="false">+C24+C28+C32</f>
        <v>579496</v>
      </c>
      <c r="D33" s="32" t="n">
        <f aca="false">+D24+D28+D32</f>
        <v>631133</v>
      </c>
      <c r="E33" s="32" t="n">
        <f aca="false">+E24+E28+E32</f>
        <v>596878</v>
      </c>
      <c r="F33" s="32" t="n">
        <f aca="false">+F24+F28+F32</f>
        <v>561838</v>
      </c>
      <c r="G33" s="32" t="n">
        <f aca="false">+G24+G28+G32</f>
        <v>587854</v>
      </c>
      <c r="H33" s="32" t="n">
        <f aca="false">+H24+H28+H32</f>
        <v>578220</v>
      </c>
      <c r="I33" s="32" t="n">
        <f aca="false">+I24+I28+I32</f>
        <v>580382</v>
      </c>
      <c r="J33" s="32" t="n">
        <f aca="false">+J24+J28+J32</f>
        <v>485714</v>
      </c>
      <c r="K33" s="32" t="n">
        <f aca="false">+K24+K28+K32</f>
        <v>588262</v>
      </c>
      <c r="L33" s="32" t="n">
        <v>566512</v>
      </c>
      <c r="M33" s="32" t="n">
        <v>472630</v>
      </c>
      <c r="N33" s="32" t="n">
        <v>572453</v>
      </c>
      <c r="O33" s="32" t="n">
        <v>552538</v>
      </c>
      <c r="P33" s="32" t="n">
        <v>620343</v>
      </c>
      <c r="Q33" s="32" t="n">
        <v>587359</v>
      </c>
      <c r="R33" s="32" t="n">
        <v>560763</v>
      </c>
      <c r="S33" s="32" t="n">
        <v>490743</v>
      </c>
      <c r="T33" s="33" t="n">
        <v>498680</v>
      </c>
      <c r="U33" s="33" t="n">
        <v>469805</v>
      </c>
      <c r="V33" s="34" t="n">
        <v>528807</v>
      </c>
      <c r="W33" s="35" t="n">
        <v>505109.5816</v>
      </c>
    </row>
    <row r="34" s="4" customFormat="true" ht="11.25" hidden="false" customHeight="false" outlineLevel="0" collapsed="false">
      <c r="A34" s="36" t="s">
        <v>39</v>
      </c>
      <c r="B34" s="37" t="s">
        <v>40</v>
      </c>
      <c r="C34" s="25" t="n">
        <v>1192702</v>
      </c>
      <c r="D34" s="21" t="n">
        <v>1258120</v>
      </c>
      <c r="E34" s="21" t="n">
        <v>1205817</v>
      </c>
      <c r="F34" s="21" t="n">
        <v>1144735</v>
      </c>
      <c r="G34" s="21" t="n">
        <v>1190141</v>
      </c>
      <c r="H34" s="21" t="n">
        <v>1197547</v>
      </c>
      <c r="I34" s="21" t="n">
        <v>1214952</v>
      </c>
      <c r="J34" s="18" t="n">
        <v>1078784</v>
      </c>
      <c r="K34" s="18" t="n">
        <v>1191804</v>
      </c>
      <c r="L34" s="18" t="n">
        <v>1177321</v>
      </c>
      <c r="M34" s="18" t="n">
        <v>1078825</v>
      </c>
      <c r="N34" s="18" t="n">
        <v>1230253</v>
      </c>
      <c r="O34" s="18" t="n">
        <v>1191291</v>
      </c>
      <c r="P34" s="18" t="n">
        <v>1242605</v>
      </c>
      <c r="Q34" s="18" t="n">
        <v>1191420</v>
      </c>
      <c r="R34" s="18" t="n">
        <v>1146127</v>
      </c>
      <c r="S34" s="18" t="n">
        <v>1011563</v>
      </c>
      <c r="T34" s="18" t="n">
        <v>988823</v>
      </c>
      <c r="U34" s="18" t="n">
        <v>939080</v>
      </c>
      <c r="V34" s="21" t="n">
        <v>1027592</v>
      </c>
      <c r="W34" s="22" t="n">
        <v>972934.3338</v>
      </c>
    </row>
    <row r="35" s="2" customFormat="true" ht="11.25" hidden="false" customHeight="false" outlineLevel="0" collapsed="false">
      <c r="A35" s="10" t="s">
        <v>41</v>
      </c>
      <c r="B35" s="10"/>
      <c r="C35" s="10"/>
      <c r="D35" s="10"/>
      <c r="E35" s="38"/>
      <c r="F35" s="39"/>
      <c r="G35" s="39"/>
      <c r="H35" s="39"/>
      <c r="J35" s="40"/>
      <c r="K35" s="40"/>
      <c r="L35" s="40"/>
      <c r="M35" s="40"/>
      <c r="S35" s="41"/>
      <c r="T35" s="30"/>
      <c r="U35" s="30"/>
      <c r="V35" s="40"/>
    </row>
    <row r="36" s="4" customFormat="true" ht="11.25" hidden="false" customHeight="false" outlineLevel="0" collapsed="false">
      <c r="A36" s="4" t="s">
        <v>5</v>
      </c>
      <c r="B36" s="17" t="s">
        <v>6</v>
      </c>
      <c r="C36" s="26" t="n">
        <v>17083</v>
      </c>
      <c r="D36" s="26" t="n">
        <v>15966</v>
      </c>
      <c r="E36" s="26" t="n">
        <v>31420</v>
      </c>
      <c r="F36" s="26" t="n">
        <v>18328</v>
      </c>
      <c r="G36" s="26" t="n">
        <v>38832</v>
      </c>
      <c r="H36" s="19" t="n">
        <v>43587</v>
      </c>
      <c r="I36" s="20" t="n">
        <v>38751</v>
      </c>
      <c r="J36" s="26" t="n">
        <v>27689</v>
      </c>
      <c r="K36" s="20" t="n">
        <v>61702</v>
      </c>
      <c r="L36" s="20" t="n">
        <v>48986</v>
      </c>
      <c r="M36" s="20" t="n">
        <v>51119</v>
      </c>
      <c r="N36" s="20" t="n">
        <v>54295</v>
      </c>
      <c r="O36" s="18" t="n">
        <v>38579</v>
      </c>
      <c r="P36" s="42" t="n">
        <v>42392</v>
      </c>
      <c r="Q36" s="42" t="n">
        <v>63294</v>
      </c>
      <c r="R36" s="42" t="n">
        <v>42055</v>
      </c>
      <c r="S36" s="42" t="n">
        <v>65392</v>
      </c>
      <c r="T36" s="18" t="n">
        <v>38726</v>
      </c>
      <c r="U36" s="18" t="n">
        <v>62498</v>
      </c>
      <c r="V36" s="21" t="n">
        <v>58210</v>
      </c>
      <c r="W36" s="22" t="n">
        <v>89891.5</v>
      </c>
    </row>
    <row r="37" s="4" customFormat="true" ht="11.25" hidden="false" customHeight="false" outlineLevel="0" collapsed="false">
      <c r="A37" s="4" t="s">
        <v>7</v>
      </c>
      <c r="B37" s="17" t="s">
        <v>8</v>
      </c>
      <c r="C37" s="26" t="n">
        <v>172571</v>
      </c>
      <c r="D37" s="26" t="n">
        <v>291156</v>
      </c>
      <c r="E37" s="26" t="n">
        <v>173977</v>
      </c>
      <c r="F37" s="26" t="n">
        <v>112907</v>
      </c>
      <c r="G37" s="26" t="n">
        <v>258888</v>
      </c>
      <c r="H37" s="19" t="n">
        <v>296382</v>
      </c>
      <c r="I37" s="23" t="n">
        <v>344687</v>
      </c>
      <c r="J37" s="26" t="n">
        <v>108229</v>
      </c>
      <c r="K37" s="23" t="n">
        <v>401091</v>
      </c>
      <c r="L37" s="23" t="n">
        <v>277430</v>
      </c>
      <c r="M37" s="23" t="n">
        <v>300173</v>
      </c>
      <c r="N37" s="23" t="n">
        <v>298903</v>
      </c>
      <c r="O37" s="18" t="n">
        <v>184022</v>
      </c>
      <c r="P37" s="42" t="n">
        <v>238599</v>
      </c>
      <c r="Q37" s="42" t="n">
        <v>397944</v>
      </c>
      <c r="R37" s="42" t="n">
        <v>321929</v>
      </c>
      <c r="S37" s="42" t="n">
        <v>380140</v>
      </c>
      <c r="T37" s="18" t="n">
        <v>350162</v>
      </c>
      <c r="U37" s="18" t="n">
        <v>454371</v>
      </c>
      <c r="V37" s="21" t="n">
        <v>449654</v>
      </c>
      <c r="W37" s="22" t="n">
        <v>398367.9</v>
      </c>
    </row>
    <row r="38" s="4" customFormat="true" ht="11.25" hidden="false" customHeight="false" outlineLevel="0" collapsed="false">
      <c r="A38" s="24" t="s">
        <v>9</v>
      </c>
      <c r="B38" s="17" t="s">
        <v>10</v>
      </c>
      <c r="C38" s="25" t="n">
        <v>189654</v>
      </c>
      <c r="D38" s="25" t="n">
        <v>307122</v>
      </c>
      <c r="E38" s="25" t="n">
        <v>205397</v>
      </c>
      <c r="F38" s="25" t="n">
        <v>131235</v>
      </c>
      <c r="G38" s="25" t="n">
        <v>297720</v>
      </c>
      <c r="H38" s="25" t="n">
        <v>339969</v>
      </c>
      <c r="I38" s="25" t="n">
        <v>383438</v>
      </c>
      <c r="J38" s="26" t="n">
        <v>135918</v>
      </c>
      <c r="K38" s="25" t="n">
        <v>462793</v>
      </c>
      <c r="L38" s="25" t="n">
        <v>326416</v>
      </c>
      <c r="M38" s="25" t="n">
        <v>351292</v>
      </c>
      <c r="N38" s="25" t="n">
        <v>353198</v>
      </c>
      <c r="O38" s="26" t="n">
        <v>222601</v>
      </c>
      <c r="P38" s="43" t="n">
        <v>280991</v>
      </c>
      <c r="Q38" s="43" t="n">
        <v>461238</v>
      </c>
      <c r="R38" s="43" t="n">
        <v>363984</v>
      </c>
      <c r="S38" s="43" t="n">
        <v>445532</v>
      </c>
      <c r="T38" s="26" t="n">
        <v>388888</v>
      </c>
      <c r="U38" s="26" t="n">
        <v>516869</v>
      </c>
      <c r="V38" s="21" t="n">
        <v>507864</v>
      </c>
      <c r="W38" s="22" t="n">
        <v>488259.4</v>
      </c>
    </row>
    <row r="39" s="2" customFormat="true" ht="11.25" hidden="false" customHeight="false" outlineLevel="0" collapsed="false">
      <c r="A39" s="2" t="s">
        <v>11</v>
      </c>
      <c r="B39" s="27" t="s">
        <v>12</v>
      </c>
      <c r="C39" s="28" t="n">
        <v>324450</v>
      </c>
      <c r="D39" s="28" t="n">
        <v>587733</v>
      </c>
      <c r="E39" s="28" t="n">
        <v>448378</v>
      </c>
      <c r="F39" s="28" t="n">
        <v>326387</v>
      </c>
      <c r="G39" s="28" t="n">
        <v>588098</v>
      </c>
      <c r="H39" s="28" t="n">
        <v>756867</v>
      </c>
      <c r="I39" s="28" t="n">
        <v>656083</v>
      </c>
      <c r="J39" s="44" t="n">
        <v>221158</v>
      </c>
      <c r="K39" s="28" t="n">
        <v>725795</v>
      </c>
      <c r="L39" s="28" t="n">
        <v>620013</v>
      </c>
      <c r="M39" s="28" t="n">
        <v>638123</v>
      </c>
      <c r="N39" s="28" t="n">
        <v>725775</v>
      </c>
      <c r="O39" s="29" t="n">
        <v>358210</v>
      </c>
      <c r="P39" s="45" t="n">
        <v>534745</v>
      </c>
      <c r="Q39" s="45" t="n">
        <v>744134</v>
      </c>
      <c r="R39" s="45" t="n">
        <v>556845</v>
      </c>
      <c r="S39" s="45" t="n">
        <v>745880</v>
      </c>
      <c r="T39" s="29" t="n">
        <v>473522</v>
      </c>
      <c r="U39" s="29" t="n">
        <v>765929</v>
      </c>
      <c r="V39" s="30" t="n">
        <v>648832</v>
      </c>
      <c r="W39" s="31" t="n">
        <v>623479.7</v>
      </c>
    </row>
    <row r="40" s="2" customFormat="true" ht="11.25" hidden="false" customHeight="false" outlineLevel="0" collapsed="false">
      <c r="A40" s="2" t="s">
        <v>13</v>
      </c>
      <c r="B40" s="27" t="s">
        <v>12</v>
      </c>
      <c r="C40" s="28" t="n">
        <v>144215</v>
      </c>
      <c r="D40" s="28" t="n">
        <v>152937</v>
      </c>
      <c r="E40" s="28" t="n">
        <v>155540</v>
      </c>
      <c r="F40" s="28" t="n">
        <v>127234</v>
      </c>
      <c r="G40" s="28" t="n">
        <v>189427</v>
      </c>
      <c r="H40" s="28" t="n">
        <v>269567</v>
      </c>
      <c r="I40" s="28" t="n">
        <v>214374</v>
      </c>
      <c r="J40" s="44" t="n">
        <v>133733</v>
      </c>
      <c r="K40" s="28" t="n">
        <v>288795</v>
      </c>
      <c r="L40" s="28" t="n">
        <v>243218</v>
      </c>
      <c r="M40" s="28" t="n">
        <v>234044</v>
      </c>
      <c r="N40" s="28" t="n">
        <v>271366</v>
      </c>
      <c r="O40" s="29" t="n">
        <v>148646</v>
      </c>
      <c r="P40" s="45" t="n">
        <v>189934</v>
      </c>
      <c r="Q40" s="45" t="n">
        <v>239230</v>
      </c>
      <c r="R40" s="45" t="n">
        <v>217696</v>
      </c>
      <c r="S40" s="45" t="n">
        <v>282875</v>
      </c>
      <c r="T40" s="29" t="n">
        <v>203446</v>
      </c>
      <c r="U40" s="29" t="n">
        <v>295124</v>
      </c>
      <c r="V40" s="30" t="n">
        <v>239879</v>
      </c>
      <c r="W40" s="31" t="n">
        <v>247534.6</v>
      </c>
    </row>
    <row r="41" s="2" customFormat="true" ht="11.25" hidden="false" customHeight="false" outlineLevel="0" collapsed="false">
      <c r="A41" s="2" t="s">
        <v>14</v>
      </c>
      <c r="B41" s="27" t="s">
        <v>12</v>
      </c>
      <c r="C41" s="28" t="n">
        <v>100926</v>
      </c>
      <c r="D41" s="28" t="n">
        <v>81015</v>
      </c>
      <c r="E41" s="28" t="n">
        <v>90688</v>
      </c>
      <c r="F41" s="28" t="n">
        <v>73810</v>
      </c>
      <c r="G41" s="28" t="n">
        <v>135661</v>
      </c>
      <c r="H41" s="28" t="n">
        <v>183757</v>
      </c>
      <c r="I41" s="28" t="n">
        <v>138492</v>
      </c>
      <c r="J41" s="44" t="n">
        <v>69621</v>
      </c>
      <c r="K41" s="28" t="n">
        <v>159242</v>
      </c>
      <c r="L41" s="28" t="n">
        <v>144516</v>
      </c>
      <c r="M41" s="28" t="n">
        <v>126671</v>
      </c>
      <c r="N41" s="28" t="n">
        <v>158463</v>
      </c>
      <c r="O41" s="29" t="n">
        <v>98016</v>
      </c>
      <c r="P41" s="45" t="n">
        <v>127874</v>
      </c>
      <c r="Q41" s="45" t="n">
        <v>196418</v>
      </c>
      <c r="R41" s="45" t="n">
        <v>148522</v>
      </c>
      <c r="S41" s="45" t="n">
        <v>172189</v>
      </c>
      <c r="T41" s="29" t="n">
        <v>138525</v>
      </c>
      <c r="U41" s="29" t="n">
        <v>166331</v>
      </c>
      <c r="V41" s="30" t="n">
        <v>154847</v>
      </c>
      <c r="W41" s="31" t="n">
        <v>155763.7</v>
      </c>
    </row>
    <row r="42" s="4" customFormat="true" ht="11.25" hidden="false" customHeight="false" outlineLevel="0" collapsed="false">
      <c r="A42" s="4" t="s">
        <v>15</v>
      </c>
      <c r="B42" s="17" t="s">
        <v>16</v>
      </c>
      <c r="C42" s="25" t="n">
        <v>569591</v>
      </c>
      <c r="D42" s="25" t="n">
        <v>821685</v>
      </c>
      <c r="E42" s="25" t="n">
        <v>694606</v>
      </c>
      <c r="F42" s="25" t="n">
        <v>527431</v>
      </c>
      <c r="G42" s="25" t="n">
        <v>913186</v>
      </c>
      <c r="H42" s="25" t="n">
        <v>1210191</v>
      </c>
      <c r="I42" s="25" t="n">
        <v>1008949</v>
      </c>
      <c r="J42" s="26" t="n">
        <v>424512</v>
      </c>
      <c r="K42" s="25" t="n">
        <v>1173832</v>
      </c>
      <c r="L42" s="25" t="n">
        <v>1007747</v>
      </c>
      <c r="M42" s="25" t="n">
        <v>998838</v>
      </c>
      <c r="N42" s="25" t="n">
        <v>1155604</v>
      </c>
      <c r="O42" s="26" t="n">
        <v>604872</v>
      </c>
      <c r="P42" s="43" t="n">
        <v>852553</v>
      </c>
      <c r="Q42" s="43" t="n">
        <v>1179782</v>
      </c>
      <c r="R42" s="43" t="n">
        <v>923062</v>
      </c>
      <c r="S42" s="43" t="n">
        <v>1200943</v>
      </c>
      <c r="T42" s="26" t="n">
        <v>815492</v>
      </c>
      <c r="U42" s="26" t="n">
        <v>1227384</v>
      </c>
      <c r="V42" s="21" t="n">
        <v>1043558</v>
      </c>
      <c r="W42" s="22" t="n">
        <v>1026778</v>
      </c>
    </row>
    <row r="43" s="2" customFormat="true" ht="11.25" hidden="false" customHeight="false" outlineLevel="0" collapsed="false">
      <c r="A43" s="2" t="s">
        <v>17</v>
      </c>
      <c r="B43" s="27" t="s">
        <v>12</v>
      </c>
      <c r="C43" s="28" t="n">
        <v>159364</v>
      </c>
      <c r="D43" s="28" t="n">
        <v>166405</v>
      </c>
      <c r="E43" s="28" t="n">
        <v>190704</v>
      </c>
      <c r="F43" s="28" t="n">
        <v>203523</v>
      </c>
      <c r="G43" s="28" t="n">
        <v>274471</v>
      </c>
      <c r="H43" s="28" t="n">
        <v>318228</v>
      </c>
      <c r="I43" s="28" t="n">
        <v>290766</v>
      </c>
      <c r="J43" s="44" t="n">
        <v>170944</v>
      </c>
      <c r="K43" s="28" t="n">
        <v>301734</v>
      </c>
      <c r="L43" s="28" t="n">
        <v>320688</v>
      </c>
      <c r="M43" s="28" t="n">
        <v>287410</v>
      </c>
      <c r="N43" s="28" t="n">
        <v>375493</v>
      </c>
      <c r="O43" s="29" t="n">
        <v>315902</v>
      </c>
      <c r="P43" s="45" t="n">
        <v>274439</v>
      </c>
      <c r="Q43" s="45" t="n">
        <v>420420</v>
      </c>
      <c r="R43" s="45" t="n">
        <v>246337</v>
      </c>
      <c r="S43" s="45" t="n">
        <v>382167</v>
      </c>
      <c r="T43" s="29" t="n">
        <v>245340</v>
      </c>
      <c r="U43" s="29" t="n">
        <v>342115</v>
      </c>
      <c r="V43" s="30" t="n">
        <v>281026</v>
      </c>
      <c r="W43" s="31" t="n">
        <v>303220.1</v>
      </c>
    </row>
    <row r="44" s="2" customFormat="true" ht="11.25" hidden="false" customHeight="false" outlineLevel="0" collapsed="false">
      <c r="A44" s="2" t="s">
        <v>18</v>
      </c>
      <c r="B44" s="27" t="s">
        <v>12</v>
      </c>
      <c r="C44" s="28" t="n">
        <v>133149</v>
      </c>
      <c r="D44" s="28" t="n">
        <v>119625</v>
      </c>
      <c r="E44" s="28" t="n">
        <v>127979</v>
      </c>
      <c r="F44" s="28" t="n">
        <v>129766</v>
      </c>
      <c r="G44" s="28" t="n">
        <v>178144</v>
      </c>
      <c r="H44" s="28" t="n">
        <v>251717</v>
      </c>
      <c r="I44" s="28" t="n">
        <v>217756</v>
      </c>
      <c r="J44" s="44" t="n">
        <v>144295</v>
      </c>
      <c r="K44" s="28" t="n">
        <v>203852</v>
      </c>
      <c r="L44" s="28" t="n">
        <v>237346</v>
      </c>
      <c r="M44" s="28" t="n">
        <v>231766</v>
      </c>
      <c r="N44" s="28" t="n">
        <v>201525</v>
      </c>
      <c r="O44" s="29" t="n">
        <v>161479</v>
      </c>
      <c r="P44" s="45" t="n">
        <v>155273</v>
      </c>
      <c r="Q44" s="45" t="n">
        <v>221266</v>
      </c>
      <c r="R44" s="45" t="n">
        <v>179941</v>
      </c>
      <c r="S44" s="45" t="n">
        <v>211734</v>
      </c>
      <c r="T44" s="29" t="n">
        <v>189748</v>
      </c>
      <c r="U44" s="29" t="n">
        <v>195136</v>
      </c>
      <c r="V44" s="30" t="n">
        <v>217258</v>
      </c>
      <c r="W44" s="31" t="n">
        <v>215440.1</v>
      </c>
    </row>
    <row r="45" s="2" customFormat="true" ht="11.25" hidden="false" customHeight="false" outlineLevel="0" collapsed="false">
      <c r="A45" s="2" t="s">
        <v>19</v>
      </c>
      <c r="B45" s="27" t="s">
        <v>12</v>
      </c>
      <c r="C45" s="28" t="n">
        <v>185381</v>
      </c>
      <c r="D45" s="28" t="n">
        <v>180084</v>
      </c>
      <c r="E45" s="28" t="n">
        <v>237592</v>
      </c>
      <c r="F45" s="28" t="n">
        <v>178835</v>
      </c>
      <c r="G45" s="28" t="n">
        <v>369082</v>
      </c>
      <c r="H45" s="28" t="n">
        <v>347025</v>
      </c>
      <c r="I45" s="28" t="n">
        <v>290228</v>
      </c>
      <c r="J45" s="44" t="n">
        <v>194632</v>
      </c>
      <c r="K45" s="28" t="n">
        <v>286856</v>
      </c>
      <c r="L45" s="28" t="n">
        <v>313969</v>
      </c>
      <c r="M45" s="28" t="n">
        <v>286820</v>
      </c>
      <c r="N45" s="28" t="n">
        <v>274905</v>
      </c>
      <c r="O45" s="29" t="n">
        <v>204204</v>
      </c>
      <c r="P45" s="45" t="n">
        <v>260743</v>
      </c>
      <c r="Q45" s="45" t="n">
        <v>327018</v>
      </c>
      <c r="R45" s="45" t="n">
        <v>283344</v>
      </c>
      <c r="S45" s="45" t="n">
        <v>256394</v>
      </c>
      <c r="T45" s="29" t="n">
        <v>180703</v>
      </c>
      <c r="U45" s="29" t="n">
        <v>240032</v>
      </c>
      <c r="V45" s="30" t="n">
        <v>269077</v>
      </c>
      <c r="W45" s="31" t="n">
        <v>280415.1</v>
      </c>
    </row>
    <row r="46" s="4" customFormat="true" ht="11.25" hidden="false" customHeight="false" outlineLevel="0" collapsed="false">
      <c r="A46" s="4" t="s">
        <v>20</v>
      </c>
      <c r="B46" s="17" t="s">
        <v>16</v>
      </c>
      <c r="C46" s="25" t="n">
        <v>477894</v>
      </c>
      <c r="D46" s="25" t="n">
        <v>466114</v>
      </c>
      <c r="E46" s="25" t="n">
        <v>556275</v>
      </c>
      <c r="F46" s="25" t="n">
        <v>512124</v>
      </c>
      <c r="G46" s="25" t="n">
        <v>821697</v>
      </c>
      <c r="H46" s="25" t="n">
        <v>916970</v>
      </c>
      <c r="I46" s="25" t="n">
        <v>798750</v>
      </c>
      <c r="J46" s="26" t="n">
        <v>509871</v>
      </c>
      <c r="K46" s="25" t="n">
        <v>792442</v>
      </c>
      <c r="L46" s="25" t="n">
        <v>872003</v>
      </c>
      <c r="M46" s="25" t="n">
        <v>805996</v>
      </c>
      <c r="N46" s="25" t="n">
        <v>851923</v>
      </c>
      <c r="O46" s="26" t="n">
        <v>681585</v>
      </c>
      <c r="P46" s="43" t="n">
        <v>690455</v>
      </c>
      <c r="Q46" s="43" t="n">
        <v>968704</v>
      </c>
      <c r="R46" s="43" t="n">
        <v>709621</v>
      </c>
      <c r="S46" s="43" t="n">
        <v>850295</v>
      </c>
      <c r="T46" s="26" t="n">
        <v>615791</v>
      </c>
      <c r="U46" s="26" t="n">
        <v>777283</v>
      </c>
      <c r="V46" s="21" t="n">
        <v>767361</v>
      </c>
      <c r="W46" s="22" t="n">
        <v>799075.3</v>
      </c>
    </row>
    <row r="47" s="2" customFormat="true" ht="11.25" hidden="false" customHeight="false" outlineLevel="0" collapsed="false">
      <c r="A47" s="2" t="s">
        <v>21</v>
      </c>
      <c r="B47" s="27" t="s">
        <v>12</v>
      </c>
      <c r="C47" s="28" t="n">
        <v>415469</v>
      </c>
      <c r="D47" s="28" t="n">
        <v>646031</v>
      </c>
      <c r="E47" s="28" t="n">
        <v>674190</v>
      </c>
      <c r="F47" s="28" t="n">
        <v>385355</v>
      </c>
      <c r="G47" s="28" t="n">
        <v>686327</v>
      </c>
      <c r="H47" s="28" t="n">
        <v>737875</v>
      </c>
      <c r="I47" s="28" t="n">
        <v>699552</v>
      </c>
      <c r="J47" s="44" t="n">
        <v>355577</v>
      </c>
      <c r="K47" s="28" t="n">
        <v>677367</v>
      </c>
      <c r="L47" s="28" t="n">
        <v>678199</v>
      </c>
      <c r="M47" s="28" t="n">
        <v>553073</v>
      </c>
      <c r="N47" s="28" t="n">
        <v>628960</v>
      </c>
      <c r="O47" s="29" t="n">
        <v>344562</v>
      </c>
      <c r="P47" s="45" t="n">
        <v>496981</v>
      </c>
      <c r="Q47" s="45" t="n">
        <v>651768</v>
      </c>
      <c r="R47" s="45" t="n">
        <v>479725</v>
      </c>
      <c r="S47" s="45" t="n">
        <v>656619</v>
      </c>
      <c r="T47" s="29" t="n">
        <v>465033</v>
      </c>
      <c r="U47" s="29" t="n">
        <v>554675</v>
      </c>
      <c r="V47" s="30" t="n">
        <v>580024</v>
      </c>
      <c r="W47" s="31" t="n">
        <v>498826.6</v>
      </c>
    </row>
    <row r="48" s="2" customFormat="true" ht="11.25" hidden="false" customHeight="false" outlineLevel="0" collapsed="false">
      <c r="A48" s="2" t="s">
        <v>22</v>
      </c>
      <c r="B48" s="27" t="s">
        <v>12</v>
      </c>
      <c r="C48" s="28" t="n">
        <v>505388</v>
      </c>
      <c r="D48" s="28" t="n">
        <v>691040</v>
      </c>
      <c r="E48" s="28" t="n">
        <v>688657</v>
      </c>
      <c r="F48" s="28" t="n">
        <v>460062</v>
      </c>
      <c r="G48" s="28" t="n">
        <v>800679</v>
      </c>
      <c r="H48" s="28" t="n">
        <v>896120</v>
      </c>
      <c r="I48" s="28" t="n">
        <v>804400</v>
      </c>
      <c r="J48" s="44" t="n">
        <v>339554</v>
      </c>
      <c r="K48" s="28" t="n">
        <v>772235</v>
      </c>
      <c r="L48" s="28" t="n">
        <v>739590</v>
      </c>
      <c r="M48" s="28" t="n">
        <v>753518</v>
      </c>
      <c r="N48" s="28" t="n">
        <v>587180</v>
      </c>
      <c r="O48" s="29" t="n">
        <v>347761</v>
      </c>
      <c r="P48" s="45" t="n">
        <v>496463</v>
      </c>
      <c r="Q48" s="45" t="n">
        <v>875542</v>
      </c>
      <c r="R48" s="45" t="n">
        <v>544355</v>
      </c>
      <c r="S48" s="45" t="n">
        <v>682987</v>
      </c>
      <c r="T48" s="29" t="n">
        <v>504229</v>
      </c>
      <c r="U48" s="29" t="n">
        <v>633679</v>
      </c>
      <c r="V48" s="30" t="n">
        <v>637747</v>
      </c>
      <c r="W48" s="31" t="n">
        <v>601786.7</v>
      </c>
    </row>
    <row r="49" s="2" customFormat="true" ht="11.25" hidden="false" customHeight="false" outlineLevel="0" collapsed="false">
      <c r="A49" s="2" t="s">
        <v>23</v>
      </c>
      <c r="B49" s="27" t="s">
        <v>12</v>
      </c>
      <c r="C49" s="28" t="n">
        <v>511090</v>
      </c>
      <c r="D49" s="28" t="n">
        <v>855129</v>
      </c>
      <c r="E49" s="28" t="n">
        <v>743332</v>
      </c>
      <c r="F49" s="28" t="n">
        <v>451247</v>
      </c>
      <c r="G49" s="28" t="n">
        <v>785349</v>
      </c>
      <c r="H49" s="28" t="n">
        <v>937970</v>
      </c>
      <c r="I49" s="28" t="n">
        <v>871008</v>
      </c>
      <c r="J49" s="44" t="n">
        <v>357094</v>
      </c>
      <c r="K49" s="28" t="n">
        <v>856077</v>
      </c>
      <c r="L49" s="28" t="n">
        <v>686878</v>
      </c>
      <c r="M49" s="28" t="n">
        <v>759515</v>
      </c>
      <c r="N49" s="28" t="n">
        <v>816909</v>
      </c>
      <c r="O49" s="29" t="n">
        <v>358584</v>
      </c>
      <c r="P49" s="45" t="n">
        <v>610238</v>
      </c>
      <c r="Q49" s="45" t="n">
        <v>897992</v>
      </c>
      <c r="R49" s="45" t="n">
        <v>693694</v>
      </c>
      <c r="S49" s="45" t="n">
        <v>770521</v>
      </c>
      <c r="T49" s="29" t="n">
        <v>589095</v>
      </c>
      <c r="U49" s="29" t="n">
        <v>660174</v>
      </c>
      <c r="V49" s="30" t="n">
        <v>637116</v>
      </c>
      <c r="W49" s="31" t="n">
        <v>629007.1</v>
      </c>
    </row>
    <row r="50" s="4" customFormat="true" ht="11.25" hidden="false" customHeight="false" outlineLevel="0" collapsed="false">
      <c r="A50" s="4" t="s">
        <v>24</v>
      </c>
      <c r="B50" s="17" t="s">
        <v>16</v>
      </c>
      <c r="C50" s="25" t="n">
        <v>1431947</v>
      </c>
      <c r="D50" s="25" t="n">
        <v>2192200</v>
      </c>
      <c r="E50" s="25" t="n">
        <v>2106179</v>
      </c>
      <c r="F50" s="25" t="n">
        <v>1296664</v>
      </c>
      <c r="G50" s="25" t="n">
        <v>2272355</v>
      </c>
      <c r="H50" s="25" t="n">
        <v>2571965</v>
      </c>
      <c r="I50" s="25" t="n">
        <v>2374960</v>
      </c>
      <c r="J50" s="26" t="n">
        <v>1052225</v>
      </c>
      <c r="K50" s="25" t="n">
        <v>2305679</v>
      </c>
      <c r="L50" s="25" t="n">
        <v>2104667</v>
      </c>
      <c r="M50" s="25" t="n">
        <v>2066106</v>
      </c>
      <c r="N50" s="25" t="n">
        <v>2033049</v>
      </c>
      <c r="O50" s="26" t="n">
        <v>1050907</v>
      </c>
      <c r="P50" s="43" t="n">
        <v>1603682</v>
      </c>
      <c r="Q50" s="43" t="n">
        <v>2425302</v>
      </c>
      <c r="R50" s="43" t="n">
        <v>1717774</v>
      </c>
      <c r="S50" s="43" t="n">
        <v>2110127</v>
      </c>
      <c r="T50" s="26" t="n">
        <v>1558357</v>
      </c>
      <c r="U50" s="26" t="n">
        <v>1848527</v>
      </c>
      <c r="V50" s="21" t="n">
        <v>1854886</v>
      </c>
      <c r="W50" s="22" t="n">
        <v>1729620.4</v>
      </c>
    </row>
    <row r="51" s="4" customFormat="true" ht="11.25" hidden="false" customHeight="false" outlineLevel="0" collapsed="false">
      <c r="A51" s="24" t="s">
        <v>25</v>
      </c>
      <c r="B51" s="17" t="s">
        <v>10</v>
      </c>
      <c r="C51" s="32" t="n">
        <f aca="false">+C42+C46+C50</f>
        <v>2479432</v>
      </c>
      <c r="D51" s="32" t="n">
        <f aca="false">+D42+D46+D50</f>
        <v>3479999</v>
      </c>
      <c r="E51" s="32" t="n">
        <f aca="false">+E42+E46+E50</f>
        <v>3357060</v>
      </c>
      <c r="F51" s="32" t="n">
        <f aca="false">+F42+F46+F50</f>
        <v>2336219</v>
      </c>
      <c r="G51" s="32" t="n">
        <f aca="false">+G42+G46+G50</f>
        <v>4007238</v>
      </c>
      <c r="H51" s="32" t="n">
        <f aca="false">+H42+H46+H50</f>
        <v>4699126</v>
      </c>
      <c r="I51" s="32" t="n">
        <f aca="false">+I42+I46+I50</f>
        <v>4182659</v>
      </c>
      <c r="J51" s="32" t="n">
        <f aca="false">+J42+J46+J50</f>
        <v>1986608</v>
      </c>
      <c r="K51" s="32" t="n">
        <f aca="false">+K42+K46+K50</f>
        <v>4271953</v>
      </c>
      <c r="L51" s="32" t="n">
        <v>3984417</v>
      </c>
      <c r="M51" s="32" t="n">
        <v>3870940</v>
      </c>
      <c r="N51" s="32" t="n">
        <v>4040576</v>
      </c>
      <c r="O51" s="32" t="n">
        <v>2337364</v>
      </c>
      <c r="P51" s="46" t="n">
        <v>3146690</v>
      </c>
      <c r="Q51" s="46" t="n">
        <v>4573787</v>
      </c>
      <c r="R51" s="46" t="n">
        <v>3350458</v>
      </c>
      <c r="S51" s="46" t="n">
        <v>4161365</v>
      </c>
      <c r="T51" s="33" t="n">
        <v>2989640</v>
      </c>
      <c r="U51" s="33" t="n">
        <v>3853194</v>
      </c>
      <c r="V51" s="21" t="n">
        <v>3665805</v>
      </c>
      <c r="W51" s="22" t="n">
        <v>3555473.7</v>
      </c>
    </row>
    <row r="52" s="2" customFormat="true" ht="11.25" hidden="false" customHeight="false" outlineLevel="0" collapsed="false">
      <c r="A52" s="2" t="s">
        <v>26</v>
      </c>
      <c r="B52" s="27" t="s">
        <v>12</v>
      </c>
      <c r="C52" s="28" t="n">
        <v>106672</v>
      </c>
      <c r="D52" s="28" t="n">
        <v>200303</v>
      </c>
      <c r="E52" s="28" t="n">
        <v>125140</v>
      </c>
      <c r="F52" s="28" t="n">
        <v>165198</v>
      </c>
      <c r="G52" s="28" t="n">
        <v>233384</v>
      </c>
      <c r="H52" s="28" t="n">
        <v>261278</v>
      </c>
      <c r="I52" s="28" t="n">
        <v>198670</v>
      </c>
      <c r="J52" s="44" t="n">
        <v>115649</v>
      </c>
      <c r="K52" s="28" t="n">
        <v>258938</v>
      </c>
      <c r="L52" s="28" t="n">
        <v>165870</v>
      </c>
      <c r="M52" s="28" t="n">
        <v>146972</v>
      </c>
      <c r="N52" s="28" t="n">
        <v>289507</v>
      </c>
      <c r="O52" s="29" t="n">
        <v>292026</v>
      </c>
      <c r="P52" s="45" t="n">
        <v>248349</v>
      </c>
      <c r="Q52" s="45" t="n">
        <v>330891</v>
      </c>
      <c r="R52" s="45" t="n">
        <v>208042</v>
      </c>
      <c r="S52" s="45" t="n">
        <v>327709</v>
      </c>
      <c r="T52" s="29" t="n">
        <v>293948</v>
      </c>
      <c r="U52" s="29" t="n">
        <v>271864</v>
      </c>
      <c r="V52" s="30" t="n">
        <v>394129</v>
      </c>
      <c r="W52" s="31" t="n">
        <v>345358.2</v>
      </c>
    </row>
    <row r="53" s="2" customFormat="true" ht="11.25" hidden="false" customHeight="false" outlineLevel="0" collapsed="false">
      <c r="A53" s="2" t="s">
        <v>27</v>
      </c>
      <c r="B53" s="27" t="s">
        <v>12</v>
      </c>
      <c r="C53" s="28" t="n">
        <v>39330</v>
      </c>
      <c r="D53" s="28" t="n">
        <v>61798</v>
      </c>
      <c r="E53" s="28" t="n">
        <v>34021</v>
      </c>
      <c r="F53" s="28" t="n">
        <v>28634</v>
      </c>
      <c r="G53" s="28" t="n">
        <v>83205</v>
      </c>
      <c r="H53" s="28" t="n">
        <v>87213</v>
      </c>
      <c r="I53" s="28" t="n">
        <v>70574</v>
      </c>
      <c r="J53" s="44" t="n">
        <v>43903</v>
      </c>
      <c r="K53" s="28" t="n">
        <v>86636</v>
      </c>
      <c r="L53" s="28" t="n">
        <v>56170</v>
      </c>
      <c r="M53" s="28" t="n">
        <v>64838</v>
      </c>
      <c r="N53" s="28" t="n">
        <v>94946</v>
      </c>
      <c r="O53" s="29" t="n">
        <v>52291</v>
      </c>
      <c r="P53" s="45" t="n">
        <v>67007</v>
      </c>
      <c r="Q53" s="45" t="n">
        <v>77238</v>
      </c>
      <c r="R53" s="45" t="n">
        <v>50281</v>
      </c>
      <c r="S53" s="45" t="n">
        <v>71614</v>
      </c>
      <c r="T53" s="29" t="n">
        <v>40894</v>
      </c>
      <c r="U53" s="29" t="n">
        <v>49665</v>
      </c>
      <c r="V53" s="30" t="n">
        <v>64442</v>
      </c>
      <c r="W53" s="31" t="n">
        <v>49786</v>
      </c>
    </row>
    <row r="54" s="2" customFormat="true" ht="11.25" hidden="false" customHeight="false" outlineLevel="0" collapsed="false">
      <c r="A54" s="2" t="s">
        <v>28</v>
      </c>
      <c r="B54" s="27" t="s">
        <v>12</v>
      </c>
      <c r="C54" s="28" t="n">
        <v>15502</v>
      </c>
      <c r="D54" s="28" t="n">
        <v>35708</v>
      </c>
      <c r="E54" s="28" t="n">
        <v>27693</v>
      </c>
      <c r="F54" s="28" t="n">
        <v>23474</v>
      </c>
      <c r="G54" s="28" t="n">
        <v>34786</v>
      </c>
      <c r="H54" s="28" t="n">
        <v>34407</v>
      </c>
      <c r="I54" s="28" t="n">
        <v>27353</v>
      </c>
      <c r="J54" s="44" t="n">
        <v>14029</v>
      </c>
      <c r="K54" s="28" t="n">
        <v>23930</v>
      </c>
      <c r="L54" s="28" t="n">
        <v>14434</v>
      </c>
      <c r="M54" s="28" t="n">
        <v>13538</v>
      </c>
      <c r="N54" s="28" t="n">
        <v>21101</v>
      </c>
      <c r="O54" s="29" t="n">
        <v>27430</v>
      </c>
      <c r="P54" s="45" t="n">
        <v>13478</v>
      </c>
      <c r="Q54" s="45" t="n">
        <v>20156</v>
      </c>
      <c r="R54" s="45" t="n">
        <v>18320</v>
      </c>
      <c r="S54" s="45" t="n">
        <v>26038</v>
      </c>
      <c r="T54" s="29" t="n">
        <v>21017</v>
      </c>
      <c r="U54" s="29" t="n">
        <v>24714</v>
      </c>
      <c r="V54" s="30" t="n">
        <v>27608</v>
      </c>
      <c r="W54" s="31" t="n">
        <v>28663.1</v>
      </c>
    </row>
    <row r="55" s="4" customFormat="true" ht="11.25" hidden="false" customHeight="false" outlineLevel="0" collapsed="false">
      <c r="A55" s="4" t="s">
        <v>29</v>
      </c>
      <c r="B55" s="17" t="s">
        <v>16</v>
      </c>
      <c r="C55" s="25" t="n">
        <v>161504</v>
      </c>
      <c r="D55" s="25" t="n">
        <v>297809</v>
      </c>
      <c r="E55" s="25" t="n">
        <v>186854</v>
      </c>
      <c r="F55" s="25" t="n">
        <v>217306</v>
      </c>
      <c r="G55" s="25" t="n">
        <v>351375</v>
      </c>
      <c r="H55" s="25" t="n">
        <v>382898</v>
      </c>
      <c r="I55" s="25" t="n">
        <v>296597</v>
      </c>
      <c r="J55" s="26" t="n">
        <v>173581</v>
      </c>
      <c r="K55" s="25" t="n">
        <v>369504</v>
      </c>
      <c r="L55" s="25" t="n">
        <v>236474</v>
      </c>
      <c r="M55" s="25" t="n">
        <v>225348</v>
      </c>
      <c r="N55" s="25" t="n">
        <v>405554</v>
      </c>
      <c r="O55" s="26" t="n">
        <v>371747</v>
      </c>
      <c r="P55" s="43" t="n">
        <v>328833</v>
      </c>
      <c r="Q55" s="43" t="n">
        <v>428285</v>
      </c>
      <c r="R55" s="43" t="n">
        <v>276643</v>
      </c>
      <c r="S55" s="43" t="n">
        <v>425362</v>
      </c>
      <c r="T55" s="26" t="n">
        <v>355858</v>
      </c>
      <c r="U55" s="26" t="n">
        <v>346243</v>
      </c>
      <c r="V55" s="21" t="n">
        <v>486179</v>
      </c>
      <c r="W55" s="22" t="n">
        <v>423807.3</v>
      </c>
    </row>
    <row r="56" s="2" customFormat="true" ht="11.25" hidden="false" customHeight="false" outlineLevel="0" collapsed="false">
      <c r="A56" s="2" t="s">
        <v>30</v>
      </c>
      <c r="B56" s="27" t="s">
        <v>12</v>
      </c>
      <c r="C56" s="28" t="n">
        <v>577303</v>
      </c>
      <c r="D56" s="28" t="n">
        <v>954082</v>
      </c>
      <c r="E56" s="28" t="n">
        <v>641114</v>
      </c>
      <c r="F56" s="28" t="n">
        <v>631688</v>
      </c>
      <c r="G56" s="28" t="n">
        <v>950051</v>
      </c>
      <c r="H56" s="28" t="n">
        <v>849780</v>
      </c>
      <c r="I56" s="28" t="n">
        <v>802191</v>
      </c>
      <c r="J56" s="44" t="n">
        <v>464194</v>
      </c>
      <c r="K56" s="28" t="n">
        <v>999238</v>
      </c>
      <c r="L56" s="28" t="n">
        <v>819500</v>
      </c>
      <c r="M56" s="28" t="n">
        <v>658561</v>
      </c>
      <c r="N56" s="28" t="n">
        <v>791247</v>
      </c>
      <c r="O56" s="29" t="n">
        <v>606503</v>
      </c>
      <c r="P56" s="45" t="n">
        <v>769953</v>
      </c>
      <c r="Q56" s="45" t="n">
        <v>821534</v>
      </c>
      <c r="R56" s="45" t="n">
        <v>627273</v>
      </c>
      <c r="S56" s="45" t="n">
        <v>874527</v>
      </c>
      <c r="T56" s="29" t="n">
        <v>802767</v>
      </c>
      <c r="U56" s="29" t="n">
        <v>865206</v>
      </c>
      <c r="V56" s="30" t="n">
        <v>902596</v>
      </c>
      <c r="W56" s="31" t="n">
        <v>966266.5</v>
      </c>
    </row>
    <row r="57" s="2" customFormat="true" ht="11.25" hidden="false" customHeight="false" outlineLevel="0" collapsed="false">
      <c r="A57" s="2" t="s">
        <v>31</v>
      </c>
      <c r="B57" s="27" t="s">
        <v>12</v>
      </c>
      <c r="C57" s="28" t="n">
        <v>150009</v>
      </c>
      <c r="D57" s="28" t="n">
        <v>257953</v>
      </c>
      <c r="E57" s="28" t="n">
        <v>115848</v>
      </c>
      <c r="F57" s="28" t="n">
        <v>105344</v>
      </c>
      <c r="G57" s="28" t="n">
        <v>284819</v>
      </c>
      <c r="H57" s="28" t="n">
        <v>254000</v>
      </c>
      <c r="I57" s="28" t="n">
        <v>237842</v>
      </c>
      <c r="J57" s="44" t="n">
        <v>112949</v>
      </c>
      <c r="K57" s="28" t="n">
        <v>290244</v>
      </c>
      <c r="L57" s="28" t="n">
        <v>221391</v>
      </c>
      <c r="M57" s="28" t="n">
        <v>135317</v>
      </c>
      <c r="N57" s="28" t="n">
        <v>211774</v>
      </c>
      <c r="O57" s="29" t="n">
        <v>82653</v>
      </c>
      <c r="P57" s="45" t="n">
        <v>196229</v>
      </c>
      <c r="Q57" s="45" t="n">
        <v>294384</v>
      </c>
      <c r="R57" s="45" t="n">
        <v>169469</v>
      </c>
      <c r="S57" s="45" t="n">
        <v>260496</v>
      </c>
      <c r="T57" s="29" t="n">
        <v>240983</v>
      </c>
      <c r="U57" s="29" t="n">
        <v>220844</v>
      </c>
      <c r="V57" s="30" t="n">
        <v>267901</v>
      </c>
      <c r="W57" s="31" t="n">
        <v>294087.6</v>
      </c>
    </row>
    <row r="58" s="2" customFormat="true" ht="11.25" hidden="false" customHeight="false" outlineLevel="0" collapsed="false">
      <c r="A58" s="2" t="s">
        <v>32</v>
      </c>
      <c r="B58" s="27" t="s">
        <v>12</v>
      </c>
      <c r="C58" s="28" t="n">
        <v>401624</v>
      </c>
      <c r="D58" s="28" t="n">
        <v>676840</v>
      </c>
      <c r="E58" s="28" t="n">
        <v>397363</v>
      </c>
      <c r="F58" s="28" t="n">
        <v>350833</v>
      </c>
      <c r="G58" s="28" t="n">
        <v>738348</v>
      </c>
      <c r="H58" s="28" t="n">
        <v>676869</v>
      </c>
      <c r="I58" s="28" t="n">
        <v>616394</v>
      </c>
      <c r="J58" s="44" t="n">
        <v>288505</v>
      </c>
      <c r="K58" s="28" t="n">
        <v>809841</v>
      </c>
      <c r="L58" s="28" t="n">
        <v>498577</v>
      </c>
      <c r="M58" s="28" t="n">
        <v>362802</v>
      </c>
      <c r="N58" s="28" t="n">
        <v>601019</v>
      </c>
      <c r="O58" s="29" t="n">
        <v>459381</v>
      </c>
      <c r="P58" s="45" t="n">
        <v>627945</v>
      </c>
      <c r="Q58" s="45" t="n">
        <v>917550</v>
      </c>
      <c r="R58" s="45" t="n">
        <v>397701</v>
      </c>
      <c r="S58" s="45" t="n">
        <v>822728</v>
      </c>
      <c r="T58" s="29" t="n">
        <v>752613</v>
      </c>
      <c r="U58" s="29" t="n">
        <v>653992</v>
      </c>
      <c r="V58" s="30" t="n">
        <v>753045</v>
      </c>
      <c r="W58" s="31" t="n">
        <v>808095.6</v>
      </c>
    </row>
    <row r="59" s="4" customFormat="true" ht="11.25" hidden="false" customHeight="false" outlineLevel="0" collapsed="false">
      <c r="A59" s="4" t="s">
        <v>33</v>
      </c>
      <c r="B59" s="17" t="s">
        <v>16</v>
      </c>
      <c r="C59" s="25" t="n">
        <v>1128936</v>
      </c>
      <c r="D59" s="25" t="n">
        <v>1888875</v>
      </c>
      <c r="E59" s="25" t="n">
        <v>1154325</v>
      </c>
      <c r="F59" s="25" t="n">
        <v>1087865</v>
      </c>
      <c r="G59" s="25" t="n">
        <v>1973218</v>
      </c>
      <c r="H59" s="25" t="n">
        <v>1780649</v>
      </c>
      <c r="I59" s="25" t="n">
        <v>1656427</v>
      </c>
      <c r="J59" s="26" t="n">
        <v>865648</v>
      </c>
      <c r="K59" s="25" t="n">
        <v>2099323</v>
      </c>
      <c r="L59" s="25" t="n">
        <v>1539468</v>
      </c>
      <c r="M59" s="25" t="n">
        <v>1156680</v>
      </c>
      <c r="N59" s="25" t="n">
        <v>1604040</v>
      </c>
      <c r="O59" s="26" t="n">
        <v>1148537</v>
      </c>
      <c r="P59" s="43" t="n">
        <v>1594127</v>
      </c>
      <c r="Q59" s="43" t="n">
        <v>2033468</v>
      </c>
      <c r="R59" s="43" t="n">
        <v>1194443</v>
      </c>
      <c r="S59" s="43" t="n">
        <v>1957751</v>
      </c>
      <c r="T59" s="26" t="n">
        <v>1796363</v>
      </c>
      <c r="U59" s="26" t="n">
        <v>1740042</v>
      </c>
      <c r="V59" s="21" t="n">
        <v>1923542</v>
      </c>
      <c r="W59" s="22" t="n">
        <v>2068449.7</v>
      </c>
    </row>
    <row r="60" s="2" customFormat="true" ht="11.25" hidden="false" customHeight="false" outlineLevel="0" collapsed="false">
      <c r="A60" s="2" t="s">
        <v>34</v>
      </c>
      <c r="B60" s="27" t="s">
        <v>12</v>
      </c>
      <c r="C60" s="28" t="n">
        <v>340946</v>
      </c>
      <c r="D60" s="28" t="n">
        <v>641027</v>
      </c>
      <c r="E60" s="28" t="n">
        <v>395306</v>
      </c>
      <c r="F60" s="28" t="n">
        <v>274356</v>
      </c>
      <c r="G60" s="28" t="n">
        <v>686900</v>
      </c>
      <c r="H60" s="28" t="n">
        <v>755788</v>
      </c>
      <c r="I60" s="28" t="n">
        <v>668138</v>
      </c>
      <c r="J60" s="44" t="n">
        <v>283237</v>
      </c>
      <c r="K60" s="28" t="n">
        <v>594040</v>
      </c>
      <c r="L60" s="28" t="n">
        <v>436884</v>
      </c>
      <c r="M60" s="28" t="n">
        <v>504464</v>
      </c>
      <c r="N60" s="28" t="n">
        <v>579923</v>
      </c>
      <c r="O60" s="29" t="n">
        <v>231848</v>
      </c>
      <c r="P60" s="45" t="n">
        <v>465373</v>
      </c>
      <c r="Q60" s="45" t="n">
        <v>658662</v>
      </c>
      <c r="R60" s="45" t="n">
        <v>500924</v>
      </c>
      <c r="S60" s="45" t="n">
        <v>613621</v>
      </c>
      <c r="T60" s="29" t="n">
        <v>409322</v>
      </c>
      <c r="U60" s="29" t="n">
        <v>477632</v>
      </c>
      <c r="V60" s="30" t="n">
        <v>514963</v>
      </c>
      <c r="W60" s="31" t="n">
        <v>578125.8</v>
      </c>
    </row>
    <row r="61" s="2" customFormat="true" ht="11.25" hidden="false" customHeight="false" outlineLevel="0" collapsed="false">
      <c r="A61" s="2" t="s">
        <v>35</v>
      </c>
      <c r="B61" s="27" t="s">
        <v>12</v>
      </c>
      <c r="C61" s="28" t="n">
        <v>466844</v>
      </c>
      <c r="D61" s="28" t="n">
        <v>813392</v>
      </c>
      <c r="E61" s="28" t="n">
        <v>591459</v>
      </c>
      <c r="F61" s="28" t="n">
        <v>312974</v>
      </c>
      <c r="G61" s="28" t="n">
        <v>645692</v>
      </c>
      <c r="H61" s="28" t="n">
        <v>704723</v>
      </c>
      <c r="I61" s="28" t="n">
        <v>690032</v>
      </c>
      <c r="J61" s="44" t="n">
        <v>435790</v>
      </c>
      <c r="K61" s="28" t="n">
        <v>736916</v>
      </c>
      <c r="L61" s="28" t="n">
        <v>722753</v>
      </c>
      <c r="M61" s="28" t="n">
        <v>594614</v>
      </c>
      <c r="N61" s="28" t="n">
        <v>722244</v>
      </c>
      <c r="O61" s="29" t="n">
        <v>316803</v>
      </c>
      <c r="P61" s="45" t="n">
        <v>674914</v>
      </c>
      <c r="Q61" s="45" t="n">
        <v>853430</v>
      </c>
      <c r="R61" s="45" t="n">
        <v>670591</v>
      </c>
      <c r="S61" s="45" t="n">
        <v>799875</v>
      </c>
      <c r="T61" s="29" t="n">
        <v>571856</v>
      </c>
      <c r="U61" s="29" t="n">
        <v>784086</v>
      </c>
      <c r="V61" s="30" t="n">
        <v>868458</v>
      </c>
      <c r="W61" s="31" t="n">
        <v>930428.6</v>
      </c>
    </row>
    <row r="62" s="2" customFormat="true" ht="11.25" hidden="false" customHeight="false" outlineLevel="0" collapsed="false">
      <c r="A62" s="2" t="s">
        <v>36</v>
      </c>
      <c r="B62" s="27" t="s">
        <v>12</v>
      </c>
      <c r="C62" s="28" t="n">
        <v>217016</v>
      </c>
      <c r="D62" s="28" t="n">
        <v>429489</v>
      </c>
      <c r="E62" s="28" t="n">
        <v>230536</v>
      </c>
      <c r="F62" s="28" t="n">
        <v>172192</v>
      </c>
      <c r="G62" s="28" t="n">
        <v>370305</v>
      </c>
      <c r="H62" s="28" t="n">
        <v>386851</v>
      </c>
      <c r="I62" s="28" t="n">
        <v>404375</v>
      </c>
      <c r="J62" s="44" t="n">
        <v>145952</v>
      </c>
      <c r="K62" s="28" t="n">
        <v>362609</v>
      </c>
      <c r="L62" s="28" t="n">
        <v>281968</v>
      </c>
      <c r="M62" s="28" t="n">
        <v>281534</v>
      </c>
      <c r="N62" s="28" t="n">
        <v>286908</v>
      </c>
      <c r="O62" s="29" t="n">
        <v>133807</v>
      </c>
      <c r="P62" s="45" t="n">
        <v>265508</v>
      </c>
      <c r="Q62" s="45" t="n">
        <v>306235</v>
      </c>
      <c r="R62" s="45" t="n">
        <v>275740</v>
      </c>
      <c r="S62" s="45" t="n">
        <v>326410</v>
      </c>
      <c r="T62" s="29" t="n">
        <v>227259</v>
      </c>
      <c r="U62" s="29" t="n">
        <v>258875</v>
      </c>
      <c r="V62" s="30" t="n">
        <v>311002</v>
      </c>
      <c r="W62" s="31" t="n">
        <v>337799.3</v>
      </c>
    </row>
    <row r="63" s="4" customFormat="true" ht="11.25" hidden="false" customHeight="false" outlineLevel="0" collapsed="false">
      <c r="A63" s="4" t="s">
        <v>37</v>
      </c>
      <c r="B63" s="17" t="s">
        <v>16</v>
      </c>
      <c r="C63" s="25" t="n">
        <v>1024806</v>
      </c>
      <c r="D63" s="25" t="n">
        <v>1883908</v>
      </c>
      <c r="E63" s="25" t="n">
        <v>1217301</v>
      </c>
      <c r="F63" s="25" t="n">
        <v>759522</v>
      </c>
      <c r="G63" s="25" t="n">
        <v>1702897</v>
      </c>
      <c r="H63" s="25" t="n">
        <v>1847362</v>
      </c>
      <c r="I63" s="25" t="n">
        <v>1762545</v>
      </c>
      <c r="J63" s="26" t="n">
        <v>864979</v>
      </c>
      <c r="K63" s="25" t="n">
        <v>1693565</v>
      </c>
      <c r="L63" s="25" t="n">
        <v>1441605</v>
      </c>
      <c r="M63" s="25" t="n">
        <v>1380612</v>
      </c>
      <c r="N63" s="25" t="n">
        <v>1589075</v>
      </c>
      <c r="O63" s="26" t="n">
        <v>682458</v>
      </c>
      <c r="P63" s="43" t="n">
        <v>1405795</v>
      </c>
      <c r="Q63" s="43" t="n">
        <v>1818327</v>
      </c>
      <c r="R63" s="43" t="n">
        <v>1447255</v>
      </c>
      <c r="S63" s="43" t="n">
        <v>1739906</v>
      </c>
      <c r="T63" s="26" t="n">
        <v>1208437</v>
      </c>
      <c r="U63" s="26" t="n">
        <v>1520593</v>
      </c>
      <c r="V63" s="21" t="n">
        <v>1694422</v>
      </c>
      <c r="W63" s="22" t="n">
        <v>1846353.7</v>
      </c>
    </row>
    <row r="64" s="4" customFormat="true" ht="11.25" hidden="false" customHeight="false" outlineLevel="0" collapsed="false">
      <c r="A64" s="24" t="s">
        <v>38</v>
      </c>
      <c r="B64" s="17" t="s">
        <v>10</v>
      </c>
      <c r="C64" s="32" t="n">
        <f aca="false">+C55+C59+C63</f>
        <v>2315246</v>
      </c>
      <c r="D64" s="32" t="n">
        <f aca="false">+D55+D59+D63</f>
        <v>4070592</v>
      </c>
      <c r="E64" s="32" t="n">
        <f aca="false">+E55+E59+E63</f>
        <v>2558480</v>
      </c>
      <c r="F64" s="32" t="n">
        <f aca="false">+F55+F59+F63</f>
        <v>2064693</v>
      </c>
      <c r="G64" s="32" t="n">
        <f aca="false">+G55+G59+G63</f>
        <v>4027490</v>
      </c>
      <c r="H64" s="32" t="n">
        <f aca="false">+H55+H59+H63</f>
        <v>4010909</v>
      </c>
      <c r="I64" s="32" t="n">
        <f aca="false">+I55+I59+I63</f>
        <v>3715569</v>
      </c>
      <c r="J64" s="32" t="n">
        <f aca="false">+J55+J59+J63</f>
        <v>1904208</v>
      </c>
      <c r="K64" s="32" t="n">
        <f aca="false">+K55+K59+K63</f>
        <v>4162392</v>
      </c>
      <c r="L64" s="32" t="n">
        <v>3217547</v>
      </c>
      <c r="M64" s="32" t="n">
        <v>2762640</v>
      </c>
      <c r="N64" s="32" t="n">
        <v>3598669</v>
      </c>
      <c r="O64" s="32" t="n">
        <v>2202742</v>
      </c>
      <c r="P64" s="46" t="n">
        <v>3328754</v>
      </c>
      <c r="Q64" s="46" t="n">
        <v>4280080</v>
      </c>
      <c r="R64" s="46" t="n">
        <v>2918341</v>
      </c>
      <c r="S64" s="46" t="n">
        <v>4123019</v>
      </c>
      <c r="T64" s="33" t="n">
        <v>3360658</v>
      </c>
      <c r="U64" s="33" t="n">
        <v>3606878</v>
      </c>
      <c r="V64" s="21" t="n">
        <v>4104143</v>
      </c>
      <c r="W64" s="22" t="n">
        <v>4338610.7</v>
      </c>
    </row>
    <row r="65" s="4" customFormat="true" ht="11.25" hidden="false" customHeight="false" outlineLevel="0" collapsed="false">
      <c r="A65" s="36" t="s">
        <v>39</v>
      </c>
      <c r="B65" s="37" t="s">
        <v>40</v>
      </c>
      <c r="C65" s="25" t="n">
        <v>4984332</v>
      </c>
      <c r="D65" s="25" t="n">
        <v>7857713</v>
      </c>
      <c r="E65" s="25" t="n">
        <v>6120937</v>
      </c>
      <c r="F65" s="25" t="n">
        <v>4532147</v>
      </c>
      <c r="G65" s="25" t="n">
        <v>8332448</v>
      </c>
      <c r="H65" s="25" t="n">
        <v>9050004</v>
      </c>
      <c r="I65" s="21" t="n">
        <v>8281666</v>
      </c>
      <c r="J65" s="26" t="n">
        <v>4026734</v>
      </c>
      <c r="K65" s="21" t="n">
        <v>8897138</v>
      </c>
      <c r="L65" s="21" t="n">
        <v>7528380</v>
      </c>
      <c r="M65" s="21" t="n">
        <v>6984872</v>
      </c>
      <c r="N65" s="21" t="n">
        <v>7992443</v>
      </c>
      <c r="O65" s="18" t="n">
        <v>4762707</v>
      </c>
      <c r="P65" s="42" t="n">
        <v>6756435</v>
      </c>
      <c r="Q65" s="42" t="n">
        <v>9315104</v>
      </c>
      <c r="R65" s="42" t="n">
        <v>6632783</v>
      </c>
      <c r="S65" s="42" t="n">
        <v>8729915</v>
      </c>
      <c r="T65" s="18" t="n">
        <v>6739186</v>
      </c>
      <c r="U65" s="33" t="n">
        <v>7976941</v>
      </c>
      <c r="V65" s="21" t="n">
        <v>8277813</v>
      </c>
      <c r="W65" s="22" t="n">
        <v>8382343.8</v>
      </c>
    </row>
    <row r="66" s="2" customFormat="true" ht="11.25" hidden="false" customHeight="false" outlineLevel="0" collapsed="false">
      <c r="A66" s="10" t="s">
        <v>42</v>
      </c>
      <c r="B66" s="10"/>
      <c r="C66" s="47"/>
      <c r="D66" s="10"/>
      <c r="E66" s="38"/>
      <c r="F66" s="39"/>
      <c r="G66" s="39"/>
      <c r="H66" s="48"/>
      <c r="I66" s="49"/>
      <c r="J66" s="50"/>
      <c r="K66" s="40"/>
      <c r="L66" s="40"/>
      <c r="M66" s="40"/>
      <c r="S66" s="40"/>
      <c r="T66" s="30"/>
      <c r="U66" s="30"/>
      <c r="V66" s="40"/>
    </row>
    <row r="67" s="4" customFormat="true" ht="11.25" hidden="false" customHeight="false" outlineLevel="0" collapsed="false">
      <c r="A67" s="4" t="s">
        <v>5</v>
      </c>
      <c r="B67" s="17" t="s">
        <v>6</v>
      </c>
      <c r="C67" s="25" t="n">
        <v>2800</v>
      </c>
      <c r="D67" s="34" t="n">
        <v>2130</v>
      </c>
      <c r="E67" s="34" t="n">
        <v>5010</v>
      </c>
      <c r="F67" s="34" t="n">
        <v>2910</v>
      </c>
      <c r="G67" s="34" t="n">
        <v>5970</v>
      </c>
      <c r="H67" s="34" t="n">
        <v>6370</v>
      </c>
      <c r="I67" s="34" t="n">
        <v>6450</v>
      </c>
      <c r="J67" s="26" t="n">
        <v>3360</v>
      </c>
      <c r="K67" s="26" t="n">
        <v>7230</v>
      </c>
      <c r="L67" s="26" t="n">
        <v>5660</v>
      </c>
      <c r="M67" s="26" t="n">
        <v>6160</v>
      </c>
      <c r="N67" s="26" t="n">
        <v>6290</v>
      </c>
      <c r="O67" s="26" t="n">
        <v>3830</v>
      </c>
      <c r="P67" s="26" t="n">
        <v>4300</v>
      </c>
      <c r="Q67" s="18" t="n">
        <v>7350</v>
      </c>
      <c r="R67" s="18" t="n">
        <v>5510</v>
      </c>
      <c r="S67" s="18" t="n">
        <v>9000</v>
      </c>
      <c r="T67" s="21" t="n">
        <v>7130</v>
      </c>
      <c r="U67" s="21" t="n">
        <v>9110</v>
      </c>
      <c r="V67" s="21" t="n">
        <v>8600</v>
      </c>
      <c r="W67" s="51" t="n">
        <v>7970</v>
      </c>
    </row>
    <row r="68" s="4" customFormat="true" ht="11.25" hidden="false" customHeight="false" outlineLevel="0" collapsed="false">
      <c r="A68" s="4" t="s">
        <v>7</v>
      </c>
      <c r="B68" s="17" t="s">
        <v>8</v>
      </c>
      <c r="C68" s="25" t="n">
        <v>3450</v>
      </c>
      <c r="D68" s="34" t="n">
        <v>5690</v>
      </c>
      <c r="E68" s="34" t="n">
        <v>3560</v>
      </c>
      <c r="F68" s="34" t="n">
        <v>2630</v>
      </c>
      <c r="G68" s="34" t="n">
        <v>6120</v>
      </c>
      <c r="H68" s="34" t="n">
        <v>6930</v>
      </c>
      <c r="I68" s="34" t="n">
        <v>6780</v>
      </c>
      <c r="J68" s="26" t="n">
        <v>2610</v>
      </c>
      <c r="K68" s="26" t="n">
        <v>7810</v>
      </c>
      <c r="L68" s="26" t="n">
        <v>5530</v>
      </c>
      <c r="M68" s="26" t="n">
        <v>6140</v>
      </c>
      <c r="N68" s="26" t="n">
        <v>5870</v>
      </c>
      <c r="O68" s="26" t="n">
        <v>3610</v>
      </c>
      <c r="P68" s="26" t="n">
        <v>4670</v>
      </c>
      <c r="Q68" s="18" t="n">
        <v>7350</v>
      </c>
      <c r="R68" s="18" t="n">
        <v>5500</v>
      </c>
      <c r="S68" s="18" t="n">
        <v>7410</v>
      </c>
      <c r="T68" s="21" t="n">
        <v>6160</v>
      </c>
      <c r="U68" s="21" t="n">
        <v>8390</v>
      </c>
      <c r="V68" s="21" t="n">
        <v>7650</v>
      </c>
      <c r="W68" s="51" t="n">
        <v>8270</v>
      </c>
    </row>
    <row r="69" s="4" customFormat="true" ht="11.25" hidden="false" customHeight="false" outlineLevel="0" collapsed="false">
      <c r="A69" s="24" t="s">
        <v>9</v>
      </c>
      <c r="B69" s="17" t="s">
        <v>10</v>
      </c>
      <c r="C69" s="25" t="n">
        <v>3370</v>
      </c>
      <c r="D69" s="25" t="n">
        <v>5240</v>
      </c>
      <c r="E69" s="25" t="n">
        <v>3730</v>
      </c>
      <c r="F69" s="25" t="n">
        <v>2660</v>
      </c>
      <c r="G69" s="25" t="n">
        <v>6100</v>
      </c>
      <c r="H69" s="25" t="n">
        <v>6860</v>
      </c>
      <c r="I69" s="25" t="n">
        <v>6740</v>
      </c>
      <c r="J69" s="26" t="n">
        <v>2730</v>
      </c>
      <c r="K69" s="26" t="n">
        <v>7730</v>
      </c>
      <c r="L69" s="26" t="n">
        <v>5550</v>
      </c>
      <c r="M69" s="26" t="n">
        <v>6150</v>
      </c>
      <c r="N69" s="26" t="n">
        <v>5930</v>
      </c>
      <c r="O69" s="26" t="n">
        <v>3650</v>
      </c>
      <c r="P69" s="26" t="n">
        <v>4610</v>
      </c>
      <c r="Q69" s="26" t="n">
        <v>7350</v>
      </c>
      <c r="R69" s="26" t="n">
        <v>5500</v>
      </c>
      <c r="S69" s="26" t="n">
        <v>7610</v>
      </c>
      <c r="T69" s="21" t="n">
        <v>6240</v>
      </c>
      <c r="U69" s="21" t="n">
        <v>8470</v>
      </c>
      <c r="V69" s="21" t="n">
        <v>7740</v>
      </c>
      <c r="W69" s="51" t="n">
        <v>8220</v>
      </c>
    </row>
    <row r="70" s="2" customFormat="true" ht="11.25" hidden="false" customHeight="false" outlineLevel="0" collapsed="false">
      <c r="A70" s="2" t="s">
        <v>11</v>
      </c>
      <c r="B70" s="27" t="s">
        <v>12</v>
      </c>
      <c r="C70" s="28" t="n">
        <v>4160</v>
      </c>
      <c r="D70" s="28" t="n">
        <v>6890</v>
      </c>
      <c r="E70" s="28" t="n">
        <v>5650</v>
      </c>
      <c r="F70" s="28" t="n">
        <v>4100</v>
      </c>
      <c r="G70" s="28" t="n">
        <v>7440</v>
      </c>
      <c r="H70" s="28" t="n">
        <v>9010</v>
      </c>
      <c r="I70" s="28" t="n">
        <v>7740</v>
      </c>
      <c r="J70" s="44" t="n">
        <v>2890</v>
      </c>
      <c r="K70" s="44" t="n">
        <v>8450</v>
      </c>
      <c r="L70" s="44" t="n">
        <v>7110</v>
      </c>
      <c r="M70" s="44" t="n">
        <v>7420</v>
      </c>
      <c r="N70" s="44" t="n">
        <v>7580</v>
      </c>
      <c r="O70" s="44" t="n">
        <v>4080</v>
      </c>
      <c r="P70" s="44" t="n">
        <v>5910</v>
      </c>
      <c r="Q70" s="29" t="n">
        <v>8380</v>
      </c>
      <c r="R70" s="29" t="n">
        <v>6210</v>
      </c>
      <c r="S70" s="29" t="n">
        <v>9370</v>
      </c>
      <c r="T70" s="30" t="n">
        <v>6700</v>
      </c>
      <c r="U70" s="30" t="n">
        <v>10060</v>
      </c>
      <c r="V70" s="30" t="n">
        <v>8080</v>
      </c>
      <c r="W70" s="52" t="n">
        <v>8060</v>
      </c>
    </row>
    <row r="71" s="2" customFormat="true" ht="11.25" hidden="false" customHeight="false" outlineLevel="0" collapsed="false">
      <c r="A71" s="2" t="s">
        <v>13</v>
      </c>
      <c r="B71" s="27" t="s">
        <v>12</v>
      </c>
      <c r="C71" s="28" t="n">
        <v>4860</v>
      </c>
      <c r="D71" s="28" t="n">
        <v>5420</v>
      </c>
      <c r="E71" s="28" t="n">
        <v>5420</v>
      </c>
      <c r="F71" s="28" t="n">
        <v>4660</v>
      </c>
      <c r="G71" s="28" t="n">
        <v>6740</v>
      </c>
      <c r="H71" s="28" t="n">
        <v>8210</v>
      </c>
      <c r="I71" s="28" t="n">
        <v>6850</v>
      </c>
      <c r="J71" s="44" t="n">
        <v>3730</v>
      </c>
      <c r="K71" s="44" t="n">
        <v>8300</v>
      </c>
      <c r="L71" s="44" t="n">
        <v>7160</v>
      </c>
      <c r="M71" s="44" t="n">
        <v>6580</v>
      </c>
      <c r="N71" s="44" t="n">
        <v>7720</v>
      </c>
      <c r="O71" s="44" t="n">
        <v>4390</v>
      </c>
      <c r="P71" s="44" t="n">
        <v>5730</v>
      </c>
      <c r="Q71" s="29" t="n">
        <v>6830</v>
      </c>
      <c r="R71" s="29" t="n">
        <v>6130</v>
      </c>
      <c r="S71" s="29" t="n">
        <v>8340</v>
      </c>
      <c r="T71" s="30" t="n">
        <v>6040</v>
      </c>
      <c r="U71" s="30" t="n">
        <v>9180</v>
      </c>
      <c r="V71" s="30" t="n">
        <v>7500</v>
      </c>
      <c r="W71" s="52" t="n">
        <v>7970</v>
      </c>
    </row>
    <row r="72" s="2" customFormat="true" ht="11.25" hidden="false" customHeight="false" outlineLevel="0" collapsed="false">
      <c r="A72" s="2" t="s">
        <v>14</v>
      </c>
      <c r="B72" s="27" t="s">
        <v>12</v>
      </c>
      <c r="C72" s="28" t="n">
        <v>2990</v>
      </c>
      <c r="D72" s="28" t="n">
        <v>2780</v>
      </c>
      <c r="E72" s="28" t="n">
        <v>3310</v>
      </c>
      <c r="F72" s="28" t="n">
        <v>2790</v>
      </c>
      <c r="G72" s="28" t="n">
        <v>5550</v>
      </c>
      <c r="H72" s="28" t="n">
        <v>6850</v>
      </c>
      <c r="I72" s="28" t="n">
        <v>5380</v>
      </c>
      <c r="J72" s="44" t="n">
        <v>3630</v>
      </c>
      <c r="K72" s="44" t="n">
        <v>6320</v>
      </c>
      <c r="L72" s="44" t="n">
        <v>6020</v>
      </c>
      <c r="M72" s="44" t="n">
        <v>5130</v>
      </c>
      <c r="N72" s="44" t="n">
        <v>6020</v>
      </c>
      <c r="O72" s="44" t="n">
        <v>4070</v>
      </c>
      <c r="P72" s="44" t="n">
        <v>4570</v>
      </c>
      <c r="Q72" s="29" t="n">
        <v>6970</v>
      </c>
      <c r="R72" s="29" t="n">
        <v>5220</v>
      </c>
      <c r="S72" s="29" t="n">
        <v>6890</v>
      </c>
      <c r="T72" s="30" t="n">
        <v>5460</v>
      </c>
      <c r="U72" s="30" t="n">
        <v>7750</v>
      </c>
      <c r="V72" s="30" t="n">
        <v>6940</v>
      </c>
      <c r="W72" s="52" t="n">
        <v>8070</v>
      </c>
    </row>
    <row r="73" s="4" customFormat="true" ht="11.25" hidden="false" customHeight="false" outlineLevel="0" collapsed="false">
      <c r="A73" s="4" t="s">
        <v>15</v>
      </c>
      <c r="B73" s="17" t="s">
        <v>16</v>
      </c>
      <c r="C73" s="25" t="n">
        <v>4040</v>
      </c>
      <c r="D73" s="25" t="n">
        <v>5780</v>
      </c>
      <c r="E73" s="25" t="n">
        <v>5140</v>
      </c>
      <c r="F73" s="25" t="n">
        <v>3960</v>
      </c>
      <c r="G73" s="25" t="n">
        <v>6940</v>
      </c>
      <c r="H73" s="25" t="n">
        <v>8420</v>
      </c>
      <c r="I73" s="25" t="n">
        <v>7120</v>
      </c>
      <c r="J73" s="26" t="n">
        <v>3230</v>
      </c>
      <c r="K73" s="26" t="n">
        <v>8050</v>
      </c>
      <c r="L73" s="26" t="n">
        <v>6940</v>
      </c>
      <c r="M73" s="26" t="n">
        <v>6830</v>
      </c>
      <c r="N73" s="26" t="n">
        <v>7350</v>
      </c>
      <c r="O73" s="26" t="n">
        <v>4150</v>
      </c>
      <c r="P73" s="26" t="n">
        <v>5620</v>
      </c>
      <c r="Q73" s="26" t="n">
        <v>7760</v>
      </c>
      <c r="R73" s="26" t="n">
        <v>6010</v>
      </c>
      <c r="S73" s="26" t="n">
        <v>8670</v>
      </c>
      <c r="T73" s="21" t="n">
        <v>6290</v>
      </c>
      <c r="U73" s="21" t="n">
        <v>9460</v>
      </c>
      <c r="V73" s="21" t="n">
        <v>7750</v>
      </c>
      <c r="W73" s="51" t="n">
        <v>8040</v>
      </c>
    </row>
    <row r="74" s="2" customFormat="true" ht="11.25" hidden="false" customHeight="false" outlineLevel="0" collapsed="false">
      <c r="A74" s="2" t="s">
        <v>17</v>
      </c>
      <c r="B74" s="27" t="s">
        <v>12</v>
      </c>
      <c r="C74" s="28" t="n">
        <v>4040</v>
      </c>
      <c r="D74" s="28" t="n">
        <v>3970</v>
      </c>
      <c r="E74" s="28" t="n">
        <v>4490</v>
      </c>
      <c r="F74" s="28" t="n">
        <v>4460</v>
      </c>
      <c r="G74" s="28" t="n">
        <v>5970</v>
      </c>
      <c r="H74" s="28" t="n">
        <v>7650</v>
      </c>
      <c r="I74" s="28" t="n">
        <v>6400</v>
      </c>
      <c r="J74" s="44" t="n">
        <v>4220</v>
      </c>
      <c r="K74" s="44" t="n">
        <v>7910</v>
      </c>
      <c r="L74" s="44" t="n">
        <v>7390</v>
      </c>
      <c r="M74" s="44" t="n">
        <v>6720</v>
      </c>
      <c r="N74" s="44" t="n">
        <v>7460</v>
      </c>
      <c r="O74" s="44" t="n">
        <v>6210</v>
      </c>
      <c r="P74" s="44" t="n">
        <v>5530</v>
      </c>
      <c r="Q74" s="29" t="n">
        <v>8190</v>
      </c>
      <c r="R74" s="29" t="n">
        <v>5510</v>
      </c>
      <c r="S74" s="29" t="n">
        <v>8730</v>
      </c>
      <c r="T74" s="30" t="n">
        <v>5680</v>
      </c>
      <c r="U74" s="30" t="n">
        <v>8360</v>
      </c>
      <c r="V74" s="30" t="n">
        <v>6320</v>
      </c>
      <c r="W74" s="52" t="n">
        <v>7620</v>
      </c>
    </row>
    <row r="75" s="2" customFormat="true" ht="11.25" hidden="false" customHeight="false" outlineLevel="0" collapsed="false">
      <c r="A75" s="2" t="s">
        <v>18</v>
      </c>
      <c r="B75" s="27" t="s">
        <v>12</v>
      </c>
      <c r="C75" s="28" t="n">
        <v>3690</v>
      </c>
      <c r="D75" s="28" t="n">
        <v>3430</v>
      </c>
      <c r="E75" s="28" t="n">
        <v>4450</v>
      </c>
      <c r="F75" s="28" t="n">
        <v>4540</v>
      </c>
      <c r="G75" s="28" t="n">
        <v>6070</v>
      </c>
      <c r="H75" s="28" t="n">
        <v>7790</v>
      </c>
      <c r="I75" s="28" t="n">
        <v>6330</v>
      </c>
      <c r="J75" s="44" t="n">
        <v>4630</v>
      </c>
      <c r="K75" s="44" t="n">
        <v>7590</v>
      </c>
      <c r="L75" s="44" t="n">
        <v>7340</v>
      </c>
      <c r="M75" s="44" t="n">
        <v>7060</v>
      </c>
      <c r="N75" s="44" t="n">
        <v>7150</v>
      </c>
      <c r="O75" s="44" t="n">
        <v>5310</v>
      </c>
      <c r="P75" s="44" t="n">
        <v>4910</v>
      </c>
      <c r="Q75" s="29" t="n">
        <v>8690</v>
      </c>
      <c r="R75" s="29" t="n">
        <v>6110</v>
      </c>
      <c r="S75" s="29" t="n">
        <v>8800</v>
      </c>
      <c r="T75" s="30" t="n">
        <v>7000</v>
      </c>
      <c r="U75" s="30" t="n">
        <v>7910</v>
      </c>
      <c r="V75" s="30" t="n">
        <v>8480</v>
      </c>
      <c r="W75" s="52" t="n">
        <v>9700</v>
      </c>
    </row>
    <row r="76" s="2" customFormat="true" ht="11.25" hidden="false" customHeight="false" outlineLevel="0" collapsed="false">
      <c r="A76" s="2" t="s">
        <v>19</v>
      </c>
      <c r="B76" s="27" t="s">
        <v>12</v>
      </c>
      <c r="C76" s="28" t="n">
        <v>4140</v>
      </c>
      <c r="D76" s="28" t="n">
        <v>3890</v>
      </c>
      <c r="E76" s="28" t="n">
        <v>5780</v>
      </c>
      <c r="F76" s="28" t="n">
        <v>4060</v>
      </c>
      <c r="G76" s="28" t="n">
        <v>7440</v>
      </c>
      <c r="H76" s="28" t="n">
        <v>6970</v>
      </c>
      <c r="I76" s="28" t="n">
        <v>6290</v>
      </c>
      <c r="J76" s="44" t="n">
        <v>4500</v>
      </c>
      <c r="K76" s="44" t="n">
        <v>7260</v>
      </c>
      <c r="L76" s="44" t="n">
        <v>7850</v>
      </c>
      <c r="M76" s="44" t="n">
        <v>6720</v>
      </c>
      <c r="N76" s="44" t="n">
        <v>5760</v>
      </c>
      <c r="O76" s="44" t="n">
        <v>4540</v>
      </c>
      <c r="P76" s="44" t="n">
        <v>5500</v>
      </c>
      <c r="Q76" s="29" t="n">
        <v>7850</v>
      </c>
      <c r="R76" s="29" t="n">
        <v>6300</v>
      </c>
      <c r="S76" s="29" t="n">
        <v>8370</v>
      </c>
      <c r="T76" s="30" t="n">
        <v>6670</v>
      </c>
      <c r="U76" s="30" t="n">
        <v>9590</v>
      </c>
      <c r="V76" s="30" t="n">
        <v>8760</v>
      </c>
      <c r="W76" s="52" t="n">
        <v>9470</v>
      </c>
    </row>
    <row r="77" s="4" customFormat="true" ht="11.25" hidden="false" customHeight="false" outlineLevel="0" collapsed="false">
      <c r="A77" s="4" t="s">
        <v>20</v>
      </c>
      <c r="B77" s="17" t="s">
        <v>16</v>
      </c>
      <c r="C77" s="25" t="n">
        <v>3970</v>
      </c>
      <c r="D77" s="25" t="n">
        <v>3790</v>
      </c>
      <c r="E77" s="25" t="n">
        <v>4950</v>
      </c>
      <c r="F77" s="25" t="n">
        <v>4330</v>
      </c>
      <c r="G77" s="25" t="n">
        <v>6580</v>
      </c>
      <c r="H77" s="25" t="n">
        <v>7410</v>
      </c>
      <c r="I77" s="25" t="n">
        <v>6340</v>
      </c>
      <c r="J77" s="26" t="n">
        <v>4440</v>
      </c>
      <c r="K77" s="26" t="n">
        <v>7580</v>
      </c>
      <c r="L77" s="26" t="n">
        <v>7530</v>
      </c>
      <c r="M77" s="26" t="n">
        <v>6810</v>
      </c>
      <c r="N77" s="26" t="n">
        <v>6740</v>
      </c>
      <c r="O77" s="26" t="n">
        <v>5400</v>
      </c>
      <c r="P77" s="26" t="n">
        <v>5360</v>
      </c>
      <c r="Q77" s="26" t="n">
        <v>8180</v>
      </c>
      <c r="R77" s="26" t="n">
        <v>5960</v>
      </c>
      <c r="S77" s="26" t="n">
        <v>8640</v>
      </c>
      <c r="T77" s="21" t="n">
        <v>6320</v>
      </c>
      <c r="U77" s="21" t="n">
        <v>8580</v>
      </c>
      <c r="V77" s="21" t="n">
        <v>7610</v>
      </c>
      <c r="W77" s="51" t="n">
        <v>8720</v>
      </c>
    </row>
    <row r="78" s="2" customFormat="true" ht="11.25" hidden="false" customHeight="false" outlineLevel="0" collapsed="false">
      <c r="A78" s="2" t="s">
        <v>21</v>
      </c>
      <c r="B78" s="27" t="s">
        <v>12</v>
      </c>
      <c r="C78" s="28" t="n">
        <v>4610</v>
      </c>
      <c r="D78" s="28" t="n">
        <v>6990</v>
      </c>
      <c r="E78" s="28" t="n">
        <v>7190</v>
      </c>
      <c r="F78" s="28" t="n">
        <v>4500</v>
      </c>
      <c r="G78" s="28" t="n">
        <v>7690</v>
      </c>
      <c r="H78" s="28" t="n">
        <v>8240</v>
      </c>
      <c r="I78" s="28" t="n">
        <v>7730</v>
      </c>
      <c r="J78" s="44" t="n">
        <v>4240</v>
      </c>
      <c r="K78" s="44" t="n">
        <v>8000</v>
      </c>
      <c r="L78" s="44" t="n">
        <v>7800</v>
      </c>
      <c r="M78" s="44" t="n">
        <v>6900</v>
      </c>
      <c r="N78" s="44" t="n">
        <v>6890</v>
      </c>
      <c r="O78" s="44" t="n">
        <v>3950</v>
      </c>
      <c r="P78" s="44" t="n">
        <v>5970</v>
      </c>
      <c r="Q78" s="29" t="n">
        <v>8590</v>
      </c>
      <c r="R78" s="29" t="n">
        <v>6570</v>
      </c>
      <c r="S78" s="29" t="n">
        <v>9020</v>
      </c>
      <c r="T78" s="30" t="n">
        <v>7260</v>
      </c>
      <c r="U78" s="30" t="n">
        <v>9600</v>
      </c>
      <c r="V78" s="30" t="n">
        <v>9450</v>
      </c>
      <c r="W78" s="52" t="n">
        <v>8430</v>
      </c>
    </row>
    <row r="79" s="2" customFormat="true" ht="11.25" hidden="false" customHeight="false" outlineLevel="0" collapsed="false">
      <c r="A79" s="2" t="s">
        <v>22</v>
      </c>
      <c r="B79" s="27" t="s">
        <v>12</v>
      </c>
      <c r="C79" s="28" t="n">
        <v>4630</v>
      </c>
      <c r="D79" s="28" t="n">
        <v>6450</v>
      </c>
      <c r="E79" s="28" t="n">
        <v>6020</v>
      </c>
      <c r="F79" s="28" t="n">
        <v>4460</v>
      </c>
      <c r="G79" s="28" t="n">
        <v>7000</v>
      </c>
      <c r="H79" s="28" t="n">
        <v>7920</v>
      </c>
      <c r="I79" s="28" t="n">
        <v>6980</v>
      </c>
      <c r="J79" s="44" t="n">
        <v>3170</v>
      </c>
      <c r="K79" s="44" t="n">
        <v>7550</v>
      </c>
      <c r="L79" s="44" t="n">
        <v>7270</v>
      </c>
      <c r="M79" s="44" t="n">
        <v>7080</v>
      </c>
      <c r="N79" s="44" t="n">
        <v>5240</v>
      </c>
      <c r="O79" s="44" t="n">
        <v>3190</v>
      </c>
      <c r="P79" s="44" t="n">
        <v>5280</v>
      </c>
      <c r="Q79" s="29" t="n">
        <v>9010</v>
      </c>
      <c r="R79" s="29" t="n">
        <v>6900</v>
      </c>
      <c r="S79" s="29" t="n">
        <v>9620</v>
      </c>
      <c r="T79" s="30" t="n">
        <v>7930</v>
      </c>
      <c r="U79" s="30" t="n">
        <v>10130</v>
      </c>
      <c r="V79" s="30" t="n">
        <v>9720</v>
      </c>
      <c r="W79" s="52" t="n">
        <v>9830</v>
      </c>
    </row>
    <row r="80" s="2" customFormat="true" ht="11.25" hidden="false" customHeight="false" outlineLevel="0" collapsed="false">
      <c r="A80" s="2" t="s">
        <v>23</v>
      </c>
      <c r="B80" s="27" t="s">
        <v>12</v>
      </c>
      <c r="C80" s="28" t="n">
        <v>5080</v>
      </c>
      <c r="D80" s="28" t="n">
        <v>8020</v>
      </c>
      <c r="E80" s="28" t="n">
        <v>7310</v>
      </c>
      <c r="F80" s="28" t="n">
        <v>4790</v>
      </c>
      <c r="G80" s="28" t="n">
        <v>8380</v>
      </c>
      <c r="H80" s="28" t="n">
        <v>9390</v>
      </c>
      <c r="I80" s="28" t="n">
        <v>8350</v>
      </c>
      <c r="J80" s="44" t="n">
        <v>3370</v>
      </c>
      <c r="K80" s="44" t="n">
        <v>8050</v>
      </c>
      <c r="L80" s="44" t="n">
        <v>6710</v>
      </c>
      <c r="M80" s="44" t="n">
        <v>7750</v>
      </c>
      <c r="N80" s="44" t="n">
        <v>7340</v>
      </c>
      <c r="O80" s="44" t="n">
        <v>3280</v>
      </c>
      <c r="P80" s="44" t="n">
        <v>5890</v>
      </c>
      <c r="Q80" s="29" t="n">
        <v>9190</v>
      </c>
      <c r="R80" s="29" t="n">
        <v>7340</v>
      </c>
      <c r="S80" s="29" t="n">
        <v>9450</v>
      </c>
      <c r="T80" s="30" t="n">
        <v>8060</v>
      </c>
      <c r="U80" s="30" t="n">
        <v>9780</v>
      </c>
      <c r="V80" s="30" t="n">
        <v>8990</v>
      </c>
      <c r="W80" s="52" t="n">
        <v>9160</v>
      </c>
    </row>
    <row r="81" s="4" customFormat="true" ht="11.25" hidden="false" customHeight="false" outlineLevel="0" collapsed="false">
      <c r="A81" s="4" t="s">
        <v>24</v>
      </c>
      <c r="B81" s="17" t="s">
        <v>16</v>
      </c>
      <c r="C81" s="25" t="n">
        <v>4770</v>
      </c>
      <c r="D81" s="25" t="n">
        <v>7170</v>
      </c>
      <c r="E81" s="25" t="n">
        <v>6800</v>
      </c>
      <c r="F81" s="25" t="n">
        <v>4580</v>
      </c>
      <c r="G81" s="25" t="n">
        <v>7640</v>
      </c>
      <c r="H81" s="25" t="n">
        <v>8500</v>
      </c>
      <c r="I81" s="25" t="n">
        <v>7660</v>
      </c>
      <c r="J81" s="26" t="n">
        <v>3540</v>
      </c>
      <c r="K81" s="26" t="n">
        <v>7860</v>
      </c>
      <c r="L81" s="26" t="n">
        <v>7230</v>
      </c>
      <c r="M81" s="26" t="n">
        <v>7260</v>
      </c>
      <c r="N81" s="26" t="n">
        <v>6460</v>
      </c>
      <c r="O81" s="26" t="n">
        <v>3440</v>
      </c>
      <c r="P81" s="26" t="n">
        <v>5710</v>
      </c>
      <c r="Q81" s="26" t="n">
        <v>8960</v>
      </c>
      <c r="R81" s="26" t="n">
        <v>6970</v>
      </c>
      <c r="S81" s="26" t="n">
        <v>9370</v>
      </c>
      <c r="T81" s="21" t="n">
        <v>7760</v>
      </c>
      <c r="U81" s="21" t="n">
        <v>9840</v>
      </c>
      <c r="V81" s="21" t="n">
        <v>9380</v>
      </c>
      <c r="W81" s="51" t="n">
        <v>9150</v>
      </c>
    </row>
    <row r="82" s="4" customFormat="true" ht="11.25" hidden="false" customHeight="false" outlineLevel="0" collapsed="false">
      <c r="A82" s="24" t="s">
        <v>25</v>
      </c>
      <c r="B82" s="17" t="s">
        <v>10</v>
      </c>
      <c r="C82" s="25" t="n">
        <v>4420</v>
      </c>
      <c r="D82" s="25" t="n">
        <v>6090</v>
      </c>
      <c r="E82" s="25" t="n">
        <v>6030</v>
      </c>
      <c r="F82" s="25" t="n">
        <v>4370</v>
      </c>
      <c r="G82" s="25" t="n">
        <v>7230</v>
      </c>
      <c r="H82" s="25" t="n">
        <v>8240</v>
      </c>
      <c r="I82" s="25" t="n">
        <v>7240</v>
      </c>
      <c r="J82" s="25" t="n">
        <v>3660</v>
      </c>
      <c r="K82" s="25" t="n">
        <v>7860</v>
      </c>
      <c r="L82" s="26" t="n">
        <v>7220</v>
      </c>
      <c r="M82" s="26" t="n">
        <v>7050</v>
      </c>
      <c r="N82" s="26" t="n">
        <v>6750</v>
      </c>
      <c r="O82" s="26" t="n">
        <v>4050</v>
      </c>
      <c r="P82" s="26" t="n">
        <v>5610</v>
      </c>
      <c r="Q82" s="32" t="n">
        <v>8450</v>
      </c>
      <c r="R82" s="32" t="n">
        <v>6450</v>
      </c>
      <c r="S82" s="32" t="n">
        <v>9000</v>
      </c>
      <c r="T82" s="21" t="n">
        <v>6990</v>
      </c>
      <c r="U82" s="21" t="n">
        <v>9440</v>
      </c>
      <c r="V82" s="21" t="n">
        <v>8460</v>
      </c>
      <c r="W82" s="51" t="n">
        <v>8710</v>
      </c>
    </row>
    <row r="83" s="2" customFormat="true" ht="11.25" hidden="false" customHeight="false" outlineLevel="0" collapsed="false">
      <c r="A83" s="2" t="s">
        <v>26</v>
      </c>
      <c r="B83" s="27" t="s">
        <v>12</v>
      </c>
      <c r="C83" s="28" t="n">
        <v>3700</v>
      </c>
      <c r="D83" s="28" t="n">
        <v>5680</v>
      </c>
      <c r="E83" s="28" t="n">
        <v>3840</v>
      </c>
      <c r="F83" s="28" t="n">
        <v>4090</v>
      </c>
      <c r="G83" s="28" t="n">
        <v>6740</v>
      </c>
      <c r="H83" s="28" t="n">
        <v>6940</v>
      </c>
      <c r="I83" s="28" t="n">
        <v>5680</v>
      </c>
      <c r="J83" s="44" t="n">
        <v>4110</v>
      </c>
      <c r="K83" s="44" t="n">
        <v>7260</v>
      </c>
      <c r="L83" s="44" t="n">
        <v>5370</v>
      </c>
      <c r="M83" s="44" t="n">
        <v>5060</v>
      </c>
      <c r="N83" s="44" t="n">
        <v>6720</v>
      </c>
      <c r="O83" s="44" t="n">
        <v>6330</v>
      </c>
      <c r="P83" s="44" t="n">
        <v>5980</v>
      </c>
      <c r="Q83" s="29" t="n">
        <v>7760</v>
      </c>
      <c r="R83" s="29" t="n">
        <v>4930</v>
      </c>
      <c r="S83" s="29" t="n">
        <v>8540</v>
      </c>
      <c r="T83" s="30" t="n">
        <v>7520</v>
      </c>
      <c r="U83" s="30" t="n">
        <v>7110</v>
      </c>
      <c r="V83" s="30" t="n">
        <v>8670</v>
      </c>
      <c r="W83" s="52" t="n">
        <v>9030</v>
      </c>
    </row>
    <row r="84" s="2" customFormat="true" ht="11.25" hidden="false" customHeight="false" outlineLevel="0" collapsed="false">
      <c r="A84" s="2" t="s">
        <v>27</v>
      </c>
      <c r="B84" s="27" t="s">
        <v>12</v>
      </c>
      <c r="C84" s="28" t="n">
        <v>2580</v>
      </c>
      <c r="D84" s="28" t="n">
        <v>5060</v>
      </c>
      <c r="E84" s="28" t="n">
        <v>2750</v>
      </c>
      <c r="F84" s="28" t="n">
        <v>2800</v>
      </c>
      <c r="G84" s="28" t="n">
        <v>5580</v>
      </c>
      <c r="H84" s="28" t="n">
        <v>5780</v>
      </c>
      <c r="I84" s="28" t="n">
        <v>4960</v>
      </c>
      <c r="J84" s="44" t="n">
        <v>2860</v>
      </c>
      <c r="K84" s="44" t="n">
        <v>5660</v>
      </c>
      <c r="L84" s="44" t="n">
        <v>4830</v>
      </c>
      <c r="M84" s="44" t="n">
        <v>4850</v>
      </c>
      <c r="N84" s="44" t="n">
        <v>5080</v>
      </c>
      <c r="O84" s="44" t="n">
        <v>3150</v>
      </c>
      <c r="P84" s="44" t="n">
        <v>4370</v>
      </c>
      <c r="Q84" s="29" t="n">
        <v>5820</v>
      </c>
      <c r="R84" s="29" t="n">
        <v>3880</v>
      </c>
      <c r="S84" s="29" t="n">
        <v>7110</v>
      </c>
      <c r="T84" s="30" t="n">
        <v>5690</v>
      </c>
      <c r="U84" s="30" t="n">
        <v>7530</v>
      </c>
      <c r="V84" s="30" t="n">
        <v>8710</v>
      </c>
      <c r="W84" s="52" t="n">
        <v>7060</v>
      </c>
    </row>
    <row r="85" s="2" customFormat="true" ht="11.25" hidden="false" customHeight="false" outlineLevel="0" collapsed="false">
      <c r="A85" s="2" t="s">
        <v>28</v>
      </c>
      <c r="B85" s="27" t="s">
        <v>12</v>
      </c>
      <c r="C85" s="28" t="n">
        <v>2160</v>
      </c>
      <c r="D85" s="28" t="n">
        <v>4710</v>
      </c>
      <c r="E85" s="28" t="n">
        <v>3470</v>
      </c>
      <c r="F85" s="28" t="n">
        <v>3000</v>
      </c>
      <c r="G85" s="28" t="n">
        <v>4890</v>
      </c>
      <c r="H85" s="28" t="n">
        <v>5030</v>
      </c>
      <c r="I85" s="28" t="n">
        <v>5060</v>
      </c>
      <c r="J85" s="44" t="n">
        <v>2950</v>
      </c>
      <c r="K85" s="44" t="n">
        <v>5440</v>
      </c>
      <c r="L85" s="44" t="n">
        <v>4680</v>
      </c>
      <c r="M85" s="44" t="n">
        <v>4590</v>
      </c>
      <c r="N85" s="44" t="n">
        <v>5640</v>
      </c>
      <c r="O85" s="44" t="n">
        <v>4970</v>
      </c>
      <c r="P85" s="44" t="n">
        <v>2980</v>
      </c>
      <c r="Q85" s="29" t="n">
        <v>4000</v>
      </c>
      <c r="R85" s="29" t="n">
        <v>3540</v>
      </c>
      <c r="S85" s="29" t="n">
        <v>6290</v>
      </c>
      <c r="T85" s="30" t="n">
        <v>4880</v>
      </c>
      <c r="U85" s="30" t="n">
        <v>6090</v>
      </c>
      <c r="V85" s="30" t="n">
        <v>6740</v>
      </c>
      <c r="W85" s="52" t="n">
        <v>7340</v>
      </c>
    </row>
    <row r="86" s="4" customFormat="true" ht="11.25" hidden="false" customHeight="false" outlineLevel="0" collapsed="false">
      <c r="A86" s="4" t="s">
        <v>29</v>
      </c>
      <c r="B86" s="17" t="s">
        <v>16</v>
      </c>
      <c r="C86" s="25" t="n">
        <v>3190</v>
      </c>
      <c r="D86" s="25" t="n">
        <v>5420</v>
      </c>
      <c r="E86" s="25" t="n">
        <v>3530</v>
      </c>
      <c r="F86" s="25" t="n">
        <v>3750</v>
      </c>
      <c r="G86" s="25" t="n">
        <v>6210</v>
      </c>
      <c r="H86" s="25" t="n">
        <v>6430</v>
      </c>
      <c r="I86" s="25" t="n">
        <v>5430</v>
      </c>
      <c r="J86" s="26" t="n">
        <v>3600</v>
      </c>
      <c r="K86" s="26" t="n">
        <v>6680</v>
      </c>
      <c r="L86" s="26" t="n">
        <v>5190</v>
      </c>
      <c r="M86" s="26" t="n">
        <v>4970</v>
      </c>
      <c r="N86" s="26" t="n">
        <v>6190</v>
      </c>
      <c r="O86" s="26" t="n">
        <v>5440</v>
      </c>
      <c r="P86" s="26" t="n">
        <v>5350</v>
      </c>
      <c r="Q86" s="26" t="n">
        <v>7030</v>
      </c>
      <c r="R86" s="26" t="n">
        <v>4580</v>
      </c>
      <c r="S86" s="26" t="n">
        <v>8090</v>
      </c>
      <c r="T86" s="21" t="n">
        <v>7030</v>
      </c>
      <c r="U86" s="21" t="n">
        <v>7080</v>
      </c>
      <c r="V86" s="21" t="n">
        <v>8540</v>
      </c>
      <c r="W86" s="51" t="n">
        <v>8610</v>
      </c>
    </row>
    <row r="87" s="2" customFormat="true" ht="11.25" hidden="false" customHeight="false" outlineLevel="0" collapsed="false">
      <c r="A87" s="2" t="s">
        <v>30</v>
      </c>
      <c r="B87" s="27" t="s">
        <v>12</v>
      </c>
      <c r="C87" s="28" t="n">
        <v>4980</v>
      </c>
      <c r="D87" s="28" t="n">
        <v>7460</v>
      </c>
      <c r="E87" s="28" t="n">
        <v>5230</v>
      </c>
      <c r="F87" s="28" t="n">
        <v>5510</v>
      </c>
      <c r="G87" s="28" t="n">
        <v>8170</v>
      </c>
      <c r="H87" s="28" t="n">
        <v>7670</v>
      </c>
      <c r="I87" s="28" t="n">
        <v>7040</v>
      </c>
      <c r="J87" s="44" t="n">
        <v>4640</v>
      </c>
      <c r="K87" s="44" t="n">
        <v>8670</v>
      </c>
      <c r="L87" s="44" t="n">
        <v>6610</v>
      </c>
      <c r="M87" s="44" t="n">
        <v>6360</v>
      </c>
      <c r="N87" s="44" t="n">
        <v>6910</v>
      </c>
      <c r="O87" s="44" t="n">
        <v>5190</v>
      </c>
      <c r="P87" s="44" t="n">
        <v>6080</v>
      </c>
      <c r="Q87" s="29" t="n">
        <v>6920</v>
      </c>
      <c r="R87" s="29" t="n">
        <v>6070</v>
      </c>
      <c r="S87" s="29" t="n">
        <v>9570</v>
      </c>
      <c r="T87" s="30" t="n">
        <v>7930</v>
      </c>
      <c r="U87" s="30" t="n">
        <v>9050</v>
      </c>
      <c r="V87" s="30" t="n">
        <v>8760</v>
      </c>
      <c r="W87" s="52" t="n">
        <v>10090</v>
      </c>
    </row>
    <row r="88" s="2" customFormat="true" ht="11.25" hidden="false" customHeight="false" outlineLevel="0" collapsed="false">
      <c r="A88" s="2" t="s">
        <v>31</v>
      </c>
      <c r="B88" s="27" t="s">
        <v>12</v>
      </c>
      <c r="C88" s="28" t="n">
        <v>3220</v>
      </c>
      <c r="D88" s="28" t="n">
        <v>4970</v>
      </c>
      <c r="E88" s="28" t="n">
        <v>2390</v>
      </c>
      <c r="F88" s="28" t="n">
        <v>2180</v>
      </c>
      <c r="G88" s="28" t="n">
        <v>5640</v>
      </c>
      <c r="H88" s="28" t="n">
        <v>5820</v>
      </c>
      <c r="I88" s="28" t="n">
        <v>5240</v>
      </c>
      <c r="J88" s="44" t="n">
        <v>2830</v>
      </c>
      <c r="K88" s="44" t="n">
        <v>6290</v>
      </c>
      <c r="L88" s="44" t="n">
        <v>4500</v>
      </c>
      <c r="M88" s="44" t="n">
        <v>4180</v>
      </c>
      <c r="N88" s="44" t="n">
        <v>4540</v>
      </c>
      <c r="O88" s="44" t="n">
        <v>2300</v>
      </c>
      <c r="P88" s="44" t="n">
        <v>4000</v>
      </c>
      <c r="Q88" s="29" t="n">
        <v>5820</v>
      </c>
      <c r="R88" s="29" t="n">
        <v>4530</v>
      </c>
      <c r="S88" s="29" t="n">
        <v>6790</v>
      </c>
      <c r="T88" s="30" t="n">
        <v>5470</v>
      </c>
      <c r="U88" s="30" t="n">
        <v>5390</v>
      </c>
      <c r="V88" s="30" t="n">
        <v>6200</v>
      </c>
      <c r="W88" s="52" t="n">
        <v>7110</v>
      </c>
    </row>
    <row r="89" s="2" customFormat="true" ht="11.25" hidden="false" customHeight="false" outlineLevel="0" collapsed="false">
      <c r="A89" s="2" t="s">
        <v>32</v>
      </c>
      <c r="B89" s="27" t="s">
        <v>12</v>
      </c>
      <c r="C89" s="28" t="n">
        <v>4090</v>
      </c>
      <c r="D89" s="28" t="n">
        <v>6110</v>
      </c>
      <c r="E89" s="28" t="n">
        <v>3840</v>
      </c>
      <c r="F89" s="28" t="n">
        <v>3520</v>
      </c>
      <c r="G89" s="28" t="n">
        <v>6540</v>
      </c>
      <c r="H89" s="28" t="n">
        <v>6230</v>
      </c>
      <c r="I89" s="28" t="n">
        <v>5980</v>
      </c>
      <c r="J89" s="44" t="n">
        <v>3460</v>
      </c>
      <c r="K89" s="44" t="n">
        <v>7470</v>
      </c>
      <c r="L89" s="44" t="n">
        <v>5210</v>
      </c>
      <c r="M89" s="44" t="n">
        <v>4950</v>
      </c>
      <c r="N89" s="44" t="n">
        <v>6480</v>
      </c>
      <c r="O89" s="44" t="n">
        <v>4220</v>
      </c>
      <c r="P89" s="44" t="n">
        <v>5320</v>
      </c>
      <c r="Q89" s="29" t="n">
        <v>7930</v>
      </c>
      <c r="R89" s="29" t="n">
        <v>3620</v>
      </c>
      <c r="S89" s="29" t="n">
        <v>8470</v>
      </c>
      <c r="T89" s="30" t="n">
        <v>7950</v>
      </c>
      <c r="U89" s="30" t="n">
        <v>6930</v>
      </c>
      <c r="V89" s="30" t="n">
        <v>7350</v>
      </c>
      <c r="W89" s="52" t="n">
        <v>8150</v>
      </c>
    </row>
    <row r="90" s="4" customFormat="true" ht="11.25" hidden="false" customHeight="false" outlineLevel="0" collapsed="false">
      <c r="A90" s="4" t="s">
        <v>33</v>
      </c>
      <c r="B90" s="17" t="s">
        <v>16</v>
      </c>
      <c r="C90" s="25" t="n">
        <v>4330</v>
      </c>
      <c r="D90" s="25" t="n">
        <v>6500</v>
      </c>
      <c r="E90" s="25" t="n">
        <v>4200</v>
      </c>
      <c r="F90" s="25" t="n">
        <v>4140</v>
      </c>
      <c r="G90" s="25" t="n">
        <v>7050</v>
      </c>
      <c r="H90" s="25" t="n">
        <v>6770</v>
      </c>
      <c r="I90" s="25" t="n">
        <v>6310</v>
      </c>
      <c r="J90" s="26" t="n">
        <v>3880</v>
      </c>
      <c r="K90" s="26" t="n">
        <v>7780</v>
      </c>
      <c r="L90" s="26" t="n">
        <v>5720</v>
      </c>
      <c r="M90" s="26" t="n">
        <v>5530</v>
      </c>
      <c r="N90" s="26" t="n">
        <v>6320</v>
      </c>
      <c r="O90" s="26" t="n">
        <v>4390</v>
      </c>
      <c r="P90" s="26" t="n">
        <v>5430</v>
      </c>
      <c r="Q90" s="26" t="n">
        <v>7130</v>
      </c>
      <c r="R90" s="26" t="n">
        <v>4760</v>
      </c>
      <c r="S90" s="26" t="n">
        <v>8630</v>
      </c>
      <c r="T90" s="21" t="n">
        <v>7480</v>
      </c>
      <c r="U90" s="21" t="n">
        <v>7540</v>
      </c>
      <c r="V90" s="21" t="n">
        <v>7730</v>
      </c>
      <c r="W90" s="51" t="n">
        <v>8760</v>
      </c>
    </row>
    <row r="91" s="2" customFormat="true" ht="11.25" hidden="false" customHeight="false" outlineLevel="0" collapsed="false">
      <c r="A91" s="2" t="s">
        <v>34</v>
      </c>
      <c r="B91" s="27" t="s">
        <v>12</v>
      </c>
      <c r="C91" s="28" t="n">
        <v>3670</v>
      </c>
      <c r="D91" s="28" t="n">
        <v>6430</v>
      </c>
      <c r="E91" s="28" t="n">
        <v>4470</v>
      </c>
      <c r="F91" s="28" t="n">
        <v>3000</v>
      </c>
      <c r="G91" s="28" t="n">
        <v>7060</v>
      </c>
      <c r="H91" s="28" t="n">
        <v>7850</v>
      </c>
      <c r="I91" s="28" t="n">
        <v>6890</v>
      </c>
      <c r="J91" s="44" t="n">
        <v>3630</v>
      </c>
      <c r="K91" s="44" t="n">
        <v>6550</v>
      </c>
      <c r="L91" s="44" t="n">
        <v>5010</v>
      </c>
      <c r="M91" s="44" t="n">
        <v>6130</v>
      </c>
      <c r="N91" s="44" t="n">
        <v>6470</v>
      </c>
      <c r="O91" s="44" t="n">
        <v>3030</v>
      </c>
      <c r="P91" s="44" t="n">
        <v>4820</v>
      </c>
      <c r="Q91" s="29" t="n">
        <v>7750</v>
      </c>
      <c r="R91" s="29" t="n">
        <v>5600</v>
      </c>
      <c r="S91" s="29" t="n">
        <v>8100</v>
      </c>
      <c r="T91" s="30" t="n">
        <v>6190</v>
      </c>
      <c r="U91" s="30" t="n">
        <v>7990</v>
      </c>
      <c r="V91" s="30" t="n">
        <v>7270</v>
      </c>
      <c r="W91" s="52" t="n">
        <v>8260</v>
      </c>
    </row>
    <row r="92" s="2" customFormat="true" ht="11.25" hidden="false" customHeight="false" outlineLevel="0" collapsed="false">
      <c r="A92" s="2" t="s">
        <v>35</v>
      </c>
      <c r="B92" s="27" t="s">
        <v>12</v>
      </c>
      <c r="C92" s="28" t="n">
        <v>3770</v>
      </c>
      <c r="D92" s="28" t="n">
        <v>6810</v>
      </c>
      <c r="E92" s="28" t="n">
        <v>4640</v>
      </c>
      <c r="F92" s="28" t="n">
        <v>3310</v>
      </c>
      <c r="G92" s="28" t="n">
        <v>6750</v>
      </c>
      <c r="H92" s="28" t="n">
        <v>7170</v>
      </c>
      <c r="I92" s="28" t="n">
        <v>6650</v>
      </c>
      <c r="J92" s="44" t="n">
        <v>4440</v>
      </c>
      <c r="K92" s="44" t="n">
        <v>6590</v>
      </c>
      <c r="L92" s="44" t="n">
        <v>6590</v>
      </c>
      <c r="M92" s="44" t="n">
        <v>6620</v>
      </c>
      <c r="N92" s="44" t="n">
        <v>6310</v>
      </c>
      <c r="O92" s="44" t="n">
        <v>3420</v>
      </c>
      <c r="P92" s="44" t="n">
        <v>5910</v>
      </c>
      <c r="Q92" s="29" t="n">
        <v>7620</v>
      </c>
      <c r="R92" s="29" t="n">
        <v>6250</v>
      </c>
      <c r="S92" s="29" t="n">
        <v>8730</v>
      </c>
      <c r="T92" s="30" t="n">
        <v>5680</v>
      </c>
      <c r="U92" s="30" t="n">
        <v>8360</v>
      </c>
      <c r="V92" s="30" t="n">
        <v>8120</v>
      </c>
      <c r="W92" s="52" t="n">
        <v>8850</v>
      </c>
    </row>
    <row r="93" s="2" customFormat="true" ht="11.25" hidden="false" customHeight="false" outlineLevel="0" collapsed="false">
      <c r="A93" s="2" t="s">
        <v>36</v>
      </c>
      <c r="B93" s="27" t="s">
        <v>12</v>
      </c>
      <c r="C93" s="28" t="n">
        <v>3920</v>
      </c>
      <c r="D93" s="28" t="n">
        <v>6170</v>
      </c>
      <c r="E93" s="28" t="n">
        <v>3990</v>
      </c>
      <c r="F93" s="28" t="n">
        <v>2980</v>
      </c>
      <c r="G93" s="28" t="n">
        <v>6270</v>
      </c>
      <c r="H93" s="28" t="n">
        <v>6320</v>
      </c>
      <c r="I93" s="28" t="n">
        <v>6460</v>
      </c>
      <c r="J93" s="44" t="n">
        <v>3820</v>
      </c>
      <c r="K93" s="44" t="n">
        <v>5980</v>
      </c>
      <c r="L93" s="44" t="n">
        <v>5120</v>
      </c>
      <c r="M93" s="44" t="n">
        <v>6120</v>
      </c>
      <c r="N93" s="44" t="n">
        <v>5870</v>
      </c>
      <c r="O93" s="44" t="n">
        <v>2500</v>
      </c>
      <c r="P93" s="44" t="n">
        <v>4860</v>
      </c>
      <c r="Q93" s="29" t="n">
        <v>6900</v>
      </c>
      <c r="R93" s="29" t="n">
        <v>5220</v>
      </c>
      <c r="S93" s="29" t="n">
        <v>7440</v>
      </c>
      <c r="T93" s="30" t="n">
        <v>5520</v>
      </c>
      <c r="U93" s="30" t="n">
        <v>7110</v>
      </c>
      <c r="V93" s="30" t="n">
        <v>6850</v>
      </c>
      <c r="W93" s="52" t="n">
        <v>7590</v>
      </c>
    </row>
    <row r="94" s="4" customFormat="true" ht="11.25" hidden="false" customHeight="false" outlineLevel="0" collapsed="false">
      <c r="A94" s="4" t="s">
        <v>37</v>
      </c>
      <c r="B94" s="17" t="s">
        <v>16</v>
      </c>
      <c r="C94" s="25" t="n">
        <v>3770</v>
      </c>
      <c r="D94" s="25" t="n">
        <v>6520</v>
      </c>
      <c r="E94" s="25" t="n">
        <v>4450</v>
      </c>
      <c r="F94" s="25" t="n">
        <v>3120</v>
      </c>
      <c r="G94" s="25" t="n">
        <v>6760</v>
      </c>
      <c r="H94" s="25" t="n">
        <v>7220</v>
      </c>
      <c r="I94" s="25" t="n">
        <v>6690</v>
      </c>
      <c r="J94" s="26" t="n">
        <v>4040</v>
      </c>
      <c r="K94" s="26" t="n">
        <v>6440</v>
      </c>
      <c r="L94" s="26" t="n">
        <v>5720</v>
      </c>
      <c r="M94" s="26" t="n">
        <v>6330</v>
      </c>
      <c r="N94" s="26" t="n">
        <v>6280</v>
      </c>
      <c r="O94" s="26" t="n">
        <v>3070</v>
      </c>
      <c r="P94" s="26" t="n">
        <v>5300</v>
      </c>
      <c r="Q94" s="26" t="n">
        <v>7530</v>
      </c>
      <c r="R94" s="26" t="n">
        <v>5800</v>
      </c>
      <c r="S94" s="26" t="n">
        <v>8240</v>
      </c>
      <c r="T94" s="21" t="n">
        <v>5810</v>
      </c>
      <c r="U94" s="21" t="n">
        <v>8000</v>
      </c>
      <c r="V94" s="21" t="n">
        <v>7590</v>
      </c>
      <c r="W94" s="51" t="n">
        <v>8410</v>
      </c>
    </row>
    <row r="95" s="4" customFormat="true" ht="11.25" hidden="false" customHeight="false" outlineLevel="0" collapsed="false">
      <c r="A95" s="24" t="s">
        <v>38</v>
      </c>
      <c r="B95" s="17" t="s">
        <v>10</v>
      </c>
      <c r="C95" s="25" t="n">
        <v>3970</v>
      </c>
      <c r="D95" s="25" t="n">
        <v>6420</v>
      </c>
      <c r="E95" s="25" t="n">
        <v>4260</v>
      </c>
      <c r="F95" s="25" t="n">
        <v>3660</v>
      </c>
      <c r="G95" s="25" t="n">
        <v>6840</v>
      </c>
      <c r="H95" s="25" t="n">
        <v>6940</v>
      </c>
      <c r="I95" s="25" t="n">
        <v>6400</v>
      </c>
      <c r="J95" s="25" t="n">
        <v>3920</v>
      </c>
      <c r="K95" s="25" t="n">
        <v>7080</v>
      </c>
      <c r="L95" s="26" t="n">
        <v>5680</v>
      </c>
      <c r="M95" s="26" t="n">
        <v>5850</v>
      </c>
      <c r="N95" s="26" t="n">
        <v>6290</v>
      </c>
      <c r="O95" s="26" t="n">
        <v>3990</v>
      </c>
      <c r="P95" s="26" t="n">
        <v>5370</v>
      </c>
      <c r="Q95" s="32" t="n">
        <v>7290</v>
      </c>
      <c r="R95" s="32" t="n">
        <v>5200</v>
      </c>
      <c r="S95" s="32" t="n">
        <v>8400</v>
      </c>
      <c r="T95" s="21" t="n">
        <v>6740</v>
      </c>
      <c r="U95" s="21" t="n">
        <v>7680</v>
      </c>
      <c r="V95" s="21" t="n">
        <v>7760</v>
      </c>
      <c r="W95" s="51" t="n">
        <v>8590</v>
      </c>
    </row>
    <row r="96" s="4" customFormat="true" ht="11.25" hidden="false" customHeight="false" outlineLevel="0" collapsed="false">
      <c r="A96" s="36" t="s">
        <v>39</v>
      </c>
      <c r="B96" s="37" t="s">
        <v>40</v>
      </c>
      <c r="C96" s="25" t="n">
        <v>4150</v>
      </c>
      <c r="D96" s="25" t="n">
        <v>6220</v>
      </c>
      <c r="E96" s="25" t="n">
        <v>5050</v>
      </c>
      <c r="F96" s="25" t="n">
        <v>3950</v>
      </c>
      <c r="G96" s="25" t="n">
        <v>7000</v>
      </c>
      <c r="H96" s="25" t="n">
        <v>7560</v>
      </c>
      <c r="I96" s="21" t="n">
        <v>6820</v>
      </c>
      <c r="J96" s="26" t="n">
        <v>3730</v>
      </c>
      <c r="K96" s="26" t="n">
        <v>7470</v>
      </c>
      <c r="L96" s="26" t="n">
        <v>6390</v>
      </c>
      <c r="M96" s="26" t="n">
        <v>6470</v>
      </c>
      <c r="N96" s="26" t="n">
        <v>6500</v>
      </c>
      <c r="O96" s="26" t="n">
        <v>4000</v>
      </c>
      <c r="P96" s="26" t="n">
        <v>5440</v>
      </c>
      <c r="Q96" s="18" t="n">
        <v>7820</v>
      </c>
      <c r="R96" s="18" t="n">
        <v>5790</v>
      </c>
      <c r="S96" s="18" t="n">
        <v>8630</v>
      </c>
      <c r="T96" s="21" t="n">
        <v>6820</v>
      </c>
      <c r="U96" s="21" t="n">
        <v>8490</v>
      </c>
      <c r="V96" s="21" t="n">
        <v>8060</v>
      </c>
      <c r="W96" s="51" t="n">
        <v>8620</v>
      </c>
    </row>
  </sheetData>
  <mergeCells count="22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1-02-05T10:31:09Z</dcterms:modified>
  <cp:revision>0</cp:revision>
  <dc:subject/>
  <dc:title/>
</cp:coreProperties>
</file>