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4.3.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Data of surveyed enterpri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0</xdr:colOff>
                <xdr:row>0</xdr:row>
                <xdr:rowOff>2</xdr:rowOff>
              </xdr:from>
              <xdr:to>
                <xdr:col>2</xdr:col>
                <xdr:colOff>37</xdr:colOff>
                <xdr:row>1</xdr:row>
                <xdr:rowOff>7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</xdr:colOff>
                <xdr:row>2</xdr:row>
                <xdr:rowOff>5</xdr:rowOff>
              </xdr:from>
              <xdr:to>
                <xdr:col>6</xdr:col>
                <xdr:colOff>10</xdr:colOff>
                <xdr:row>6</xdr:row>
                <xdr:rowOff>10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</xdr:colOff>
                <xdr:row>3</xdr:row>
                <xdr:rowOff>5</xdr:rowOff>
              </xdr:from>
              <xdr:to>
                <xdr:col>6</xdr:col>
                <xdr:colOff>16</xdr:colOff>
                <xdr:row>6</xdr:row>
                <xdr:rowOff>14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  <charset val="238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</xdr:colOff>
                <xdr:row>4</xdr:row>
                <xdr:rowOff>5</xdr:rowOff>
              </xdr:from>
              <xdr:to>
                <xdr:col>6</xdr:col>
                <xdr:colOff>35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40">
  <si>
    <t xml:space="preserve">6.4.3.4. Construction output value of non-construction enterprises by location of contractors' headquarter (2015–) [at current prices, million HUF]</t>
  </si>
  <si>
    <t xml:space="preserve">Name</t>
  </si>
  <si>
    <t xml:space="preserve">Level</t>
  </si>
  <si>
    <t xml:space="preserve"> of territorial units</t>
  </si>
  <si>
    <t xml:space="preserve">Budapest</t>
  </si>
  <si>
    <t xml:space="preserve">capital, region</t>
  </si>
  <si>
    <t xml:space="preserve">Pest </t>
  </si>
  <si>
    <t xml:space="preserve">county, region</t>
  </si>
  <si>
    <t xml:space="preserve">Central Hungary</t>
  </si>
  <si>
    <t xml:space="preserve">large region</t>
  </si>
  <si>
    <t xml:space="preserve">Fejér</t>
  </si>
  <si>
    <t xml:space="preserve">county</t>
  </si>
  <si>
    <t xml:space="preserve">Komárom-Esztergom</t>
  </si>
  <si>
    <t xml:space="preserve">Veszprém</t>
  </si>
  <si>
    <t xml:space="preserve">Central Transdanubia</t>
  </si>
  <si>
    <t xml:space="preserve">region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 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 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 </t>
  </si>
  <si>
    <t xml:space="preserve">Békés</t>
  </si>
  <si>
    <t xml:space="preserve">Csongrád-Csanád</t>
  </si>
  <si>
    <t xml:space="preserve">Southern Great Plain</t>
  </si>
  <si>
    <t xml:space="preserve">Great Plain and North</t>
  </si>
  <si>
    <t xml:space="preserve">Total</t>
  </si>
  <si>
    <t xml:space="preserve">count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 CE"/>
      <family val="0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2 2" xfId="21"/>
    <cellStyle name="Normál_megye_nagyska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2.99"/>
    <col collapsed="false" customWidth="false" hidden="false" outlineLevel="0" max="257" min="3" style="1" width="9.14"/>
  </cols>
  <sheetData>
    <row r="1" customFormat="false" ht="20.25" hidden="false" customHeight="true" outlineLevel="0" collapsed="false">
      <c r="A1" s="2" t="s">
        <v>0</v>
      </c>
      <c r="B1" s="3"/>
      <c r="C1" s="4"/>
      <c r="D1" s="4"/>
    </row>
    <row r="2" customFormat="false" ht="11.25" hidden="false" customHeight="false" outlineLevel="0" collapsed="false">
      <c r="A2" s="5" t="s">
        <v>1</v>
      </c>
      <c r="B2" s="5" t="s">
        <v>2</v>
      </c>
      <c r="C2" s="6" t="n">
        <v>2015</v>
      </c>
      <c r="D2" s="6" t="n">
        <v>2016</v>
      </c>
      <c r="E2" s="6" t="n">
        <v>2017</v>
      </c>
      <c r="F2" s="6" t="n">
        <v>2018</v>
      </c>
      <c r="G2" s="6" t="n">
        <v>2019</v>
      </c>
    </row>
    <row r="3" customFormat="false" ht="11.25" hidden="false" customHeight="false" outlineLevel="0" collapsed="false">
      <c r="A3" s="5" t="s">
        <v>3</v>
      </c>
      <c r="B3" s="5"/>
      <c r="C3" s="6"/>
      <c r="D3" s="6"/>
      <c r="E3" s="6"/>
      <c r="F3" s="6"/>
      <c r="G3" s="6"/>
    </row>
    <row r="4" s="11" customFormat="true" ht="11.25" hidden="false" customHeight="false" outlineLevel="0" collapsed="false">
      <c r="A4" s="7" t="s">
        <v>4</v>
      </c>
      <c r="B4" s="8" t="s">
        <v>5</v>
      </c>
      <c r="C4" s="9" t="n">
        <v>34657</v>
      </c>
      <c r="D4" s="9" t="n">
        <v>21349</v>
      </c>
      <c r="E4" s="9" t="n">
        <v>34059</v>
      </c>
      <c r="F4" s="9" t="n">
        <v>43968</v>
      </c>
      <c r="G4" s="10" t="n">
        <v>40441</v>
      </c>
      <c r="I4" s="12"/>
      <c r="J4" s="12"/>
    </row>
    <row r="5" s="11" customFormat="true" ht="11.25" hidden="false" customHeight="false" outlineLevel="0" collapsed="false">
      <c r="A5" s="13" t="s">
        <v>6</v>
      </c>
      <c r="B5" s="8" t="s">
        <v>7</v>
      </c>
      <c r="C5" s="9" t="n">
        <v>18386</v>
      </c>
      <c r="D5" s="9" t="n">
        <v>9863</v>
      </c>
      <c r="E5" s="9" t="n">
        <v>10069</v>
      </c>
      <c r="F5" s="9" t="n">
        <v>16535</v>
      </c>
      <c r="G5" s="14" t="n">
        <v>12559</v>
      </c>
      <c r="I5" s="12"/>
      <c r="J5" s="12"/>
    </row>
    <row r="6" s="11" customFormat="true" ht="11.25" hidden="false" customHeight="false" outlineLevel="0" collapsed="false">
      <c r="A6" s="15" t="s">
        <v>8</v>
      </c>
      <c r="B6" s="8" t="s">
        <v>9</v>
      </c>
      <c r="C6" s="16" t="n">
        <f aca="false">SUM(C4:C5)</f>
        <v>53043</v>
      </c>
      <c r="D6" s="16" t="n">
        <f aca="false">SUM(D4:D5)</f>
        <v>31212</v>
      </c>
      <c r="E6" s="16" t="n">
        <f aca="false">SUM(E4:E5)</f>
        <v>44128</v>
      </c>
      <c r="F6" s="16" t="n">
        <v>60504</v>
      </c>
      <c r="G6" s="17" t="n">
        <v>53000</v>
      </c>
      <c r="I6" s="12"/>
      <c r="J6" s="12"/>
    </row>
    <row r="7" s="11" customFormat="true" ht="11.25" hidden="false" customHeight="false" outlineLevel="0" collapsed="false">
      <c r="A7" s="18" t="s">
        <v>10</v>
      </c>
      <c r="B7" s="19" t="s">
        <v>11</v>
      </c>
      <c r="C7" s="9" t="n">
        <v>5425</v>
      </c>
      <c r="D7" s="9" t="n">
        <v>3322</v>
      </c>
      <c r="E7" s="9" t="n">
        <v>5725</v>
      </c>
      <c r="F7" s="9" t="n">
        <v>8136</v>
      </c>
      <c r="G7" s="14" t="n">
        <v>14642</v>
      </c>
      <c r="I7" s="12"/>
      <c r="J7" s="12"/>
    </row>
    <row r="8" s="11" customFormat="true" ht="11.25" hidden="false" customHeight="false" outlineLevel="0" collapsed="false">
      <c r="A8" s="18" t="s">
        <v>12</v>
      </c>
      <c r="B8" s="19" t="s">
        <v>11</v>
      </c>
      <c r="C8" s="9" t="n">
        <v>6312</v>
      </c>
      <c r="D8" s="9" t="n">
        <v>1667</v>
      </c>
      <c r="E8" s="9" t="n">
        <v>2493</v>
      </c>
      <c r="F8" s="9" t="n">
        <v>2146</v>
      </c>
      <c r="G8" s="14" t="n">
        <v>2794</v>
      </c>
      <c r="I8" s="12"/>
      <c r="J8" s="12"/>
    </row>
    <row r="9" s="11" customFormat="true" ht="11.25" hidden="false" customHeight="false" outlineLevel="0" collapsed="false">
      <c r="A9" s="18" t="s">
        <v>13</v>
      </c>
      <c r="B9" s="19" t="s">
        <v>11</v>
      </c>
      <c r="C9" s="9" t="n">
        <v>939</v>
      </c>
      <c r="D9" s="9" t="n">
        <v>1270</v>
      </c>
      <c r="E9" s="9" t="n">
        <v>1579</v>
      </c>
      <c r="F9" s="9" t="n">
        <v>1980</v>
      </c>
      <c r="G9" s="14" t="n">
        <v>2068</v>
      </c>
      <c r="I9" s="12"/>
      <c r="J9" s="12"/>
    </row>
    <row r="10" s="11" customFormat="true" ht="11.25" hidden="false" customHeight="false" outlineLevel="0" collapsed="false">
      <c r="A10" s="20" t="s">
        <v>14</v>
      </c>
      <c r="B10" s="8" t="s">
        <v>15</v>
      </c>
      <c r="C10" s="21" t="n">
        <f aca="false">SUM(C7:C9)</f>
        <v>12676</v>
      </c>
      <c r="D10" s="21" t="n">
        <f aca="false">SUM(D7:D9)</f>
        <v>6259</v>
      </c>
      <c r="E10" s="21" t="n">
        <f aca="false">SUM(E7:E9)</f>
        <v>9797</v>
      </c>
      <c r="F10" s="21" t="n">
        <v>12262</v>
      </c>
      <c r="G10" s="17" t="n">
        <v>19504</v>
      </c>
      <c r="I10" s="12"/>
      <c r="J10" s="12"/>
    </row>
    <row r="11" s="11" customFormat="true" ht="11.25" hidden="false" customHeight="false" outlineLevel="0" collapsed="false">
      <c r="A11" s="18" t="s">
        <v>16</v>
      </c>
      <c r="B11" s="19" t="s">
        <v>11</v>
      </c>
      <c r="C11" s="9" t="n">
        <v>6293</v>
      </c>
      <c r="D11" s="9" t="n">
        <v>4650</v>
      </c>
      <c r="E11" s="9" t="n">
        <v>5637</v>
      </c>
      <c r="F11" s="9" t="n">
        <v>8045</v>
      </c>
      <c r="G11" s="14" t="n">
        <v>15576</v>
      </c>
      <c r="I11" s="12"/>
      <c r="J11" s="12"/>
    </row>
    <row r="12" s="11" customFormat="true" ht="11.25" hidden="false" customHeight="false" outlineLevel="0" collapsed="false">
      <c r="A12" s="18" t="s">
        <v>17</v>
      </c>
      <c r="B12" s="19" t="s">
        <v>11</v>
      </c>
      <c r="C12" s="9" t="n">
        <v>989</v>
      </c>
      <c r="D12" s="9" t="n">
        <v>1165</v>
      </c>
      <c r="E12" s="9" t="n">
        <v>1254</v>
      </c>
      <c r="F12" s="9" t="n">
        <v>1635</v>
      </c>
      <c r="G12" s="14" t="n">
        <v>1780</v>
      </c>
      <c r="I12" s="12"/>
      <c r="J12" s="12"/>
    </row>
    <row r="13" s="11" customFormat="true" ht="11.25" hidden="false" customHeight="false" outlineLevel="0" collapsed="false">
      <c r="A13" s="18" t="s">
        <v>18</v>
      </c>
      <c r="B13" s="19" t="s">
        <v>11</v>
      </c>
      <c r="C13" s="9" t="n">
        <v>1795</v>
      </c>
      <c r="D13" s="9" t="n">
        <v>1550</v>
      </c>
      <c r="E13" s="9" t="n">
        <v>2341</v>
      </c>
      <c r="F13" s="9" t="n">
        <v>3096</v>
      </c>
      <c r="G13" s="14" t="n">
        <v>3534</v>
      </c>
      <c r="I13" s="12"/>
      <c r="J13" s="12"/>
    </row>
    <row r="14" s="11" customFormat="true" ht="11.25" hidden="false" customHeight="false" outlineLevel="0" collapsed="false">
      <c r="A14" s="20" t="s">
        <v>19</v>
      </c>
      <c r="B14" s="8" t="s">
        <v>15</v>
      </c>
      <c r="C14" s="21" t="n">
        <f aca="false">SUM(C11:C13)</f>
        <v>9077</v>
      </c>
      <c r="D14" s="21" t="n">
        <f aca="false">SUM(D11:D13)</f>
        <v>7365</v>
      </c>
      <c r="E14" s="21" t="n">
        <f aca="false">SUM(E11:E13)</f>
        <v>9232</v>
      </c>
      <c r="F14" s="21" t="n">
        <v>12776</v>
      </c>
      <c r="G14" s="17" t="n">
        <v>20890</v>
      </c>
      <c r="I14" s="12"/>
      <c r="J14" s="12"/>
    </row>
    <row r="15" s="11" customFormat="true" ht="11.25" hidden="false" customHeight="false" outlineLevel="0" collapsed="false">
      <c r="A15" s="18" t="s">
        <v>20</v>
      </c>
      <c r="B15" s="19" t="s">
        <v>11</v>
      </c>
      <c r="C15" s="9" t="n">
        <v>4341</v>
      </c>
      <c r="D15" s="9" t="n">
        <v>4793</v>
      </c>
      <c r="E15" s="9" t="n">
        <v>5591</v>
      </c>
      <c r="F15" s="9" t="n">
        <v>6500</v>
      </c>
      <c r="G15" s="14" t="n">
        <v>8194</v>
      </c>
      <c r="I15" s="12"/>
      <c r="J15" s="12"/>
    </row>
    <row r="16" s="11" customFormat="true" ht="11.25" hidden="false" customHeight="false" outlineLevel="0" collapsed="false">
      <c r="A16" s="18" t="s">
        <v>21</v>
      </c>
      <c r="B16" s="19" t="s">
        <v>11</v>
      </c>
      <c r="C16" s="9" t="n">
        <v>2969</v>
      </c>
      <c r="D16" s="9" t="n">
        <v>1034</v>
      </c>
      <c r="E16" s="9" t="n">
        <v>2000</v>
      </c>
      <c r="F16" s="9" t="n">
        <v>1771</v>
      </c>
      <c r="G16" s="14" t="n">
        <v>1798</v>
      </c>
      <c r="I16" s="12"/>
      <c r="J16" s="12"/>
    </row>
    <row r="17" s="11" customFormat="true" ht="11.25" hidden="false" customHeight="false" outlineLevel="0" collapsed="false">
      <c r="A17" s="18" t="s">
        <v>22</v>
      </c>
      <c r="B17" s="19" t="s">
        <v>11</v>
      </c>
      <c r="C17" s="9" t="n">
        <v>1380</v>
      </c>
      <c r="D17" s="9" t="n">
        <v>1645</v>
      </c>
      <c r="E17" s="9" t="n">
        <v>1171</v>
      </c>
      <c r="F17" s="9" t="n">
        <v>836</v>
      </c>
      <c r="G17" s="14" t="n">
        <v>696</v>
      </c>
      <c r="I17" s="12"/>
      <c r="J17" s="12"/>
    </row>
    <row r="18" s="11" customFormat="true" ht="11.25" hidden="false" customHeight="false" outlineLevel="0" collapsed="false">
      <c r="A18" s="20" t="s">
        <v>23</v>
      </c>
      <c r="B18" s="8" t="s">
        <v>15</v>
      </c>
      <c r="C18" s="21" t="n">
        <f aca="false">SUM(C15:C17)</f>
        <v>8690</v>
      </c>
      <c r="D18" s="21" t="n">
        <f aca="false">SUM(D15:D17)</f>
        <v>7472</v>
      </c>
      <c r="E18" s="21" t="n">
        <f aca="false">SUM(E15:E17)</f>
        <v>8762</v>
      </c>
      <c r="F18" s="21" t="n">
        <v>9106</v>
      </c>
      <c r="G18" s="17" t="n">
        <v>10688</v>
      </c>
      <c r="I18" s="12"/>
      <c r="J18" s="12"/>
    </row>
    <row r="19" s="11" customFormat="true" ht="11.25" hidden="false" customHeight="false" outlineLevel="0" collapsed="false">
      <c r="A19" s="15" t="s">
        <v>24</v>
      </c>
      <c r="B19" s="8" t="s">
        <v>9</v>
      </c>
      <c r="C19" s="21" t="n">
        <f aca="false">C10+C14+C18</f>
        <v>30443</v>
      </c>
      <c r="D19" s="21" t="n">
        <f aca="false">D10+D14+D18</f>
        <v>21096</v>
      </c>
      <c r="E19" s="21" t="n">
        <f aca="false">E10+E14+E18</f>
        <v>27791</v>
      </c>
      <c r="F19" s="21" t="n">
        <v>34144</v>
      </c>
      <c r="G19" s="17" t="n">
        <v>51082</v>
      </c>
      <c r="I19" s="12"/>
      <c r="J19" s="12"/>
    </row>
    <row r="20" s="11" customFormat="true" ht="11.25" hidden="false" customHeight="false" outlineLevel="0" collapsed="false">
      <c r="A20" s="18" t="s">
        <v>25</v>
      </c>
      <c r="B20" s="19" t="s">
        <v>11</v>
      </c>
      <c r="C20" s="9" t="n">
        <v>2641</v>
      </c>
      <c r="D20" s="9" t="n">
        <v>2234</v>
      </c>
      <c r="E20" s="9" t="n">
        <v>4450</v>
      </c>
      <c r="F20" s="9" t="n">
        <v>4648</v>
      </c>
      <c r="G20" s="14" t="n">
        <v>12512</v>
      </c>
      <c r="I20" s="12"/>
      <c r="J20" s="12"/>
    </row>
    <row r="21" s="11" customFormat="true" ht="11.25" hidden="false" customHeight="false" outlineLevel="0" collapsed="false">
      <c r="A21" s="18" t="s">
        <v>26</v>
      </c>
      <c r="B21" s="19" t="s">
        <v>11</v>
      </c>
      <c r="C21" s="9" t="n">
        <v>1450</v>
      </c>
      <c r="D21" s="9" t="n">
        <v>1549</v>
      </c>
      <c r="E21" s="9" t="n">
        <v>2432</v>
      </c>
      <c r="F21" s="9" t="n">
        <v>2887</v>
      </c>
      <c r="G21" s="14" t="n">
        <v>1968</v>
      </c>
      <c r="I21" s="12"/>
      <c r="J21" s="12"/>
    </row>
    <row r="22" s="11" customFormat="true" ht="11.25" hidden="false" customHeight="false" outlineLevel="0" collapsed="false">
      <c r="A22" s="18" t="s">
        <v>27</v>
      </c>
      <c r="B22" s="19" t="s">
        <v>11</v>
      </c>
      <c r="C22" s="9" t="n">
        <v>161</v>
      </c>
      <c r="D22" s="9" t="n">
        <v>114</v>
      </c>
      <c r="E22" s="9" t="n">
        <v>6</v>
      </c>
      <c r="F22" s="9" t="n">
        <v>16</v>
      </c>
      <c r="G22" s="14" t="n">
        <v>465</v>
      </c>
      <c r="I22" s="12"/>
      <c r="J22" s="12"/>
    </row>
    <row r="23" s="11" customFormat="true" ht="11.25" hidden="false" customHeight="false" outlineLevel="0" collapsed="false">
      <c r="A23" s="20" t="s">
        <v>28</v>
      </c>
      <c r="B23" s="8" t="s">
        <v>15</v>
      </c>
      <c r="C23" s="21" t="n">
        <f aca="false">SUM(C20:C22)</f>
        <v>4252</v>
      </c>
      <c r="D23" s="21" t="n">
        <f aca="false">SUM(D20:D22)</f>
        <v>3897</v>
      </c>
      <c r="E23" s="21" t="n">
        <f aca="false">SUM(E20:E22)</f>
        <v>6888</v>
      </c>
      <c r="F23" s="21" t="n">
        <v>7551</v>
      </c>
      <c r="G23" s="17" t="n">
        <v>14945</v>
      </c>
      <c r="I23" s="12"/>
      <c r="J23" s="12"/>
    </row>
    <row r="24" s="11" customFormat="true" ht="11.25" hidden="false" customHeight="false" outlineLevel="0" collapsed="false">
      <c r="A24" s="18" t="s">
        <v>29</v>
      </c>
      <c r="B24" s="19" t="s">
        <v>11</v>
      </c>
      <c r="C24" s="9" t="n">
        <v>4570</v>
      </c>
      <c r="D24" s="9" t="n">
        <v>5268</v>
      </c>
      <c r="E24" s="9" t="n">
        <v>10909</v>
      </c>
      <c r="F24" s="9" t="n">
        <v>9646</v>
      </c>
      <c r="G24" s="14" t="n">
        <v>8026</v>
      </c>
      <c r="I24" s="12"/>
      <c r="J24" s="12"/>
    </row>
    <row r="25" s="11" customFormat="true" ht="11.25" hidden="false" customHeight="false" outlineLevel="0" collapsed="false">
      <c r="A25" s="18" t="s">
        <v>30</v>
      </c>
      <c r="B25" s="19" t="s">
        <v>11</v>
      </c>
      <c r="C25" s="9" t="n">
        <v>2002</v>
      </c>
      <c r="D25" s="9" t="n">
        <v>1000</v>
      </c>
      <c r="E25" s="9" t="n">
        <v>1006</v>
      </c>
      <c r="F25" s="9" t="n">
        <v>1645</v>
      </c>
      <c r="G25" s="14" t="n">
        <v>2565</v>
      </c>
      <c r="I25" s="22"/>
      <c r="J25" s="23"/>
    </row>
    <row r="26" s="11" customFormat="true" ht="11.25" hidden="false" customHeight="false" outlineLevel="0" collapsed="false">
      <c r="A26" s="18" t="s">
        <v>31</v>
      </c>
      <c r="B26" s="19" t="s">
        <v>11</v>
      </c>
      <c r="C26" s="9" t="n">
        <v>3830</v>
      </c>
      <c r="D26" s="9" t="n">
        <v>2478</v>
      </c>
      <c r="E26" s="9" t="n">
        <v>4331</v>
      </c>
      <c r="F26" s="9" t="n">
        <v>3914</v>
      </c>
      <c r="G26" s="14" t="n">
        <v>4337</v>
      </c>
      <c r="I26" s="22"/>
      <c r="J26" s="23"/>
    </row>
    <row r="27" s="11" customFormat="true" ht="11.25" hidden="false" customHeight="false" outlineLevel="0" collapsed="false">
      <c r="A27" s="20" t="s">
        <v>32</v>
      </c>
      <c r="B27" s="8" t="s">
        <v>15</v>
      </c>
      <c r="C27" s="21" t="n">
        <f aca="false">SUM(C24:C26)</f>
        <v>10402</v>
      </c>
      <c r="D27" s="21" t="n">
        <f aca="false">SUM(D24:D26)</f>
        <v>8746</v>
      </c>
      <c r="E27" s="21" t="n">
        <f aca="false">SUM(E24:E26)</f>
        <v>16246</v>
      </c>
      <c r="F27" s="21" t="n">
        <v>15205</v>
      </c>
      <c r="G27" s="17" t="n">
        <v>14928</v>
      </c>
      <c r="I27" s="22"/>
      <c r="J27" s="23"/>
    </row>
    <row r="28" s="11" customFormat="true" ht="11.25" hidden="false" customHeight="false" outlineLevel="0" collapsed="false">
      <c r="A28" s="18" t="s">
        <v>33</v>
      </c>
      <c r="B28" s="19" t="s">
        <v>11</v>
      </c>
      <c r="C28" s="9" t="n">
        <v>5584</v>
      </c>
      <c r="D28" s="9" t="n">
        <v>2374</v>
      </c>
      <c r="E28" s="9" t="n">
        <v>4482</v>
      </c>
      <c r="F28" s="9" t="n">
        <v>4651</v>
      </c>
      <c r="G28" s="14" t="n">
        <v>9250</v>
      </c>
      <c r="I28" s="22"/>
      <c r="J28" s="23"/>
    </row>
    <row r="29" s="11" customFormat="true" ht="11.25" hidden="false" customHeight="false" outlineLevel="0" collapsed="false">
      <c r="A29" s="18" t="s">
        <v>34</v>
      </c>
      <c r="B29" s="19" t="s">
        <v>11</v>
      </c>
      <c r="C29" s="9" t="n">
        <v>2453</v>
      </c>
      <c r="D29" s="9" t="n">
        <v>2283</v>
      </c>
      <c r="E29" s="9" t="n">
        <v>1496</v>
      </c>
      <c r="F29" s="9" t="n">
        <v>2022</v>
      </c>
      <c r="G29" s="14" t="n">
        <v>1967</v>
      </c>
      <c r="I29" s="22"/>
      <c r="J29" s="23"/>
    </row>
    <row r="30" s="11" customFormat="true" ht="11.25" hidden="false" customHeight="false" outlineLevel="0" collapsed="false">
      <c r="A30" s="18" t="s">
        <v>35</v>
      </c>
      <c r="B30" s="19" t="s">
        <v>11</v>
      </c>
      <c r="C30" s="9" t="n">
        <v>6179</v>
      </c>
      <c r="D30" s="9" t="n">
        <v>5378</v>
      </c>
      <c r="E30" s="9" t="n">
        <v>8099</v>
      </c>
      <c r="F30" s="9" t="n">
        <v>13336</v>
      </c>
      <c r="G30" s="14" t="n">
        <v>16053</v>
      </c>
      <c r="I30" s="22"/>
      <c r="J30" s="23"/>
    </row>
    <row r="31" s="11" customFormat="true" ht="11.25" hidden="false" customHeight="false" outlineLevel="0" collapsed="false">
      <c r="A31" s="20" t="s">
        <v>36</v>
      </c>
      <c r="B31" s="8" t="s">
        <v>15</v>
      </c>
      <c r="C31" s="21" t="n">
        <f aca="false">SUM(C28:C30)</f>
        <v>14216</v>
      </c>
      <c r="D31" s="21" t="n">
        <f aca="false">SUM(D28:D30)</f>
        <v>10035</v>
      </c>
      <c r="E31" s="21" t="n">
        <f aca="false">SUM(E28:E30)</f>
        <v>14077</v>
      </c>
      <c r="F31" s="21" t="n">
        <v>20009</v>
      </c>
      <c r="G31" s="17" t="n">
        <v>27270</v>
      </c>
      <c r="I31" s="22"/>
      <c r="J31" s="23"/>
    </row>
    <row r="32" s="11" customFormat="true" ht="11.25" hidden="false" customHeight="false" outlineLevel="0" collapsed="false">
      <c r="A32" s="15" t="s">
        <v>37</v>
      </c>
      <c r="B32" s="8" t="s">
        <v>9</v>
      </c>
      <c r="C32" s="21" t="n">
        <f aca="false">C23+C27+C31</f>
        <v>28870</v>
      </c>
      <c r="D32" s="21" t="n">
        <f aca="false">D23+D27+D31</f>
        <v>22678</v>
      </c>
      <c r="E32" s="21" t="n">
        <f aca="false">E23+E27+E31</f>
        <v>37211</v>
      </c>
      <c r="F32" s="21" t="n">
        <v>42765</v>
      </c>
      <c r="G32" s="17" t="n">
        <v>57143</v>
      </c>
      <c r="I32" s="22"/>
      <c r="J32" s="23"/>
    </row>
    <row r="33" s="11" customFormat="true" ht="11.25" hidden="false" customHeight="false" outlineLevel="0" collapsed="false">
      <c r="A33" s="20" t="s">
        <v>38</v>
      </c>
      <c r="B33" s="24" t="s">
        <v>39</v>
      </c>
      <c r="C33" s="21" t="n">
        <f aca="false">+C6+C19+C32</f>
        <v>112356</v>
      </c>
      <c r="D33" s="21" t="n">
        <f aca="false">+D6+D19+D32</f>
        <v>74986</v>
      </c>
      <c r="E33" s="21" t="n">
        <f aca="false">+E6+E19+E32</f>
        <v>109130</v>
      </c>
      <c r="F33" s="21" t="n">
        <v>137412</v>
      </c>
      <c r="G33" s="17" t="n">
        <v>161223</v>
      </c>
      <c r="I33" s="22"/>
      <c r="J33" s="23"/>
    </row>
  </sheetData>
  <mergeCells count="6">
    <mergeCell ref="C2:C3"/>
    <mergeCell ref="D2:D3"/>
    <mergeCell ref="E2:E3"/>
    <mergeCell ref="F2:F3"/>
    <mergeCell ref="G2:G3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10:26:36Z</dcterms:created>
  <dc:creator>Némethné Csehi Tünde</dc:creator>
  <dc:description/>
  <dc:language>en-US</dc:language>
  <cp:lastModifiedBy>Kecskés Beatrix</cp:lastModifiedBy>
  <dcterms:modified xsi:type="dcterms:W3CDTF">2020-09-30T06:26:34Z</dcterms:modified>
  <cp:revision>0</cp:revision>
  <dc:subject/>
  <dc:title/>
</cp:coreProperties>
</file>