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4.4."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8"/>
            <color rgb="FF000000"/>
            <rFont val="Tahoma"/>
            <family val="2"/>
            <charset val="238"/>
          </rPr>
          <t xml:space="preserve">Until 2008 the hypermarkets and the other retail shops, motor vehicles and motor vehicle  parts and accessories, catering units, tourism offices, repair shops, lending points and wholesale warehouses operating in the same architectural building. From 2009 only the hypermarkets and the other retail shops, motor vehicles and motor vehicle  parts and accessories, catering units and wholesale warehouses operating in the same architectural building. Data for the 31st of December, 2009 are not published. Further information available in the methodology.</t>
        </r>
      </text>
      <mc:AlternateContent>
        <mc:Choice Requires="v2">
          <commentPr autoFill="true" autoScale="false" colHidden="false" locked="false" rowHidden="false" textHAlign="justify" textVAlign="top">
            <anchor moveWithCells="false" sizeWithCells="false">
              <xdr:from>
                <xdr:col>1</xdr:col>
                <xdr:colOff>16</xdr:colOff>
                <xdr:row>36</xdr:row>
                <xdr:rowOff>12</xdr:rowOff>
              </xdr:from>
              <xdr:to>
                <xdr:col>4</xdr:col>
                <xdr:colOff>20</xdr:colOff>
                <xdr:row>49</xdr:row>
                <xdr:rowOff>10</xdr:rowOff>
              </xdr:to>
            </anchor>
          </commentPr>
        </mc:Choice>
        <mc:Fallback/>
      </mc:AlternateContent>
    </comment>
    <comment ref="A66" authorId="0">
      <text>
        <r>
          <rPr>
            <sz val="8"/>
            <color rgb="FF000000"/>
            <rFont val="Tahoma"/>
            <family val="2"/>
            <charset val="238"/>
          </rPr>
          <t xml:space="preserve">Hypermarkets and the other retail shops operating  in the same architectural bulding. Without filling stations and motor trade shops. Data for the 31st of December, 2009 are not published. Further information available in the methodology.</t>
        </r>
      </text>
      <mc:AlternateContent>
        <mc:Choice Requires="v2">
          <commentPr autoFill="true" autoScale="false" colHidden="false" locked="false" rowHidden="false" textHAlign="justify" textVAlign="top">
            <anchor moveWithCells="false" sizeWithCells="false">
              <xdr:from>
                <xdr:col>1</xdr:col>
                <xdr:colOff>16</xdr:colOff>
                <xdr:row>71</xdr:row>
                <xdr:rowOff>14</xdr:rowOff>
              </xdr:from>
              <xdr:to>
                <xdr:col>4</xdr:col>
                <xdr:colOff>13</xdr:colOff>
                <xdr:row>79</xdr:row>
                <xdr:rowOff>9</xdr:rowOff>
              </xdr:to>
            </anchor>
          </commentPr>
        </mc:Choice>
        <mc:Fallback/>
      </mc:AlternateContent>
    </comment>
    <comment ref="B5" authorId="0">
      <text>
        <r>
          <rPr>
            <sz val="8"/>
            <color rgb="FF000000"/>
            <rFont val="Tahoma"/>
            <family val="2"/>
            <charset val="238"/>
          </rPr>
          <t xml:space="preserve">Planning and statistical region and capital according to the territorial code system in force since 1 January 2018, formerly capital.</t>
        </r>
      </text>
      <mc:AlternateContent>
        <mc:Choice Requires="v2">
          <commentPr autoFill="true" autoScale="false" colHidden="false" locked="false" rowHidden="false" textHAlign="justify" textVAlign="top">
            <anchor moveWithCells="false" sizeWithCells="false">
              <xdr:from>
                <xdr:col>3</xdr:col>
                <xdr:colOff>13</xdr:colOff>
                <xdr:row>2</xdr:row>
                <xdr:rowOff>12</xdr:rowOff>
              </xdr:from>
              <xdr:to>
                <xdr:col>7</xdr:col>
                <xdr:colOff>54</xdr:colOff>
                <xdr:row>6</xdr:row>
                <xdr:rowOff>15</xdr:rowOff>
              </xdr:to>
            </anchor>
          </commentPr>
        </mc:Choice>
        <mc:Fallback/>
      </mc:AlternateContent>
    </comment>
    <comment ref="B6" authorId="0">
      <text>
        <r>
          <rPr>
            <sz val="8"/>
            <color rgb="FF000000"/>
            <rFont val="Tahoma"/>
            <family val="2"/>
            <charset val="238"/>
          </rPr>
          <t xml:space="preserve">Planning and statistical region and county according to the territorial code system in force since 1 January 2018, formerly county.</t>
        </r>
      </text>
      <mc:AlternateContent>
        <mc:Choice Requires="v2">
          <commentPr autoFill="true" autoScale="false" colHidden="false" locked="false" rowHidden="false" textHAlign="justify" textVAlign="top">
            <anchor moveWithCells="false" sizeWithCells="false">
              <xdr:from>
                <xdr:col>3</xdr:col>
                <xdr:colOff>13</xdr:colOff>
                <xdr:row>3</xdr:row>
                <xdr:rowOff>12</xdr:rowOff>
              </xdr:from>
              <xdr:to>
                <xdr:col>7</xdr:col>
                <xdr:colOff>59</xdr:colOff>
                <xdr:row>7</xdr:row>
                <xdr:rowOff>8</xdr:rowOff>
              </xdr:to>
            </anchor>
          </commentPr>
        </mc:Choice>
        <mc:Fallback/>
      </mc:AlternateContent>
    </comment>
    <comment ref="B7" authorId="0">
      <text>
        <r>
          <rPr>
            <sz val="8"/>
            <color rgb="FF000000"/>
            <rFont val="Tahoma"/>
            <family val="2"/>
            <charset val="238"/>
          </rPr>
          <t xml:space="preserve">Statistical large region according to the territorial code system in force since 1 January 2018, formerly planning and statistical region and statistical large region.</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8</xdr:col>
                <xdr:colOff>17</xdr:colOff>
                <xdr:row>9</xdr:row>
                <xdr:rowOff>1</xdr:rowOff>
              </xdr:to>
            </anchor>
          </commentPr>
        </mc:Choice>
        <mc:Fallback/>
      </mc:AlternateContent>
    </comment>
    <comment ref="B36" authorId="0">
      <text>
        <r>
          <rPr>
            <sz val="8"/>
            <color rgb="FF000000"/>
            <rFont val="Tahoma"/>
            <family val="2"/>
            <charset val="238"/>
          </rPr>
          <t xml:space="preserve">Planning and statistical region and capital according to the territorial code system in force since 1 January 2018, formerly capital.</t>
        </r>
      </text>
      <mc:AlternateContent>
        <mc:Choice Requires="v2">
          <commentPr autoFill="true" autoScale="false" colHidden="false" locked="false" rowHidden="false" textHAlign="justify" textVAlign="top">
            <anchor moveWithCells="false" sizeWithCells="false">
              <xdr:from>
                <xdr:col>3</xdr:col>
                <xdr:colOff>13</xdr:colOff>
                <xdr:row>37</xdr:row>
                <xdr:rowOff>12</xdr:rowOff>
              </xdr:from>
              <xdr:to>
                <xdr:col>7</xdr:col>
                <xdr:colOff>54</xdr:colOff>
                <xdr:row>42</xdr:row>
                <xdr:rowOff>2</xdr:rowOff>
              </xdr:to>
            </anchor>
          </commentPr>
        </mc:Choice>
        <mc:Fallback/>
      </mc:AlternateContent>
    </comment>
    <comment ref="B37" authorId="0">
      <text>
        <r>
          <rPr>
            <sz val="8"/>
            <color rgb="FF000000"/>
            <rFont val="Tahoma"/>
            <family val="2"/>
            <charset val="238"/>
          </rPr>
          <t xml:space="preserve">Planning and statistical region and county according to the territorial code system in force since 1 January 2018, formerly county.</t>
        </r>
      </text>
      <mc:AlternateContent>
        <mc:Choice Requires="v2">
          <commentPr autoFill="true" autoScale="false" colHidden="false" locked="false" rowHidden="false" textHAlign="justify" textVAlign="top">
            <anchor moveWithCells="false" sizeWithCells="false">
              <xdr:from>
                <xdr:col>3</xdr:col>
                <xdr:colOff>13</xdr:colOff>
                <xdr:row>38</xdr:row>
                <xdr:rowOff>14</xdr:rowOff>
              </xdr:from>
              <xdr:to>
                <xdr:col>7</xdr:col>
                <xdr:colOff>59</xdr:colOff>
                <xdr:row>42</xdr:row>
                <xdr:rowOff>10</xdr:rowOff>
              </xdr:to>
            </anchor>
          </commentPr>
        </mc:Choice>
        <mc:Fallback/>
      </mc:AlternateContent>
    </comment>
    <comment ref="B38" authorId="0">
      <text>
        <r>
          <rPr>
            <sz val="8"/>
            <color rgb="FF000000"/>
            <rFont val="Tahoma"/>
            <family val="2"/>
            <charset val="238"/>
          </rPr>
          <t xml:space="preserve">Statistical large region according to the territorial code system in force since 1 January 2018, formerly planning and statistical region and statistical large region.</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3</xdr:colOff>
                <xdr:row>40</xdr:row>
                <xdr:rowOff>1</xdr:rowOff>
              </xdr:from>
              <xdr:to>
                <xdr:col>8</xdr:col>
                <xdr:colOff>17</xdr:colOff>
                <xdr:row>44</xdr:row>
                <xdr:rowOff>3</xdr:rowOff>
              </xdr:to>
            </anchor>
          </commentPr>
        </mc:Choice>
        <mc:Fallback/>
      </mc:AlternateContent>
    </comment>
    <comment ref="B67" authorId="0">
      <text>
        <r>
          <rPr>
            <sz val="8"/>
            <color rgb="FF000000"/>
            <rFont val="Tahoma"/>
            <family val="2"/>
            <charset val="238"/>
          </rPr>
          <t xml:space="preserve">Planning and statistical region and capital according to the territorial code system in force since 1 January 2018, formerly capital.</t>
        </r>
      </text>
      <mc:AlternateContent>
        <mc:Choice Requires="v2">
          <commentPr autoFill="true" autoScale="false" colHidden="false" locked="false" rowHidden="false" textHAlign="justify" textVAlign="top">
            <anchor moveWithCells="false" sizeWithCells="false">
              <xdr:from>
                <xdr:col>3</xdr:col>
                <xdr:colOff>13</xdr:colOff>
                <xdr:row>72</xdr:row>
                <xdr:rowOff>14</xdr:rowOff>
              </xdr:from>
              <xdr:to>
                <xdr:col>7</xdr:col>
                <xdr:colOff>54</xdr:colOff>
                <xdr:row>77</xdr:row>
                <xdr:rowOff>4</xdr:rowOff>
              </xdr:to>
            </anchor>
          </commentPr>
        </mc:Choice>
        <mc:Fallback/>
      </mc:AlternateContent>
    </comment>
    <comment ref="B68" authorId="0">
      <text>
        <r>
          <rPr>
            <sz val="8"/>
            <color rgb="FF000000"/>
            <rFont val="Tahoma"/>
            <family val="2"/>
            <charset val="238"/>
          </rPr>
          <t xml:space="preserve">Planning and statistical region and county according to the territorial code system in force since 1 January 2018, formerly county.</t>
        </r>
      </text>
      <mc:AlternateContent>
        <mc:Choice Requires="v2">
          <commentPr autoFill="true" autoScale="false" colHidden="false" locked="false" rowHidden="false" textHAlign="justify" textVAlign="top">
            <anchor moveWithCells="false" sizeWithCells="false">
              <xdr:from>
                <xdr:col>3</xdr:col>
                <xdr:colOff>13</xdr:colOff>
                <xdr:row>74</xdr:row>
                <xdr:rowOff>1</xdr:rowOff>
              </xdr:from>
              <xdr:to>
                <xdr:col>7</xdr:col>
                <xdr:colOff>59</xdr:colOff>
                <xdr:row>77</xdr:row>
                <xdr:rowOff>12</xdr:rowOff>
              </xdr:to>
            </anchor>
          </commentPr>
        </mc:Choice>
        <mc:Fallback/>
      </mc:AlternateContent>
    </comment>
    <comment ref="B69" authorId="0">
      <text>
        <r>
          <rPr>
            <sz val="8"/>
            <color rgb="FF000000"/>
            <rFont val="Tahoma"/>
            <family val="2"/>
            <charset val="238"/>
          </rPr>
          <t xml:space="preserve">Statistical large region according to the territorial code system in force since 1 January 2018, formerly planning and statistical region and statistical large region.</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3</xdr:colOff>
                <xdr:row>75</xdr:row>
                <xdr:rowOff>3</xdr:rowOff>
              </xdr:from>
              <xdr:to>
                <xdr:col>8</xdr:col>
                <xdr:colOff>17</xdr:colOff>
                <xdr:row>79</xdr:row>
                <xdr:rowOff>5</xdr:rowOff>
              </xdr:to>
            </anchor>
          </commentPr>
        </mc:Choice>
        <mc:Fallback/>
      </mc:AlternateContent>
    </comment>
  </commentList>
</comments>
</file>

<file path=xl/sharedStrings.xml><?xml version="1.0" encoding="utf-8"?>
<sst xmlns="http://schemas.openxmlformats.org/spreadsheetml/2006/main" count="196" uniqueCount="44">
  <si>
    <t xml:space="preserve">6.4.4.4. Number of hypermarkets and their shops, 31. December (2001–) </t>
  </si>
  <si>
    <t xml:space="preserve">Name</t>
  </si>
  <si>
    <t xml:space="preserve">Level</t>
  </si>
  <si>
    <t xml:space="preserve"> of territorial units</t>
  </si>
  <si>
    <t xml:space="preserve">$Hypermarkets</t>
  </si>
  <si>
    <t xml:space="preserve">Budapest</t>
  </si>
  <si>
    <t xml:space="preserve">capital, region</t>
  </si>
  <si>
    <t xml:space="preserve">Pest</t>
  </si>
  <si>
    <t xml:space="preserve">county, region</t>
  </si>
  <si>
    <t xml:space="preserve">Central Hungary</t>
  </si>
  <si>
    <t xml:space="preserve">large region</t>
  </si>
  <si>
    <t xml:space="preserve">Fejér</t>
  </si>
  <si>
    <t xml:space="preserve">county</t>
  </si>
  <si>
    <t xml:space="preserve">Komárom-Esztergom</t>
  </si>
  <si>
    <t xml:space="preserve">Veszprém</t>
  </si>
  <si>
    <t xml:space="preserve">Central Transdanubia</t>
  </si>
  <si>
    <t xml:space="preserve">region</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Csanád</t>
  </si>
  <si>
    <t xml:space="preserve">Southern Great Plain</t>
  </si>
  <si>
    <t xml:space="preserve">Great Plain and North</t>
  </si>
  <si>
    <t xml:space="preserve">Total</t>
  </si>
  <si>
    <t xml:space="preserve">country</t>
  </si>
  <si>
    <t xml:space="preserve">$Number of units operating in hypermarkets</t>
  </si>
  <si>
    <t xml:space="preserve">$Of which: number of retail shops operating in hypermarkets</t>
  </si>
</sst>
</file>

<file path=xl/styles.xml><?xml version="1.0" encoding="utf-8"?>
<styleSheet xmlns="http://schemas.openxmlformats.org/spreadsheetml/2006/main">
  <numFmts count="3">
    <numFmt numFmtId="164" formatCode="General"/>
    <numFmt numFmtId="165" formatCode="@"/>
    <numFmt numFmtId="166" formatCode="#,##0"/>
  </numFmts>
  <fonts count="14">
    <font>
      <sz val="10"/>
      <name val="Arial"/>
      <family val="0"/>
      <charset val="238"/>
    </font>
    <font>
      <sz val="10"/>
      <name val="Arial"/>
      <family val="0"/>
    </font>
    <font>
      <sz val="10"/>
      <name val="Arial"/>
      <family val="0"/>
    </font>
    <font>
      <sz val="10"/>
      <name val="Arial"/>
      <family val="0"/>
    </font>
    <font>
      <sz val="10"/>
      <name val="Arial"/>
      <family val="2"/>
      <charset val="238"/>
    </font>
    <font>
      <sz val="12"/>
      <color rgb="FF000000"/>
      <name val="Arial CE"/>
      <family val="0"/>
      <charset val="238"/>
    </font>
    <font>
      <sz val="10"/>
      <name val="Arial CE"/>
      <family val="0"/>
      <charset val="238"/>
    </font>
    <font>
      <sz val="8"/>
      <name val="Arial"/>
      <family val="2"/>
      <charset val="238"/>
    </font>
    <font>
      <b val="true"/>
      <sz val="8"/>
      <name val="Arial"/>
      <family val="2"/>
      <charset val="238"/>
    </font>
    <font>
      <sz val="8"/>
      <color rgb="FF000000"/>
      <name val="Arial"/>
      <family val="2"/>
      <charset val="238"/>
    </font>
    <font>
      <b val="true"/>
      <i val="true"/>
      <sz val="8"/>
      <name val="Arial"/>
      <family val="2"/>
      <charset val="238"/>
    </font>
    <font>
      <i val="true"/>
      <sz val="8"/>
      <name val="Arial"/>
      <family val="2"/>
      <charset val="238"/>
    </font>
    <font>
      <sz val="8"/>
      <color rgb="FF000000"/>
      <name val="Tahoma"/>
      <family val="2"/>
      <charset val="238"/>
    </font>
    <font>
      <b val="true"/>
      <sz val="8"/>
      <color rgb="FF000000"/>
      <name val="Tahoma"/>
      <family val="2"/>
      <charset val="238"/>
    </font>
  </fonts>
  <fills count="2">
    <fill>
      <patternFill patternType="none"/>
    </fill>
    <fill>
      <patternFill patternType="gray125"/>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1" shrinkToFit="false"/>
      <protection locked="true" hidden="false"/>
    </xf>
    <xf numFmtId="166" fontId="8" fillId="0" borderId="0" xfId="0" applyFont="true" applyBorder="false" applyAlignment="true" applyProtection="false">
      <alignment horizontal="right" vertical="top"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 name="Normál_23" xfId="21"/>
    <cellStyle name="Normál_megye_nagysk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3.85"/>
    <col collapsed="false" customWidth="true" hidden="false" outlineLevel="0" max="2" min="2" style="1" width="15.85"/>
    <col collapsed="false" customWidth="true" hidden="false" outlineLevel="0" max="6" min="3" style="1" width="8.41"/>
    <col collapsed="false" customWidth="true" hidden="false" outlineLevel="0" max="18" min="7" style="2" width="8.41"/>
    <col collapsed="false" customWidth="false" hidden="false" outlineLevel="0" max="257" min="19" style="2" width="9.14"/>
  </cols>
  <sheetData>
    <row r="1" customFormat="false" ht="20.25" hidden="false" customHeight="true" outlineLevel="0" collapsed="false">
      <c r="A1" s="3" t="s">
        <v>0</v>
      </c>
      <c r="B1" s="3"/>
      <c r="C1" s="4"/>
      <c r="D1" s="2"/>
      <c r="E1" s="2"/>
      <c r="F1" s="2"/>
      <c r="I1" s="4"/>
      <c r="O1" s="4"/>
    </row>
    <row r="2" customFormat="false" ht="12.75" hidden="false" customHeight="true" outlineLevel="0" collapsed="false">
      <c r="A2" s="5" t="s">
        <v>1</v>
      </c>
      <c r="B2" s="6" t="s">
        <v>2</v>
      </c>
      <c r="C2" s="7" t="n">
        <v>2001</v>
      </c>
      <c r="D2" s="7" t="n">
        <v>2002</v>
      </c>
      <c r="E2" s="7" t="n">
        <v>2003</v>
      </c>
      <c r="F2" s="7" t="n">
        <v>2004</v>
      </c>
      <c r="G2" s="7" t="n">
        <v>2005</v>
      </c>
      <c r="H2" s="7" t="n">
        <v>2006</v>
      </c>
      <c r="I2" s="7" t="n">
        <v>2007</v>
      </c>
      <c r="J2" s="7" t="n">
        <v>2008</v>
      </c>
      <c r="K2" s="7" t="n">
        <v>2009</v>
      </c>
      <c r="L2" s="7" t="n">
        <v>2010</v>
      </c>
      <c r="M2" s="7" t="n">
        <v>2011</v>
      </c>
      <c r="N2" s="7" t="n">
        <v>2012</v>
      </c>
      <c r="O2" s="7" t="n">
        <v>2013</v>
      </c>
      <c r="P2" s="7" t="n">
        <v>2014</v>
      </c>
      <c r="Q2" s="7" t="n">
        <v>2015</v>
      </c>
      <c r="R2" s="7" t="n">
        <v>2016</v>
      </c>
      <c r="S2" s="8" t="n">
        <v>2017</v>
      </c>
      <c r="T2" s="8" t="n">
        <v>2018</v>
      </c>
      <c r="U2" s="8" t="n">
        <v>2019</v>
      </c>
    </row>
    <row r="3" customFormat="false" ht="12.75" hidden="false" customHeight="true" outlineLevel="0" collapsed="false">
      <c r="A3" s="5" t="s">
        <v>3</v>
      </c>
      <c r="B3" s="5"/>
      <c r="C3" s="7"/>
      <c r="D3" s="7"/>
      <c r="E3" s="7"/>
      <c r="F3" s="7"/>
      <c r="G3" s="7"/>
      <c r="H3" s="7"/>
      <c r="I3" s="7"/>
      <c r="J3" s="7"/>
      <c r="K3" s="7"/>
      <c r="L3" s="7"/>
      <c r="M3" s="7"/>
      <c r="N3" s="7"/>
      <c r="O3" s="7"/>
      <c r="P3" s="7"/>
      <c r="Q3" s="7"/>
      <c r="R3" s="7"/>
      <c r="S3" s="8"/>
      <c r="T3" s="8"/>
      <c r="U3" s="8"/>
    </row>
    <row r="4" customFormat="false" ht="11.25" hidden="false" customHeight="false" outlineLevel="0" collapsed="false">
      <c r="A4" s="9" t="s">
        <v>4</v>
      </c>
      <c r="B4" s="10"/>
      <c r="C4" s="2"/>
      <c r="D4" s="2"/>
      <c r="E4" s="2"/>
      <c r="F4" s="11"/>
      <c r="G4" s="11"/>
      <c r="N4" s="12"/>
      <c r="O4" s="13"/>
      <c r="P4" s="12"/>
      <c r="Q4" s="12"/>
      <c r="R4" s="12"/>
    </row>
    <row r="5" customFormat="false" ht="11.25" hidden="false" customHeight="false" outlineLevel="0" collapsed="false">
      <c r="A5" s="14" t="s">
        <v>5</v>
      </c>
      <c r="B5" s="15" t="s">
        <v>6</v>
      </c>
      <c r="C5" s="16" t="n">
        <v>7</v>
      </c>
      <c r="D5" s="16" t="n">
        <v>9</v>
      </c>
      <c r="E5" s="17" t="n">
        <v>12</v>
      </c>
      <c r="F5" s="11" t="n">
        <v>13</v>
      </c>
      <c r="G5" s="11" t="n">
        <v>15</v>
      </c>
      <c r="H5" s="11" t="n">
        <v>16</v>
      </c>
      <c r="I5" s="11" t="n">
        <v>18</v>
      </c>
      <c r="J5" s="11" t="n">
        <v>19</v>
      </c>
      <c r="K5" s="11" t="n">
        <v>21</v>
      </c>
      <c r="L5" s="11" t="n">
        <v>21</v>
      </c>
      <c r="M5" s="11" t="n">
        <v>22</v>
      </c>
      <c r="N5" s="11" t="n">
        <v>22</v>
      </c>
      <c r="O5" s="11" t="n">
        <v>22</v>
      </c>
      <c r="P5" s="11" t="n">
        <v>22</v>
      </c>
      <c r="Q5" s="11" t="n">
        <v>22</v>
      </c>
      <c r="R5" s="11" t="n">
        <v>22</v>
      </c>
      <c r="S5" s="11" t="n">
        <v>22</v>
      </c>
      <c r="T5" s="11" t="n">
        <v>23</v>
      </c>
      <c r="U5" s="11" t="n">
        <v>23</v>
      </c>
    </row>
    <row r="6" customFormat="false" ht="11.25" hidden="false" customHeight="false" outlineLevel="0" collapsed="false">
      <c r="A6" s="14" t="s">
        <v>7</v>
      </c>
      <c r="B6" s="15" t="s">
        <v>8</v>
      </c>
      <c r="C6" s="16" t="n">
        <v>7</v>
      </c>
      <c r="D6" s="16" t="n">
        <v>9</v>
      </c>
      <c r="E6" s="17" t="n">
        <v>10</v>
      </c>
      <c r="F6" s="11" t="n">
        <v>11</v>
      </c>
      <c r="G6" s="11" t="n">
        <v>13</v>
      </c>
      <c r="H6" s="11" t="n">
        <v>14</v>
      </c>
      <c r="I6" s="11" t="n">
        <v>17</v>
      </c>
      <c r="J6" s="11" t="n">
        <v>19</v>
      </c>
      <c r="K6" s="11" t="n">
        <v>24</v>
      </c>
      <c r="L6" s="11" t="n">
        <v>28</v>
      </c>
      <c r="M6" s="11" t="n">
        <v>28</v>
      </c>
      <c r="N6" s="11" t="n">
        <v>28</v>
      </c>
      <c r="O6" s="11" t="n">
        <v>28</v>
      </c>
      <c r="P6" s="11" t="n">
        <v>28</v>
      </c>
      <c r="Q6" s="11" t="n">
        <v>26</v>
      </c>
      <c r="R6" s="11" t="n">
        <v>26</v>
      </c>
      <c r="S6" s="11" t="n">
        <v>27</v>
      </c>
      <c r="T6" s="11" t="n">
        <v>27</v>
      </c>
      <c r="U6" s="11" t="n">
        <v>27</v>
      </c>
    </row>
    <row r="7" s="4" customFormat="true" ht="11.25" hidden="false" customHeight="false" outlineLevel="0" collapsed="false">
      <c r="A7" s="18" t="s">
        <v>9</v>
      </c>
      <c r="B7" s="15" t="s">
        <v>10</v>
      </c>
      <c r="C7" s="19" t="n">
        <v>14</v>
      </c>
      <c r="D7" s="19" t="n">
        <v>18</v>
      </c>
      <c r="E7" s="19" t="n">
        <v>22</v>
      </c>
      <c r="F7" s="19" t="n">
        <v>24</v>
      </c>
      <c r="G7" s="19" t="n">
        <v>28</v>
      </c>
      <c r="H7" s="19" t="n">
        <v>30</v>
      </c>
      <c r="I7" s="19" t="n">
        <v>35</v>
      </c>
      <c r="J7" s="19" t="n">
        <v>38</v>
      </c>
      <c r="K7" s="19" t="n">
        <f aca="false">SUM(K5:K6)</f>
        <v>45</v>
      </c>
      <c r="L7" s="19" t="n">
        <f aca="false">SUM(L5:L6)</f>
        <v>49</v>
      </c>
      <c r="M7" s="19" t="n">
        <f aca="false">SUM(M5:M6)</f>
        <v>50</v>
      </c>
      <c r="N7" s="20" t="n">
        <f aca="false">SUM(N5:N6)</f>
        <v>50</v>
      </c>
      <c r="O7" s="20" t="n">
        <v>50</v>
      </c>
      <c r="P7" s="20" t="n">
        <v>50</v>
      </c>
      <c r="Q7" s="21" t="n">
        <v>48</v>
      </c>
      <c r="R7" s="20" t="n">
        <v>48</v>
      </c>
      <c r="S7" s="19" t="n">
        <v>49</v>
      </c>
      <c r="T7" s="19" t="n">
        <v>50</v>
      </c>
      <c r="U7" s="19" t="n">
        <v>50</v>
      </c>
      <c r="V7" s="2"/>
      <c r="W7" s="2"/>
      <c r="X7" s="2"/>
      <c r="Y7" s="2"/>
      <c r="Z7" s="2"/>
      <c r="AA7" s="2"/>
      <c r="AB7" s="2"/>
      <c r="AC7" s="2"/>
      <c r="AD7" s="2"/>
      <c r="AE7" s="2"/>
      <c r="AF7" s="2"/>
    </row>
    <row r="8" customFormat="false" ht="11.25" hidden="false" customHeight="false" outlineLevel="0" collapsed="false">
      <c r="A8" s="22" t="s">
        <v>11</v>
      </c>
      <c r="B8" s="23" t="s">
        <v>12</v>
      </c>
      <c r="C8" s="16" t="n">
        <v>3</v>
      </c>
      <c r="D8" s="16" t="n">
        <v>4</v>
      </c>
      <c r="E8" s="17" t="n">
        <v>5</v>
      </c>
      <c r="F8" s="11" t="n">
        <v>5</v>
      </c>
      <c r="G8" s="11" t="n">
        <v>6</v>
      </c>
      <c r="H8" s="11" t="n">
        <v>6</v>
      </c>
      <c r="I8" s="11" t="n">
        <v>6</v>
      </c>
      <c r="J8" s="11" t="n">
        <v>6</v>
      </c>
      <c r="K8" s="11" t="n">
        <v>8</v>
      </c>
      <c r="L8" s="11" t="n">
        <v>9</v>
      </c>
      <c r="M8" s="11" t="n">
        <v>9</v>
      </c>
      <c r="N8" s="11" t="n">
        <v>9</v>
      </c>
      <c r="O8" s="11" t="n">
        <v>9</v>
      </c>
      <c r="P8" s="11" t="n">
        <v>9</v>
      </c>
      <c r="Q8" s="11" t="n">
        <v>9</v>
      </c>
      <c r="R8" s="11" t="n">
        <v>9</v>
      </c>
      <c r="S8" s="11" t="n">
        <v>9</v>
      </c>
      <c r="T8" s="11" t="n">
        <v>9</v>
      </c>
      <c r="U8" s="11" t="n">
        <v>9</v>
      </c>
    </row>
    <row r="9" s="25" customFormat="true" ht="11.25" hidden="false" customHeight="false" outlineLevel="0" collapsed="false">
      <c r="A9" s="22" t="s">
        <v>13</v>
      </c>
      <c r="B9" s="23" t="s">
        <v>12</v>
      </c>
      <c r="C9" s="16" t="n">
        <v>2</v>
      </c>
      <c r="D9" s="16" t="n">
        <v>3</v>
      </c>
      <c r="E9" s="17" t="n">
        <v>3</v>
      </c>
      <c r="F9" s="11" t="n">
        <v>3</v>
      </c>
      <c r="G9" s="11" t="n">
        <v>4</v>
      </c>
      <c r="H9" s="11" t="n">
        <v>4</v>
      </c>
      <c r="I9" s="11" t="n">
        <v>5</v>
      </c>
      <c r="J9" s="11" t="n">
        <v>6</v>
      </c>
      <c r="K9" s="11" t="n">
        <v>6</v>
      </c>
      <c r="L9" s="11" t="n">
        <v>7</v>
      </c>
      <c r="M9" s="11" t="n">
        <v>7</v>
      </c>
      <c r="N9" s="24" t="n">
        <v>7</v>
      </c>
      <c r="O9" s="24" t="n">
        <v>7</v>
      </c>
      <c r="P9" s="24" t="n">
        <v>7</v>
      </c>
      <c r="Q9" s="11" t="n">
        <v>6</v>
      </c>
      <c r="R9" s="24" t="n">
        <v>6</v>
      </c>
      <c r="S9" s="11" t="n">
        <v>6</v>
      </c>
      <c r="T9" s="11" t="n">
        <v>6</v>
      </c>
      <c r="U9" s="11" t="n">
        <v>7</v>
      </c>
    </row>
    <row r="10" customFormat="false" ht="11.25" hidden="false" customHeight="false" outlineLevel="0" collapsed="false">
      <c r="A10" s="22" t="s">
        <v>14</v>
      </c>
      <c r="B10" s="23" t="s">
        <v>12</v>
      </c>
      <c r="C10" s="16" t="n">
        <v>1</v>
      </c>
      <c r="D10" s="16" t="n">
        <v>1</v>
      </c>
      <c r="E10" s="17" t="n">
        <v>2</v>
      </c>
      <c r="F10" s="11" t="n">
        <v>3</v>
      </c>
      <c r="G10" s="11" t="n">
        <v>5</v>
      </c>
      <c r="H10" s="11" t="n">
        <v>6</v>
      </c>
      <c r="I10" s="11" t="n">
        <v>7</v>
      </c>
      <c r="J10" s="11" t="n">
        <v>7</v>
      </c>
      <c r="K10" s="11" t="n">
        <v>7</v>
      </c>
      <c r="L10" s="11" t="n">
        <v>8</v>
      </c>
      <c r="M10" s="11" t="n">
        <v>8</v>
      </c>
      <c r="N10" s="11" t="n">
        <v>8</v>
      </c>
      <c r="O10" s="11" t="n">
        <v>8</v>
      </c>
      <c r="P10" s="11" t="n">
        <v>8</v>
      </c>
      <c r="Q10" s="11" t="n">
        <v>8</v>
      </c>
      <c r="R10" s="11" t="n">
        <v>8</v>
      </c>
      <c r="S10" s="11" t="n">
        <v>8</v>
      </c>
      <c r="T10" s="11" t="n">
        <v>8</v>
      </c>
      <c r="U10" s="11" t="n">
        <v>8</v>
      </c>
    </row>
    <row r="11" customFormat="false" ht="11.25" hidden="false" customHeight="false" outlineLevel="0" collapsed="false">
      <c r="A11" s="14" t="s">
        <v>15</v>
      </c>
      <c r="B11" s="15" t="s">
        <v>16</v>
      </c>
      <c r="C11" s="19" t="n">
        <v>6</v>
      </c>
      <c r="D11" s="19" t="n">
        <v>8</v>
      </c>
      <c r="E11" s="19" t="n">
        <v>10</v>
      </c>
      <c r="F11" s="19" t="n">
        <v>11</v>
      </c>
      <c r="G11" s="19" t="n">
        <v>15</v>
      </c>
      <c r="H11" s="19" t="n">
        <v>16</v>
      </c>
      <c r="I11" s="19" t="n">
        <v>18</v>
      </c>
      <c r="J11" s="19" t="n">
        <v>19</v>
      </c>
      <c r="K11" s="19" t="n">
        <f aca="false">SUM(K8:K10)</f>
        <v>21</v>
      </c>
      <c r="L11" s="19" t="n">
        <f aca="false">SUM(L8:L10)</f>
        <v>24</v>
      </c>
      <c r="M11" s="19" t="n">
        <f aca="false">SUM(M8:M10)</f>
        <v>24</v>
      </c>
      <c r="N11" s="20" t="n">
        <f aca="false">SUM(N8:N10)</f>
        <v>24</v>
      </c>
      <c r="O11" s="20" t="n">
        <v>24</v>
      </c>
      <c r="P11" s="20" t="n">
        <v>24</v>
      </c>
      <c r="Q11" s="21" t="n">
        <v>23</v>
      </c>
      <c r="R11" s="20" t="n">
        <v>23</v>
      </c>
      <c r="S11" s="19" t="n">
        <v>23</v>
      </c>
      <c r="T11" s="19" t="n">
        <v>23</v>
      </c>
      <c r="U11" s="19" t="n">
        <v>24</v>
      </c>
    </row>
    <row r="12" customFormat="false" ht="11.25" hidden="false" customHeight="false" outlineLevel="0" collapsed="false">
      <c r="A12" s="22" t="s">
        <v>17</v>
      </c>
      <c r="B12" s="23" t="s">
        <v>12</v>
      </c>
      <c r="C12" s="16" t="n">
        <v>3</v>
      </c>
      <c r="D12" s="16" t="n">
        <v>3</v>
      </c>
      <c r="E12" s="17" t="n">
        <v>4</v>
      </c>
      <c r="F12" s="11" t="n">
        <v>4</v>
      </c>
      <c r="G12" s="11" t="n">
        <v>5</v>
      </c>
      <c r="H12" s="11" t="n">
        <v>6</v>
      </c>
      <c r="I12" s="11" t="n">
        <v>7</v>
      </c>
      <c r="J12" s="11" t="n">
        <v>7</v>
      </c>
      <c r="K12" s="11" t="n">
        <v>7</v>
      </c>
      <c r="L12" s="11" t="n">
        <v>7</v>
      </c>
      <c r="M12" s="11" t="n">
        <v>7</v>
      </c>
      <c r="N12" s="11" t="n">
        <v>7</v>
      </c>
      <c r="O12" s="11" t="n">
        <v>7</v>
      </c>
      <c r="P12" s="11" t="n">
        <v>7</v>
      </c>
      <c r="Q12" s="11" t="n">
        <v>7</v>
      </c>
      <c r="R12" s="11" t="n">
        <v>7</v>
      </c>
      <c r="S12" s="11" t="n">
        <v>7</v>
      </c>
      <c r="T12" s="11" t="n">
        <v>8</v>
      </c>
      <c r="U12" s="11" t="n">
        <v>8</v>
      </c>
    </row>
    <row r="13" s="25" customFormat="true" ht="11.25" hidden="false" customHeight="false" outlineLevel="0" collapsed="false">
      <c r="A13" s="22" t="s">
        <v>18</v>
      </c>
      <c r="B13" s="23" t="s">
        <v>12</v>
      </c>
      <c r="C13" s="16" t="n">
        <v>2</v>
      </c>
      <c r="D13" s="16" t="n">
        <v>2</v>
      </c>
      <c r="E13" s="17" t="n">
        <v>2</v>
      </c>
      <c r="F13" s="11" t="n">
        <v>2</v>
      </c>
      <c r="G13" s="11" t="n">
        <v>2</v>
      </c>
      <c r="H13" s="11" t="n">
        <v>2</v>
      </c>
      <c r="I13" s="11" t="n">
        <v>3</v>
      </c>
      <c r="J13" s="11" t="n">
        <v>3</v>
      </c>
      <c r="K13" s="11" t="n">
        <v>4</v>
      </c>
      <c r="L13" s="11" t="n">
        <v>4</v>
      </c>
      <c r="M13" s="11" t="n">
        <v>5</v>
      </c>
      <c r="N13" s="24" t="n">
        <v>5</v>
      </c>
      <c r="O13" s="24" t="n">
        <v>5</v>
      </c>
      <c r="P13" s="24" t="n">
        <v>5</v>
      </c>
      <c r="Q13" s="11" t="n">
        <v>5</v>
      </c>
      <c r="R13" s="24" t="n">
        <v>5</v>
      </c>
      <c r="S13" s="11" t="n">
        <v>5</v>
      </c>
      <c r="T13" s="11" t="n">
        <v>5</v>
      </c>
      <c r="U13" s="11" t="n">
        <v>5</v>
      </c>
    </row>
    <row r="14" customFormat="false" ht="11.25" hidden="false" customHeight="false" outlineLevel="0" collapsed="false">
      <c r="A14" s="22" t="s">
        <v>19</v>
      </c>
      <c r="B14" s="23" t="s">
        <v>12</v>
      </c>
      <c r="C14" s="16" t="n">
        <v>2</v>
      </c>
      <c r="D14" s="16" t="n">
        <v>3</v>
      </c>
      <c r="E14" s="17" t="n">
        <v>3</v>
      </c>
      <c r="F14" s="11" t="n">
        <v>4</v>
      </c>
      <c r="G14" s="11" t="n">
        <v>4</v>
      </c>
      <c r="H14" s="11" t="n">
        <v>5</v>
      </c>
      <c r="I14" s="11" t="n">
        <v>6</v>
      </c>
      <c r="J14" s="11" t="n">
        <v>6</v>
      </c>
      <c r="K14" s="11" t="n">
        <v>6</v>
      </c>
      <c r="L14" s="11" t="n">
        <v>6</v>
      </c>
      <c r="M14" s="11" t="n">
        <v>6</v>
      </c>
      <c r="N14" s="11" t="n">
        <v>6</v>
      </c>
      <c r="O14" s="11" t="n">
        <v>6</v>
      </c>
      <c r="P14" s="11" t="n">
        <v>6</v>
      </c>
      <c r="Q14" s="11" t="n">
        <v>6</v>
      </c>
      <c r="R14" s="11" t="n">
        <v>6</v>
      </c>
      <c r="S14" s="11" t="n">
        <v>6</v>
      </c>
      <c r="T14" s="11" t="n">
        <v>6</v>
      </c>
      <c r="U14" s="11" t="n">
        <v>6</v>
      </c>
    </row>
    <row r="15" customFormat="false" ht="11.25" hidden="false" customHeight="false" outlineLevel="0" collapsed="false">
      <c r="A15" s="14" t="s">
        <v>20</v>
      </c>
      <c r="B15" s="15" t="s">
        <v>16</v>
      </c>
      <c r="C15" s="19" t="n">
        <v>7</v>
      </c>
      <c r="D15" s="19" t="n">
        <v>8</v>
      </c>
      <c r="E15" s="19" t="n">
        <v>9</v>
      </c>
      <c r="F15" s="19" t="n">
        <v>10</v>
      </c>
      <c r="G15" s="19" t="n">
        <v>11</v>
      </c>
      <c r="H15" s="19" t="n">
        <v>13</v>
      </c>
      <c r="I15" s="19" t="n">
        <v>16</v>
      </c>
      <c r="J15" s="19" t="n">
        <v>16</v>
      </c>
      <c r="K15" s="19" t="n">
        <f aca="false">SUM(K12:K14)</f>
        <v>17</v>
      </c>
      <c r="L15" s="19" t="n">
        <f aca="false">SUM(L12:L14)</f>
        <v>17</v>
      </c>
      <c r="M15" s="19" t="n">
        <f aca="false">SUM(M12:M14)</f>
        <v>18</v>
      </c>
      <c r="N15" s="20" t="n">
        <f aca="false">SUM(N12:N14)</f>
        <v>18</v>
      </c>
      <c r="O15" s="20" t="n">
        <v>18</v>
      </c>
      <c r="P15" s="20" t="n">
        <v>18</v>
      </c>
      <c r="Q15" s="21" t="n">
        <v>18</v>
      </c>
      <c r="R15" s="20" t="n">
        <v>18</v>
      </c>
      <c r="S15" s="19" t="n">
        <v>18</v>
      </c>
      <c r="T15" s="19" t="n">
        <v>19</v>
      </c>
      <c r="U15" s="19" t="n">
        <v>19</v>
      </c>
    </row>
    <row r="16" customFormat="false" ht="11.25" hidden="false" customHeight="false" outlineLevel="0" collapsed="false">
      <c r="A16" s="22" t="s">
        <v>21</v>
      </c>
      <c r="B16" s="23" t="s">
        <v>12</v>
      </c>
      <c r="C16" s="16" t="n">
        <v>2</v>
      </c>
      <c r="D16" s="16" t="n">
        <v>2</v>
      </c>
      <c r="E16" s="17" t="n">
        <v>2</v>
      </c>
      <c r="F16" s="11" t="n">
        <v>4</v>
      </c>
      <c r="G16" s="11" t="n">
        <v>5</v>
      </c>
      <c r="H16" s="11" t="n">
        <v>6</v>
      </c>
      <c r="I16" s="11" t="n">
        <v>6</v>
      </c>
      <c r="J16" s="11" t="n">
        <v>6</v>
      </c>
      <c r="K16" s="11" t="n">
        <v>8</v>
      </c>
      <c r="L16" s="11" t="n">
        <v>9</v>
      </c>
      <c r="M16" s="11" t="n">
        <v>9</v>
      </c>
      <c r="N16" s="11" t="n">
        <v>9</v>
      </c>
      <c r="O16" s="11" t="n">
        <v>9</v>
      </c>
      <c r="P16" s="11" t="n">
        <v>9</v>
      </c>
      <c r="Q16" s="11" t="n">
        <v>9</v>
      </c>
      <c r="R16" s="11" t="n">
        <v>9</v>
      </c>
      <c r="S16" s="11" t="n">
        <v>9</v>
      </c>
      <c r="T16" s="11" t="n">
        <v>9</v>
      </c>
      <c r="U16" s="11" t="n">
        <v>9</v>
      </c>
    </row>
    <row r="17" s="25" customFormat="true" ht="11.25" hidden="false" customHeight="false" outlineLevel="0" collapsed="false">
      <c r="A17" s="22" t="s">
        <v>22</v>
      </c>
      <c r="B17" s="23" t="s">
        <v>12</v>
      </c>
      <c r="C17" s="16" t="n">
        <v>1</v>
      </c>
      <c r="D17" s="16" t="n">
        <v>1</v>
      </c>
      <c r="E17" s="17" t="n">
        <v>2</v>
      </c>
      <c r="F17" s="11" t="n">
        <v>2</v>
      </c>
      <c r="G17" s="11" t="n">
        <v>2</v>
      </c>
      <c r="H17" s="11" t="n">
        <v>2</v>
      </c>
      <c r="I17" s="11" t="n">
        <v>2</v>
      </c>
      <c r="J17" s="11" t="n">
        <v>3</v>
      </c>
      <c r="K17" s="11" t="n">
        <v>5</v>
      </c>
      <c r="L17" s="11" t="n">
        <v>5</v>
      </c>
      <c r="M17" s="11" t="n">
        <v>5</v>
      </c>
      <c r="N17" s="24" t="n">
        <v>5</v>
      </c>
      <c r="O17" s="24" t="n">
        <v>5</v>
      </c>
      <c r="P17" s="24" t="n">
        <v>5</v>
      </c>
      <c r="Q17" s="11" t="n">
        <v>5</v>
      </c>
      <c r="R17" s="24" t="n">
        <v>5</v>
      </c>
      <c r="S17" s="11" t="n">
        <v>5</v>
      </c>
      <c r="T17" s="11" t="n">
        <v>5</v>
      </c>
      <c r="U17" s="11" t="n">
        <v>5</v>
      </c>
    </row>
    <row r="18" customFormat="false" ht="11.25" hidden="false" customHeight="false" outlineLevel="0" collapsed="false">
      <c r="A18" s="22" t="s">
        <v>23</v>
      </c>
      <c r="B18" s="23" t="s">
        <v>12</v>
      </c>
      <c r="C18" s="16" t="n">
        <v>1</v>
      </c>
      <c r="D18" s="16" t="n">
        <v>1</v>
      </c>
      <c r="E18" s="17" t="n">
        <v>1</v>
      </c>
      <c r="F18" s="11" t="n">
        <v>1</v>
      </c>
      <c r="G18" s="11" t="n">
        <v>2</v>
      </c>
      <c r="H18" s="11" t="n">
        <v>2</v>
      </c>
      <c r="I18" s="11" t="n">
        <v>3</v>
      </c>
      <c r="J18" s="11" t="n">
        <v>4</v>
      </c>
      <c r="K18" s="11" t="n">
        <v>4</v>
      </c>
      <c r="L18" s="11" t="n">
        <v>5</v>
      </c>
      <c r="M18" s="11" t="n">
        <v>5</v>
      </c>
      <c r="N18" s="11" t="n">
        <v>5</v>
      </c>
      <c r="O18" s="11" t="n">
        <v>5</v>
      </c>
      <c r="P18" s="11" t="n">
        <v>6</v>
      </c>
      <c r="Q18" s="11" t="n">
        <v>5</v>
      </c>
      <c r="R18" s="11" t="n">
        <v>5</v>
      </c>
      <c r="S18" s="11" t="n">
        <v>5</v>
      </c>
      <c r="T18" s="11" t="n">
        <v>5</v>
      </c>
      <c r="U18" s="11" t="n">
        <v>5</v>
      </c>
    </row>
    <row r="19" customFormat="false" ht="11.25" hidden="false" customHeight="false" outlineLevel="0" collapsed="false">
      <c r="A19" s="14" t="s">
        <v>24</v>
      </c>
      <c r="B19" s="15" t="s">
        <v>16</v>
      </c>
      <c r="C19" s="19" t="n">
        <v>4</v>
      </c>
      <c r="D19" s="19" t="n">
        <v>4</v>
      </c>
      <c r="E19" s="19" t="n">
        <v>5</v>
      </c>
      <c r="F19" s="19" t="n">
        <v>7</v>
      </c>
      <c r="G19" s="19" t="n">
        <v>9</v>
      </c>
      <c r="H19" s="19" t="n">
        <v>10</v>
      </c>
      <c r="I19" s="19" t="n">
        <v>11</v>
      </c>
      <c r="J19" s="19" t="n">
        <v>13</v>
      </c>
      <c r="K19" s="19" t="n">
        <f aca="false">SUM(K16:K18)</f>
        <v>17</v>
      </c>
      <c r="L19" s="19" t="n">
        <f aca="false">SUM(L16:L18)</f>
        <v>19</v>
      </c>
      <c r="M19" s="19" t="n">
        <f aca="false">SUM(M16:M18)</f>
        <v>19</v>
      </c>
      <c r="N19" s="20" t="n">
        <f aca="false">SUM(N16:N18)</f>
        <v>19</v>
      </c>
      <c r="O19" s="20" t="n">
        <v>19</v>
      </c>
      <c r="P19" s="20" t="n">
        <v>20</v>
      </c>
      <c r="Q19" s="20" t="n">
        <v>19</v>
      </c>
      <c r="R19" s="20" t="n">
        <v>19</v>
      </c>
      <c r="S19" s="19" t="n">
        <v>19</v>
      </c>
      <c r="T19" s="19" t="n">
        <v>19</v>
      </c>
      <c r="U19" s="19" t="n">
        <v>19</v>
      </c>
    </row>
    <row r="20" customFormat="false" ht="11.25" hidden="false" customHeight="false" outlineLevel="0" collapsed="false">
      <c r="A20" s="18" t="s">
        <v>25</v>
      </c>
      <c r="B20" s="15" t="s">
        <v>10</v>
      </c>
      <c r="C20" s="19" t="n">
        <v>17</v>
      </c>
      <c r="D20" s="19" t="n">
        <v>20</v>
      </c>
      <c r="E20" s="19" t="n">
        <v>24</v>
      </c>
      <c r="F20" s="19" t="n">
        <v>28</v>
      </c>
      <c r="G20" s="19" t="n">
        <v>35</v>
      </c>
      <c r="H20" s="19" t="n">
        <v>39</v>
      </c>
      <c r="I20" s="19" t="n">
        <v>45</v>
      </c>
      <c r="J20" s="19" t="n">
        <v>48</v>
      </c>
      <c r="K20" s="19" t="n">
        <f aca="false">K19+K15+K11</f>
        <v>55</v>
      </c>
      <c r="L20" s="19" t="n">
        <f aca="false">L19+L15+L11</f>
        <v>60</v>
      </c>
      <c r="M20" s="19" t="n">
        <f aca="false">M19+M15+M11</f>
        <v>61</v>
      </c>
      <c r="N20" s="20" t="n">
        <f aca="false">N19+N15+N11</f>
        <v>61</v>
      </c>
      <c r="O20" s="20" t="n">
        <v>61</v>
      </c>
      <c r="P20" s="20" t="n">
        <v>62</v>
      </c>
      <c r="Q20" s="20" t="n">
        <v>60</v>
      </c>
      <c r="R20" s="20" t="n">
        <v>60</v>
      </c>
      <c r="S20" s="19" t="n">
        <v>60</v>
      </c>
      <c r="T20" s="19" t="n">
        <v>61</v>
      </c>
      <c r="U20" s="19" t="n">
        <v>62</v>
      </c>
    </row>
    <row r="21" customFormat="false" ht="11.25" hidden="false" customHeight="false" outlineLevel="0" collapsed="false">
      <c r="A21" s="22" t="s">
        <v>26</v>
      </c>
      <c r="B21" s="23" t="s">
        <v>12</v>
      </c>
      <c r="C21" s="16" t="n">
        <v>3</v>
      </c>
      <c r="D21" s="16" t="n">
        <v>3</v>
      </c>
      <c r="E21" s="17" t="n">
        <v>3</v>
      </c>
      <c r="F21" s="11" t="n">
        <v>4</v>
      </c>
      <c r="G21" s="11" t="n">
        <v>4</v>
      </c>
      <c r="H21" s="11" t="n">
        <v>8</v>
      </c>
      <c r="I21" s="11" t="n">
        <v>9</v>
      </c>
      <c r="J21" s="11" t="n">
        <v>12</v>
      </c>
      <c r="K21" s="11" t="n">
        <v>12</v>
      </c>
      <c r="L21" s="11" t="n">
        <v>12</v>
      </c>
      <c r="M21" s="11" t="n">
        <v>12</v>
      </c>
      <c r="N21" s="11" t="n">
        <v>12</v>
      </c>
      <c r="O21" s="11" t="n">
        <v>12</v>
      </c>
      <c r="P21" s="11" t="n">
        <v>12</v>
      </c>
      <c r="Q21" s="11" t="n">
        <v>12</v>
      </c>
      <c r="R21" s="11" t="n">
        <v>12</v>
      </c>
      <c r="S21" s="11" t="n">
        <v>12</v>
      </c>
      <c r="T21" s="11" t="n">
        <v>12</v>
      </c>
      <c r="U21" s="11" t="n">
        <v>12</v>
      </c>
    </row>
    <row r="22" customFormat="false" ht="11.25" hidden="false" customHeight="false" outlineLevel="0" collapsed="false">
      <c r="A22" s="22" t="s">
        <v>27</v>
      </c>
      <c r="B22" s="23" t="s">
        <v>12</v>
      </c>
      <c r="C22" s="16" t="n">
        <v>1</v>
      </c>
      <c r="D22" s="16" t="n">
        <v>1</v>
      </c>
      <c r="E22" s="17" t="n">
        <v>1</v>
      </c>
      <c r="F22" s="11" t="n">
        <v>2</v>
      </c>
      <c r="G22" s="11" t="n">
        <v>2</v>
      </c>
      <c r="H22" s="11" t="n">
        <v>2</v>
      </c>
      <c r="I22" s="11" t="n">
        <v>2</v>
      </c>
      <c r="J22" s="11" t="n">
        <v>3</v>
      </c>
      <c r="K22" s="11" t="n">
        <v>3</v>
      </c>
      <c r="L22" s="11" t="n">
        <v>3</v>
      </c>
      <c r="M22" s="11" t="n">
        <v>3</v>
      </c>
      <c r="N22" s="11" t="n">
        <v>3</v>
      </c>
      <c r="O22" s="11" t="n">
        <v>3</v>
      </c>
      <c r="P22" s="11" t="n">
        <v>3</v>
      </c>
      <c r="Q22" s="11" t="n">
        <v>3</v>
      </c>
      <c r="R22" s="11" t="n">
        <v>3</v>
      </c>
      <c r="S22" s="11" t="n">
        <v>3</v>
      </c>
      <c r="T22" s="11" t="n">
        <v>3</v>
      </c>
      <c r="U22" s="11" t="n">
        <v>3</v>
      </c>
    </row>
    <row r="23" customFormat="false" ht="11.25" hidden="false" customHeight="false" outlineLevel="0" collapsed="false">
      <c r="A23" s="22" t="s">
        <v>28</v>
      </c>
      <c r="B23" s="23" t="s">
        <v>12</v>
      </c>
      <c r="C23" s="16" t="s">
        <v>29</v>
      </c>
      <c r="D23" s="16" t="s">
        <v>29</v>
      </c>
      <c r="E23" s="16" t="s">
        <v>29</v>
      </c>
      <c r="F23" s="11" t="n">
        <v>1</v>
      </c>
      <c r="G23" s="11" t="n">
        <v>1</v>
      </c>
      <c r="H23" s="11" t="n">
        <v>1</v>
      </c>
      <c r="I23" s="11" t="n">
        <v>1</v>
      </c>
      <c r="J23" s="11" t="n">
        <v>2</v>
      </c>
      <c r="K23" s="11" t="n">
        <v>2</v>
      </c>
      <c r="L23" s="11" t="n">
        <v>2</v>
      </c>
      <c r="M23" s="11" t="n">
        <v>2</v>
      </c>
      <c r="N23" s="11" t="n">
        <v>2</v>
      </c>
      <c r="O23" s="11" t="n">
        <v>2</v>
      </c>
      <c r="P23" s="11" t="n">
        <v>2</v>
      </c>
      <c r="Q23" s="11" t="n">
        <v>2</v>
      </c>
      <c r="R23" s="11" t="n">
        <v>2</v>
      </c>
      <c r="S23" s="11" t="n">
        <v>2</v>
      </c>
      <c r="T23" s="11" t="n">
        <v>2</v>
      </c>
      <c r="U23" s="11" t="n">
        <v>2</v>
      </c>
    </row>
    <row r="24" customFormat="false" ht="11.25" hidden="false" customHeight="false" outlineLevel="0" collapsed="false">
      <c r="A24" s="14" t="s">
        <v>30</v>
      </c>
      <c r="B24" s="15" t="s">
        <v>16</v>
      </c>
      <c r="C24" s="26" t="n">
        <v>4</v>
      </c>
      <c r="D24" s="26" t="n">
        <v>4</v>
      </c>
      <c r="E24" s="26" t="n">
        <v>4</v>
      </c>
      <c r="F24" s="26" t="n">
        <v>7</v>
      </c>
      <c r="G24" s="26" t="n">
        <v>7</v>
      </c>
      <c r="H24" s="26" t="n">
        <v>11</v>
      </c>
      <c r="I24" s="26" t="n">
        <v>12</v>
      </c>
      <c r="J24" s="26" t="n">
        <v>17</v>
      </c>
      <c r="K24" s="26" t="n">
        <f aca="false">SUM(K21:K23)</f>
        <v>17</v>
      </c>
      <c r="L24" s="26" t="n">
        <f aca="false">SUM(L21:L23)</f>
        <v>17</v>
      </c>
      <c r="M24" s="26" t="n">
        <f aca="false">SUM(M21:M23)</f>
        <v>17</v>
      </c>
      <c r="N24" s="26" t="n">
        <f aca="false">SUM(N21:N23)</f>
        <v>17</v>
      </c>
      <c r="O24" s="26" t="n">
        <v>17</v>
      </c>
      <c r="P24" s="26" t="n">
        <v>17</v>
      </c>
      <c r="Q24" s="26" t="n">
        <v>17</v>
      </c>
      <c r="R24" s="26" t="n">
        <v>17</v>
      </c>
      <c r="S24" s="26" t="n">
        <v>17</v>
      </c>
      <c r="T24" s="26" t="n">
        <v>17</v>
      </c>
      <c r="U24" s="26" t="n">
        <v>17</v>
      </c>
    </row>
    <row r="25" customFormat="false" ht="11.25" hidden="false" customHeight="false" outlineLevel="0" collapsed="false">
      <c r="A25" s="22" t="s">
        <v>31</v>
      </c>
      <c r="B25" s="23" t="s">
        <v>12</v>
      </c>
      <c r="C25" s="16" t="n">
        <v>2</v>
      </c>
      <c r="D25" s="16" t="n">
        <v>3</v>
      </c>
      <c r="E25" s="17" t="n">
        <v>3</v>
      </c>
      <c r="F25" s="17" t="n">
        <v>3</v>
      </c>
      <c r="G25" s="17" t="n">
        <v>3</v>
      </c>
      <c r="H25" s="11" t="n">
        <v>3</v>
      </c>
      <c r="I25" s="11" t="n">
        <v>3</v>
      </c>
      <c r="J25" s="11" t="n">
        <v>3</v>
      </c>
      <c r="K25" s="11" t="n">
        <v>5</v>
      </c>
      <c r="L25" s="11" t="n">
        <v>7</v>
      </c>
      <c r="M25" s="11" t="n">
        <v>7</v>
      </c>
      <c r="N25" s="11" t="n">
        <v>8</v>
      </c>
      <c r="O25" s="11" t="n">
        <v>8</v>
      </c>
      <c r="P25" s="11" t="n">
        <v>8</v>
      </c>
      <c r="Q25" s="11" t="n">
        <v>6</v>
      </c>
      <c r="R25" s="11" t="n">
        <v>6</v>
      </c>
      <c r="S25" s="11" t="n">
        <v>6</v>
      </c>
      <c r="T25" s="11" t="n">
        <v>6</v>
      </c>
      <c r="U25" s="11" t="n">
        <v>6</v>
      </c>
    </row>
    <row r="26" customFormat="false" ht="11.25" hidden="false" customHeight="false" outlineLevel="0" collapsed="false">
      <c r="A26" s="22" t="s">
        <v>32</v>
      </c>
      <c r="B26" s="23" t="s">
        <v>12</v>
      </c>
      <c r="C26" s="16" t="n">
        <v>1</v>
      </c>
      <c r="D26" s="16" t="n">
        <v>1</v>
      </c>
      <c r="E26" s="17" t="n">
        <v>1</v>
      </c>
      <c r="F26" s="11" t="n">
        <v>2</v>
      </c>
      <c r="G26" s="11" t="n">
        <v>3</v>
      </c>
      <c r="H26" s="11" t="n">
        <v>4</v>
      </c>
      <c r="I26" s="11" t="n">
        <v>5</v>
      </c>
      <c r="J26" s="11" t="n">
        <v>5</v>
      </c>
      <c r="K26" s="11" t="n">
        <v>5</v>
      </c>
      <c r="L26" s="11" t="n">
        <v>7</v>
      </c>
      <c r="M26" s="11" t="n">
        <v>7</v>
      </c>
      <c r="N26" s="11" t="n">
        <v>7</v>
      </c>
      <c r="O26" s="11" t="n">
        <v>7</v>
      </c>
      <c r="P26" s="11" t="n">
        <v>7</v>
      </c>
      <c r="Q26" s="11" t="n">
        <v>6</v>
      </c>
      <c r="R26" s="11" t="n">
        <v>6</v>
      </c>
      <c r="S26" s="11" t="n">
        <v>6</v>
      </c>
      <c r="T26" s="11" t="n">
        <v>6</v>
      </c>
      <c r="U26" s="11" t="n">
        <v>6</v>
      </c>
    </row>
    <row r="27" customFormat="false" ht="11.25" hidden="false" customHeight="false" outlineLevel="0" collapsed="false">
      <c r="A27" s="22" t="s">
        <v>33</v>
      </c>
      <c r="B27" s="23" t="s">
        <v>12</v>
      </c>
      <c r="C27" s="16" t="n">
        <v>2</v>
      </c>
      <c r="D27" s="16" t="n">
        <v>2</v>
      </c>
      <c r="E27" s="17" t="n">
        <v>2</v>
      </c>
      <c r="F27" s="11" t="n">
        <v>2</v>
      </c>
      <c r="G27" s="11" t="n">
        <v>3</v>
      </c>
      <c r="H27" s="11" t="n">
        <v>5</v>
      </c>
      <c r="I27" s="11" t="n">
        <v>5</v>
      </c>
      <c r="J27" s="11" t="n">
        <v>5</v>
      </c>
      <c r="K27" s="11" t="n">
        <v>5</v>
      </c>
      <c r="L27" s="11" t="n">
        <v>6</v>
      </c>
      <c r="M27" s="11" t="n">
        <v>6</v>
      </c>
      <c r="N27" s="11" t="n">
        <v>6</v>
      </c>
      <c r="O27" s="11" t="n">
        <v>6</v>
      </c>
      <c r="P27" s="11" t="n">
        <v>6</v>
      </c>
      <c r="Q27" s="11" t="n">
        <v>6</v>
      </c>
      <c r="R27" s="11" t="n">
        <v>6</v>
      </c>
      <c r="S27" s="11" t="n">
        <v>6</v>
      </c>
      <c r="T27" s="11" t="n">
        <v>6</v>
      </c>
      <c r="U27" s="11" t="n">
        <v>6</v>
      </c>
    </row>
    <row r="28" customFormat="false" ht="11.25" hidden="false" customHeight="false" outlineLevel="0" collapsed="false">
      <c r="A28" s="14" t="s">
        <v>34</v>
      </c>
      <c r="B28" s="15" t="s">
        <v>16</v>
      </c>
      <c r="C28" s="26" t="n">
        <v>5</v>
      </c>
      <c r="D28" s="26" t="n">
        <v>6</v>
      </c>
      <c r="E28" s="26" t="n">
        <v>6</v>
      </c>
      <c r="F28" s="26" t="n">
        <v>7</v>
      </c>
      <c r="G28" s="26" t="n">
        <v>9</v>
      </c>
      <c r="H28" s="26" t="n">
        <v>12</v>
      </c>
      <c r="I28" s="26" t="n">
        <v>13</v>
      </c>
      <c r="J28" s="26" t="n">
        <v>13</v>
      </c>
      <c r="K28" s="26" t="n">
        <f aca="false">SUM(K25:K27)</f>
        <v>15</v>
      </c>
      <c r="L28" s="26" t="n">
        <f aca="false">SUM(L25:L27)</f>
        <v>20</v>
      </c>
      <c r="M28" s="26" t="n">
        <f aca="false">SUM(M25:M27)</f>
        <v>20</v>
      </c>
      <c r="N28" s="26" t="n">
        <f aca="false">SUM(N25:N27)</f>
        <v>21</v>
      </c>
      <c r="O28" s="26" t="n">
        <v>21</v>
      </c>
      <c r="P28" s="26" t="n">
        <v>21</v>
      </c>
      <c r="Q28" s="27" t="n">
        <v>18</v>
      </c>
      <c r="R28" s="26" t="n">
        <v>18</v>
      </c>
      <c r="S28" s="26" t="n">
        <v>18</v>
      </c>
      <c r="T28" s="26" t="n">
        <v>18</v>
      </c>
      <c r="U28" s="26" t="n">
        <v>18</v>
      </c>
    </row>
    <row r="29" customFormat="false" ht="11.25" hidden="false" customHeight="false" outlineLevel="0" collapsed="false">
      <c r="A29" s="22" t="s">
        <v>35</v>
      </c>
      <c r="B29" s="23" t="s">
        <v>12</v>
      </c>
      <c r="C29" s="16" t="n">
        <v>1</v>
      </c>
      <c r="D29" s="16" t="n">
        <v>3</v>
      </c>
      <c r="E29" s="17" t="n">
        <v>3</v>
      </c>
      <c r="F29" s="11" t="n">
        <v>6</v>
      </c>
      <c r="G29" s="11" t="n">
        <v>7</v>
      </c>
      <c r="H29" s="11" t="n">
        <v>7</v>
      </c>
      <c r="I29" s="11" t="n">
        <v>7</v>
      </c>
      <c r="J29" s="11" t="n">
        <v>8</v>
      </c>
      <c r="K29" s="11" t="n">
        <v>8</v>
      </c>
      <c r="L29" s="11" t="n">
        <v>8</v>
      </c>
      <c r="M29" s="11" t="n">
        <v>8</v>
      </c>
      <c r="N29" s="11" t="n">
        <v>8</v>
      </c>
      <c r="O29" s="11" t="n">
        <v>8</v>
      </c>
      <c r="P29" s="11" t="n">
        <v>8</v>
      </c>
      <c r="Q29" s="11" t="n">
        <v>8</v>
      </c>
      <c r="R29" s="11" t="n">
        <v>8</v>
      </c>
      <c r="S29" s="11" t="n">
        <v>8</v>
      </c>
      <c r="T29" s="11" t="n">
        <v>8</v>
      </c>
      <c r="U29" s="11" t="n">
        <v>8</v>
      </c>
    </row>
    <row r="30" customFormat="false" ht="11.25" hidden="false" customHeight="false" outlineLevel="0" collapsed="false">
      <c r="A30" s="22" t="s">
        <v>36</v>
      </c>
      <c r="B30" s="23" t="s">
        <v>12</v>
      </c>
      <c r="C30" s="16" t="n">
        <v>1</v>
      </c>
      <c r="D30" s="16" t="n">
        <v>1</v>
      </c>
      <c r="E30" s="17" t="n">
        <v>1</v>
      </c>
      <c r="F30" s="11" t="n">
        <v>1</v>
      </c>
      <c r="G30" s="11" t="n">
        <v>2</v>
      </c>
      <c r="H30" s="11" t="n">
        <v>4</v>
      </c>
      <c r="I30" s="11" t="n">
        <v>4</v>
      </c>
      <c r="J30" s="11" t="n">
        <v>5</v>
      </c>
      <c r="K30" s="11" t="n">
        <v>5</v>
      </c>
      <c r="L30" s="11" t="n">
        <v>5</v>
      </c>
      <c r="M30" s="11" t="n">
        <v>5</v>
      </c>
      <c r="N30" s="11" t="n">
        <v>5</v>
      </c>
      <c r="O30" s="11" t="n">
        <v>5</v>
      </c>
      <c r="P30" s="11" t="n">
        <v>5</v>
      </c>
      <c r="Q30" s="11" t="n">
        <v>5</v>
      </c>
      <c r="R30" s="11" t="n">
        <v>5</v>
      </c>
      <c r="S30" s="11" t="n">
        <v>5</v>
      </c>
      <c r="T30" s="11" t="n">
        <v>5</v>
      </c>
      <c r="U30" s="11" t="n">
        <v>5</v>
      </c>
    </row>
    <row r="31" customFormat="false" ht="11.25" hidden="false" customHeight="false" outlineLevel="0" collapsed="false">
      <c r="A31" s="22" t="s">
        <v>37</v>
      </c>
      <c r="B31" s="23" t="s">
        <v>12</v>
      </c>
      <c r="C31" s="16" t="n">
        <v>2</v>
      </c>
      <c r="D31" s="16" t="n">
        <v>3</v>
      </c>
      <c r="E31" s="17" t="n">
        <v>3</v>
      </c>
      <c r="F31" s="11" t="n">
        <v>3</v>
      </c>
      <c r="G31" s="11" t="n">
        <v>3</v>
      </c>
      <c r="H31" s="11" t="n">
        <v>5</v>
      </c>
      <c r="I31" s="11" t="n">
        <v>6</v>
      </c>
      <c r="J31" s="11" t="n">
        <v>7</v>
      </c>
      <c r="K31" s="11" t="n">
        <v>7</v>
      </c>
      <c r="L31" s="11" t="n">
        <v>7</v>
      </c>
      <c r="M31" s="11" t="n">
        <v>7</v>
      </c>
      <c r="N31" s="11" t="n">
        <v>7</v>
      </c>
      <c r="O31" s="11" t="n">
        <v>7</v>
      </c>
      <c r="P31" s="11" t="n">
        <v>7</v>
      </c>
      <c r="Q31" s="11" t="n">
        <v>7</v>
      </c>
      <c r="R31" s="11" t="n">
        <v>7</v>
      </c>
      <c r="S31" s="11" t="n">
        <v>7</v>
      </c>
      <c r="T31" s="11" t="n">
        <v>7</v>
      </c>
      <c r="U31" s="11" t="n">
        <v>7</v>
      </c>
    </row>
    <row r="32" customFormat="false" ht="11.25" hidden="false" customHeight="false" outlineLevel="0" collapsed="false">
      <c r="A32" s="14" t="s">
        <v>38</v>
      </c>
      <c r="B32" s="15" t="s">
        <v>16</v>
      </c>
      <c r="C32" s="26" t="n">
        <v>4</v>
      </c>
      <c r="D32" s="26" t="n">
        <v>7</v>
      </c>
      <c r="E32" s="26" t="n">
        <v>7</v>
      </c>
      <c r="F32" s="26" t="n">
        <v>10</v>
      </c>
      <c r="G32" s="26" t="n">
        <v>12</v>
      </c>
      <c r="H32" s="26" t="n">
        <v>16</v>
      </c>
      <c r="I32" s="26" t="n">
        <v>17</v>
      </c>
      <c r="J32" s="26" t="n">
        <v>20</v>
      </c>
      <c r="K32" s="26" t="n">
        <f aca="false">SUM(K29:K31)</f>
        <v>20</v>
      </c>
      <c r="L32" s="26" t="n">
        <f aca="false">SUM(L29:L31)</f>
        <v>20</v>
      </c>
      <c r="M32" s="26" t="n">
        <f aca="false">SUM(M29:M31)</f>
        <v>20</v>
      </c>
      <c r="N32" s="26" t="n">
        <f aca="false">SUM(N29:N31)</f>
        <v>20</v>
      </c>
      <c r="O32" s="26" t="n">
        <v>20</v>
      </c>
      <c r="P32" s="26" t="n">
        <v>20</v>
      </c>
      <c r="Q32" s="26" t="n">
        <v>20</v>
      </c>
      <c r="R32" s="26" t="n">
        <v>20</v>
      </c>
      <c r="S32" s="26" t="n">
        <v>20</v>
      </c>
      <c r="T32" s="26" t="n">
        <v>20</v>
      </c>
      <c r="U32" s="26" t="n">
        <v>20</v>
      </c>
    </row>
    <row r="33" customFormat="false" ht="11.25" hidden="false" customHeight="false" outlineLevel="0" collapsed="false">
      <c r="A33" s="18" t="s">
        <v>39</v>
      </c>
      <c r="B33" s="15" t="s">
        <v>10</v>
      </c>
      <c r="C33" s="26" t="n">
        <v>13</v>
      </c>
      <c r="D33" s="26" t="n">
        <v>17</v>
      </c>
      <c r="E33" s="26" t="n">
        <v>17</v>
      </c>
      <c r="F33" s="26" t="n">
        <v>24</v>
      </c>
      <c r="G33" s="26" t="n">
        <v>28</v>
      </c>
      <c r="H33" s="26" t="n">
        <v>39</v>
      </c>
      <c r="I33" s="26" t="n">
        <v>42</v>
      </c>
      <c r="J33" s="26" t="n">
        <v>50</v>
      </c>
      <c r="K33" s="26" t="n">
        <f aca="false">K24+K28+K32</f>
        <v>52</v>
      </c>
      <c r="L33" s="26" t="n">
        <f aca="false">L24+L28+L32</f>
        <v>57</v>
      </c>
      <c r="M33" s="26" t="n">
        <f aca="false">M24+M28+M32</f>
        <v>57</v>
      </c>
      <c r="N33" s="26" t="n">
        <f aca="false">N24+N28+N32</f>
        <v>58</v>
      </c>
      <c r="O33" s="26" t="n">
        <v>58</v>
      </c>
      <c r="P33" s="26" t="n">
        <v>58</v>
      </c>
      <c r="Q33" s="26" t="n">
        <v>55</v>
      </c>
      <c r="R33" s="26" t="n">
        <v>55</v>
      </c>
      <c r="S33" s="26" t="n">
        <v>55</v>
      </c>
      <c r="T33" s="26" t="n">
        <v>55</v>
      </c>
      <c r="U33" s="26" t="n">
        <v>55</v>
      </c>
    </row>
    <row r="34" customFormat="false" ht="11.25" hidden="false" customHeight="false" outlineLevel="0" collapsed="false">
      <c r="A34" s="15" t="s">
        <v>40</v>
      </c>
      <c r="B34" s="28" t="s">
        <v>41</v>
      </c>
      <c r="C34" s="19" t="n">
        <v>44</v>
      </c>
      <c r="D34" s="19" t="n">
        <v>55</v>
      </c>
      <c r="E34" s="19" t="n">
        <v>63</v>
      </c>
      <c r="F34" s="19" t="n">
        <v>76</v>
      </c>
      <c r="G34" s="19" t="n">
        <v>91</v>
      </c>
      <c r="H34" s="19" t="n">
        <v>108</v>
      </c>
      <c r="I34" s="19" t="n">
        <v>122</v>
      </c>
      <c r="J34" s="19" t="n">
        <v>136</v>
      </c>
      <c r="K34" s="19" t="n">
        <f aca="false">K32+K28+K24+K19+K15+K11+K7</f>
        <v>152</v>
      </c>
      <c r="L34" s="19" t="n">
        <f aca="false">L32+L28+L24+L19+L15+L11+L7</f>
        <v>166</v>
      </c>
      <c r="M34" s="19" t="n">
        <f aca="false">M32+M28+M24+M19+M15+M11+M7</f>
        <v>168</v>
      </c>
      <c r="N34" s="20" t="n">
        <f aca="false">N32+N28+N24+N19+N15+N11+N7</f>
        <v>169</v>
      </c>
      <c r="O34" s="20" t="n">
        <v>169</v>
      </c>
      <c r="P34" s="20" t="n">
        <v>170</v>
      </c>
      <c r="Q34" s="20" t="n">
        <v>163</v>
      </c>
      <c r="R34" s="20" t="n">
        <v>163</v>
      </c>
      <c r="S34" s="19" t="n">
        <v>164</v>
      </c>
      <c r="T34" s="19" t="n">
        <v>166</v>
      </c>
      <c r="U34" s="19" t="n">
        <v>167</v>
      </c>
    </row>
    <row r="35" customFormat="false" ht="11.25" hidden="false" customHeight="false" outlineLevel="0" collapsed="false">
      <c r="A35" s="4" t="s">
        <v>42</v>
      </c>
      <c r="B35" s="4"/>
      <c r="C35" s="11"/>
      <c r="D35" s="11"/>
      <c r="E35" s="11"/>
      <c r="F35" s="11"/>
      <c r="G35" s="11"/>
      <c r="H35" s="11"/>
      <c r="I35" s="29"/>
      <c r="J35" s="11"/>
      <c r="K35" s="11"/>
      <c r="L35" s="11"/>
      <c r="M35" s="11"/>
      <c r="N35" s="11"/>
      <c r="O35" s="11"/>
      <c r="P35" s="11"/>
      <c r="Q35" s="11"/>
      <c r="R35" s="11"/>
      <c r="S35" s="11"/>
      <c r="T35" s="11"/>
      <c r="U35" s="11"/>
    </row>
    <row r="36" customFormat="false" ht="11.25" hidden="false" customHeight="false" outlineLevel="0" collapsed="false">
      <c r="A36" s="14" t="s">
        <v>5</v>
      </c>
      <c r="B36" s="15" t="s">
        <v>6</v>
      </c>
      <c r="C36" s="16" t="n">
        <v>118</v>
      </c>
      <c r="D36" s="16" t="n">
        <v>164</v>
      </c>
      <c r="E36" s="17" t="n">
        <v>216</v>
      </c>
      <c r="F36" s="11" t="n">
        <v>234</v>
      </c>
      <c r="G36" s="11" t="n">
        <v>237</v>
      </c>
      <c r="H36" s="11" t="n">
        <v>273</v>
      </c>
      <c r="I36" s="11" t="n">
        <v>269</v>
      </c>
      <c r="J36" s="30" t="n">
        <v>284</v>
      </c>
      <c r="K36" s="31"/>
      <c r="L36" s="31" t="n">
        <v>315</v>
      </c>
      <c r="M36" s="31" t="n">
        <v>385</v>
      </c>
      <c r="N36" s="31" t="n">
        <v>418</v>
      </c>
      <c r="O36" s="11" t="n">
        <v>416</v>
      </c>
      <c r="P36" s="11" t="n">
        <v>397</v>
      </c>
      <c r="Q36" s="11" t="n">
        <v>399</v>
      </c>
      <c r="R36" s="11" t="n">
        <v>402</v>
      </c>
      <c r="S36" s="11" t="n">
        <v>389</v>
      </c>
      <c r="T36" s="11" t="n">
        <v>366</v>
      </c>
      <c r="U36" s="11" t="n">
        <v>371</v>
      </c>
    </row>
    <row r="37" customFormat="false" ht="11.25" hidden="false" customHeight="false" outlineLevel="0" collapsed="false">
      <c r="A37" s="14" t="s">
        <v>7</v>
      </c>
      <c r="B37" s="15" t="s">
        <v>8</v>
      </c>
      <c r="C37" s="16" t="n">
        <v>308</v>
      </c>
      <c r="D37" s="16" t="n">
        <v>375</v>
      </c>
      <c r="E37" s="17" t="n">
        <v>404</v>
      </c>
      <c r="F37" s="11" t="n">
        <v>429</v>
      </c>
      <c r="G37" s="11" t="n">
        <v>452</v>
      </c>
      <c r="H37" s="11" t="n">
        <v>516</v>
      </c>
      <c r="I37" s="11" t="n">
        <v>516</v>
      </c>
      <c r="J37" s="30" t="n">
        <v>562</v>
      </c>
      <c r="K37" s="31"/>
      <c r="L37" s="31" t="n">
        <v>725</v>
      </c>
      <c r="M37" s="31" t="n">
        <v>767</v>
      </c>
      <c r="N37" s="31" t="n">
        <v>651</v>
      </c>
      <c r="O37" s="11" t="n">
        <v>662</v>
      </c>
      <c r="P37" s="11" t="n">
        <v>646</v>
      </c>
      <c r="Q37" s="11" t="n">
        <v>682</v>
      </c>
      <c r="R37" s="11" t="n">
        <v>704</v>
      </c>
      <c r="S37" s="11" t="n">
        <v>712</v>
      </c>
      <c r="T37" s="11" t="n">
        <v>711</v>
      </c>
      <c r="U37" s="11" t="n">
        <v>716</v>
      </c>
    </row>
    <row r="38" customFormat="false" ht="11.25" hidden="false" customHeight="false" outlineLevel="0" collapsed="false">
      <c r="A38" s="18" t="s">
        <v>9</v>
      </c>
      <c r="B38" s="15" t="s">
        <v>10</v>
      </c>
      <c r="C38" s="19" t="n">
        <v>426</v>
      </c>
      <c r="D38" s="19" t="n">
        <v>539</v>
      </c>
      <c r="E38" s="19" t="n">
        <v>620</v>
      </c>
      <c r="F38" s="19" t="n">
        <v>663</v>
      </c>
      <c r="G38" s="19" t="n">
        <v>689</v>
      </c>
      <c r="H38" s="19" t="n">
        <v>789</v>
      </c>
      <c r="I38" s="19" t="n">
        <v>785</v>
      </c>
      <c r="J38" s="32" t="n">
        <v>846</v>
      </c>
      <c r="K38" s="33"/>
      <c r="L38" s="33" t="n">
        <f aca="false">SUM(L36:L37)</f>
        <v>1040</v>
      </c>
      <c r="M38" s="33" t="n">
        <f aca="false">SUM(M36:M37)</f>
        <v>1152</v>
      </c>
      <c r="N38" s="34" t="n">
        <v>1069</v>
      </c>
      <c r="O38" s="20" t="n">
        <v>1078</v>
      </c>
      <c r="P38" s="20" t="n">
        <v>1043</v>
      </c>
      <c r="Q38" s="20" t="n">
        <v>1081</v>
      </c>
      <c r="R38" s="20" t="n">
        <v>1106</v>
      </c>
      <c r="S38" s="19" t="n">
        <v>1101</v>
      </c>
      <c r="T38" s="19" t="n">
        <v>1077</v>
      </c>
      <c r="U38" s="19" t="n">
        <v>1087</v>
      </c>
    </row>
    <row r="39" customFormat="false" ht="11.25" hidden="false" customHeight="false" outlineLevel="0" collapsed="false">
      <c r="A39" s="22" t="s">
        <v>11</v>
      </c>
      <c r="B39" s="23" t="s">
        <v>12</v>
      </c>
      <c r="C39" s="16" t="n">
        <v>47</v>
      </c>
      <c r="D39" s="16" t="n">
        <v>75</v>
      </c>
      <c r="E39" s="17" t="n">
        <v>93</v>
      </c>
      <c r="F39" s="11" t="n">
        <v>93</v>
      </c>
      <c r="G39" s="11" t="n">
        <v>92</v>
      </c>
      <c r="H39" s="11" t="n">
        <v>102</v>
      </c>
      <c r="I39" s="11" t="n">
        <v>100</v>
      </c>
      <c r="J39" s="30" t="n">
        <v>100</v>
      </c>
      <c r="K39" s="31"/>
      <c r="L39" s="31" t="n">
        <v>123</v>
      </c>
      <c r="M39" s="31" t="n">
        <v>129</v>
      </c>
      <c r="N39" s="31" t="n">
        <v>122</v>
      </c>
      <c r="O39" s="11" t="n">
        <v>119</v>
      </c>
      <c r="P39" s="11" t="n">
        <v>105</v>
      </c>
      <c r="Q39" s="11" t="n">
        <v>113</v>
      </c>
      <c r="R39" s="11" t="n">
        <v>114</v>
      </c>
      <c r="S39" s="11" t="n">
        <v>111</v>
      </c>
      <c r="T39" s="11" t="n">
        <v>108</v>
      </c>
      <c r="U39" s="11" t="n">
        <v>111</v>
      </c>
    </row>
    <row r="40" customFormat="false" ht="11.25" hidden="false" customHeight="false" outlineLevel="0" collapsed="false">
      <c r="A40" s="22" t="s">
        <v>13</v>
      </c>
      <c r="B40" s="23" t="s">
        <v>12</v>
      </c>
      <c r="C40" s="16" t="n">
        <v>35</v>
      </c>
      <c r="D40" s="16" t="n">
        <v>50</v>
      </c>
      <c r="E40" s="17" t="n">
        <v>56</v>
      </c>
      <c r="F40" s="11" t="n">
        <v>54</v>
      </c>
      <c r="G40" s="11" t="n">
        <v>53</v>
      </c>
      <c r="H40" s="11" t="n">
        <v>56</v>
      </c>
      <c r="I40" s="11" t="n">
        <v>64</v>
      </c>
      <c r="J40" s="30" t="n">
        <v>71</v>
      </c>
      <c r="K40" s="31"/>
      <c r="L40" s="31" t="n">
        <v>98</v>
      </c>
      <c r="M40" s="31" t="n">
        <v>113</v>
      </c>
      <c r="N40" s="31" t="n">
        <v>125</v>
      </c>
      <c r="O40" s="11" t="n">
        <v>132</v>
      </c>
      <c r="P40" s="11" t="n">
        <v>124</v>
      </c>
      <c r="Q40" s="11" t="n">
        <v>100</v>
      </c>
      <c r="R40" s="11" t="n">
        <v>100</v>
      </c>
      <c r="S40" s="11" t="n">
        <v>81</v>
      </c>
      <c r="T40" s="11" t="n">
        <v>80</v>
      </c>
      <c r="U40" s="11" t="n">
        <v>92</v>
      </c>
    </row>
    <row r="41" customFormat="false" ht="11.25" hidden="false" customHeight="false" outlineLevel="0" collapsed="false">
      <c r="A41" s="22" t="s">
        <v>14</v>
      </c>
      <c r="B41" s="23" t="s">
        <v>12</v>
      </c>
      <c r="C41" s="16" t="n">
        <v>29</v>
      </c>
      <c r="D41" s="16" t="n">
        <v>31</v>
      </c>
      <c r="E41" s="17" t="n">
        <v>43</v>
      </c>
      <c r="F41" s="11" t="n">
        <v>49</v>
      </c>
      <c r="G41" s="11" t="n">
        <v>61</v>
      </c>
      <c r="H41" s="11" t="n">
        <v>80</v>
      </c>
      <c r="I41" s="11" t="n">
        <v>88</v>
      </c>
      <c r="J41" s="30" t="n">
        <v>76</v>
      </c>
      <c r="K41" s="31"/>
      <c r="L41" s="31" t="n">
        <v>112</v>
      </c>
      <c r="M41" s="31" t="n">
        <v>127</v>
      </c>
      <c r="N41" s="31" t="n">
        <v>145</v>
      </c>
      <c r="O41" s="11" t="n">
        <v>133</v>
      </c>
      <c r="P41" s="11" t="n">
        <v>106</v>
      </c>
      <c r="Q41" s="11" t="n">
        <v>112</v>
      </c>
      <c r="R41" s="11" t="n">
        <v>128</v>
      </c>
      <c r="S41" s="11" t="n">
        <v>130</v>
      </c>
      <c r="T41" s="11" t="n">
        <v>137</v>
      </c>
      <c r="U41" s="11" t="n">
        <v>137</v>
      </c>
    </row>
    <row r="42" customFormat="false" ht="11.25" hidden="false" customHeight="false" outlineLevel="0" collapsed="false">
      <c r="A42" s="14" t="s">
        <v>15</v>
      </c>
      <c r="B42" s="15" t="s">
        <v>16</v>
      </c>
      <c r="C42" s="19" t="n">
        <v>111</v>
      </c>
      <c r="D42" s="19" t="n">
        <v>156</v>
      </c>
      <c r="E42" s="19" t="n">
        <v>192</v>
      </c>
      <c r="F42" s="19" t="n">
        <v>196</v>
      </c>
      <c r="G42" s="19" t="n">
        <v>206</v>
      </c>
      <c r="H42" s="19" t="n">
        <v>238</v>
      </c>
      <c r="I42" s="19" t="n">
        <v>252</v>
      </c>
      <c r="J42" s="32" t="n">
        <v>247</v>
      </c>
      <c r="K42" s="33"/>
      <c r="L42" s="33" t="n">
        <f aca="false">SUM(L39:L41)</f>
        <v>333</v>
      </c>
      <c r="M42" s="33" t="n">
        <f aca="false">SUM(M39:M41)</f>
        <v>369</v>
      </c>
      <c r="N42" s="34" t="n">
        <v>392</v>
      </c>
      <c r="O42" s="20" t="n">
        <v>384</v>
      </c>
      <c r="P42" s="20" t="n">
        <v>335</v>
      </c>
      <c r="Q42" s="20" t="n">
        <v>325</v>
      </c>
      <c r="R42" s="20" t="n">
        <v>342</v>
      </c>
      <c r="S42" s="19" t="n">
        <v>322</v>
      </c>
      <c r="T42" s="19" t="n">
        <v>325</v>
      </c>
      <c r="U42" s="19" t="n">
        <v>340</v>
      </c>
    </row>
    <row r="43" customFormat="false" ht="11.25" hidden="false" customHeight="false" outlineLevel="0" collapsed="false">
      <c r="A43" s="22" t="s">
        <v>17</v>
      </c>
      <c r="B43" s="23" t="s">
        <v>12</v>
      </c>
      <c r="C43" s="16" t="n">
        <v>79</v>
      </c>
      <c r="D43" s="16" t="n">
        <v>82</v>
      </c>
      <c r="E43" s="17" t="n">
        <v>103</v>
      </c>
      <c r="F43" s="11" t="n">
        <v>100</v>
      </c>
      <c r="G43" s="11" t="n">
        <v>108</v>
      </c>
      <c r="H43" s="11" t="n">
        <v>109</v>
      </c>
      <c r="I43" s="11" t="n">
        <v>112</v>
      </c>
      <c r="J43" s="30" t="n">
        <v>121</v>
      </c>
      <c r="K43" s="31"/>
      <c r="L43" s="31" t="n">
        <v>138</v>
      </c>
      <c r="M43" s="31" t="n">
        <v>149</v>
      </c>
      <c r="N43" s="31" t="n">
        <v>161</v>
      </c>
      <c r="O43" s="11" t="n">
        <v>159</v>
      </c>
      <c r="P43" s="11" t="n">
        <v>157</v>
      </c>
      <c r="Q43" s="11" t="n">
        <v>155</v>
      </c>
      <c r="R43" s="11" t="n">
        <v>173</v>
      </c>
      <c r="S43" s="11" t="n">
        <v>162</v>
      </c>
      <c r="T43" s="11" t="n">
        <v>156</v>
      </c>
      <c r="U43" s="11" t="n">
        <v>164</v>
      </c>
    </row>
    <row r="44" customFormat="false" ht="11.25" hidden="false" customHeight="false" outlineLevel="0" collapsed="false">
      <c r="A44" s="22" t="s">
        <v>18</v>
      </c>
      <c r="B44" s="23" t="s">
        <v>12</v>
      </c>
      <c r="C44" s="16" t="n">
        <v>14</v>
      </c>
      <c r="D44" s="16" t="n">
        <v>19</v>
      </c>
      <c r="E44" s="17" t="n">
        <v>20</v>
      </c>
      <c r="F44" s="11" t="n">
        <v>20</v>
      </c>
      <c r="G44" s="11" t="n">
        <v>22</v>
      </c>
      <c r="H44" s="11" t="n">
        <v>25</v>
      </c>
      <c r="I44" s="11" t="n">
        <v>31</v>
      </c>
      <c r="J44" s="30" t="n">
        <v>30</v>
      </c>
      <c r="K44" s="31"/>
      <c r="L44" s="31" t="n">
        <v>46</v>
      </c>
      <c r="M44" s="31" t="n">
        <v>54</v>
      </c>
      <c r="N44" s="31" t="n">
        <v>62</v>
      </c>
      <c r="O44" s="11" t="n">
        <v>54</v>
      </c>
      <c r="P44" s="11" t="n">
        <v>47</v>
      </c>
      <c r="Q44" s="11" t="n">
        <v>51</v>
      </c>
      <c r="R44" s="11" t="n">
        <v>57</v>
      </c>
      <c r="S44" s="11" t="n">
        <v>59</v>
      </c>
      <c r="T44" s="11" t="n">
        <v>62</v>
      </c>
      <c r="U44" s="11" t="n">
        <v>66</v>
      </c>
    </row>
    <row r="45" customFormat="false" ht="11.25" hidden="false" customHeight="false" outlineLevel="0" collapsed="false">
      <c r="A45" s="22" t="s">
        <v>19</v>
      </c>
      <c r="B45" s="23" t="s">
        <v>12</v>
      </c>
      <c r="C45" s="16" t="n">
        <v>30</v>
      </c>
      <c r="D45" s="16" t="n">
        <v>52</v>
      </c>
      <c r="E45" s="17" t="n">
        <v>55</v>
      </c>
      <c r="F45" s="11" t="n">
        <v>74</v>
      </c>
      <c r="G45" s="11" t="n">
        <v>80</v>
      </c>
      <c r="H45" s="11" t="n">
        <v>88</v>
      </c>
      <c r="I45" s="11" t="n">
        <v>104</v>
      </c>
      <c r="J45" s="30" t="n">
        <v>113</v>
      </c>
      <c r="K45" s="31"/>
      <c r="L45" s="31" t="n">
        <v>126</v>
      </c>
      <c r="M45" s="31" t="n">
        <v>140</v>
      </c>
      <c r="N45" s="31" t="n">
        <v>155</v>
      </c>
      <c r="O45" s="11" t="n">
        <v>149</v>
      </c>
      <c r="P45" s="11" t="n">
        <v>154</v>
      </c>
      <c r="Q45" s="11" t="n">
        <v>155</v>
      </c>
      <c r="R45" s="11" t="n">
        <v>162</v>
      </c>
      <c r="S45" s="11" t="n">
        <v>152</v>
      </c>
      <c r="T45" s="11" t="n">
        <v>151</v>
      </c>
      <c r="U45" s="11" t="n">
        <v>141</v>
      </c>
    </row>
    <row r="46" customFormat="false" ht="11.25" hidden="false" customHeight="false" outlineLevel="0" collapsed="false">
      <c r="A46" s="14" t="s">
        <v>20</v>
      </c>
      <c r="B46" s="15" t="s">
        <v>16</v>
      </c>
      <c r="C46" s="19" t="n">
        <v>123</v>
      </c>
      <c r="D46" s="19" t="n">
        <v>153</v>
      </c>
      <c r="E46" s="19" t="n">
        <v>178</v>
      </c>
      <c r="F46" s="19" t="n">
        <v>194</v>
      </c>
      <c r="G46" s="19" t="n">
        <v>210</v>
      </c>
      <c r="H46" s="19" t="n">
        <v>222</v>
      </c>
      <c r="I46" s="19" t="n">
        <v>247</v>
      </c>
      <c r="J46" s="32" t="n">
        <v>264</v>
      </c>
      <c r="K46" s="33"/>
      <c r="L46" s="33" t="n">
        <f aca="false">SUM(L43:L45)</f>
        <v>310</v>
      </c>
      <c r="M46" s="33" t="n">
        <f aca="false">SUM(M43:M45)</f>
        <v>343</v>
      </c>
      <c r="N46" s="34" t="n">
        <v>378</v>
      </c>
      <c r="O46" s="20" t="n">
        <v>362</v>
      </c>
      <c r="P46" s="20" t="n">
        <v>358</v>
      </c>
      <c r="Q46" s="20" t="n">
        <v>361</v>
      </c>
      <c r="R46" s="20" t="n">
        <v>392</v>
      </c>
      <c r="S46" s="19" t="n">
        <v>373</v>
      </c>
      <c r="T46" s="19" t="n">
        <v>369</v>
      </c>
      <c r="U46" s="19" t="n">
        <v>371</v>
      </c>
    </row>
    <row r="47" customFormat="false" ht="11.25" hidden="false" customHeight="false" outlineLevel="0" collapsed="false">
      <c r="A47" s="22" t="s">
        <v>21</v>
      </c>
      <c r="B47" s="23" t="s">
        <v>12</v>
      </c>
      <c r="C47" s="16" t="n">
        <v>46</v>
      </c>
      <c r="D47" s="16" t="n">
        <v>56</v>
      </c>
      <c r="E47" s="17" t="n">
        <v>58</v>
      </c>
      <c r="F47" s="11" t="n">
        <v>63</v>
      </c>
      <c r="G47" s="11" t="n">
        <v>69</v>
      </c>
      <c r="H47" s="11" t="n">
        <v>87</v>
      </c>
      <c r="I47" s="11" t="n">
        <v>77</v>
      </c>
      <c r="J47" s="30" t="n">
        <v>75</v>
      </c>
      <c r="K47" s="31"/>
      <c r="L47" s="31" t="n">
        <v>113</v>
      </c>
      <c r="M47" s="31" t="n">
        <v>126</v>
      </c>
      <c r="N47" s="31" t="n">
        <v>141</v>
      </c>
      <c r="O47" s="11" t="n">
        <v>143</v>
      </c>
      <c r="P47" s="11" t="n">
        <v>136</v>
      </c>
      <c r="Q47" s="11" t="n">
        <v>129</v>
      </c>
      <c r="R47" s="11" t="n">
        <v>123</v>
      </c>
      <c r="S47" s="11" t="n">
        <v>123</v>
      </c>
      <c r="T47" s="11" t="n">
        <v>118</v>
      </c>
      <c r="U47" s="11" t="n">
        <v>111</v>
      </c>
    </row>
    <row r="48" customFormat="false" ht="11.25" hidden="false" customHeight="false" outlineLevel="0" collapsed="false">
      <c r="A48" s="22" t="s">
        <v>22</v>
      </c>
      <c r="B48" s="23" t="s">
        <v>12</v>
      </c>
      <c r="C48" s="16" t="n">
        <v>27</v>
      </c>
      <c r="D48" s="16" t="n">
        <v>26</v>
      </c>
      <c r="E48" s="17" t="n">
        <v>39</v>
      </c>
      <c r="F48" s="11" t="n">
        <v>40</v>
      </c>
      <c r="G48" s="11" t="n">
        <v>42</v>
      </c>
      <c r="H48" s="11" t="n">
        <v>43</v>
      </c>
      <c r="I48" s="11" t="n">
        <v>41</v>
      </c>
      <c r="J48" s="30" t="n">
        <v>58</v>
      </c>
      <c r="K48" s="31"/>
      <c r="L48" s="31" t="n">
        <v>79</v>
      </c>
      <c r="M48" s="31" t="n">
        <v>83</v>
      </c>
      <c r="N48" s="31" t="n">
        <v>87</v>
      </c>
      <c r="O48" s="11" t="n">
        <v>86</v>
      </c>
      <c r="P48" s="11" t="n">
        <v>73</v>
      </c>
      <c r="Q48" s="11" t="n">
        <v>80</v>
      </c>
      <c r="R48" s="11" t="n">
        <v>76</v>
      </c>
      <c r="S48" s="11" t="n">
        <v>79</v>
      </c>
      <c r="T48" s="11" t="n">
        <v>82</v>
      </c>
      <c r="U48" s="11" t="n">
        <v>80</v>
      </c>
    </row>
    <row r="49" customFormat="false" ht="11.25" hidden="false" customHeight="false" outlineLevel="0" collapsed="false">
      <c r="A49" s="22" t="s">
        <v>23</v>
      </c>
      <c r="B49" s="23" t="s">
        <v>12</v>
      </c>
      <c r="C49" s="16" t="n">
        <v>24</v>
      </c>
      <c r="D49" s="16" t="n">
        <v>30</v>
      </c>
      <c r="E49" s="17" t="n">
        <v>30</v>
      </c>
      <c r="F49" s="11" t="n">
        <v>33</v>
      </c>
      <c r="G49" s="11" t="n">
        <v>34</v>
      </c>
      <c r="H49" s="11" t="n">
        <v>37</v>
      </c>
      <c r="I49" s="11" t="n">
        <v>55</v>
      </c>
      <c r="J49" s="30" t="n">
        <v>72</v>
      </c>
      <c r="K49" s="31"/>
      <c r="L49" s="31" t="n">
        <v>110</v>
      </c>
      <c r="M49" s="31" t="n">
        <v>120</v>
      </c>
      <c r="N49" s="31" t="n">
        <v>114</v>
      </c>
      <c r="O49" s="11" t="n">
        <v>105</v>
      </c>
      <c r="P49" s="11" t="n">
        <v>99</v>
      </c>
      <c r="Q49" s="11" t="n">
        <v>102</v>
      </c>
      <c r="R49" s="11" t="n">
        <v>99</v>
      </c>
      <c r="S49" s="11" t="n">
        <v>93</v>
      </c>
      <c r="T49" s="11" t="n">
        <v>90</v>
      </c>
      <c r="U49" s="11" t="n">
        <v>85</v>
      </c>
    </row>
    <row r="50" customFormat="false" ht="11.25" hidden="false" customHeight="false" outlineLevel="0" collapsed="false">
      <c r="A50" s="14" t="s">
        <v>24</v>
      </c>
      <c r="B50" s="15" t="s">
        <v>16</v>
      </c>
      <c r="C50" s="19" t="n">
        <v>97</v>
      </c>
      <c r="D50" s="19" t="n">
        <v>112</v>
      </c>
      <c r="E50" s="19" t="n">
        <v>127</v>
      </c>
      <c r="F50" s="19" t="n">
        <v>136</v>
      </c>
      <c r="G50" s="19" t="n">
        <v>145</v>
      </c>
      <c r="H50" s="19" t="n">
        <v>167</v>
      </c>
      <c r="I50" s="19" t="n">
        <v>173</v>
      </c>
      <c r="J50" s="32" t="n">
        <v>205</v>
      </c>
      <c r="K50" s="33"/>
      <c r="L50" s="33" t="n">
        <f aca="false">SUM(L47:L49)</f>
        <v>302</v>
      </c>
      <c r="M50" s="33" t="n">
        <f aca="false">SUM(M47:M49)</f>
        <v>329</v>
      </c>
      <c r="N50" s="34" t="n">
        <v>342</v>
      </c>
      <c r="O50" s="20" t="n">
        <v>334</v>
      </c>
      <c r="P50" s="20" t="n">
        <v>308</v>
      </c>
      <c r="Q50" s="20" t="n">
        <v>311</v>
      </c>
      <c r="R50" s="20" t="n">
        <v>298</v>
      </c>
      <c r="S50" s="19" t="n">
        <v>295</v>
      </c>
      <c r="T50" s="19" t="n">
        <v>290</v>
      </c>
      <c r="U50" s="19" t="n">
        <v>276</v>
      </c>
    </row>
    <row r="51" customFormat="false" ht="11.25" hidden="false" customHeight="false" outlineLevel="0" collapsed="false">
      <c r="A51" s="18" t="s">
        <v>25</v>
      </c>
      <c r="B51" s="15" t="s">
        <v>10</v>
      </c>
      <c r="C51" s="19" t="n">
        <v>331</v>
      </c>
      <c r="D51" s="19" t="n">
        <v>421</v>
      </c>
      <c r="E51" s="19" t="n">
        <v>497</v>
      </c>
      <c r="F51" s="19" t="n">
        <v>526</v>
      </c>
      <c r="G51" s="19" t="n">
        <v>561</v>
      </c>
      <c r="H51" s="19" t="n">
        <v>627</v>
      </c>
      <c r="I51" s="19" t="n">
        <v>672</v>
      </c>
      <c r="J51" s="32" t="n">
        <v>716</v>
      </c>
      <c r="K51" s="33"/>
      <c r="L51" s="33" t="n">
        <f aca="false">L50+L46+L42</f>
        <v>945</v>
      </c>
      <c r="M51" s="33" t="n">
        <f aca="false">M50+M46+M42</f>
        <v>1041</v>
      </c>
      <c r="N51" s="34" t="n">
        <v>1112</v>
      </c>
      <c r="O51" s="20" t="n">
        <v>1080</v>
      </c>
      <c r="P51" s="20" t="n">
        <v>1001</v>
      </c>
      <c r="Q51" s="20" t="n">
        <v>997</v>
      </c>
      <c r="R51" s="20" t="n">
        <v>1032</v>
      </c>
      <c r="S51" s="19" t="n">
        <v>990</v>
      </c>
      <c r="T51" s="19" t="n">
        <v>984</v>
      </c>
      <c r="U51" s="19" t="n">
        <v>987</v>
      </c>
    </row>
    <row r="52" customFormat="false" ht="11.25" hidden="false" customHeight="false" outlineLevel="0" collapsed="false">
      <c r="A52" s="22" t="s">
        <v>26</v>
      </c>
      <c r="B52" s="23" t="s">
        <v>12</v>
      </c>
      <c r="C52" s="16" t="n">
        <v>57</v>
      </c>
      <c r="D52" s="16" t="n">
        <v>69</v>
      </c>
      <c r="E52" s="17" t="n">
        <v>73</v>
      </c>
      <c r="F52" s="11" t="n">
        <v>95</v>
      </c>
      <c r="G52" s="11" t="n">
        <v>91</v>
      </c>
      <c r="H52" s="11" t="n">
        <v>118</v>
      </c>
      <c r="I52" s="11" t="n">
        <v>129</v>
      </c>
      <c r="J52" s="30" t="n">
        <v>188</v>
      </c>
      <c r="K52" s="31"/>
      <c r="L52" s="31" t="n">
        <v>206</v>
      </c>
      <c r="M52" s="31" t="n">
        <v>217</v>
      </c>
      <c r="N52" s="31" t="n">
        <v>193</v>
      </c>
      <c r="O52" s="11" t="n">
        <v>191</v>
      </c>
      <c r="P52" s="11" t="n">
        <v>184</v>
      </c>
      <c r="Q52" s="11" t="n">
        <v>182</v>
      </c>
      <c r="R52" s="11" t="n">
        <v>183</v>
      </c>
      <c r="S52" s="11" t="n">
        <v>192</v>
      </c>
      <c r="T52" s="11" t="n">
        <v>196</v>
      </c>
      <c r="U52" s="11" t="n">
        <v>191</v>
      </c>
    </row>
    <row r="53" customFormat="false" ht="11.25" hidden="false" customHeight="false" outlineLevel="0" collapsed="false">
      <c r="A53" s="22" t="s">
        <v>27</v>
      </c>
      <c r="B53" s="23" t="s">
        <v>12</v>
      </c>
      <c r="C53" s="16" t="n">
        <v>13</v>
      </c>
      <c r="D53" s="16" t="n">
        <v>16</v>
      </c>
      <c r="E53" s="17" t="n">
        <v>17</v>
      </c>
      <c r="F53" s="11" t="n">
        <v>31</v>
      </c>
      <c r="G53" s="11" t="n">
        <v>58</v>
      </c>
      <c r="H53" s="11" t="n">
        <v>59</v>
      </c>
      <c r="I53" s="11" t="n">
        <v>56</v>
      </c>
      <c r="J53" s="30" t="n">
        <v>73</v>
      </c>
      <c r="K53" s="31"/>
      <c r="L53" s="31" t="n">
        <v>79</v>
      </c>
      <c r="M53" s="31" t="n">
        <v>79</v>
      </c>
      <c r="N53" s="31" t="n">
        <v>92</v>
      </c>
      <c r="O53" s="11" t="n">
        <v>90</v>
      </c>
      <c r="P53" s="11" t="n">
        <v>100</v>
      </c>
      <c r="Q53" s="11" t="n">
        <v>96</v>
      </c>
      <c r="R53" s="11" t="n">
        <v>89</v>
      </c>
      <c r="S53" s="11" t="n">
        <v>84</v>
      </c>
      <c r="T53" s="11" t="n">
        <v>82</v>
      </c>
      <c r="U53" s="11" t="n">
        <v>86</v>
      </c>
    </row>
    <row r="54" customFormat="false" ht="11.25" hidden="false" customHeight="false" outlineLevel="0" collapsed="false">
      <c r="A54" s="22" t="s">
        <v>28</v>
      </c>
      <c r="B54" s="23" t="s">
        <v>12</v>
      </c>
      <c r="C54" s="16" t="s">
        <v>29</v>
      </c>
      <c r="D54" s="16" t="s">
        <v>29</v>
      </c>
      <c r="E54" s="16" t="s">
        <v>29</v>
      </c>
      <c r="F54" s="11" t="n">
        <v>11</v>
      </c>
      <c r="G54" s="11" t="n">
        <v>13</v>
      </c>
      <c r="H54" s="11" t="n">
        <v>15</v>
      </c>
      <c r="I54" s="11" t="n">
        <v>15</v>
      </c>
      <c r="J54" s="30" t="n">
        <v>18</v>
      </c>
      <c r="K54" s="31"/>
      <c r="L54" s="31" t="n">
        <v>44</v>
      </c>
      <c r="M54" s="31" t="n">
        <v>46</v>
      </c>
      <c r="N54" s="31" t="n">
        <v>49</v>
      </c>
      <c r="O54" s="11" t="n">
        <v>48</v>
      </c>
      <c r="P54" s="11" t="n">
        <v>48</v>
      </c>
      <c r="Q54" s="11" t="n">
        <v>48</v>
      </c>
      <c r="R54" s="11" t="n">
        <v>52</v>
      </c>
      <c r="S54" s="11" t="n">
        <v>51</v>
      </c>
      <c r="T54" s="11" t="n">
        <v>47</v>
      </c>
      <c r="U54" s="11" t="n">
        <v>49</v>
      </c>
    </row>
    <row r="55" customFormat="false" ht="11.25" hidden="false" customHeight="false" outlineLevel="0" collapsed="false">
      <c r="A55" s="14" t="s">
        <v>30</v>
      </c>
      <c r="B55" s="15" t="s">
        <v>16</v>
      </c>
      <c r="C55" s="19" t="n">
        <v>70</v>
      </c>
      <c r="D55" s="19" t="n">
        <v>85</v>
      </c>
      <c r="E55" s="19" t="n">
        <v>90</v>
      </c>
      <c r="F55" s="19" t="n">
        <v>137</v>
      </c>
      <c r="G55" s="19" t="n">
        <v>162</v>
      </c>
      <c r="H55" s="19" t="n">
        <v>192</v>
      </c>
      <c r="I55" s="19" t="n">
        <v>200</v>
      </c>
      <c r="J55" s="32" t="n">
        <v>279</v>
      </c>
      <c r="K55" s="33"/>
      <c r="L55" s="33" t="n">
        <f aca="false">SUM(L52:L54)</f>
        <v>329</v>
      </c>
      <c r="M55" s="33" t="n">
        <f aca="false">SUM(M52:M54)</f>
        <v>342</v>
      </c>
      <c r="N55" s="34" t="n">
        <v>334</v>
      </c>
      <c r="O55" s="20" t="n">
        <v>329</v>
      </c>
      <c r="P55" s="20" t="n">
        <v>332</v>
      </c>
      <c r="Q55" s="20" t="n">
        <v>326</v>
      </c>
      <c r="R55" s="20" t="n">
        <v>324</v>
      </c>
      <c r="S55" s="19" t="n">
        <v>327</v>
      </c>
      <c r="T55" s="19" t="n">
        <v>325</v>
      </c>
      <c r="U55" s="19" t="n">
        <v>326</v>
      </c>
    </row>
    <row r="56" customFormat="false" ht="11.25" hidden="false" customHeight="false" outlineLevel="0" collapsed="false">
      <c r="A56" s="22" t="s">
        <v>31</v>
      </c>
      <c r="B56" s="23" t="s">
        <v>12</v>
      </c>
      <c r="C56" s="16" t="n">
        <v>36</v>
      </c>
      <c r="D56" s="16" t="n">
        <v>64</v>
      </c>
      <c r="E56" s="17" t="n">
        <v>76</v>
      </c>
      <c r="F56" s="11" t="n">
        <v>88</v>
      </c>
      <c r="G56" s="11" t="n">
        <v>86</v>
      </c>
      <c r="H56" s="11" t="n">
        <v>91</v>
      </c>
      <c r="I56" s="11" t="n">
        <v>85</v>
      </c>
      <c r="J56" s="30" t="n">
        <v>85</v>
      </c>
      <c r="K56" s="31"/>
      <c r="L56" s="31" t="n">
        <v>145</v>
      </c>
      <c r="M56" s="31" t="n">
        <v>145</v>
      </c>
      <c r="N56" s="31" t="n">
        <v>133</v>
      </c>
      <c r="O56" s="11" t="n">
        <v>137</v>
      </c>
      <c r="P56" s="11" t="n">
        <v>137</v>
      </c>
      <c r="Q56" s="11" t="n">
        <v>127</v>
      </c>
      <c r="R56" s="11" t="n">
        <v>131</v>
      </c>
      <c r="S56" s="11" t="n">
        <v>137</v>
      </c>
      <c r="T56" s="11" t="n">
        <v>135</v>
      </c>
      <c r="U56" s="11" t="n">
        <v>141</v>
      </c>
    </row>
    <row r="57" customFormat="false" ht="11.25" hidden="false" customHeight="false" outlineLevel="0" collapsed="false">
      <c r="A57" s="22" t="s">
        <v>32</v>
      </c>
      <c r="B57" s="23" t="s">
        <v>12</v>
      </c>
      <c r="C57" s="16" t="n">
        <v>15</v>
      </c>
      <c r="D57" s="16" t="n">
        <v>20</v>
      </c>
      <c r="E57" s="17" t="n">
        <v>24</v>
      </c>
      <c r="F57" s="11" t="n">
        <v>42</v>
      </c>
      <c r="G57" s="11" t="n">
        <v>55</v>
      </c>
      <c r="H57" s="11" t="n">
        <v>73</v>
      </c>
      <c r="I57" s="11" t="n">
        <v>80</v>
      </c>
      <c r="J57" s="30" t="n">
        <v>81</v>
      </c>
      <c r="K57" s="31"/>
      <c r="L57" s="31" t="n">
        <v>110</v>
      </c>
      <c r="M57" s="31" t="n">
        <v>112</v>
      </c>
      <c r="N57" s="31" t="n">
        <v>91</v>
      </c>
      <c r="O57" s="11" t="n">
        <v>81</v>
      </c>
      <c r="P57" s="11" t="n">
        <v>74</v>
      </c>
      <c r="Q57" s="11" t="n">
        <v>72</v>
      </c>
      <c r="R57" s="11" t="n">
        <v>71</v>
      </c>
      <c r="S57" s="11" t="n">
        <v>67</v>
      </c>
      <c r="T57" s="11" t="n">
        <v>66</v>
      </c>
      <c r="U57" s="11" t="n">
        <v>67</v>
      </c>
    </row>
    <row r="58" customFormat="false" ht="11.25" hidden="false" customHeight="false" outlineLevel="0" collapsed="false">
      <c r="A58" s="22" t="s">
        <v>33</v>
      </c>
      <c r="B58" s="23" t="s">
        <v>12</v>
      </c>
      <c r="C58" s="16" t="n">
        <v>33</v>
      </c>
      <c r="D58" s="16" t="n">
        <v>48</v>
      </c>
      <c r="E58" s="17" t="n">
        <v>55</v>
      </c>
      <c r="F58" s="11" t="n">
        <v>60</v>
      </c>
      <c r="G58" s="11" t="n">
        <v>65</v>
      </c>
      <c r="H58" s="11" t="n">
        <v>78</v>
      </c>
      <c r="I58" s="11" t="n">
        <v>72</v>
      </c>
      <c r="J58" s="30" t="n">
        <v>71</v>
      </c>
      <c r="K58" s="31"/>
      <c r="L58" s="31" t="n">
        <v>84</v>
      </c>
      <c r="M58" s="31" t="n">
        <v>89</v>
      </c>
      <c r="N58" s="31" t="n">
        <v>98</v>
      </c>
      <c r="O58" s="11" t="n">
        <v>110</v>
      </c>
      <c r="P58" s="11" t="n">
        <v>105</v>
      </c>
      <c r="Q58" s="11" t="n">
        <v>104</v>
      </c>
      <c r="R58" s="11" t="n">
        <v>113</v>
      </c>
      <c r="S58" s="11" t="n">
        <v>101</v>
      </c>
      <c r="T58" s="11" t="n">
        <v>100</v>
      </c>
      <c r="U58" s="11" t="n">
        <v>101</v>
      </c>
    </row>
    <row r="59" customFormat="false" ht="11.25" hidden="false" customHeight="false" outlineLevel="0" collapsed="false">
      <c r="A59" s="14" t="s">
        <v>34</v>
      </c>
      <c r="B59" s="15" t="s">
        <v>16</v>
      </c>
      <c r="C59" s="26" t="n">
        <v>84</v>
      </c>
      <c r="D59" s="26" t="n">
        <v>132</v>
      </c>
      <c r="E59" s="26" t="n">
        <v>155</v>
      </c>
      <c r="F59" s="26" t="n">
        <v>190</v>
      </c>
      <c r="G59" s="26" t="n">
        <v>206</v>
      </c>
      <c r="H59" s="26" t="n">
        <v>242</v>
      </c>
      <c r="I59" s="26" t="n">
        <v>237</v>
      </c>
      <c r="J59" s="35" t="n">
        <v>237</v>
      </c>
      <c r="K59" s="36"/>
      <c r="L59" s="36" t="n">
        <f aca="false">SUM(L56:L58)</f>
        <v>339</v>
      </c>
      <c r="M59" s="36" t="n">
        <f aca="false">SUM(M56:M58)</f>
        <v>346</v>
      </c>
      <c r="N59" s="36" t="n">
        <v>322</v>
      </c>
      <c r="O59" s="26" t="n">
        <v>328</v>
      </c>
      <c r="P59" s="26" t="n">
        <v>316</v>
      </c>
      <c r="Q59" s="26" t="n">
        <v>303</v>
      </c>
      <c r="R59" s="26" t="n">
        <v>315</v>
      </c>
      <c r="S59" s="26" t="n">
        <v>305</v>
      </c>
      <c r="T59" s="26" t="n">
        <v>301</v>
      </c>
      <c r="U59" s="26" t="n">
        <v>309</v>
      </c>
    </row>
    <row r="60" customFormat="false" ht="11.25" hidden="false" customHeight="false" outlineLevel="0" collapsed="false">
      <c r="A60" s="22" t="s">
        <v>35</v>
      </c>
      <c r="B60" s="23" t="s">
        <v>12</v>
      </c>
      <c r="C60" s="16" t="n">
        <v>29</v>
      </c>
      <c r="D60" s="16" t="n">
        <v>50</v>
      </c>
      <c r="E60" s="17" t="n">
        <v>51</v>
      </c>
      <c r="F60" s="11" t="n">
        <v>84</v>
      </c>
      <c r="G60" s="11" t="n">
        <v>92</v>
      </c>
      <c r="H60" s="11" t="n">
        <v>105</v>
      </c>
      <c r="I60" s="11" t="n">
        <v>96</v>
      </c>
      <c r="J60" s="30" t="n">
        <v>100</v>
      </c>
      <c r="K60" s="31"/>
      <c r="L60" s="31" t="n">
        <v>108</v>
      </c>
      <c r="M60" s="31" t="n">
        <v>100</v>
      </c>
      <c r="N60" s="31" t="n">
        <v>110</v>
      </c>
      <c r="O60" s="11" t="n">
        <v>110</v>
      </c>
      <c r="P60" s="11" t="n">
        <v>97</v>
      </c>
      <c r="Q60" s="11" t="n">
        <v>106</v>
      </c>
      <c r="R60" s="11" t="n">
        <v>113</v>
      </c>
      <c r="S60" s="11" t="n">
        <v>117</v>
      </c>
      <c r="T60" s="11" t="n">
        <v>108</v>
      </c>
      <c r="U60" s="11" t="n">
        <v>108</v>
      </c>
    </row>
    <row r="61" customFormat="false" ht="11.25" hidden="false" customHeight="false" outlineLevel="0" collapsed="false">
      <c r="A61" s="22" t="s">
        <v>36</v>
      </c>
      <c r="B61" s="23" t="s">
        <v>12</v>
      </c>
      <c r="C61" s="16" t="n">
        <v>17</v>
      </c>
      <c r="D61" s="16" t="n">
        <v>22</v>
      </c>
      <c r="E61" s="17" t="n">
        <v>22</v>
      </c>
      <c r="F61" s="11" t="n">
        <v>20</v>
      </c>
      <c r="G61" s="11" t="n">
        <v>26</v>
      </c>
      <c r="H61" s="11" t="n">
        <v>42</v>
      </c>
      <c r="I61" s="11" t="n">
        <v>57</v>
      </c>
      <c r="J61" s="30" t="n">
        <v>75</v>
      </c>
      <c r="K61" s="31"/>
      <c r="L61" s="31" t="n">
        <v>81</v>
      </c>
      <c r="M61" s="31" t="n">
        <v>83</v>
      </c>
      <c r="N61" s="31" t="n">
        <v>88</v>
      </c>
      <c r="O61" s="11" t="n">
        <v>80</v>
      </c>
      <c r="P61" s="11" t="n">
        <v>66</v>
      </c>
      <c r="Q61" s="11" t="n">
        <v>63</v>
      </c>
      <c r="R61" s="11" t="n">
        <v>61</v>
      </c>
      <c r="S61" s="11" t="n">
        <v>62</v>
      </c>
      <c r="T61" s="11" t="n">
        <v>63</v>
      </c>
      <c r="U61" s="11" t="n">
        <v>61</v>
      </c>
    </row>
    <row r="62" customFormat="false" ht="11.25" hidden="false" customHeight="false" outlineLevel="0" collapsed="false">
      <c r="A62" s="22" t="s">
        <v>37</v>
      </c>
      <c r="B62" s="23" t="s">
        <v>12</v>
      </c>
      <c r="C62" s="16" t="n">
        <v>65</v>
      </c>
      <c r="D62" s="16" t="n">
        <v>93</v>
      </c>
      <c r="E62" s="17" t="n">
        <v>100</v>
      </c>
      <c r="F62" s="11" t="n">
        <v>98</v>
      </c>
      <c r="G62" s="11" t="n">
        <v>102</v>
      </c>
      <c r="H62" s="11" t="n">
        <v>132</v>
      </c>
      <c r="I62" s="11" t="n">
        <v>122</v>
      </c>
      <c r="J62" s="30" t="n">
        <v>125</v>
      </c>
      <c r="K62" s="31"/>
      <c r="L62" s="31" t="n">
        <v>136</v>
      </c>
      <c r="M62" s="31" t="n">
        <v>140</v>
      </c>
      <c r="N62" s="31" t="n">
        <v>111</v>
      </c>
      <c r="O62" s="11" t="n">
        <v>103</v>
      </c>
      <c r="P62" s="11" t="n">
        <v>93</v>
      </c>
      <c r="Q62" s="11" t="n">
        <v>93</v>
      </c>
      <c r="R62" s="11" t="n">
        <v>90</v>
      </c>
      <c r="S62" s="11" t="n">
        <v>96</v>
      </c>
      <c r="T62" s="11" t="n">
        <v>100</v>
      </c>
      <c r="U62" s="11" t="n">
        <v>102</v>
      </c>
    </row>
    <row r="63" customFormat="false" ht="11.25" hidden="false" customHeight="false" outlineLevel="0" collapsed="false">
      <c r="A63" s="14" t="s">
        <v>38</v>
      </c>
      <c r="B63" s="15" t="s">
        <v>16</v>
      </c>
      <c r="C63" s="26" t="n">
        <v>111</v>
      </c>
      <c r="D63" s="26" t="n">
        <v>165</v>
      </c>
      <c r="E63" s="26" t="n">
        <v>173</v>
      </c>
      <c r="F63" s="26" t="n">
        <v>202</v>
      </c>
      <c r="G63" s="26" t="n">
        <v>220</v>
      </c>
      <c r="H63" s="26" t="n">
        <v>279</v>
      </c>
      <c r="I63" s="26" t="n">
        <v>275</v>
      </c>
      <c r="J63" s="35" t="n">
        <v>300</v>
      </c>
      <c r="K63" s="36"/>
      <c r="L63" s="36" t="n">
        <f aca="false">SUM(L60:L62)</f>
        <v>325</v>
      </c>
      <c r="M63" s="36" t="n">
        <f aca="false">SUM(M60:M62)</f>
        <v>323</v>
      </c>
      <c r="N63" s="36" t="n">
        <v>309</v>
      </c>
      <c r="O63" s="26" t="n">
        <v>293</v>
      </c>
      <c r="P63" s="26" t="n">
        <v>256</v>
      </c>
      <c r="Q63" s="26" t="n">
        <v>262</v>
      </c>
      <c r="R63" s="26" t="n">
        <v>264</v>
      </c>
      <c r="S63" s="26" t="n">
        <v>275</v>
      </c>
      <c r="T63" s="26" t="n">
        <v>271</v>
      </c>
      <c r="U63" s="26" t="n">
        <v>271</v>
      </c>
    </row>
    <row r="64" customFormat="false" ht="11.25" hidden="false" customHeight="false" outlineLevel="0" collapsed="false">
      <c r="A64" s="18" t="s">
        <v>39</v>
      </c>
      <c r="B64" s="15" t="s">
        <v>10</v>
      </c>
      <c r="C64" s="26" t="n">
        <v>265</v>
      </c>
      <c r="D64" s="26" t="n">
        <v>382</v>
      </c>
      <c r="E64" s="26" t="n">
        <v>418</v>
      </c>
      <c r="F64" s="26" t="n">
        <v>529</v>
      </c>
      <c r="G64" s="26" t="n">
        <v>588</v>
      </c>
      <c r="H64" s="26" t="n">
        <v>713</v>
      </c>
      <c r="I64" s="26" t="n">
        <v>712</v>
      </c>
      <c r="J64" s="35" t="n">
        <v>816</v>
      </c>
      <c r="K64" s="36"/>
      <c r="L64" s="36" t="n">
        <f aca="false">L63+L59+L55</f>
        <v>993</v>
      </c>
      <c r="M64" s="36" t="n">
        <f aca="false">M63+M59+M55</f>
        <v>1011</v>
      </c>
      <c r="N64" s="36" t="n">
        <v>965</v>
      </c>
      <c r="O64" s="26" t="n">
        <v>950</v>
      </c>
      <c r="P64" s="26" t="n">
        <v>904</v>
      </c>
      <c r="Q64" s="26" t="n">
        <v>891</v>
      </c>
      <c r="R64" s="26" t="n">
        <v>903</v>
      </c>
      <c r="S64" s="26" t="n">
        <v>907</v>
      </c>
      <c r="T64" s="26" t="n">
        <v>897</v>
      </c>
      <c r="U64" s="26" t="n">
        <v>906</v>
      </c>
    </row>
    <row r="65" customFormat="false" ht="11.25" hidden="false" customHeight="false" outlineLevel="0" collapsed="false">
      <c r="A65" s="15" t="s">
        <v>40</v>
      </c>
      <c r="B65" s="28" t="s">
        <v>41</v>
      </c>
      <c r="C65" s="26" t="n">
        <v>1022</v>
      </c>
      <c r="D65" s="26" t="n">
        <v>1342</v>
      </c>
      <c r="E65" s="26" t="n">
        <v>1535</v>
      </c>
      <c r="F65" s="26" t="n">
        <v>1718</v>
      </c>
      <c r="G65" s="26" t="n">
        <v>1838</v>
      </c>
      <c r="H65" s="26" t="n">
        <v>2129</v>
      </c>
      <c r="I65" s="26" t="n">
        <v>2169</v>
      </c>
      <c r="J65" s="35" t="n">
        <v>2378</v>
      </c>
      <c r="K65" s="36"/>
      <c r="L65" s="36" t="n">
        <f aca="false">L63+L59+L55+L50+L46+L42+L38</f>
        <v>2978</v>
      </c>
      <c r="M65" s="36" t="n">
        <f aca="false">M63+M59+M55+M50+M46+M42+M38</f>
        <v>3204</v>
      </c>
      <c r="N65" s="36" t="n">
        <v>3146</v>
      </c>
      <c r="O65" s="26" t="n">
        <v>3108</v>
      </c>
      <c r="P65" s="26" t="n">
        <v>2948</v>
      </c>
      <c r="Q65" s="26" t="n">
        <v>2969</v>
      </c>
      <c r="R65" s="26" t="n">
        <v>3041</v>
      </c>
      <c r="S65" s="26" t="n">
        <v>2998</v>
      </c>
      <c r="T65" s="26" t="n">
        <v>2958</v>
      </c>
      <c r="U65" s="26" t="n">
        <v>2980</v>
      </c>
    </row>
    <row r="66" customFormat="false" ht="11.25" hidden="false" customHeight="false" outlineLevel="0" collapsed="false">
      <c r="A66" s="4" t="s">
        <v>43</v>
      </c>
      <c r="B66" s="4"/>
      <c r="C66" s="11"/>
      <c r="D66" s="11"/>
      <c r="E66" s="11"/>
      <c r="F66" s="11"/>
      <c r="G66" s="11"/>
      <c r="H66" s="11"/>
      <c r="I66" s="29"/>
      <c r="J66" s="11"/>
      <c r="K66" s="11"/>
      <c r="L66" s="31"/>
      <c r="M66" s="31"/>
      <c r="N66" s="31"/>
      <c r="O66" s="11"/>
      <c r="P66" s="11"/>
      <c r="Q66" s="11"/>
      <c r="R66" s="11"/>
      <c r="S66" s="11"/>
      <c r="T66" s="11"/>
      <c r="U66" s="11"/>
    </row>
    <row r="67" customFormat="false" ht="11.25" hidden="false" customHeight="false" outlineLevel="0" collapsed="false">
      <c r="A67" s="14" t="s">
        <v>5</v>
      </c>
      <c r="B67" s="15" t="s">
        <v>6</v>
      </c>
      <c r="C67" s="37" t="n">
        <v>96</v>
      </c>
      <c r="D67" s="37" t="n">
        <v>134</v>
      </c>
      <c r="E67" s="38" t="n">
        <v>176</v>
      </c>
      <c r="F67" s="31" t="n">
        <v>188</v>
      </c>
      <c r="G67" s="31" t="n">
        <v>185</v>
      </c>
      <c r="H67" s="31" t="n">
        <v>218</v>
      </c>
      <c r="I67" s="31" t="n">
        <v>206</v>
      </c>
      <c r="J67" s="31" t="n">
        <v>219</v>
      </c>
      <c r="K67" s="31"/>
      <c r="L67" s="31" t="n">
        <v>259</v>
      </c>
      <c r="M67" s="31" t="n">
        <v>319</v>
      </c>
      <c r="N67" s="11" t="n">
        <v>348</v>
      </c>
      <c r="O67" s="11" t="n">
        <v>352</v>
      </c>
      <c r="P67" s="11" t="n">
        <v>328</v>
      </c>
      <c r="Q67" s="11" t="n">
        <v>338</v>
      </c>
      <c r="R67" s="11" t="n">
        <v>335</v>
      </c>
      <c r="S67" s="31" t="n">
        <v>326</v>
      </c>
      <c r="T67" s="31" t="n">
        <v>307</v>
      </c>
      <c r="U67" s="31" t="n">
        <v>306</v>
      </c>
    </row>
    <row r="68" customFormat="false" ht="11.25" hidden="false" customHeight="false" outlineLevel="0" collapsed="false">
      <c r="A68" s="14" t="s">
        <v>7</v>
      </c>
      <c r="B68" s="15" t="s">
        <v>8</v>
      </c>
      <c r="C68" s="37" t="n">
        <v>244</v>
      </c>
      <c r="D68" s="37" t="n">
        <v>296</v>
      </c>
      <c r="E68" s="38" t="n">
        <v>324</v>
      </c>
      <c r="F68" s="31" t="n">
        <v>341</v>
      </c>
      <c r="G68" s="31" t="n">
        <v>365</v>
      </c>
      <c r="H68" s="31" t="n">
        <v>418</v>
      </c>
      <c r="I68" s="31" t="n">
        <v>415</v>
      </c>
      <c r="J68" s="31" t="n">
        <v>451</v>
      </c>
      <c r="K68" s="31"/>
      <c r="L68" s="31" t="n">
        <v>602</v>
      </c>
      <c r="M68" s="31" t="n">
        <v>639</v>
      </c>
      <c r="N68" s="11" t="n">
        <v>548</v>
      </c>
      <c r="O68" s="11" t="n">
        <v>554</v>
      </c>
      <c r="P68" s="11" t="n">
        <v>530</v>
      </c>
      <c r="Q68" s="11" t="n">
        <v>564</v>
      </c>
      <c r="R68" s="11" t="n">
        <v>582</v>
      </c>
      <c r="S68" s="31" t="n">
        <v>586</v>
      </c>
      <c r="T68" s="31" t="n">
        <v>578</v>
      </c>
      <c r="U68" s="31" t="n">
        <v>577</v>
      </c>
    </row>
    <row r="69" customFormat="false" ht="11.25" hidden="false" customHeight="false" outlineLevel="0" collapsed="false">
      <c r="A69" s="18" t="s">
        <v>9</v>
      </c>
      <c r="B69" s="15" t="s">
        <v>10</v>
      </c>
      <c r="C69" s="33" t="n">
        <v>340</v>
      </c>
      <c r="D69" s="33" t="n">
        <v>430</v>
      </c>
      <c r="E69" s="33" t="n">
        <v>500</v>
      </c>
      <c r="F69" s="33" t="n">
        <f aca="false">SUM(F67:F68)</f>
        <v>529</v>
      </c>
      <c r="G69" s="33" t="n">
        <v>550</v>
      </c>
      <c r="H69" s="33" t="n">
        <v>636</v>
      </c>
      <c r="I69" s="33" t="n">
        <v>621</v>
      </c>
      <c r="J69" s="33" t="n">
        <v>670</v>
      </c>
      <c r="K69" s="33"/>
      <c r="L69" s="33" t="n">
        <f aca="false">SUM(L67:L68)</f>
        <v>861</v>
      </c>
      <c r="M69" s="33" t="n">
        <f aca="false">SUM(M67:M68)</f>
        <v>958</v>
      </c>
      <c r="N69" s="20" t="n">
        <f aca="false">SUM(N67:N68)</f>
        <v>896</v>
      </c>
      <c r="O69" s="20" t="n">
        <v>906</v>
      </c>
      <c r="P69" s="20" t="n">
        <v>858</v>
      </c>
      <c r="Q69" s="20" t="n">
        <v>902</v>
      </c>
      <c r="R69" s="20" t="n">
        <v>917</v>
      </c>
      <c r="S69" s="33" t="n">
        <v>912</v>
      </c>
      <c r="T69" s="33" t="n">
        <v>885</v>
      </c>
      <c r="U69" s="33" t="n">
        <v>883</v>
      </c>
    </row>
    <row r="70" customFormat="false" ht="11.25" hidden="false" customHeight="false" outlineLevel="0" collapsed="false">
      <c r="A70" s="22" t="s">
        <v>11</v>
      </c>
      <c r="B70" s="23" t="s">
        <v>12</v>
      </c>
      <c r="C70" s="37" t="n">
        <v>37</v>
      </c>
      <c r="D70" s="37" t="n">
        <v>61</v>
      </c>
      <c r="E70" s="38" t="n">
        <v>72</v>
      </c>
      <c r="F70" s="31" t="n">
        <v>72</v>
      </c>
      <c r="G70" s="31" t="n">
        <v>74</v>
      </c>
      <c r="H70" s="31" t="n">
        <v>82</v>
      </c>
      <c r="I70" s="31" t="n">
        <v>78</v>
      </c>
      <c r="J70" s="31" t="n">
        <v>78</v>
      </c>
      <c r="K70" s="31"/>
      <c r="L70" s="31" t="n">
        <v>103</v>
      </c>
      <c r="M70" s="31" t="n">
        <v>109</v>
      </c>
      <c r="N70" s="11" t="n">
        <v>107</v>
      </c>
      <c r="O70" s="11" t="n">
        <v>103</v>
      </c>
      <c r="P70" s="11" t="n">
        <v>90</v>
      </c>
      <c r="Q70" s="11" t="n">
        <v>101</v>
      </c>
      <c r="R70" s="11" t="n">
        <v>102</v>
      </c>
      <c r="S70" s="31" t="n">
        <v>96</v>
      </c>
      <c r="T70" s="31" t="n">
        <v>91</v>
      </c>
      <c r="U70" s="31" t="n">
        <v>91</v>
      </c>
    </row>
    <row r="71" customFormat="false" ht="11.25" hidden="false" customHeight="false" outlineLevel="0" collapsed="false">
      <c r="A71" s="22" t="s">
        <v>13</v>
      </c>
      <c r="B71" s="23" t="s">
        <v>12</v>
      </c>
      <c r="C71" s="37" t="n">
        <v>30</v>
      </c>
      <c r="D71" s="37" t="n">
        <v>43</v>
      </c>
      <c r="E71" s="38" t="n">
        <v>49</v>
      </c>
      <c r="F71" s="31" t="n">
        <v>46</v>
      </c>
      <c r="G71" s="31" t="n">
        <v>44</v>
      </c>
      <c r="H71" s="31" t="n">
        <v>47</v>
      </c>
      <c r="I71" s="31" t="n">
        <v>52</v>
      </c>
      <c r="J71" s="31" t="n">
        <v>60</v>
      </c>
      <c r="K71" s="31"/>
      <c r="L71" s="31" t="n">
        <v>85</v>
      </c>
      <c r="M71" s="31" t="n">
        <v>96</v>
      </c>
      <c r="N71" s="11" t="n">
        <v>104</v>
      </c>
      <c r="O71" s="11" t="n">
        <v>110</v>
      </c>
      <c r="P71" s="11" t="n">
        <v>101</v>
      </c>
      <c r="Q71" s="11" t="n">
        <v>77</v>
      </c>
      <c r="R71" s="11" t="n">
        <v>77</v>
      </c>
      <c r="S71" s="31" t="n">
        <v>64</v>
      </c>
      <c r="T71" s="31" t="n">
        <v>62</v>
      </c>
      <c r="U71" s="31" t="n">
        <v>74</v>
      </c>
    </row>
    <row r="72" customFormat="false" ht="11.25" hidden="false" customHeight="false" outlineLevel="0" collapsed="false">
      <c r="A72" s="22" t="s">
        <v>14</v>
      </c>
      <c r="B72" s="23" t="s">
        <v>12</v>
      </c>
      <c r="C72" s="37" t="n">
        <v>24</v>
      </c>
      <c r="D72" s="37" t="n">
        <v>27</v>
      </c>
      <c r="E72" s="38" t="n">
        <v>36</v>
      </c>
      <c r="F72" s="31" t="n">
        <v>41</v>
      </c>
      <c r="G72" s="31" t="n">
        <v>51</v>
      </c>
      <c r="H72" s="31" t="n">
        <v>67</v>
      </c>
      <c r="I72" s="31" t="n">
        <v>69</v>
      </c>
      <c r="J72" s="31" t="n">
        <v>64</v>
      </c>
      <c r="K72" s="31"/>
      <c r="L72" s="31" t="n">
        <v>99</v>
      </c>
      <c r="M72" s="31" t="n">
        <v>113</v>
      </c>
      <c r="N72" s="11" t="n">
        <v>130</v>
      </c>
      <c r="O72" s="11" t="n">
        <v>119</v>
      </c>
      <c r="P72" s="11" t="n">
        <v>94</v>
      </c>
      <c r="Q72" s="11" t="n">
        <v>97</v>
      </c>
      <c r="R72" s="11" t="n">
        <v>110</v>
      </c>
      <c r="S72" s="31" t="n">
        <v>110</v>
      </c>
      <c r="T72" s="31" t="n">
        <v>116</v>
      </c>
      <c r="U72" s="31" t="n">
        <v>118</v>
      </c>
    </row>
    <row r="73" customFormat="false" ht="11.25" hidden="false" customHeight="false" outlineLevel="0" collapsed="false">
      <c r="A73" s="14" t="s">
        <v>15</v>
      </c>
      <c r="B73" s="15" t="s">
        <v>16</v>
      </c>
      <c r="C73" s="33" t="n">
        <v>91</v>
      </c>
      <c r="D73" s="33" t="n">
        <v>131</v>
      </c>
      <c r="E73" s="33" t="n">
        <v>157</v>
      </c>
      <c r="F73" s="33" t="n">
        <f aca="false">SUM(F70:F72)</f>
        <v>159</v>
      </c>
      <c r="G73" s="33" t="n">
        <v>169</v>
      </c>
      <c r="H73" s="33" t="n">
        <v>196</v>
      </c>
      <c r="I73" s="33" t="n">
        <v>199</v>
      </c>
      <c r="J73" s="33" t="n">
        <v>202</v>
      </c>
      <c r="K73" s="33"/>
      <c r="L73" s="33" t="n">
        <f aca="false">SUM(L70:L72)</f>
        <v>287</v>
      </c>
      <c r="M73" s="33" t="n">
        <f aca="false">SUM(M70:M72)</f>
        <v>318</v>
      </c>
      <c r="N73" s="20" t="n">
        <f aca="false">SUM(N70:N72)</f>
        <v>341</v>
      </c>
      <c r="O73" s="20" t="n">
        <v>332</v>
      </c>
      <c r="P73" s="20" t="n">
        <v>285</v>
      </c>
      <c r="Q73" s="20" t="n">
        <v>275</v>
      </c>
      <c r="R73" s="20" t="n">
        <v>289</v>
      </c>
      <c r="S73" s="33" t="n">
        <v>270</v>
      </c>
      <c r="T73" s="33" t="n">
        <v>269</v>
      </c>
      <c r="U73" s="33" t="n">
        <v>283</v>
      </c>
    </row>
    <row r="74" customFormat="false" ht="11.25" hidden="false" customHeight="false" outlineLevel="0" collapsed="false">
      <c r="A74" s="22" t="s">
        <v>17</v>
      </c>
      <c r="B74" s="23" t="s">
        <v>12</v>
      </c>
      <c r="C74" s="37" t="n">
        <v>69</v>
      </c>
      <c r="D74" s="37" t="n">
        <v>70</v>
      </c>
      <c r="E74" s="38" t="n">
        <v>89</v>
      </c>
      <c r="F74" s="31" t="n">
        <v>87</v>
      </c>
      <c r="G74" s="31" t="n">
        <v>95</v>
      </c>
      <c r="H74" s="31" t="n">
        <v>94</v>
      </c>
      <c r="I74" s="31" t="n">
        <v>94</v>
      </c>
      <c r="J74" s="31" t="n">
        <v>102</v>
      </c>
      <c r="K74" s="31"/>
      <c r="L74" s="31" t="n">
        <v>120</v>
      </c>
      <c r="M74" s="31" t="n">
        <v>129</v>
      </c>
      <c r="N74" s="11" t="n">
        <v>140</v>
      </c>
      <c r="O74" s="11" t="n">
        <v>137</v>
      </c>
      <c r="P74" s="11" t="n">
        <v>134</v>
      </c>
      <c r="Q74" s="11" t="n">
        <v>133</v>
      </c>
      <c r="R74" s="11" t="n">
        <v>148</v>
      </c>
      <c r="S74" s="31" t="n">
        <v>138</v>
      </c>
      <c r="T74" s="31" t="n">
        <v>132</v>
      </c>
      <c r="U74" s="31" t="n">
        <v>136</v>
      </c>
    </row>
    <row r="75" customFormat="false" ht="11.25" hidden="false" customHeight="false" outlineLevel="0" collapsed="false">
      <c r="A75" s="22" t="s">
        <v>18</v>
      </c>
      <c r="B75" s="23" t="s">
        <v>12</v>
      </c>
      <c r="C75" s="37" t="n">
        <v>11</v>
      </c>
      <c r="D75" s="37" t="n">
        <v>16</v>
      </c>
      <c r="E75" s="38" t="n">
        <v>15</v>
      </c>
      <c r="F75" s="31" t="n">
        <v>15</v>
      </c>
      <c r="G75" s="31" t="n">
        <v>19</v>
      </c>
      <c r="H75" s="31" t="n">
        <v>21</v>
      </c>
      <c r="I75" s="31" t="n">
        <v>26</v>
      </c>
      <c r="J75" s="31" t="n">
        <v>25</v>
      </c>
      <c r="K75" s="31"/>
      <c r="L75" s="31" t="n">
        <v>38</v>
      </c>
      <c r="M75" s="31" t="n">
        <v>47</v>
      </c>
      <c r="N75" s="11" t="n">
        <v>52</v>
      </c>
      <c r="O75" s="11" t="n">
        <v>45</v>
      </c>
      <c r="P75" s="11" t="n">
        <v>37</v>
      </c>
      <c r="Q75" s="11" t="n">
        <v>43</v>
      </c>
      <c r="R75" s="11" t="n">
        <v>45</v>
      </c>
      <c r="S75" s="31" t="n">
        <v>45</v>
      </c>
      <c r="T75" s="31" t="n">
        <v>48</v>
      </c>
      <c r="U75" s="31" t="n">
        <v>51</v>
      </c>
    </row>
    <row r="76" customFormat="false" ht="11.25" hidden="false" customHeight="false" outlineLevel="0" collapsed="false">
      <c r="A76" s="22" t="s">
        <v>19</v>
      </c>
      <c r="B76" s="23" t="s">
        <v>12</v>
      </c>
      <c r="C76" s="37" t="n">
        <v>26</v>
      </c>
      <c r="D76" s="37" t="n">
        <v>46</v>
      </c>
      <c r="E76" s="38" t="n">
        <v>49</v>
      </c>
      <c r="F76" s="31" t="n">
        <v>62</v>
      </c>
      <c r="G76" s="31" t="n">
        <v>65</v>
      </c>
      <c r="H76" s="31" t="n">
        <v>74</v>
      </c>
      <c r="I76" s="31" t="n">
        <v>88</v>
      </c>
      <c r="J76" s="31" t="n">
        <v>96</v>
      </c>
      <c r="K76" s="31"/>
      <c r="L76" s="31" t="n">
        <v>106</v>
      </c>
      <c r="M76" s="31" t="n">
        <v>117</v>
      </c>
      <c r="N76" s="11" t="n">
        <v>131</v>
      </c>
      <c r="O76" s="11" t="n">
        <v>128</v>
      </c>
      <c r="P76" s="11" t="n">
        <v>130</v>
      </c>
      <c r="Q76" s="11" t="n">
        <v>133</v>
      </c>
      <c r="R76" s="11" t="n">
        <v>136</v>
      </c>
      <c r="S76" s="31" t="n">
        <v>128</v>
      </c>
      <c r="T76" s="31" t="n">
        <v>127</v>
      </c>
      <c r="U76" s="31" t="n">
        <v>121</v>
      </c>
    </row>
    <row r="77" customFormat="false" ht="11.25" hidden="false" customHeight="false" outlineLevel="0" collapsed="false">
      <c r="A77" s="14" t="s">
        <v>20</v>
      </c>
      <c r="B77" s="15" t="s">
        <v>16</v>
      </c>
      <c r="C77" s="33" t="n">
        <v>106</v>
      </c>
      <c r="D77" s="33" t="n">
        <v>132</v>
      </c>
      <c r="E77" s="33" t="n">
        <v>153</v>
      </c>
      <c r="F77" s="33" t="n">
        <f aca="false">SUM(F74:F76)</f>
        <v>164</v>
      </c>
      <c r="G77" s="33" t="n">
        <v>179</v>
      </c>
      <c r="H77" s="33" t="n">
        <v>189</v>
      </c>
      <c r="I77" s="33" t="n">
        <v>208</v>
      </c>
      <c r="J77" s="33" t="n">
        <v>223</v>
      </c>
      <c r="K77" s="33"/>
      <c r="L77" s="33" t="n">
        <f aca="false">SUM(L74:L76)</f>
        <v>264</v>
      </c>
      <c r="M77" s="33" t="n">
        <f aca="false">SUM(M74:M76)</f>
        <v>293</v>
      </c>
      <c r="N77" s="20" t="n">
        <f aca="false">SUM(N74:N76)</f>
        <v>323</v>
      </c>
      <c r="O77" s="20" t="n">
        <v>310</v>
      </c>
      <c r="P77" s="20" t="n">
        <v>301</v>
      </c>
      <c r="Q77" s="20" t="n">
        <v>309</v>
      </c>
      <c r="R77" s="20" t="n">
        <v>329</v>
      </c>
      <c r="S77" s="33" t="n">
        <v>311</v>
      </c>
      <c r="T77" s="33" t="n">
        <v>307</v>
      </c>
      <c r="U77" s="33" t="n">
        <v>308</v>
      </c>
    </row>
    <row r="78" customFormat="false" ht="11.25" hidden="false" customHeight="false" outlineLevel="0" collapsed="false">
      <c r="A78" s="22" t="s">
        <v>21</v>
      </c>
      <c r="B78" s="23" t="s">
        <v>12</v>
      </c>
      <c r="C78" s="37" t="n">
        <v>42</v>
      </c>
      <c r="D78" s="37" t="n">
        <v>52</v>
      </c>
      <c r="E78" s="38" t="n">
        <v>54</v>
      </c>
      <c r="F78" s="31" t="n">
        <v>58</v>
      </c>
      <c r="G78" s="31" t="n">
        <v>62</v>
      </c>
      <c r="H78" s="31" t="n">
        <v>76</v>
      </c>
      <c r="I78" s="31" t="n">
        <v>69</v>
      </c>
      <c r="J78" s="31" t="n">
        <v>66</v>
      </c>
      <c r="K78" s="31"/>
      <c r="L78" s="31" t="n">
        <v>93</v>
      </c>
      <c r="M78" s="31" t="n">
        <v>104</v>
      </c>
      <c r="N78" s="11" t="n">
        <v>117</v>
      </c>
      <c r="O78" s="11" t="n">
        <v>118</v>
      </c>
      <c r="P78" s="11" t="n">
        <v>109</v>
      </c>
      <c r="Q78" s="11" t="n">
        <v>106</v>
      </c>
      <c r="R78" s="11" t="n">
        <v>105</v>
      </c>
      <c r="S78" s="31" t="n">
        <v>106</v>
      </c>
      <c r="T78" s="31" t="n">
        <v>103</v>
      </c>
      <c r="U78" s="31" t="n">
        <v>96</v>
      </c>
    </row>
    <row r="79" customFormat="false" ht="11.25" hidden="false" customHeight="false" outlineLevel="0" collapsed="false">
      <c r="A79" s="22" t="s">
        <v>22</v>
      </c>
      <c r="B79" s="23" t="s">
        <v>12</v>
      </c>
      <c r="C79" s="37" t="n">
        <v>25</v>
      </c>
      <c r="D79" s="37" t="n">
        <v>22</v>
      </c>
      <c r="E79" s="38" t="n">
        <v>34</v>
      </c>
      <c r="F79" s="31" t="n">
        <v>34</v>
      </c>
      <c r="G79" s="31" t="n">
        <v>37</v>
      </c>
      <c r="H79" s="31" t="n">
        <v>38</v>
      </c>
      <c r="I79" s="31" t="n">
        <v>36</v>
      </c>
      <c r="J79" s="31" t="n">
        <v>52</v>
      </c>
      <c r="K79" s="31"/>
      <c r="L79" s="31" t="n">
        <v>70</v>
      </c>
      <c r="M79" s="31" t="n">
        <v>74</v>
      </c>
      <c r="N79" s="11" t="n">
        <v>77</v>
      </c>
      <c r="O79" s="11" t="n">
        <v>73</v>
      </c>
      <c r="P79" s="11" t="n">
        <v>61</v>
      </c>
      <c r="Q79" s="11" t="n">
        <v>70</v>
      </c>
      <c r="R79" s="11" t="n">
        <v>67</v>
      </c>
      <c r="S79" s="31" t="n">
        <v>68</v>
      </c>
      <c r="T79" s="31" t="n">
        <v>70</v>
      </c>
      <c r="U79" s="31" t="n">
        <v>68</v>
      </c>
    </row>
    <row r="80" customFormat="false" ht="11.25" hidden="false" customHeight="false" outlineLevel="0" collapsed="false">
      <c r="A80" s="22" t="s">
        <v>23</v>
      </c>
      <c r="B80" s="23" t="s">
        <v>12</v>
      </c>
      <c r="C80" s="37" t="n">
        <v>22</v>
      </c>
      <c r="D80" s="37" t="n">
        <v>29</v>
      </c>
      <c r="E80" s="38" t="n">
        <v>29</v>
      </c>
      <c r="F80" s="31" t="n">
        <v>31</v>
      </c>
      <c r="G80" s="31" t="n">
        <v>31</v>
      </c>
      <c r="H80" s="31" t="n">
        <v>33</v>
      </c>
      <c r="I80" s="31" t="n">
        <v>50</v>
      </c>
      <c r="J80" s="31" t="n">
        <v>63</v>
      </c>
      <c r="K80" s="31"/>
      <c r="L80" s="31" t="n">
        <v>100</v>
      </c>
      <c r="M80" s="31" t="n">
        <v>110</v>
      </c>
      <c r="N80" s="11" t="n">
        <v>101</v>
      </c>
      <c r="O80" s="11" t="n">
        <v>94</v>
      </c>
      <c r="P80" s="11" t="n">
        <v>87</v>
      </c>
      <c r="Q80" s="11" t="n">
        <v>88</v>
      </c>
      <c r="R80" s="11" t="n">
        <v>86</v>
      </c>
      <c r="S80" s="31" t="n">
        <v>82</v>
      </c>
      <c r="T80" s="31" t="n">
        <v>78</v>
      </c>
      <c r="U80" s="31" t="n">
        <v>73</v>
      </c>
    </row>
    <row r="81" customFormat="false" ht="11.25" hidden="false" customHeight="false" outlineLevel="0" collapsed="false">
      <c r="A81" s="14" t="s">
        <v>24</v>
      </c>
      <c r="B81" s="15" t="s">
        <v>16</v>
      </c>
      <c r="C81" s="33" t="n">
        <v>89</v>
      </c>
      <c r="D81" s="33" t="n">
        <v>103</v>
      </c>
      <c r="E81" s="33" t="n">
        <v>117</v>
      </c>
      <c r="F81" s="33" t="n">
        <f aca="false">SUM(F78:F80)</f>
        <v>123</v>
      </c>
      <c r="G81" s="33" t="n">
        <v>130</v>
      </c>
      <c r="H81" s="33" t="n">
        <v>147</v>
      </c>
      <c r="I81" s="33" t="n">
        <v>155</v>
      </c>
      <c r="J81" s="33" t="n">
        <v>181</v>
      </c>
      <c r="K81" s="33"/>
      <c r="L81" s="33" t="n">
        <f aca="false">SUM(L78:L80)</f>
        <v>263</v>
      </c>
      <c r="M81" s="33" t="n">
        <f aca="false">SUM(M78:M80)</f>
        <v>288</v>
      </c>
      <c r="N81" s="20" t="n">
        <f aca="false">SUM(N78:N80)</f>
        <v>295</v>
      </c>
      <c r="O81" s="20" t="n">
        <v>285</v>
      </c>
      <c r="P81" s="20" t="n">
        <v>257</v>
      </c>
      <c r="Q81" s="20" t="n">
        <v>264</v>
      </c>
      <c r="R81" s="20" t="n">
        <v>258</v>
      </c>
      <c r="S81" s="33" t="n">
        <v>256</v>
      </c>
      <c r="T81" s="33" t="n">
        <v>251</v>
      </c>
      <c r="U81" s="33" t="n">
        <v>237</v>
      </c>
    </row>
    <row r="82" customFormat="false" ht="11.25" hidden="false" customHeight="false" outlineLevel="0" collapsed="false">
      <c r="A82" s="18" t="s">
        <v>25</v>
      </c>
      <c r="B82" s="15" t="s">
        <v>10</v>
      </c>
      <c r="C82" s="33" t="n">
        <v>286</v>
      </c>
      <c r="D82" s="33" t="n">
        <v>366</v>
      </c>
      <c r="E82" s="33" t="n">
        <v>427</v>
      </c>
      <c r="F82" s="33" t="n">
        <f aca="false">F73+F77+F81</f>
        <v>446</v>
      </c>
      <c r="G82" s="33" t="n">
        <v>478</v>
      </c>
      <c r="H82" s="33" t="n">
        <v>532</v>
      </c>
      <c r="I82" s="33" t="n">
        <v>562</v>
      </c>
      <c r="J82" s="33" t="n">
        <v>606</v>
      </c>
      <c r="K82" s="33"/>
      <c r="L82" s="33" t="n">
        <f aca="false">L81+L77+L73</f>
        <v>814</v>
      </c>
      <c r="M82" s="33" t="n">
        <f aca="false">M81+M77+M73</f>
        <v>899</v>
      </c>
      <c r="N82" s="20" t="n">
        <f aca="false">N81+N77+N73</f>
        <v>959</v>
      </c>
      <c r="O82" s="20" t="n">
        <v>927</v>
      </c>
      <c r="P82" s="20" t="n">
        <v>843</v>
      </c>
      <c r="Q82" s="20" t="n">
        <v>848</v>
      </c>
      <c r="R82" s="20" t="n">
        <v>876</v>
      </c>
      <c r="S82" s="33" t="n">
        <v>837</v>
      </c>
      <c r="T82" s="33" t="n">
        <v>827</v>
      </c>
      <c r="U82" s="33" t="n">
        <v>828</v>
      </c>
    </row>
    <row r="83" customFormat="false" ht="11.25" hidden="false" customHeight="false" outlineLevel="0" collapsed="false">
      <c r="A83" s="22" t="s">
        <v>26</v>
      </c>
      <c r="B83" s="23" t="s">
        <v>12</v>
      </c>
      <c r="C83" s="37" t="n">
        <v>43</v>
      </c>
      <c r="D83" s="38" t="n">
        <v>54</v>
      </c>
      <c r="E83" s="31" t="n">
        <v>57</v>
      </c>
      <c r="F83" s="31" t="n">
        <v>79</v>
      </c>
      <c r="G83" s="31" t="n">
        <v>75</v>
      </c>
      <c r="H83" s="31" t="n">
        <v>97</v>
      </c>
      <c r="I83" s="31" t="n">
        <v>105</v>
      </c>
      <c r="J83" s="31" t="n">
        <v>151</v>
      </c>
      <c r="K83" s="31"/>
      <c r="L83" s="31" t="n">
        <v>173</v>
      </c>
      <c r="M83" s="31" t="n">
        <v>185</v>
      </c>
      <c r="N83" s="11" t="n">
        <v>165</v>
      </c>
      <c r="O83" s="11" t="n">
        <v>158</v>
      </c>
      <c r="P83" s="11" t="n">
        <v>150</v>
      </c>
      <c r="Q83" s="11" t="n">
        <v>146</v>
      </c>
      <c r="R83" s="11" t="n">
        <v>150</v>
      </c>
      <c r="S83" s="31" t="n">
        <v>156</v>
      </c>
      <c r="T83" s="31" t="n">
        <v>155</v>
      </c>
      <c r="U83" s="31" t="n">
        <v>153</v>
      </c>
    </row>
    <row r="84" customFormat="false" ht="11.25" hidden="false" customHeight="false" outlineLevel="0" collapsed="false">
      <c r="A84" s="22" t="s">
        <v>27</v>
      </c>
      <c r="B84" s="23" t="s">
        <v>12</v>
      </c>
      <c r="C84" s="37" t="n">
        <v>9</v>
      </c>
      <c r="D84" s="37" t="n">
        <v>14</v>
      </c>
      <c r="E84" s="38" t="n">
        <v>15</v>
      </c>
      <c r="F84" s="31" t="n">
        <v>27</v>
      </c>
      <c r="G84" s="31" t="n">
        <v>48</v>
      </c>
      <c r="H84" s="31" t="n">
        <v>50</v>
      </c>
      <c r="I84" s="31" t="n">
        <v>49</v>
      </c>
      <c r="J84" s="31" t="n">
        <v>63</v>
      </c>
      <c r="K84" s="31"/>
      <c r="L84" s="31" t="n">
        <v>65</v>
      </c>
      <c r="M84" s="31" t="n">
        <v>66</v>
      </c>
      <c r="N84" s="11" t="n">
        <v>78</v>
      </c>
      <c r="O84" s="11" t="n">
        <v>78</v>
      </c>
      <c r="P84" s="11" t="n">
        <v>84</v>
      </c>
      <c r="Q84" s="11" t="n">
        <v>83</v>
      </c>
      <c r="R84" s="11" t="n">
        <v>77</v>
      </c>
      <c r="S84" s="31" t="n">
        <v>71</v>
      </c>
      <c r="T84" s="31" t="n">
        <v>68</v>
      </c>
      <c r="U84" s="31" t="n">
        <v>71</v>
      </c>
    </row>
    <row r="85" customFormat="false" ht="11.25" hidden="false" customHeight="false" outlineLevel="0" collapsed="false">
      <c r="A85" s="22" t="s">
        <v>28</v>
      </c>
      <c r="B85" s="23" t="s">
        <v>12</v>
      </c>
      <c r="C85" s="37" t="s">
        <v>29</v>
      </c>
      <c r="D85" s="37" t="s">
        <v>29</v>
      </c>
      <c r="E85" s="37" t="s">
        <v>29</v>
      </c>
      <c r="F85" s="31" t="n">
        <v>10</v>
      </c>
      <c r="G85" s="31" t="n">
        <v>12</v>
      </c>
      <c r="H85" s="31" t="n">
        <v>13</v>
      </c>
      <c r="I85" s="31" t="n">
        <v>13</v>
      </c>
      <c r="J85" s="31" t="n">
        <v>16</v>
      </c>
      <c r="K85" s="31"/>
      <c r="L85" s="31" t="n">
        <v>37</v>
      </c>
      <c r="M85" s="31" t="n">
        <v>39</v>
      </c>
      <c r="N85" s="11" t="n">
        <v>43</v>
      </c>
      <c r="O85" s="11" t="n">
        <v>43</v>
      </c>
      <c r="P85" s="11" t="n">
        <v>43</v>
      </c>
      <c r="Q85" s="11" t="n">
        <v>42</v>
      </c>
      <c r="R85" s="11" t="n">
        <v>46</v>
      </c>
      <c r="S85" s="31" t="n">
        <v>45</v>
      </c>
      <c r="T85" s="31" t="n">
        <v>40</v>
      </c>
      <c r="U85" s="31" t="n">
        <v>42</v>
      </c>
    </row>
    <row r="86" customFormat="false" ht="11.25" hidden="false" customHeight="false" outlineLevel="0" collapsed="false">
      <c r="A86" s="14" t="s">
        <v>30</v>
      </c>
      <c r="B86" s="15" t="s">
        <v>16</v>
      </c>
      <c r="C86" s="33" t="n">
        <v>52</v>
      </c>
      <c r="D86" s="33" t="n">
        <v>68</v>
      </c>
      <c r="E86" s="33" t="n">
        <v>72</v>
      </c>
      <c r="F86" s="33" t="n">
        <f aca="false">SUM(F83:F85)</f>
        <v>116</v>
      </c>
      <c r="G86" s="33" t="n">
        <v>135</v>
      </c>
      <c r="H86" s="33" t="n">
        <v>160</v>
      </c>
      <c r="I86" s="33" t="n">
        <v>167</v>
      </c>
      <c r="J86" s="33" t="n">
        <v>230</v>
      </c>
      <c r="K86" s="33"/>
      <c r="L86" s="33" t="n">
        <f aca="false">SUM(L83:L85)</f>
        <v>275</v>
      </c>
      <c r="M86" s="33" t="n">
        <f aca="false">SUM(M83:M85)</f>
        <v>290</v>
      </c>
      <c r="N86" s="20" t="n">
        <f aca="false">SUM(N83:N85)</f>
        <v>286</v>
      </c>
      <c r="O86" s="20" t="n">
        <v>279</v>
      </c>
      <c r="P86" s="20" t="n">
        <v>277</v>
      </c>
      <c r="Q86" s="20" t="n">
        <v>271</v>
      </c>
      <c r="R86" s="20" t="n">
        <v>273</v>
      </c>
      <c r="S86" s="33" t="n">
        <v>272</v>
      </c>
      <c r="T86" s="33" t="n">
        <v>263</v>
      </c>
      <c r="U86" s="33" t="n">
        <v>266</v>
      </c>
    </row>
    <row r="87" customFormat="false" ht="11.25" hidden="false" customHeight="false" outlineLevel="0" collapsed="false">
      <c r="A87" s="22" t="s">
        <v>31</v>
      </c>
      <c r="B87" s="23" t="s">
        <v>12</v>
      </c>
      <c r="C87" s="37" t="n">
        <v>32</v>
      </c>
      <c r="D87" s="37" t="n">
        <v>51</v>
      </c>
      <c r="E87" s="38" t="n">
        <v>59</v>
      </c>
      <c r="F87" s="31" t="n">
        <v>69</v>
      </c>
      <c r="G87" s="31" t="n">
        <v>70</v>
      </c>
      <c r="H87" s="31" t="n">
        <v>73</v>
      </c>
      <c r="I87" s="31" t="n">
        <v>71</v>
      </c>
      <c r="J87" s="31" t="n">
        <v>70</v>
      </c>
      <c r="K87" s="31"/>
      <c r="L87" s="31" t="n">
        <v>126</v>
      </c>
      <c r="M87" s="31" t="n">
        <v>127</v>
      </c>
      <c r="N87" s="11" t="n">
        <v>122</v>
      </c>
      <c r="O87" s="11" t="n">
        <v>123</v>
      </c>
      <c r="P87" s="11" t="n">
        <v>124</v>
      </c>
      <c r="Q87" s="11" t="n">
        <v>114</v>
      </c>
      <c r="R87" s="11" t="n">
        <v>116</v>
      </c>
      <c r="S87" s="31" t="n">
        <v>121</v>
      </c>
      <c r="T87" s="31" t="n">
        <v>120</v>
      </c>
      <c r="U87" s="31" t="n">
        <v>124</v>
      </c>
    </row>
    <row r="88" customFormat="false" ht="11.25" hidden="false" customHeight="false" outlineLevel="0" collapsed="false">
      <c r="A88" s="22" t="s">
        <v>32</v>
      </c>
      <c r="B88" s="23" t="s">
        <v>12</v>
      </c>
      <c r="C88" s="37" t="n">
        <v>11</v>
      </c>
      <c r="D88" s="37" t="n">
        <v>16</v>
      </c>
      <c r="E88" s="38" t="n">
        <v>19</v>
      </c>
      <c r="F88" s="31" t="n">
        <v>34</v>
      </c>
      <c r="G88" s="31" t="n">
        <v>46</v>
      </c>
      <c r="H88" s="31" t="n">
        <v>64</v>
      </c>
      <c r="I88" s="31" t="n">
        <v>67</v>
      </c>
      <c r="J88" s="31" t="n">
        <v>66</v>
      </c>
      <c r="K88" s="31"/>
      <c r="L88" s="31" t="n">
        <v>94</v>
      </c>
      <c r="M88" s="31" t="n">
        <v>95</v>
      </c>
      <c r="N88" s="11" t="n">
        <v>75</v>
      </c>
      <c r="O88" s="11" t="n">
        <v>70</v>
      </c>
      <c r="P88" s="11" t="n">
        <v>63</v>
      </c>
      <c r="Q88" s="11" t="n">
        <v>58</v>
      </c>
      <c r="R88" s="11" t="n">
        <v>58</v>
      </c>
      <c r="S88" s="39" t="n">
        <v>59</v>
      </c>
      <c r="T88" s="31" t="n">
        <v>59</v>
      </c>
      <c r="U88" s="31" t="n">
        <v>58</v>
      </c>
    </row>
    <row r="89" customFormat="false" ht="11.25" hidden="false" customHeight="false" outlineLevel="0" collapsed="false">
      <c r="A89" s="22" t="s">
        <v>33</v>
      </c>
      <c r="B89" s="23" t="s">
        <v>12</v>
      </c>
      <c r="C89" s="37" t="n">
        <v>27</v>
      </c>
      <c r="D89" s="37" t="n">
        <v>41</v>
      </c>
      <c r="E89" s="38" t="n">
        <v>47</v>
      </c>
      <c r="F89" s="31" t="n">
        <v>48</v>
      </c>
      <c r="G89" s="31" t="n">
        <v>53</v>
      </c>
      <c r="H89" s="31" t="n">
        <v>65</v>
      </c>
      <c r="I89" s="31" t="n">
        <v>64</v>
      </c>
      <c r="J89" s="31" t="n">
        <v>60</v>
      </c>
      <c r="K89" s="31"/>
      <c r="L89" s="31" t="n">
        <v>71</v>
      </c>
      <c r="M89" s="31" t="n">
        <v>75</v>
      </c>
      <c r="N89" s="11" t="n">
        <v>85</v>
      </c>
      <c r="O89" s="11" t="n">
        <v>94</v>
      </c>
      <c r="P89" s="11" t="n">
        <v>87</v>
      </c>
      <c r="Q89" s="11" t="n">
        <v>89</v>
      </c>
      <c r="R89" s="11" t="n">
        <v>96</v>
      </c>
      <c r="S89" s="39" t="n">
        <v>84</v>
      </c>
      <c r="T89" s="31" t="n">
        <v>81</v>
      </c>
      <c r="U89" s="31" t="n">
        <v>80</v>
      </c>
    </row>
    <row r="90" customFormat="false" ht="11.25" hidden="false" customHeight="false" outlineLevel="0" collapsed="false">
      <c r="A90" s="14" t="s">
        <v>34</v>
      </c>
      <c r="B90" s="15" t="s">
        <v>16</v>
      </c>
      <c r="C90" s="36" t="n">
        <v>70</v>
      </c>
      <c r="D90" s="36" t="n">
        <v>108</v>
      </c>
      <c r="E90" s="36" t="n">
        <v>125</v>
      </c>
      <c r="F90" s="36" t="n">
        <f aca="false">SUM(F87:F89)</f>
        <v>151</v>
      </c>
      <c r="G90" s="36" t="n">
        <v>169</v>
      </c>
      <c r="H90" s="36" t="n">
        <v>202</v>
      </c>
      <c r="I90" s="36" t="n">
        <v>202</v>
      </c>
      <c r="J90" s="36" t="n">
        <v>196</v>
      </c>
      <c r="K90" s="36"/>
      <c r="L90" s="36" t="n">
        <f aca="false">SUM(L87:L89)</f>
        <v>291</v>
      </c>
      <c r="M90" s="36" t="n">
        <f aca="false">SUM(M87:M89)</f>
        <v>297</v>
      </c>
      <c r="N90" s="26" t="n">
        <f aca="false">SUM(N87:N89)</f>
        <v>282</v>
      </c>
      <c r="O90" s="26" t="n">
        <v>287</v>
      </c>
      <c r="P90" s="26" t="n">
        <v>274</v>
      </c>
      <c r="Q90" s="26" t="n">
        <v>261</v>
      </c>
      <c r="R90" s="26" t="n">
        <v>270</v>
      </c>
      <c r="S90" s="36" t="n">
        <v>264</v>
      </c>
      <c r="T90" s="36" t="n">
        <v>260</v>
      </c>
      <c r="U90" s="36" t="n">
        <v>262</v>
      </c>
    </row>
    <row r="91" customFormat="false" ht="11.25" hidden="false" customHeight="false" outlineLevel="0" collapsed="false">
      <c r="A91" s="22" t="s">
        <v>35</v>
      </c>
      <c r="B91" s="23" t="s">
        <v>12</v>
      </c>
      <c r="C91" s="37" t="n">
        <v>27</v>
      </c>
      <c r="D91" s="37" t="n">
        <v>46</v>
      </c>
      <c r="E91" s="38" t="n">
        <v>46</v>
      </c>
      <c r="F91" s="31" t="n">
        <v>75</v>
      </c>
      <c r="G91" s="31" t="n">
        <v>85</v>
      </c>
      <c r="H91" s="31" t="n">
        <v>95</v>
      </c>
      <c r="I91" s="31" t="n">
        <v>90</v>
      </c>
      <c r="J91" s="31" t="n">
        <v>93</v>
      </c>
      <c r="K91" s="31"/>
      <c r="L91" s="31" t="n">
        <v>96</v>
      </c>
      <c r="M91" s="31" t="n">
        <v>89</v>
      </c>
      <c r="N91" s="11" t="n">
        <v>99</v>
      </c>
      <c r="O91" s="11" t="n">
        <v>100</v>
      </c>
      <c r="P91" s="11" t="n">
        <v>88</v>
      </c>
      <c r="Q91" s="11" t="n">
        <v>97</v>
      </c>
      <c r="R91" s="11" t="n">
        <v>101</v>
      </c>
      <c r="S91" s="31" t="n">
        <v>104</v>
      </c>
      <c r="T91" s="31" t="n">
        <v>93</v>
      </c>
      <c r="U91" s="31" t="n">
        <v>94</v>
      </c>
    </row>
    <row r="92" customFormat="false" ht="11.25" hidden="false" customHeight="false" outlineLevel="0" collapsed="false">
      <c r="A92" s="22" t="s">
        <v>36</v>
      </c>
      <c r="B92" s="23" t="s">
        <v>12</v>
      </c>
      <c r="C92" s="37" t="n">
        <v>15</v>
      </c>
      <c r="D92" s="37" t="n">
        <v>21</v>
      </c>
      <c r="E92" s="38" t="n">
        <v>21</v>
      </c>
      <c r="F92" s="31" t="n">
        <v>19</v>
      </c>
      <c r="G92" s="31" t="n">
        <v>25</v>
      </c>
      <c r="H92" s="31" t="n">
        <v>36</v>
      </c>
      <c r="I92" s="31" t="n">
        <v>50</v>
      </c>
      <c r="J92" s="31" t="n">
        <v>66</v>
      </c>
      <c r="K92" s="31"/>
      <c r="L92" s="31" t="n">
        <v>71</v>
      </c>
      <c r="M92" s="31" t="n">
        <v>73</v>
      </c>
      <c r="N92" s="11" t="n">
        <v>75</v>
      </c>
      <c r="O92" s="11" t="n">
        <v>66</v>
      </c>
      <c r="P92" s="11" t="n">
        <v>53</v>
      </c>
      <c r="Q92" s="11" t="n">
        <v>52</v>
      </c>
      <c r="R92" s="11" t="n">
        <v>50</v>
      </c>
      <c r="S92" s="31" t="n">
        <v>50</v>
      </c>
      <c r="T92" s="31" t="n">
        <v>52</v>
      </c>
      <c r="U92" s="31" t="n">
        <v>51</v>
      </c>
    </row>
    <row r="93" customFormat="false" ht="11.25" hidden="false" customHeight="false" outlineLevel="0" collapsed="false">
      <c r="A93" s="22" t="s">
        <v>37</v>
      </c>
      <c r="B93" s="23" t="s">
        <v>12</v>
      </c>
      <c r="C93" s="37" t="n">
        <v>41</v>
      </c>
      <c r="D93" s="37" t="n">
        <v>67</v>
      </c>
      <c r="E93" s="38" t="n">
        <v>73</v>
      </c>
      <c r="F93" s="31" t="n">
        <v>69</v>
      </c>
      <c r="G93" s="31" t="n">
        <v>74</v>
      </c>
      <c r="H93" s="31" t="n">
        <v>98</v>
      </c>
      <c r="I93" s="31" t="n">
        <v>91</v>
      </c>
      <c r="J93" s="31" t="n">
        <v>92</v>
      </c>
      <c r="K93" s="31"/>
      <c r="L93" s="31" t="n">
        <v>108</v>
      </c>
      <c r="M93" s="31" t="n">
        <v>113</v>
      </c>
      <c r="N93" s="11" t="n">
        <v>91</v>
      </c>
      <c r="O93" s="11" t="n">
        <v>84</v>
      </c>
      <c r="P93" s="11" t="n">
        <v>76</v>
      </c>
      <c r="Q93" s="11" t="n">
        <v>75</v>
      </c>
      <c r="R93" s="11" t="n">
        <v>76</v>
      </c>
      <c r="S93" s="31" t="n">
        <v>76</v>
      </c>
      <c r="T93" s="31" t="n">
        <v>79</v>
      </c>
      <c r="U93" s="31" t="n">
        <v>83</v>
      </c>
    </row>
    <row r="94" customFormat="false" ht="11.25" hidden="false" customHeight="false" outlineLevel="0" collapsed="false">
      <c r="A94" s="14" t="s">
        <v>38</v>
      </c>
      <c r="B94" s="15" t="s">
        <v>16</v>
      </c>
      <c r="C94" s="36" t="n">
        <v>83</v>
      </c>
      <c r="D94" s="36" t="n">
        <v>134</v>
      </c>
      <c r="E94" s="36" t="n">
        <v>140</v>
      </c>
      <c r="F94" s="36" t="n">
        <f aca="false">SUM(F91:F93)</f>
        <v>163</v>
      </c>
      <c r="G94" s="36" t="n">
        <v>184</v>
      </c>
      <c r="H94" s="36" t="n">
        <v>229</v>
      </c>
      <c r="I94" s="36" t="n">
        <v>231</v>
      </c>
      <c r="J94" s="36" t="n">
        <v>251</v>
      </c>
      <c r="K94" s="36"/>
      <c r="L94" s="36" t="n">
        <f aca="false">SUM(L91:L93)</f>
        <v>275</v>
      </c>
      <c r="M94" s="36" t="n">
        <f aca="false">SUM(M91:M93)</f>
        <v>275</v>
      </c>
      <c r="N94" s="26" t="n">
        <f aca="false">SUM(N91:N93)</f>
        <v>265</v>
      </c>
      <c r="O94" s="26" t="n">
        <v>250</v>
      </c>
      <c r="P94" s="26" t="n">
        <v>217</v>
      </c>
      <c r="Q94" s="26" t="n">
        <v>224</v>
      </c>
      <c r="R94" s="26" t="n">
        <v>227</v>
      </c>
      <c r="S94" s="36" t="n">
        <v>230</v>
      </c>
      <c r="T94" s="36" t="n">
        <v>224</v>
      </c>
      <c r="U94" s="36" t="n">
        <v>228</v>
      </c>
    </row>
    <row r="95" customFormat="false" ht="11.25" hidden="false" customHeight="false" outlineLevel="0" collapsed="false">
      <c r="A95" s="18" t="s">
        <v>39</v>
      </c>
      <c r="B95" s="15" t="s">
        <v>10</v>
      </c>
      <c r="C95" s="36" t="n">
        <v>205</v>
      </c>
      <c r="D95" s="36" t="n">
        <v>310</v>
      </c>
      <c r="E95" s="36" t="n">
        <v>337</v>
      </c>
      <c r="F95" s="36" t="n">
        <f aca="false">F86+F90+F94</f>
        <v>430</v>
      </c>
      <c r="G95" s="36" t="n">
        <v>488</v>
      </c>
      <c r="H95" s="36" t="n">
        <v>591</v>
      </c>
      <c r="I95" s="36" t="n">
        <v>600</v>
      </c>
      <c r="J95" s="36" t="n">
        <v>677</v>
      </c>
      <c r="K95" s="36"/>
      <c r="L95" s="36" t="n">
        <f aca="false">L94+L90+L86</f>
        <v>841</v>
      </c>
      <c r="M95" s="36" t="n">
        <f aca="false">M94+M90+M86</f>
        <v>862</v>
      </c>
      <c r="N95" s="26" t="n">
        <f aca="false">N94+N90+N86</f>
        <v>833</v>
      </c>
      <c r="O95" s="26" t="n">
        <v>816</v>
      </c>
      <c r="P95" s="26" t="n">
        <v>768</v>
      </c>
      <c r="Q95" s="26" t="n">
        <v>756</v>
      </c>
      <c r="R95" s="26" t="n">
        <v>770</v>
      </c>
      <c r="S95" s="36" t="n">
        <v>766</v>
      </c>
      <c r="T95" s="36" t="n">
        <v>747</v>
      </c>
      <c r="U95" s="36" t="n">
        <v>756</v>
      </c>
    </row>
    <row r="96" customFormat="false" ht="11.25" hidden="false" customHeight="false" outlineLevel="0" collapsed="false">
      <c r="A96" s="15" t="s">
        <v>40</v>
      </c>
      <c r="B96" s="28" t="s">
        <v>41</v>
      </c>
      <c r="C96" s="36" t="n">
        <v>831</v>
      </c>
      <c r="D96" s="36" t="n">
        <v>1106</v>
      </c>
      <c r="E96" s="36" t="n">
        <v>1264</v>
      </c>
      <c r="F96" s="36" t="n">
        <f aca="false">F69+F82+F95</f>
        <v>1405</v>
      </c>
      <c r="G96" s="36" t="n">
        <v>1516</v>
      </c>
      <c r="H96" s="36" t="n">
        <v>1759</v>
      </c>
      <c r="I96" s="36" t="n">
        <v>1783</v>
      </c>
      <c r="J96" s="36" t="n">
        <v>1953</v>
      </c>
      <c r="K96" s="36"/>
      <c r="L96" s="36" t="n">
        <f aca="false">L94+L90+L86+L81+L77+L73+L69</f>
        <v>2516</v>
      </c>
      <c r="M96" s="36" t="n">
        <f aca="false">M94+M90+M86+M81+M77+M73+M69</f>
        <v>2719</v>
      </c>
      <c r="N96" s="26" t="n">
        <f aca="false">N94+N90+N86+N81+N77+N73+N69</f>
        <v>2688</v>
      </c>
      <c r="O96" s="26" t="n">
        <v>2649</v>
      </c>
      <c r="P96" s="26" t="n">
        <v>2469</v>
      </c>
      <c r="Q96" s="26" t="n">
        <v>2506</v>
      </c>
      <c r="R96" s="26" t="n">
        <v>2563</v>
      </c>
      <c r="S96" s="36" t="n">
        <v>2515</v>
      </c>
      <c r="T96" s="36" t="n">
        <v>2459</v>
      </c>
      <c r="U96" s="36" t="n">
        <v>2467</v>
      </c>
    </row>
    <row r="97" customFormat="false" ht="11.25" hidden="false" customHeight="false" outlineLevel="0" collapsed="false">
      <c r="G97" s="1"/>
      <c r="H97" s="1"/>
      <c r="I97" s="1"/>
      <c r="J97" s="1"/>
      <c r="K97" s="1"/>
      <c r="L97" s="1"/>
      <c r="M97" s="1"/>
    </row>
    <row r="98" customFormat="false" ht="11.25" hidden="false" customHeight="false" outlineLevel="0" collapsed="false">
      <c r="A98" s="40"/>
      <c r="B98" s="40"/>
      <c r="G98" s="1"/>
      <c r="H98" s="1"/>
      <c r="I98" s="1"/>
      <c r="J98" s="1"/>
      <c r="K98" s="1"/>
      <c r="L98" s="1"/>
      <c r="M98" s="1"/>
    </row>
  </sheetData>
  <mergeCells count="20">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A3:B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0:04:43Z</dcterms:created>
  <dc:creator>lt3568</dc:creator>
  <dc:description/>
  <dc:language>en-US</dc:language>
  <cp:lastModifiedBy>Kecskés Beatrix</cp:lastModifiedBy>
  <cp:lastPrinted>2011-07-13T11:51:51Z</cp:lastPrinted>
  <dcterms:modified xsi:type="dcterms:W3CDTF">2020-06-08T07: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