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6.4.5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3</xdr:row>
                <xdr:rowOff>5</xdr:rowOff>
              </xdr:from>
              <xdr:to>
                <xdr:col>6</xdr:col>
                <xdr:colOff>32</xdr:colOff>
                <xdr:row>7</xdr:row>
                <xdr:rowOff>10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4</xdr:row>
                <xdr:rowOff>5</xdr:rowOff>
              </xdr:from>
              <xdr:to>
                <xdr:col>6</xdr:col>
                <xdr:colOff>37</xdr:colOff>
                <xdr:row>8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5</xdr:row>
                <xdr:rowOff>5</xdr:rowOff>
              </xdr:from>
              <xdr:to>
                <xdr:col>6</xdr:col>
                <xdr:colOff>57</xdr:colOff>
                <xdr:row>9</xdr:row>
                <xdr:rowOff>7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34</xdr:row>
                <xdr:rowOff>5</xdr:rowOff>
              </xdr:from>
              <xdr:to>
                <xdr:col>6</xdr:col>
                <xdr:colOff>32</xdr:colOff>
                <xdr:row>38</xdr:row>
                <xdr:rowOff>10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35</xdr:row>
                <xdr:rowOff>5</xdr:rowOff>
              </xdr:from>
              <xdr:to>
                <xdr:col>6</xdr:col>
                <xdr:colOff>37</xdr:colOff>
                <xdr:row>39</xdr:row>
                <xdr:rowOff>1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36</xdr:row>
                <xdr:rowOff>5</xdr:rowOff>
              </xdr:from>
              <xdr:to>
                <xdr:col>6</xdr:col>
                <xdr:colOff>57</xdr:colOff>
                <xdr:row>4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42">
  <si>
    <t xml:space="preserve">6.4.5.1. Number of bed-places at commercial accommodation establishments, 31 July (2000–) </t>
  </si>
  <si>
    <t xml:space="preserve">Name</t>
  </si>
  <si>
    <t xml:space="preserve">Level</t>
  </si>
  <si>
    <t xml:space="preserve"> of territorial units</t>
  </si>
  <si>
    <t xml:space="preserve">$Total</t>
  </si>
  <si>
    <t xml:space="preserve">Budapest</t>
  </si>
  <si>
    <t xml:space="preserve">capital, region</t>
  </si>
  <si>
    <t xml:space="preserve">Pest</t>
  </si>
  <si>
    <t xml:space="preserve">county, region</t>
  </si>
  <si>
    <t xml:space="preserve">Central Hungary</t>
  </si>
  <si>
    <t xml:space="preserve">large region</t>
  </si>
  <si>
    <t xml:space="preserve">Fejér</t>
  </si>
  <si>
    <t xml:space="preserve">county</t>
  </si>
  <si>
    <t xml:space="preserve">Komárom-Esztergom</t>
  </si>
  <si>
    <t xml:space="preserve">Veszprém</t>
  </si>
  <si>
    <t xml:space="preserve">Central Transdanubia</t>
  </si>
  <si>
    <t xml:space="preserve">region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-Csanád</t>
  </si>
  <si>
    <t xml:space="preserve">Southern Great Plain</t>
  </si>
  <si>
    <t xml:space="preserve">Great Plain and North</t>
  </si>
  <si>
    <t xml:space="preserve">Total</t>
  </si>
  <si>
    <t xml:space="preserve">country</t>
  </si>
  <si>
    <t xml:space="preserve">$Of which: hote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#,##0"/>
    <numFmt numFmtId="167" formatCode="_(* #,##0_);_(* \(#,##0\);_(* \-??_);_(@_)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Arial CE"/>
      <family val="0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23" xfId="21"/>
    <cellStyle name="Normál_megye_nagyska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7.7"/>
    <col collapsed="false" customWidth="true" hidden="false" outlineLevel="0" max="21" min="3" style="1" width="10.28"/>
    <col collapsed="false" customWidth="false" hidden="false" outlineLevel="0" max="257" min="22" style="1" width="9.14"/>
  </cols>
  <sheetData>
    <row r="1" s="1" customFormat="true" ht="18.75" hidden="false" customHeight="true" outlineLevel="0" collapsed="false">
      <c r="A1" s="2" t="s">
        <v>0</v>
      </c>
      <c r="B1" s="2"/>
      <c r="C1" s="3"/>
      <c r="D1" s="3"/>
      <c r="E1" s="3"/>
      <c r="F1" s="3"/>
    </row>
    <row r="2" s="1" customFormat="true" ht="11.25" hidden="false" customHeight="false" outlineLevel="0" collapsed="false">
      <c r="A2" s="4" t="s">
        <v>1</v>
      </c>
      <c r="B2" s="5" t="s">
        <v>2</v>
      </c>
      <c r="C2" s="6" t="n">
        <v>2000</v>
      </c>
      <c r="D2" s="6" t="n">
        <v>2001</v>
      </c>
      <c r="E2" s="6" t="n">
        <v>2002</v>
      </c>
      <c r="F2" s="6" t="n">
        <v>2003</v>
      </c>
      <c r="G2" s="6" t="n">
        <v>2004</v>
      </c>
      <c r="H2" s="6" t="n">
        <v>2005</v>
      </c>
      <c r="I2" s="6" t="n">
        <v>2006</v>
      </c>
      <c r="J2" s="6" t="n">
        <v>2007</v>
      </c>
      <c r="K2" s="6" t="n">
        <v>2008</v>
      </c>
      <c r="L2" s="6" t="n">
        <v>2009</v>
      </c>
      <c r="M2" s="6" t="n">
        <v>2010</v>
      </c>
      <c r="N2" s="6" t="n">
        <v>2011</v>
      </c>
      <c r="O2" s="6" t="n">
        <v>2012</v>
      </c>
      <c r="P2" s="6" t="n">
        <v>2013</v>
      </c>
      <c r="Q2" s="6" t="n">
        <v>2014</v>
      </c>
      <c r="R2" s="6" t="n">
        <v>2015</v>
      </c>
      <c r="S2" s="7" t="n">
        <v>2016</v>
      </c>
      <c r="T2" s="7" t="n">
        <v>2017</v>
      </c>
      <c r="U2" s="7" t="n">
        <v>2018</v>
      </c>
      <c r="V2" s="7" t="n">
        <v>2019</v>
      </c>
    </row>
    <row r="3" s="1" customFormat="true" ht="11.25" hidden="false" customHeight="true" outlineLevel="0" collapsed="false">
      <c r="A3" s="4" t="s">
        <v>3</v>
      </c>
      <c r="B3" s="4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7"/>
      <c r="U3" s="7"/>
      <c r="V3" s="7"/>
    </row>
    <row r="4" s="1" customFormat="true" ht="11.25" hidden="false" customHeight="false" outlineLevel="0" collapsed="false">
      <c r="A4" s="8" t="s">
        <v>4</v>
      </c>
      <c r="B4" s="8"/>
      <c r="C4" s="9"/>
      <c r="D4" s="9"/>
      <c r="E4" s="9"/>
      <c r="F4" s="9"/>
      <c r="G4" s="10"/>
      <c r="L4" s="11"/>
      <c r="O4" s="11"/>
      <c r="R4" s="11"/>
      <c r="U4" s="12"/>
      <c r="V4" s="12"/>
    </row>
    <row r="5" customFormat="false" ht="11.25" hidden="false" customHeight="false" outlineLevel="0" collapsed="false">
      <c r="A5" s="13" t="s">
        <v>5</v>
      </c>
      <c r="B5" s="14" t="s">
        <v>6</v>
      </c>
      <c r="C5" s="15" t="n">
        <v>40261</v>
      </c>
      <c r="D5" s="15" t="n">
        <v>41920</v>
      </c>
      <c r="E5" s="15" t="n">
        <v>41986</v>
      </c>
      <c r="F5" s="15" t="n">
        <v>44885</v>
      </c>
      <c r="G5" s="15" t="n">
        <v>43162</v>
      </c>
      <c r="H5" s="16" t="n">
        <v>40547</v>
      </c>
      <c r="I5" s="17" t="n">
        <v>41463</v>
      </c>
      <c r="J5" s="17" t="n">
        <v>42605</v>
      </c>
      <c r="K5" s="17" t="n">
        <v>40351</v>
      </c>
      <c r="L5" s="18" t="n">
        <v>42923</v>
      </c>
      <c r="M5" s="18" t="n">
        <v>44333</v>
      </c>
      <c r="N5" s="18" t="n">
        <v>48008</v>
      </c>
      <c r="O5" s="18" t="n">
        <v>50429</v>
      </c>
      <c r="P5" s="18" t="n">
        <v>49603</v>
      </c>
      <c r="Q5" s="18" t="n">
        <v>50156</v>
      </c>
      <c r="R5" s="18" t="n">
        <v>51054</v>
      </c>
      <c r="S5" s="18" t="n">
        <v>53928</v>
      </c>
      <c r="T5" s="18" t="n">
        <v>52479</v>
      </c>
      <c r="U5" s="18" t="n">
        <v>52713</v>
      </c>
      <c r="V5" s="18" t="n">
        <v>54896</v>
      </c>
    </row>
    <row r="6" customFormat="false" ht="11.25" hidden="false" customHeight="false" outlineLevel="0" collapsed="false">
      <c r="A6" s="13" t="s">
        <v>7</v>
      </c>
      <c r="B6" s="14" t="s">
        <v>8</v>
      </c>
      <c r="C6" s="15" t="n">
        <v>9960</v>
      </c>
      <c r="D6" s="15" t="n">
        <v>9867</v>
      </c>
      <c r="E6" s="15" t="n">
        <v>9980</v>
      </c>
      <c r="F6" s="15" t="n">
        <v>9502</v>
      </c>
      <c r="G6" s="15" t="n">
        <v>8734</v>
      </c>
      <c r="H6" s="16" t="n">
        <v>7361</v>
      </c>
      <c r="I6" s="17" t="n">
        <v>8242</v>
      </c>
      <c r="J6" s="17" t="n">
        <v>8539</v>
      </c>
      <c r="K6" s="17" t="n">
        <v>7677</v>
      </c>
      <c r="L6" s="18" t="n">
        <v>9119</v>
      </c>
      <c r="M6" s="18" t="n">
        <v>10204</v>
      </c>
      <c r="N6" s="18" t="n">
        <v>15955</v>
      </c>
      <c r="O6" s="18" t="n">
        <v>16067</v>
      </c>
      <c r="P6" s="18" t="n">
        <v>12368</v>
      </c>
      <c r="Q6" s="18" t="n">
        <v>12806</v>
      </c>
      <c r="R6" s="18" t="n">
        <v>12966</v>
      </c>
      <c r="S6" s="18" t="n">
        <v>13802</v>
      </c>
      <c r="T6" s="18" t="n">
        <v>14340</v>
      </c>
      <c r="U6" s="18" t="n">
        <v>14564</v>
      </c>
      <c r="V6" s="18" t="n">
        <v>14387</v>
      </c>
    </row>
    <row r="7" s="1" customFormat="true" ht="11.25" hidden="false" customHeight="false" outlineLevel="0" collapsed="false">
      <c r="A7" s="19" t="s">
        <v>9</v>
      </c>
      <c r="B7" s="14" t="s">
        <v>10</v>
      </c>
      <c r="C7" s="20" t="n">
        <v>50221</v>
      </c>
      <c r="D7" s="20" t="n">
        <v>51787</v>
      </c>
      <c r="E7" s="20" t="n">
        <v>51966</v>
      </c>
      <c r="F7" s="16" t="n">
        <v>54387</v>
      </c>
      <c r="G7" s="16" t="n">
        <v>51896</v>
      </c>
      <c r="H7" s="20" t="n">
        <v>47908</v>
      </c>
      <c r="I7" s="20" t="n">
        <v>49705</v>
      </c>
      <c r="J7" s="20" t="n">
        <f aca="false">SUM(J5:J6)</f>
        <v>51144</v>
      </c>
      <c r="K7" s="20" t="n">
        <v>48028</v>
      </c>
      <c r="L7" s="18" t="n">
        <v>52042</v>
      </c>
      <c r="M7" s="18" t="n">
        <f aca="false">SUM(M5:M6)</f>
        <v>54537</v>
      </c>
      <c r="N7" s="18" t="n">
        <f aca="false">SUM(N5:N6)</f>
        <v>63963</v>
      </c>
      <c r="O7" s="18" t="n">
        <v>66496</v>
      </c>
      <c r="P7" s="18" t="n">
        <v>61971</v>
      </c>
      <c r="Q7" s="18" t="n">
        <v>62962</v>
      </c>
      <c r="R7" s="18" t="n">
        <v>64020</v>
      </c>
      <c r="S7" s="18" t="n">
        <v>67730</v>
      </c>
      <c r="T7" s="18" t="n">
        <v>66819</v>
      </c>
      <c r="U7" s="18" t="n">
        <v>67277</v>
      </c>
      <c r="V7" s="18" t="n">
        <v>69283</v>
      </c>
    </row>
    <row r="8" s="1" customFormat="true" ht="11.25" hidden="false" customHeight="false" outlineLevel="0" collapsed="false">
      <c r="A8" s="21" t="s">
        <v>11</v>
      </c>
      <c r="B8" s="22" t="s">
        <v>12</v>
      </c>
      <c r="C8" s="23" t="n">
        <v>10862</v>
      </c>
      <c r="D8" s="23" t="n">
        <v>9335</v>
      </c>
      <c r="E8" s="23" t="n">
        <v>10024</v>
      </c>
      <c r="F8" s="23" t="n">
        <v>11192</v>
      </c>
      <c r="G8" s="23" t="n">
        <v>9487</v>
      </c>
      <c r="H8" s="24" t="n">
        <v>11584</v>
      </c>
      <c r="I8" s="25" t="n">
        <v>10061</v>
      </c>
      <c r="J8" s="25" t="n">
        <v>12529</v>
      </c>
      <c r="K8" s="25" t="n">
        <v>9304</v>
      </c>
      <c r="L8" s="26" t="n">
        <v>9942</v>
      </c>
      <c r="M8" s="26" t="n">
        <v>9406</v>
      </c>
      <c r="N8" s="26" t="n">
        <v>11570</v>
      </c>
      <c r="O8" s="26" t="n">
        <v>10971</v>
      </c>
      <c r="P8" s="26" t="n">
        <v>7799</v>
      </c>
      <c r="Q8" s="26" t="n">
        <v>7392</v>
      </c>
      <c r="R8" s="26" t="n">
        <v>7481</v>
      </c>
      <c r="S8" s="26" t="n">
        <v>11158</v>
      </c>
      <c r="T8" s="26" t="n">
        <v>13926</v>
      </c>
      <c r="U8" s="26" t="n">
        <v>17364</v>
      </c>
      <c r="V8" s="27" t="n">
        <v>17217</v>
      </c>
    </row>
    <row r="9" customFormat="false" ht="11.25" hidden="false" customHeight="false" outlineLevel="0" collapsed="false">
      <c r="A9" s="21" t="s">
        <v>13</v>
      </c>
      <c r="B9" s="22" t="s">
        <v>12</v>
      </c>
      <c r="C9" s="23" t="n">
        <v>8946</v>
      </c>
      <c r="D9" s="23" t="n">
        <v>10176</v>
      </c>
      <c r="E9" s="23" t="n">
        <v>10658</v>
      </c>
      <c r="F9" s="23" t="n">
        <v>10454</v>
      </c>
      <c r="G9" s="23" t="n">
        <v>9993</v>
      </c>
      <c r="H9" s="24" t="n">
        <v>10206</v>
      </c>
      <c r="I9" s="25" t="n">
        <v>10806</v>
      </c>
      <c r="J9" s="25" t="n">
        <v>9351</v>
      </c>
      <c r="K9" s="25" t="n">
        <v>9446</v>
      </c>
      <c r="L9" s="26" t="n">
        <v>9644</v>
      </c>
      <c r="M9" s="26" t="n">
        <v>7944</v>
      </c>
      <c r="N9" s="26" t="n">
        <v>8439</v>
      </c>
      <c r="O9" s="26" t="n">
        <v>8925</v>
      </c>
      <c r="P9" s="26" t="n">
        <v>8493</v>
      </c>
      <c r="Q9" s="26" t="n">
        <v>8538</v>
      </c>
      <c r="R9" s="26" t="n">
        <v>8028</v>
      </c>
      <c r="S9" s="26" t="n">
        <v>8167</v>
      </c>
      <c r="T9" s="26" t="n">
        <v>7704</v>
      </c>
      <c r="U9" s="26" t="n">
        <v>8170</v>
      </c>
      <c r="V9" s="27" t="n">
        <v>8584</v>
      </c>
    </row>
    <row r="10" customFormat="false" ht="11.25" hidden="false" customHeight="false" outlineLevel="0" collapsed="false">
      <c r="A10" s="21" t="s">
        <v>14</v>
      </c>
      <c r="B10" s="22" t="s">
        <v>12</v>
      </c>
      <c r="C10" s="23" t="n">
        <v>37123</v>
      </c>
      <c r="D10" s="23" t="n">
        <v>37242</v>
      </c>
      <c r="E10" s="23" t="n">
        <v>39284</v>
      </c>
      <c r="F10" s="23" t="n">
        <v>39283</v>
      </c>
      <c r="G10" s="23" t="n">
        <v>36850</v>
      </c>
      <c r="H10" s="24" t="n">
        <v>39227</v>
      </c>
      <c r="I10" s="25" t="n">
        <v>35950</v>
      </c>
      <c r="J10" s="25" t="n">
        <v>30724</v>
      </c>
      <c r="K10" s="25" t="n">
        <v>31579</v>
      </c>
      <c r="L10" s="26" t="n">
        <v>30784</v>
      </c>
      <c r="M10" s="26" t="n">
        <v>33000</v>
      </c>
      <c r="N10" s="26" t="n">
        <v>36125</v>
      </c>
      <c r="O10" s="26" t="n">
        <v>35103</v>
      </c>
      <c r="P10" s="26" t="n">
        <v>32917</v>
      </c>
      <c r="Q10" s="26" t="n">
        <v>31582</v>
      </c>
      <c r="R10" s="26" t="n">
        <v>30314</v>
      </c>
      <c r="S10" s="26" t="n">
        <v>30960</v>
      </c>
      <c r="T10" s="26" t="n">
        <v>32336</v>
      </c>
      <c r="U10" s="26" t="n">
        <v>33541</v>
      </c>
      <c r="V10" s="27" t="n">
        <v>33167</v>
      </c>
    </row>
    <row r="11" s="1" customFormat="true" ht="11.25" hidden="false" customHeight="false" outlineLevel="0" collapsed="false">
      <c r="A11" s="13" t="s">
        <v>15</v>
      </c>
      <c r="B11" s="14" t="s">
        <v>16</v>
      </c>
      <c r="C11" s="20" t="n">
        <v>56931</v>
      </c>
      <c r="D11" s="20" t="n">
        <v>56753</v>
      </c>
      <c r="E11" s="20" t="n">
        <v>59966</v>
      </c>
      <c r="F11" s="16" t="n">
        <v>60929</v>
      </c>
      <c r="G11" s="16" t="n">
        <v>56330</v>
      </c>
      <c r="H11" s="20" t="n">
        <v>61017</v>
      </c>
      <c r="I11" s="20" t="n">
        <v>56817</v>
      </c>
      <c r="J11" s="20" t="n">
        <f aca="false">SUM(J8:J10)</f>
        <v>52604</v>
      </c>
      <c r="K11" s="20" t="n">
        <v>50329</v>
      </c>
      <c r="L11" s="18" t="n">
        <v>50370</v>
      </c>
      <c r="M11" s="18" t="n">
        <f aca="false">SUM(M8:M10)</f>
        <v>50350</v>
      </c>
      <c r="N11" s="18" t="n">
        <f aca="false">SUM(N8:N10)</f>
        <v>56134</v>
      </c>
      <c r="O11" s="18" t="n">
        <v>54999</v>
      </c>
      <c r="P11" s="18" t="n">
        <v>49209</v>
      </c>
      <c r="Q11" s="18" t="n">
        <v>47512</v>
      </c>
      <c r="R11" s="18" t="n">
        <v>45823</v>
      </c>
      <c r="S11" s="18" t="n">
        <v>50285</v>
      </c>
      <c r="T11" s="18" t="n">
        <v>53966</v>
      </c>
      <c r="U11" s="18" t="n">
        <v>59075</v>
      </c>
      <c r="V11" s="28" t="n">
        <v>58968</v>
      </c>
    </row>
    <row r="12" s="1" customFormat="true" ht="11.25" hidden="false" customHeight="false" outlineLevel="0" collapsed="false">
      <c r="A12" s="21" t="s">
        <v>17</v>
      </c>
      <c r="B12" s="22" t="s">
        <v>12</v>
      </c>
      <c r="C12" s="23" t="n">
        <v>14323</v>
      </c>
      <c r="D12" s="23" t="n">
        <v>14023</v>
      </c>
      <c r="E12" s="23" t="n">
        <v>15266</v>
      </c>
      <c r="F12" s="23" t="n">
        <v>21946</v>
      </c>
      <c r="G12" s="23" t="n">
        <v>22218</v>
      </c>
      <c r="H12" s="24" t="n">
        <v>20487</v>
      </c>
      <c r="I12" s="25" t="n">
        <v>16371</v>
      </c>
      <c r="J12" s="25" t="n">
        <v>11057</v>
      </c>
      <c r="K12" s="25" t="n">
        <v>11992</v>
      </c>
      <c r="L12" s="26" t="n">
        <v>11265</v>
      </c>
      <c r="M12" s="26" t="n">
        <v>11949</v>
      </c>
      <c r="N12" s="26" t="n">
        <v>11755</v>
      </c>
      <c r="O12" s="26" t="n">
        <v>11851</v>
      </c>
      <c r="P12" s="26" t="n">
        <v>12173</v>
      </c>
      <c r="Q12" s="26" t="n">
        <v>12446</v>
      </c>
      <c r="R12" s="26" t="n">
        <v>12537</v>
      </c>
      <c r="S12" s="26" t="n">
        <v>13355</v>
      </c>
      <c r="T12" s="26" t="n">
        <v>12218</v>
      </c>
      <c r="U12" s="26" t="n">
        <v>13698</v>
      </c>
      <c r="V12" s="27" t="n">
        <v>13562</v>
      </c>
    </row>
    <row r="13" s="1" customFormat="true" ht="11.25" hidden="false" customHeight="false" outlineLevel="0" collapsed="false">
      <c r="A13" s="21" t="s">
        <v>18</v>
      </c>
      <c r="B13" s="22" t="s">
        <v>12</v>
      </c>
      <c r="C13" s="23" t="n">
        <v>11887</v>
      </c>
      <c r="D13" s="23" t="n">
        <v>12238</v>
      </c>
      <c r="E13" s="23" t="n">
        <v>12411</v>
      </c>
      <c r="F13" s="23" t="n">
        <v>11785</v>
      </c>
      <c r="G13" s="23" t="n">
        <v>11964</v>
      </c>
      <c r="H13" s="24" t="n">
        <v>11484</v>
      </c>
      <c r="I13" s="25" t="n">
        <v>10651</v>
      </c>
      <c r="J13" s="25" t="n">
        <v>11758</v>
      </c>
      <c r="K13" s="25" t="n">
        <v>11940</v>
      </c>
      <c r="L13" s="26" t="n">
        <v>12924</v>
      </c>
      <c r="M13" s="26" t="n">
        <v>13146</v>
      </c>
      <c r="N13" s="26" t="n">
        <v>14296</v>
      </c>
      <c r="O13" s="26" t="n">
        <v>13659</v>
      </c>
      <c r="P13" s="26" t="n">
        <v>12789</v>
      </c>
      <c r="Q13" s="26" t="n">
        <v>12725</v>
      </c>
      <c r="R13" s="26" t="n">
        <v>14092</v>
      </c>
      <c r="S13" s="26" t="n">
        <v>14826</v>
      </c>
      <c r="T13" s="26" t="n">
        <v>15324</v>
      </c>
      <c r="U13" s="26" t="n">
        <v>15732</v>
      </c>
      <c r="V13" s="27" t="n">
        <v>15593</v>
      </c>
    </row>
    <row r="14" s="1" customFormat="true" ht="11.25" hidden="false" customHeight="false" outlineLevel="0" collapsed="false">
      <c r="A14" s="21" t="s">
        <v>19</v>
      </c>
      <c r="B14" s="22" t="s">
        <v>12</v>
      </c>
      <c r="C14" s="23" t="n">
        <v>22840</v>
      </c>
      <c r="D14" s="23" t="n">
        <v>24116</v>
      </c>
      <c r="E14" s="23" t="n">
        <v>24980</v>
      </c>
      <c r="F14" s="23" t="n">
        <v>26292</v>
      </c>
      <c r="G14" s="23" t="n">
        <v>24730</v>
      </c>
      <c r="H14" s="24" t="n">
        <v>26154</v>
      </c>
      <c r="I14" s="25" t="n">
        <v>23351</v>
      </c>
      <c r="J14" s="25" t="n">
        <v>24639</v>
      </c>
      <c r="K14" s="25" t="n">
        <v>23357</v>
      </c>
      <c r="L14" s="26" t="n">
        <v>23485</v>
      </c>
      <c r="M14" s="26" t="n">
        <v>25965</v>
      </c>
      <c r="N14" s="26" t="n">
        <v>32531</v>
      </c>
      <c r="O14" s="26" t="n">
        <v>25893</v>
      </c>
      <c r="P14" s="26" t="n">
        <v>28178</v>
      </c>
      <c r="Q14" s="26" t="n">
        <v>27540</v>
      </c>
      <c r="R14" s="26" t="n">
        <v>29447</v>
      </c>
      <c r="S14" s="26" t="n">
        <v>27512</v>
      </c>
      <c r="T14" s="26" t="n">
        <v>26654</v>
      </c>
      <c r="U14" s="26" t="n">
        <v>25785</v>
      </c>
      <c r="V14" s="27" t="n">
        <v>24644</v>
      </c>
    </row>
    <row r="15" s="1" customFormat="true" ht="11.25" hidden="false" customHeight="false" outlineLevel="0" collapsed="false">
      <c r="A15" s="13" t="s">
        <v>20</v>
      </c>
      <c r="B15" s="14" t="s">
        <v>16</v>
      </c>
      <c r="C15" s="20" t="n">
        <v>49050</v>
      </c>
      <c r="D15" s="20" t="n">
        <v>50377</v>
      </c>
      <c r="E15" s="20" t="n">
        <v>52657</v>
      </c>
      <c r="F15" s="16" t="n">
        <v>60023</v>
      </c>
      <c r="G15" s="16" t="n">
        <v>58912</v>
      </c>
      <c r="H15" s="20" t="n">
        <v>58125</v>
      </c>
      <c r="I15" s="20" t="n">
        <v>50373</v>
      </c>
      <c r="J15" s="20" t="n">
        <f aca="false">SUM(J12:J14)</f>
        <v>47454</v>
      </c>
      <c r="K15" s="20" t="n">
        <v>47289</v>
      </c>
      <c r="L15" s="18" t="n">
        <v>47674</v>
      </c>
      <c r="M15" s="18" t="n">
        <f aca="false">SUM(M12:M14)</f>
        <v>51060</v>
      </c>
      <c r="N15" s="18" t="n">
        <f aca="false">SUM(N12:N14)</f>
        <v>58582</v>
      </c>
      <c r="O15" s="18" t="n">
        <v>51403</v>
      </c>
      <c r="P15" s="18" t="n">
        <v>53140</v>
      </c>
      <c r="Q15" s="18" t="n">
        <v>52711</v>
      </c>
      <c r="R15" s="18" t="n">
        <v>56076</v>
      </c>
      <c r="S15" s="18" t="n">
        <v>55693</v>
      </c>
      <c r="T15" s="18" t="n">
        <v>54196</v>
      </c>
      <c r="U15" s="18" t="n">
        <v>55215</v>
      </c>
      <c r="V15" s="28" t="n">
        <v>53799</v>
      </c>
    </row>
    <row r="16" s="1" customFormat="true" ht="11.25" hidden="false" customHeight="false" outlineLevel="0" collapsed="false">
      <c r="A16" s="21" t="s">
        <v>21</v>
      </c>
      <c r="B16" s="22" t="s">
        <v>12</v>
      </c>
      <c r="C16" s="23" t="n">
        <v>16450</v>
      </c>
      <c r="D16" s="23" t="n">
        <v>16554</v>
      </c>
      <c r="E16" s="23" t="n">
        <v>17091</v>
      </c>
      <c r="F16" s="23" t="n">
        <v>17000</v>
      </c>
      <c r="G16" s="23" t="n">
        <v>15106</v>
      </c>
      <c r="H16" s="24" t="n">
        <v>13929</v>
      </c>
      <c r="I16" s="25" t="n">
        <v>11200</v>
      </c>
      <c r="J16" s="25" t="n">
        <v>13922</v>
      </c>
      <c r="K16" s="25" t="n">
        <v>12658</v>
      </c>
      <c r="L16" s="26" t="n">
        <v>11188</v>
      </c>
      <c r="M16" s="26" t="n">
        <v>9583</v>
      </c>
      <c r="N16" s="26" t="n">
        <v>10664</v>
      </c>
      <c r="O16" s="26" t="n">
        <v>12900</v>
      </c>
      <c r="P16" s="26" t="n">
        <v>12009</v>
      </c>
      <c r="Q16" s="26" t="n">
        <v>12464</v>
      </c>
      <c r="R16" s="26" t="n">
        <v>12749</v>
      </c>
      <c r="S16" s="26" t="n">
        <v>12566</v>
      </c>
      <c r="T16" s="26" t="n">
        <v>11517</v>
      </c>
      <c r="U16" s="26" t="n">
        <v>11029</v>
      </c>
      <c r="V16" s="27" t="n">
        <v>12828</v>
      </c>
    </row>
    <row r="17" s="1" customFormat="true" ht="11.25" hidden="false" customHeight="false" outlineLevel="0" collapsed="false">
      <c r="A17" s="21" t="s">
        <v>22</v>
      </c>
      <c r="B17" s="22" t="s">
        <v>12</v>
      </c>
      <c r="C17" s="23" t="n">
        <v>43237</v>
      </c>
      <c r="D17" s="23" t="n">
        <v>43116</v>
      </c>
      <c r="E17" s="23" t="n">
        <v>47846</v>
      </c>
      <c r="F17" s="23" t="n">
        <v>45251</v>
      </c>
      <c r="G17" s="23" t="n">
        <v>45218</v>
      </c>
      <c r="H17" s="24" t="n">
        <v>42049</v>
      </c>
      <c r="I17" s="25" t="n">
        <v>39866</v>
      </c>
      <c r="J17" s="25" t="n">
        <v>37801</v>
      </c>
      <c r="K17" s="25" t="n">
        <v>36370</v>
      </c>
      <c r="L17" s="26" t="n">
        <v>35185</v>
      </c>
      <c r="M17" s="26" t="n">
        <v>43291</v>
      </c>
      <c r="N17" s="26" t="n">
        <v>37562</v>
      </c>
      <c r="O17" s="26" t="n">
        <v>36219</v>
      </c>
      <c r="P17" s="26" t="n">
        <v>75658</v>
      </c>
      <c r="Q17" s="26" t="n">
        <v>79113</v>
      </c>
      <c r="R17" s="26" t="n">
        <v>78494</v>
      </c>
      <c r="S17" s="26" t="n">
        <v>78441</v>
      </c>
      <c r="T17" s="26" t="n">
        <v>48827</v>
      </c>
      <c r="U17" s="26" t="n">
        <v>50184</v>
      </c>
      <c r="V17" s="27" t="n">
        <v>48803</v>
      </c>
    </row>
    <row r="18" s="1" customFormat="true" ht="11.25" hidden="false" customHeight="false" outlineLevel="0" collapsed="false">
      <c r="A18" s="21" t="s">
        <v>23</v>
      </c>
      <c r="B18" s="22" t="s">
        <v>12</v>
      </c>
      <c r="C18" s="23" t="n">
        <v>3582</v>
      </c>
      <c r="D18" s="23" t="n">
        <v>3464</v>
      </c>
      <c r="E18" s="23" t="n">
        <v>4460</v>
      </c>
      <c r="F18" s="23" t="n">
        <v>4982</v>
      </c>
      <c r="G18" s="23" t="n">
        <v>5039</v>
      </c>
      <c r="H18" s="24" t="n">
        <v>5043</v>
      </c>
      <c r="I18" s="25" t="n">
        <v>5610</v>
      </c>
      <c r="J18" s="25" t="n">
        <v>4903</v>
      </c>
      <c r="K18" s="25" t="n">
        <v>4499</v>
      </c>
      <c r="L18" s="26" t="n">
        <v>4025</v>
      </c>
      <c r="M18" s="26" t="n">
        <v>3267</v>
      </c>
      <c r="N18" s="26" t="n">
        <v>4367</v>
      </c>
      <c r="O18" s="26" t="n">
        <v>4500</v>
      </c>
      <c r="P18" s="26" t="n">
        <v>4503</v>
      </c>
      <c r="Q18" s="26" t="n">
        <v>3958</v>
      </c>
      <c r="R18" s="26" t="n">
        <v>3720</v>
      </c>
      <c r="S18" s="26" t="n">
        <v>3840</v>
      </c>
      <c r="T18" s="26" t="n">
        <v>5229</v>
      </c>
      <c r="U18" s="26" t="n">
        <v>4417</v>
      </c>
      <c r="V18" s="27" t="n">
        <v>3671</v>
      </c>
    </row>
    <row r="19" s="1" customFormat="true" ht="11.25" hidden="false" customHeight="false" outlineLevel="0" collapsed="false">
      <c r="A19" s="13" t="s">
        <v>24</v>
      </c>
      <c r="B19" s="14" t="s">
        <v>16</v>
      </c>
      <c r="C19" s="20" t="n">
        <v>63269</v>
      </c>
      <c r="D19" s="20" t="n">
        <v>63134</v>
      </c>
      <c r="E19" s="20" t="n">
        <v>69397</v>
      </c>
      <c r="F19" s="16" t="n">
        <v>67233</v>
      </c>
      <c r="G19" s="16" t="n">
        <v>65363</v>
      </c>
      <c r="H19" s="20" t="n">
        <v>61021</v>
      </c>
      <c r="I19" s="20" t="n">
        <v>56676</v>
      </c>
      <c r="J19" s="20" t="n">
        <f aca="false">SUM(J16:J18)</f>
        <v>56626</v>
      </c>
      <c r="K19" s="20" t="n">
        <v>53527</v>
      </c>
      <c r="L19" s="18" t="n">
        <v>50398</v>
      </c>
      <c r="M19" s="18" t="n">
        <f aca="false">SUM(M16:M18)</f>
        <v>56141</v>
      </c>
      <c r="N19" s="18" t="n">
        <f aca="false">SUM(N16:N18)</f>
        <v>52593</v>
      </c>
      <c r="O19" s="18" t="n">
        <v>53619</v>
      </c>
      <c r="P19" s="18" t="n">
        <v>92170</v>
      </c>
      <c r="Q19" s="18" t="n">
        <v>95535</v>
      </c>
      <c r="R19" s="18" t="n">
        <v>94963</v>
      </c>
      <c r="S19" s="18" t="n">
        <v>94847</v>
      </c>
      <c r="T19" s="18" t="n">
        <v>65573</v>
      </c>
      <c r="U19" s="18" t="n">
        <v>65630</v>
      </c>
      <c r="V19" s="28" t="n">
        <v>65302</v>
      </c>
    </row>
    <row r="20" s="1" customFormat="true" ht="11.25" hidden="false" customHeight="false" outlineLevel="0" collapsed="false">
      <c r="A20" s="19" t="s">
        <v>25</v>
      </c>
      <c r="B20" s="14" t="s">
        <v>10</v>
      </c>
      <c r="C20" s="20" t="n">
        <f aca="false">+C11+C15+C19</f>
        <v>169250</v>
      </c>
      <c r="D20" s="20" t="n">
        <f aca="false">+D11+D15+D19</f>
        <v>170264</v>
      </c>
      <c r="E20" s="20" t="n">
        <f aca="false">+E11+E15+E19</f>
        <v>182020</v>
      </c>
      <c r="F20" s="20" t="n">
        <f aca="false">+F11+F15+F19</f>
        <v>188185</v>
      </c>
      <c r="G20" s="20" t="n">
        <f aca="false">+G11+G15+G19</f>
        <v>180605</v>
      </c>
      <c r="H20" s="20" t="n">
        <f aca="false">+H11+H15+H19</f>
        <v>180163</v>
      </c>
      <c r="I20" s="20" t="n">
        <f aca="false">+I11+I15+I19</f>
        <v>163866</v>
      </c>
      <c r="J20" s="20" t="n">
        <f aca="false">+J11+J15+J19</f>
        <v>156684</v>
      </c>
      <c r="K20" s="20" t="n">
        <f aca="false">+K11+K15+K19</f>
        <v>151145</v>
      </c>
      <c r="L20" s="20" t="n">
        <v>148442</v>
      </c>
      <c r="M20" s="20" t="n">
        <f aca="false">SUM(M19,M15,M11)</f>
        <v>157551</v>
      </c>
      <c r="N20" s="20" t="n">
        <f aca="false">SUM(N11,N15,N19)</f>
        <v>167309</v>
      </c>
      <c r="O20" s="20" t="n">
        <v>160021</v>
      </c>
      <c r="P20" s="20" t="n">
        <v>194519</v>
      </c>
      <c r="Q20" s="20" t="n">
        <v>195758</v>
      </c>
      <c r="R20" s="18" t="n">
        <v>196862</v>
      </c>
      <c r="S20" s="18" t="n">
        <v>200825</v>
      </c>
      <c r="T20" s="18" t="n">
        <v>173735</v>
      </c>
      <c r="U20" s="18" t="n">
        <v>179920</v>
      </c>
      <c r="V20" s="28" t="n">
        <v>178069</v>
      </c>
    </row>
    <row r="21" s="1" customFormat="true" ht="11.25" hidden="false" customHeight="false" outlineLevel="0" collapsed="false">
      <c r="A21" s="21" t="s">
        <v>26</v>
      </c>
      <c r="B21" s="22" t="s">
        <v>12</v>
      </c>
      <c r="C21" s="23" t="n">
        <v>16405</v>
      </c>
      <c r="D21" s="23" t="n">
        <v>17437</v>
      </c>
      <c r="E21" s="23" t="n">
        <v>17947</v>
      </c>
      <c r="F21" s="23" t="n">
        <v>19058</v>
      </c>
      <c r="G21" s="23" t="n">
        <v>17954</v>
      </c>
      <c r="H21" s="24" t="n">
        <v>18795</v>
      </c>
      <c r="I21" s="25" t="n">
        <v>17761</v>
      </c>
      <c r="J21" s="25" t="n">
        <v>19798</v>
      </c>
      <c r="K21" s="25" t="n">
        <v>19465</v>
      </c>
      <c r="L21" s="26" t="n">
        <v>17891</v>
      </c>
      <c r="M21" s="26" t="n">
        <v>17951</v>
      </c>
      <c r="N21" s="26" t="n">
        <v>20528</v>
      </c>
      <c r="O21" s="26" t="n">
        <v>20859</v>
      </c>
      <c r="P21" s="26" t="n">
        <v>19963</v>
      </c>
      <c r="Q21" s="26" t="n">
        <v>21316</v>
      </c>
      <c r="R21" s="26" t="n">
        <v>19732</v>
      </c>
      <c r="S21" s="26" t="n">
        <v>19168</v>
      </c>
      <c r="T21" s="26" t="n">
        <v>19191</v>
      </c>
      <c r="U21" s="26" t="n">
        <v>19106</v>
      </c>
      <c r="V21" s="26" t="n">
        <v>17864</v>
      </c>
    </row>
    <row r="22" s="1" customFormat="true" ht="11.25" hidden="false" customHeight="false" outlineLevel="0" collapsed="false">
      <c r="A22" s="21" t="s">
        <v>27</v>
      </c>
      <c r="B22" s="22" t="s">
        <v>12</v>
      </c>
      <c r="C22" s="23" t="n">
        <v>12425</v>
      </c>
      <c r="D22" s="23" t="n">
        <v>12847</v>
      </c>
      <c r="E22" s="23" t="n">
        <v>11747</v>
      </c>
      <c r="F22" s="23" t="n">
        <v>14173</v>
      </c>
      <c r="G22" s="23" t="n">
        <v>13938</v>
      </c>
      <c r="H22" s="24" t="n">
        <v>13744</v>
      </c>
      <c r="I22" s="25" t="n">
        <v>13500</v>
      </c>
      <c r="J22" s="25" t="n">
        <v>16010</v>
      </c>
      <c r="K22" s="25" t="n">
        <v>14271</v>
      </c>
      <c r="L22" s="26" t="n">
        <v>13862</v>
      </c>
      <c r="M22" s="26" t="n">
        <v>13617</v>
      </c>
      <c r="N22" s="26" t="n">
        <v>13674</v>
      </c>
      <c r="O22" s="26" t="n">
        <v>17238</v>
      </c>
      <c r="P22" s="26" t="n">
        <v>17607</v>
      </c>
      <c r="Q22" s="26" t="n">
        <v>14832</v>
      </c>
      <c r="R22" s="26" t="n">
        <v>16161</v>
      </c>
      <c r="S22" s="26" t="n">
        <v>16588</v>
      </c>
      <c r="T22" s="26" t="n">
        <v>17266</v>
      </c>
      <c r="U22" s="26" t="n">
        <v>14645</v>
      </c>
      <c r="V22" s="26" t="n">
        <v>14142</v>
      </c>
    </row>
    <row r="23" s="1" customFormat="true" ht="11.25" hidden="false" customHeight="false" outlineLevel="0" collapsed="false">
      <c r="A23" s="21" t="s">
        <v>28</v>
      </c>
      <c r="B23" s="22" t="s">
        <v>12</v>
      </c>
      <c r="C23" s="23" t="n">
        <v>4592</v>
      </c>
      <c r="D23" s="23" t="n">
        <v>4738</v>
      </c>
      <c r="E23" s="23" t="n">
        <v>4403</v>
      </c>
      <c r="F23" s="23" t="n">
        <v>4267</v>
      </c>
      <c r="G23" s="23" t="n">
        <v>3946</v>
      </c>
      <c r="H23" s="24" t="n">
        <v>4092</v>
      </c>
      <c r="I23" s="25" t="n">
        <v>4457</v>
      </c>
      <c r="J23" s="25" t="n">
        <v>3802</v>
      </c>
      <c r="K23" s="25" t="n">
        <v>3335</v>
      </c>
      <c r="L23" s="26" t="n">
        <v>2932</v>
      </c>
      <c r="M23" s="26" t="n">
        <v>3186</v>
      </c>
      <c r="N23" s="26" t="n">
        <v>3477</v>
      </c>
      <c r="O23" s="26" t="n">
        <v>3752</v>
      </c>
      <c r="P23" s="26" t="n">
        <v>3348</v>
      </c>
      <c r="Q23" s="26" t="n">
        <v>2979</v>
      </c>
      <c r="R23" s="26" t="n">
        <v>3058</v>
      </c>
      <c r="S23" s="26" t="n">
        <v>3105</v>
      </c>
      <c r="T23" s="26" t="n">
        <v>3426</v>
      </c>
      <c r="U23" s="26" t="n">
        <v>3481</v>
      </c>
      <c r="V23" s="26" t="n">
        <v>3212</v>
      </c>
    </row>
    <row r="24" s="1" customFormat="true" ht="11.25" hidden="false" customHeight="false" outlineLevel="0" collapsed="false">
      <c r="A24" s="13" t="s">
        <v>29</v>
      </c>
      <c r="B24" s="14" t="s">
        <v>16</v>
      </c>
      <c r="C24" s="20" t="n">
        <v>33422</v>
      </c>
      <c r="D24" s="20" t="n">
        <v>35022</v>
      </c>
      <c r="E24" s="16" t="n">
        <v>34097</v>
      </c>
      <c r="F24" s="16" t="n">
        <v>37498</v>
      </c>
      <c r="G24" s="16" t="n">
        <v>35838</v>
      </c>
      <c r="H24" s="20" t="n">
        <v>36631</v>
      </c>
      <c r="I24" s="20" t="n">
        <v>35718</v>
      </c>
      <c r="J24" s="20" t="n">
        <f aca="false">SUM(J21:J23)</f>
        <v>39610</v>
      </c>
      <c r="K24" s="20" t="n">
        <v>37071</v>
      </c>
      <c r="L24" s="18" t="n">
        <v>34685</v>
      </c>
      <c r="M24" s="18" t="n">
        <f aca="false">SUM(M21:M23)</f>
        <v>34754</v>
      </c>
      <c r="N24" s="18" t="n">
        <f aca="false">SUM(N21:N23)</f>
        <v>37679</v>
      </c>
      <c r="O24" s="18" t="n">
        <v>41849</v>
      </c>
      <c r="P24" s="18" t="n">
        <v>40918</v>
      </c>
      <c r="Q24" s="18" t="n">
        <v>39127</v>
      </c>
      <c r="R24" s="18" t="n">
        <v>38951</v>
      </c>
      <c r="S24" s="18" t="n">
        <v>38861</v>
      </c>
      <c r="T24" s="18" t="n">
        <v>39883</v>
      </c>
      <c r="U24" s="18" t="n">
        <v>37232</v>
      </c>
      <c r="V24" s="18" t="n">
        <v>35218</v>
      </c>
    </row>
    <row r="25" s="1" customFormat="true" ht="11.25" hidden="false" customHeight="false" outlineLevel="0" collapsed="false">
      <c r="A25" s="21" t="s">
        <v>30</v>
      </c>
      <c r="B25" s="22" t="s">
        <v>12</v>
      </c>
      <c r="C25" s="23" t="n">
        <v>15521</v>
      </c>
      <c r="D25" s="23" t="n">
        <v>14940</v>
      </c>
      <c r="E25" s="23" t="n">
        <v>17969</v>
      </c>
      <c r="F25" s="23" t="n">
        <v>16556</v>
      </c>
      <c r="G25" s="23" t="n">
        <v>16076</v>
      </c>
      <c r="H25" s="24" t="n">
        <v>17330</v>
      </c>
      <c r="I25" s="25" t="n">
        <v>15573</v>
      </c>
      <c r="J25" s="25" t="n">
        <v>16268</v>
      </c>
      <c r="K25" s="25" t="n">
        <v>16580</v>
      </c>
      <c r="L25" s="26" t="n">
        <v>15750</v>
      </c>
      <c r="M25" s="26" t="n">
        <v>16470</v>
      </c>
      <c r="N25" s="26" t="n">
        <v>15470</v>
      </c>
      <c r="O25" s="26" t="n">
        <v>14333</v>
      </c>
      <c r="P25" s="26" t="n">
        <v>15982</v>
      </c>
      <c r="Q25" s="26" t="n">
        <v>18170</v>
      </c>
      <c r="R25" s="26" t="n">
        <v>17211</v>
      </c>
      <c r="S25" s="26" t="n">
        <v>17452</v>
      </c>
      <c r="T25" s="26" t="n">
        <v>16942</v>
      </c>
      <c r="U25" s="26" t="n">
        <v>16829</v>
      </c>
      <c r="V25" s="26" t="n">
        <v>15536</v>
      </c>
    </row>
    <row r="26" s="1" customFormat="true" ht="11.25" hidden="false" customHeight="false" outlineLevel="0" collapsed="false">
      <c r="A26" s="21" t="s">
        <v>31</v>
      </c>
      <c r="B26" s="22" t="s">
        <v>12</v>
      </c>
      <c r="C26" s="23" t="n">
        <v>11375</v>
      </c>
      <c r="D26" s="23" t="n">
        <v>11926</v>
      </c>
      <c r="E26" s="23" t="n">
        <v>12504</v>
      </c>
      <c r="F26" s="23" t="n">
        <v>12834</v>
      </c>
      <c r="G26" s="23" t="n">
        <v>11252</v>
      </c>
      <c r="H26" s="24" t="n">
        <v>11019</v>
      </c>
      <c r="I26" s="25" t="n">
        <v>11461</v>
      </c>
      <c r="J26" s="25" t="n">
        <v>13565</v>
      </c>
      <c r="K26" s="25" t="n">
        <v>12536</v>
      </c>
      <c r="L26" s="26" t="n">
        <v>13523</v>
      </c>
      <c r="M26" s="26" t="n">
        <v>13128</v>
      </c>
      <c r="N26" s="26" t="n">
        <v>14954</v>
      </c>
      <c r="O26" s="26" t="n">
        <v>12451</v>
      </c>
      <c r="P26" s="26" t="n">
        <v>11887</v>
      </c>
      <c r="Q26" s="26" t="n">
        <v>13451</v>
      </c>
      <c r="R26" s="26" t="n">
        <v>12892</v>
      </c>
      <c r="S26" s="26" t="n">
        <v>12452</v>
      </c>
      <c r="T26" s="26" t="n">
        <v>11703</v>
      </c>
      <c r="U26" s="26" t="n">
        <v>11848</v>
      </c>
      <c r="V26" s="26" t="n">
        <v>11997</v>
      </c>
    </row>
    <row r="27" s="1" customFormat="true" ht="11.25" hidden="false" customHeight="false" outlineLevel="0" collapsed="false">
      <c r="A27" s="21" t="s">
        <v>32</v>
      </c>
      <c r="B27" s="22" t="s">
        <v>12</v>
      </c>
      <c r="C27" s="23" t="n">
        <v>8738</v>
      </c>
      <c r="D27" s="23" t="n">
        <v>9092</v>
      </c>
      <c r="E27" s="23" t="n">
        <v>10165</v>
      </c>
      <c r="F27" s="23" t="n">
        <v>10120</v>
      </c>
      <c r="G27" s="23" t="n">
        <v>10296</v>
      </c>
      <c r="H27" s="24" t="n">
        <v>8155</v>
      </c>
      <c r="I27" s="25" t="n">
        <v>9706</v>
      </c>
      <c r="J27" s="25" t="n">
        <v>10705</v>
      </c>
      <c r="K27" s="25" t="n">
        <v>10683</v>
      </c>
      <c r="L27" s="26" t="n">
        <v>10439</v>
      </c>
      <c r="M27" s="26" t="n">
        <v>9784</v>
      </c>
      <c r="N27" s="26" t="n">
        <v>11485</v>
      </c>
      <c r="O27" s="26" t="n">
        <v>10917</v>
      </c>
      <c r="P27" s="26" t="n">
        <v>10486</v>
      </c>
      <c r="Q27" s="26" t="n">
        <v>10484</v>
      </c>
      <c r="R27" s="26" t="n">
        <v>11115</v>
      </c>
      <c r="S27" s="26" t="n">
        <v>10752</v>
      </c>
      <c r="T27" s="26" t="n">
        <v>10851</v>
      </c>
      <c r="U27" s="26" t="n">
        <v>8747</v>
      </c>
      <c r="V27" s="26" t="n">
        <v>7798</v>
      </c>
    </row>
    <row r="28" s="1" customFormat="true" ht="11.25" hidden="false" customHeight="false" outlineLevel="0" collapsed="false">
      <c r="A28" s="13" t="s">
        <v>33</v>
      </c>
      <c r="B28" s="14" t="s">
        <v>16</v>
      </c>
      <c r="C28" s="20" t="n">
        <v>35634</v>
      </c>
      <c r="D28" s="20" t="n">
        <v>35958</v>
      </c>
      <c r="E28" s="20" t="n">
        <v>40638</v>
      </c>
      <c r="F28" s="29" t="n">
        <v>39510</v>
      </c>
      <c r="G28" s="29" t="n">
        <v>37624</v>
      </c>
      <c r="H28" s="20" t="n">
        <v>36504</v>
      </c>
      <c r="I28" s="20" t="n">
        <v>36740</v>
      </c>
      <c r="J28" s="20" t="n">
        <f aca="false">SUM(J25:J27)</f>
        <v>40538</v>
      </c>
      <c r="K28" s="20" t="n">
        <v>39799</v>
      </c>
      <c r="L28" s="18" t="n">
        <v>39712</v>
      </c>
      <c r="M28" s="18" t="n">
        <f aca="false">SUM(M25:M27)</f>
        <v>39382</v>
      </c>
      <c r="N28" s="18" t="n">
        <f aca="false">SUM(N25:N27)</f>
        <v>41909</v>
      </c>
      <c r="O28" s="18" t="n">
        <v>37701</v>
      </c>
      <c r="P28" s="18" t="n">
        <v>38355</v>
      </c>
      <c r="Q28" s="18" t="n">
        <v>42105</v>
      </c>
      <c r="R28" s="18" t="n">
        <v>41218</v>
      </c>
      <c r="S28" s="18" t="n">
        <v>40656</v>
      </c>
      <c r="T28" s="18" t="n">
        <v>39496</v>
      </c>
      <c r="U28" s="18" t="n">
        <v>37424</v>
      </c>
      <c r="V28" s="18" t="n">
        <v>35331</v>
      </c>
    </row>
    <row r="29" s="1" customFormat="true" ht="11.25" hidden="false" customHeight="false" outlineLevel="0" collapsed="false">
      <c r="A29" s="21" t="s">
        <v>34</v>
      </c>
      <c r="B29" s="22" t="s">
        <v>12</v>
      </c>
      <c r="C29" s="23" t="n">
        <v>10106</v>
      </c>
      <c r="D29" s="23" t="n">
        <v>9967</v>
      </c>
      <c r="E29" s="23" t="n">
        <v>10836</v>
      </c>
      <c r="F29" s="23" t="n">
        <v>9604</v>
      </c>
      <c r="G29" s="23" t="n">
        <v>9447</v>
      </c>
      <c r="H29" s="24" t="n">
        <v>9569</v>
      </c>
      <c r="I29" s="25" t="n">
        <v>11803</v>
      </c>
      <c r="J29" s="25" t="n">
        <v>7883</v>
      </c>
      <c r="K29" s="25" t="n">
        <v>8884</v>
      </c>
      <c r="L29" s="26" t="n">
        <v>8426</v>
      </c>
      <c r="M29" s="26" t="n">
        <v>7384</v>
      </c>
      <c r="N29" s="26" t="n">
        <v>8944</v>
      </c>
      <c r="O29" s="26" t="n">
        <v>8807</v>
      </c>
      <c r="P29" s="26" t="n">
        <v>9269</v>
      </c>
      <c r="Q29" s="26" t="n">
        <v>9647</v>
      </c>
      <c r="R29" s="26" t="n">
        <v>9995</v>
      </c>
      <c r="S29" s="26" t="n">
        <v>9958</v>
      </c>
      <c r="T29" s="26" t="n">
        <v>10201</v>
      </c>
      <c r="U29" s="26" t="n">
        <v>9381</v>
      </c>
      <c r="V29" s="26" t="n">
        <v>10827</v>
      </c>
    </row>
    <row r="30" s="1" customFormat="true" ht="11.25" hidden="false" customHeight="false" outlineLevel="0" collapsed="false">
      <c r="A30" s="21" t="s">
        <v>35</v>
      </c>
      <c r="B30" s="22" t="s">
        <v>12</v>
      </c>
      <c r="C30" s="23" t="n">
        <v>5440</v>
      </c>
      <c r="D30" s="23" t="n">
        <v>6664</v>
      </c>
      <c r="E30" s="23" t="n">
        <v>6930</v>
      </c>
      <c r="F30" s="23" t="n">
        <v>7764</v>
      </c>
      <c r="G30" s="23" t="n">
        <v>8555</v>
      </c>
      <c r="H30" s="24" t="n">
        <v>7474</v>
      </c>
      <c r="I30" s="25" t="n">
        <v>7513</v>
      </c>
      <c r="J30" s="25" t="n">
        <v>7047</v>
      </c>
      <c r="K30" s="25" t="n">
        <v>7421</v>
      </c>
      <c r="L30" s="26" t="n">
        <v>7698</v>
      </c>
      <c r="M30" s="26" t="n">
        <v>7881</v>
      </c>
      <c r="N30" s="26" t="n">
        <v>9341</v>
      </c>
      <c r="O30" s="26" t="n">
        <v>8763</v>
      </c>
      <c r="P30" s="26" t="n">
        <v>9055</v>
      </c>
      <c r="Q30" s="26" t="n">
        <v>9269</v>
      </c>
      <c r="R30" s="26" t="n">
        <v>9711</v>
      </c>
      <c r="S30" s="26" t="n">
        <v>9737</v>
      </c>
      <c r="T30" s="26" t="n">
        <v>8799</v>
      </c>
      <c r="U30" s="26" t="n">
        <v>9379</v>
      </c>
      <c r="V30" s="26" t="n">
        <v>9259</v>
      </c>
    </row>
    <row r="31" s="1" customFormat="true" ht="11.25" hidden="false" customHeight="false" outlineLevel="0" collapsed="false">
      <c r="A31" s="21" t="s">
        <v>36</v>
      </c>
      <c r="B31" s="22" t="s">
        <v>12</v>
      </c>
      <c r="C31" s="23" t="n">
        <v>8641</v>
      </c>
      <c r="D31" s="23" t="n">
        <v>7967</v>
      </c>
      <c r="E31" s="23" t="n">
        <v>8676</v>
      </c>
      <c r="F31" s="23" t="n">
        <v>10329</v>
      </c>
      <c r="G31" s="23" t="n">
        <v>12529</v>
      </c>
      <c r="H31" s="24" t="n">
        <v>11041</v>
      </c>
      <c r="I31" s="25" t="n">
        <v>9939</v>
      </c>
      <c r="J31" s="25" t="n">
        <v>11836</v>
      </c>
      <c r="K31" s="25" t="n">
        <v>10541</v>
      </c>
      <c r="L31" s="26" t="n">
        <v>10868</v>
      </c>
      <c r="M31" s="26" t="n">
        <v>10001</v>
      </c>
      <c r="N31" s="26" t="n">
        <v>11257</v>
      </c>
      <c r="O31" s="26" t="n">
        <v>12760</v>
      </c>
      <c r="P31" s="26" t="n">
        <v>11554</v>
      </c>
      <c r="Q31" s="26" t="n">
        <v>11599</v>
      </c>
      <c r="R31" s="26" t="n">
        <v>12822</v>
      </c>
      <c r="S31" s="26" t="n">
        <v>13287</v>
      </c>
      <c r="T31" s="26" t="n">
        <v>12752</v>
      </c>
      <c r="U31" s="26" t="n">
        <v>12596</v>
      </c>
      <c r="V31" s="26" t="n">
        <v>11894</v>
      </c>
    </row>
    <row r="32" s="1" customFormat="true" ht="11.25" hidden="false" customHeight="false" outlineLevel="0" collapsed="false">
      <c r="A32" s="13" t="s">
        <v>37</v>
      </c>
      <c r="B32" s="14" t="s">
        <v>16</v>
      </c>
      <c r="C32" s="20" t="n">
        <v>24187</v>
      </c>
      <c r="D32" s="20" t="n">
        <v>24598</v>
      </c>
      <c r="E32" s="20" t="n">
        <v>26442</v>
      </c>
      <c r="F32" s="29" t="n">
        <v>27697</v>
      </c>
      <c r="G32" s="29" t="n">
        <v>30531</v>
      </c>
      <c r="H32" s="20" t="n">
        <v>28084</v>
      </c>
      <c r="I32" s="20" t="n">
        <v>29255</v>
      </c>
      <c r="J32" s="20" t="n">
        <v>26766</v>
      </c>
      <c r="K32" s="20" t="n">
        <v>26846</v>
      </c>
      <c r="L32" s="18" t="n">
        <v>26992</v>
      </c>
      <c r="M32" s="18" t="n">
        <f aca="false">SUM(M29:M31)</f>
        <v>25266</v>
      </c>
      <c r="N32" s="18" t="n">
        <f aca="false">SUM(N29:N31)</f>
        <v>29542</v>
      </c>
      <c r="O32" s="18" t="n">
        <v>30330</v>
      </c>
      <c r="P32" s="18" t="n">
        <v>29878</v>
      </c>
      <c r="Q32" s="18" t="n">
        <v>30515</v>
      </c>
      <c r="R32" s="18" t="n">
        <v>32528</v>
      </c>
      <c r="S32" s="18" t="n">
        <v>32982</v>
      </c>
      <c r="T32" s="18" t="n">
        <v>31752</v>
      </c>
      <c r="U32" s="18" t="n">
        <v>31356</v>
      </c>
      <c r="V32" s="18" t="n">
        <v>31980</v>
      </c>
    </row>
    <row r="33" s="1" customFormat="true" ht="11.25" hidden="false" customHeight="false" outlineLevel="0" collapsed="false">
      <c r="A33" s="19" t="s">
        <v>38</v>
      </c>
      <c r="B33" s="14" t="s">
        <v>10</v>
      </c>
      <c r="C33" s="20" t="n">
        <f aca="false">+C24+C28+C32</f>
        <v>93243</v>
      </c>
      <c r="D33" s="20" t="n">
        <f aca="false">+D24+D28+D32</f>
        <v>95578</v>
      </c>
      <c r="E33" s="20" t="n">
        <f aca="false">+E24+E28+E32</f>
        <v>101177</v>
      </c>
      <c r="F33" s="20" t="n">
        <f aca="false">+F24+F28+F32</f>
        <v>104705</v>
      </c>
      <c r="G33" s="20" t="n">
        <f aca="false">+G24+G28+G32</f>
        <v>103993</v>
      </c>
      <c r="H33" s="20" t="n">
        <f aca="false">+H24+H28+H32</f>
        <v>101219</v>
      </c>
      <c r="I33" s="20" t="n">
        <f aca="false">+I24+I28+I32</f>
        <v>101713</v>
      </c>
      <c r="J33" s="20" t="n">
        <f aca="false">+J24+J28+J32</f>
        <v>106914</v>
      </c>
      <c r="K33" s="20" t="n">
        <f aca="false">+K24+K28+K32</f>
        <v>103716</v>
      </c>
      <c r="L33" s="20" t="n">
        <v>101389</v>
      </c>
      <c r="M33" s="20" t="n">
        <v>99402</v>
      </c>
      <c r="N33" s="20" t="n">
        <f aca="false">SUM(N32,N28,N24)</f>
        <v>109130</v>
      </c>
      <c r="O33" s="20" t="n">
        <v>109880</v>
      </c>
      <c r="P33" s="20" t="n">
        <v>109151</v>
      </c>
      <c r="Q33" s="20" t="n">
        <v>111747</v>
      </c>
      <c r="R33" s="18" t="n">
        <v>112697</v>
      </c>
      <c r="S33" s="18" t="n">
        <v>112499</v>
      </c>
      <c r="T33" s="18" t="n">
        <v>111131</v>
      </c>
      <c r="U33" s="18" t="n">
        <v>106012</v>
      </c>
      <c r="V33" s="18" t="n">
        <v>102529</v>
      </c>
    </row>
    <row r="34" s="1" customFormat="true" ht="11.25" hidden="false" customHeight="false" outlineLevel="0" collapsed="false">
      <c r="A34" s="14" t="s">
        <v>39</v>
      </c>
      <c r="B34" s="30" t="s">
        <v>40</v>
      </c>
      <c r="C34" s="20" t="n">
        <v>312714</v>
      </c>
      <c r="D34" s="20" t="n">
        <v>317629</v>
      </c>
      <c r="E34" s="20" t="n">
        <v>335163</v>
      </c>
      <c r="F34" s="29" t="n">
        <v>347277</v>
      </c>
      <c r="G34" s="29" t="n">
        <v>336494</v>
      </c>
      <c r="H34" s="20" t="n">
        <v>329290</v>
      </c>
      <c r="I34" s="20" t="n">
        <v>315284</v>
      </c>
      <c r="J34" s="20" t="n">
        <v>314742</v>
      </c>
      <c r="K34" s="20" t="n">
        <v>302889</v>
      </c>
      <c r="L34" s="18" t="n">
        <v>301873</v>
      </c>
      <c r="M34" s="18" t="n">
        <f aca="false">SUM(M33,M20,M7)</f>
        <v>311490</v>
      </c>
      <c r="N34" s="18" t="n">
        <v>340402</v>
      </c>
      <c r="O34" s="18" t="n">
        <v>336397</v>
      </c>
      <c r="P34" s="18" t="n">
        <v>365641</v>
      </c>
      <c r="Q34" s="18" t="n">
        <v>370467</v>
      </c>
      <c r="R34" s="18" t="n">
        <v>373579</v>
      </c>
      <c r="S34" s="18" t="n">
        <v>381054</v>
      </c>
      <c r="T34" s="18" t="n">
        <v>351685</v>
      </c>
      <c r="U34" s="18" t="n">
        <v>353209</v>
      </c>
      <c r="V34" s="18" t="n">
        <v>349881</v>
      </c>
    </row>
    <row r="35" s="1" customFormat="true" ht="11.25" hidden="false" customHeight="false" outlineLevel="0" collapsed="false">
      <c r="A35" s="31" t="s">
        <v>41</v>
      </c>
      <c r="B35" s="31"/>
      <c r="G35" s="32"/>
      <c r="H35" s="26"/>
      <c r="L35" s="26"/>
    </row>
    <row r="36" customFormat="false" ht="11.25" hidden="false" customHeight="false" outlineLevel="0" collapsed="false">
      <c r="A36" s="13" t="s">
        <v>5</v>
      </c>
      <c r="B36" s="14" t="s">
        <v>6</v>
      </c>
      <c r="C36" s="15" t="n">
        <v>28760</v>
      </c>
      <c r="D36" s="15" t="n">
        <v>30764</v>
      </c>
      <c r="E36" s="15" t="n">
        <v>31643</v>
      </c>
      <c r="F36" s="15" t="n">
        <v>33174</v>
      </c>
      <c r="G36" s="15" t="n">
        <v>33930</v>
      </c>
      <c r="H36" s="16" t="n">
        <v>33578</v>
      </c>
      <c r="I36" s="17" t="n">
        <v>34934</v>
      </c>
      <c r="J36" s="17" t="n">
        <v>35055</v>
      </c>
      <c r="K36" s="17" t="n">
        <v>34363</v>
      </c>
      <c r="L36" s="18" t="n">
        <v>36714</v>
      </c>
      <c r="M36" s="18" t="n">
        <v>38146</v>
      </c>
      <c r="N36" s="18" t="n">
        <v>41004</v>
      </c>
      <c r="O36" s="18" t="n">
        <v>41914</v>
      </c>
      <c r="P36" s="18" t="n">
        <v>42891</v>
      </c>
      <c r="Q36" s="18" t="n">
        <v>41551</v>
      </c>
      <c r="R36" s="18" t="n">
        <v>41913</v>
      </c>
      <c r="S36" s="18" t="n">
        <v>43282</v>
      </c>
      <c r="T36" s="18" t="n">
        <v>43458</v>
      </c>
      <c r="U36" s="18" t="n">
        <v>44063</v>
      </c>
      <c r="V36" s="18" t="n">
        <v>45555</v>
      </c>
    </row>
    <row r="37" customFormat="false" ht="11.25" hidden="false" customHeight="false" outlineLevel="0" collapsed="false">
      <c r="A37" s="13" t="s">
        <v>7</v>
      </c>
      <c r="B37" s="14" t="s">
        <v>8</v>
      </c>
      <c r="C37" s="15" t="n">
        <v>3127</v>
      </c>
      <c r="D37" s="15" t="n">
        <v>3178</v>
      </c>
      <c r="E37" s="15" t="n">
        <v>3362</v>
      </c>
      <c r="F37" s="15" t="n">
        <v>2970</v>
      </c>
      <c r="G37" s="15" t="n">
        <v>3360</v>
      </c>
      <c r="H37" s="16" t="n">
        <v>3355</v>
      </c>
      <c r="I37" s="17" t="n">
        <v>3856</v>
      </c>
      <c r="J37" s="17" t="n">
        <v>3979</v>
      </c>
      <c r="K37" s="17" t="n">
        <v>3855</v>
      </c>
      <c r="L37" s="18" t="n">
        <v>4627</v>
      </c>
      <c r="M37" s="18" t="n">
        <v>5151</v>
      </c>
      <c r="N37" s="18" t="n">
        <v>5947</v>
      </c>
      <c r="O37" s="18" t="n">
        <v>6323</v>
      </c>
      <c r="P37" s="18" t="n">
        <v>6634</v>
      </c>
      <c r="Q37" s="18" t="n">
        <v>6543</v>
      </c>
      <c r="R37" s="18" t="n">
        <v>6248</v>
      </c>
      <c r="S37" s="18" t="n">
        <v>6702</v>
      </c>
      <c r="T37" s="18" t="n">
        <v>6693</v>
      </c>
      <c r="U37" s="18" t="n">
        <v>6777</v>
      </c>
      <c r="V37" s="18" t="n">
        <v>6717</v>
      </c>
    </row>
    <row r="38" s="1" customFormat="true" ht="11.25" hidden="false" customHeight="false" outlineLevel="0" collapsed="false">
      <c r="A38" s="19" t="s">
        <v>9</v>
      </c>
      <c r="B38" s="14" t="s">
        <v>10</v>
      </c>
      <c r="C38" s="20" t="n">
        <v>31887</v>
      </c>
      <c r="D38" s="20" t="n">
        <v>33942</v>
      </c>
      <c r="E38" s="20" t="n">
        <v>35005</v>
      </c>
      <c r="F38" s="16" t="n">
        <v>36144</v>
      </c>
      <c r="G38" s="16" t="n">
        <v>37290</v>
      </c>
      <c r="H38" s="20" t="n">
        <v>36933</v>
      </c>
      <c r="I38" s="20" t="n">
        <v>38790</v>
      </c>
      <c r="J38" s="20" t="n">
        <f aca="false">SUM(J36:J37)</f>
        <v>39034</v>
      </c>
      <c r="K38" s="20" t="n">
        <v>38218</v>
      </c>
      <c r="L38" s="18" t="n">
        <v>41341</v>
      </c>
      <c r="M38" s="18" t="n">
        <f aca="false">SUM(M36:M37)</f>
        <v>43297</v>
      </c>
      <c r="N38" s="18" t="n">
        <f aca="false">SUM(N36:N37)</f>
        <v>46951</v>
      </c>
      <c r="O38" s="18" t="n">
        <v>48237</v>
      </c>
      <c r="P38" s="18" t="n">
        <v>49525</v>
      </c>
      <c r="Q38" s="18" t="n">
        <v>48094</v>
      </c>
      <c r="R38" s="18" t="n">
        <v>48161</v>
      </c>
      <c r="S38" s="18" t="n">
        <v>49984</v>
      </c>
      <c r="T38" s="18" t="n">
        <v>50151</v>
      </c>
      <c r="U38" s="18" t="n">
        <v>50840</v>
      </c>
      <c r="V38" s="18" t="n">
        <v>52272</v>
      </c>
    </row>
    <row r="39" s="1" customFormat="true" ht="11.25" hidden="false" customHeight="false" outlineLevel="0" collapsed="false">
      <c r="A39" s="21" t="s">
        <v>11</v>
      </c>
      <c r="B39" s="22" t="s">
        <v>12</v>
      </c>
      <c r="C39" s="23" t="n">
        <v>1502</v>
      </c>
      <c r="D39" s="23" t="n">
        <v>1459</v>
      </c>
      <c r="E39" s="23" t="n">
        <v>1754</v>
      </c>
      <c r="F39" s="23" t="n">
        <v>2356</v>
      </c>
      <c r="G39" s="23" t="n">
        <v>2456</v>
      </c>
      <c r="H39" s="24" t="n">
        <v>2525</v>
      </c>
      <c r="I39" s="25" t="n">
        <v>2308</v>
      </c>
      <c r="J39" s="25" t="n">
        <v>2447</v>
      </c>
      <c r="K39" s="25" t="n">
        <v>2155</v>
      </c>
      <c r="L39" s="26" t="n">
        <v>2446</v>
      </c>
      <c r="M39" s="26" t="n">
        <v>2497</v>
      </c>
      <c r="N39" s="26" t="n">
        <v>3431</v>
      </c>
      <c r="O39" s="26" t="n">
        <v>3431</v>
      </c>
      <c r="P39" s="26" t="n">
        <v>3348</v>
      </c>
      <c r="Q39" s="26" t="n">
        <v>3342</v>
      </c>
      <c r="R39" s="26" t="n">
        <v>3458</v>
      </c>
      <c r="S39" s="26" t="n">
        <v>3754</v>
      </c>
      <c r="T39" s="26" t="n">
        <v>3514</v>
      </c>
      <c r="U39" s="26" t="n">
        <v>3673</v>
      </c>
      <c r="V39" s="26" t="n">
        <v>3443</v>
      </c>
    </row>
    <row r="40" customFormat="false" ht="11.25" hidden="false" customHeight="false" outlineLevel="0" collapsed="false">
      <c r="A40" s="21" t="s">
        <v>13</v>
      </c>
      <c r="B40" s="22" t="s">
        <v>12</v>
      </c>
      <c r="C40" s="23" t="n">
        <v>993</v>
      </c>
      <c r="D40" s="23" t="n">
        <v>1045</v>
      </c>
      <c r="E40" s="23" t="n">
        <v>1150</v>
      </c>
      <c r="F40" s="23" t="n">
        <v>1334</v>
      </c>
      <c r="G40" s="23" t="n">
        <v>1405</v>
      </c>
      <c r="H40" s="24" t="n">
        <v>1837</v>
      </c>
      <c r="I40" s="25" t="n">
        <v>1436</v>
      </c>
      <c r="J40" s="25" t="n">
        <v>1578</v>
      </c>
      <c r="K40" s="25" t="n">
        <v>1509</v>
      </c>
      <c r="L40" s="26" t="n">
        <v>1527</v>
      </c>
      <c r="M40" s="26" t="n">
        <v>1486</v>
      </c>
      <c r="N40" s="26" t="n">
        <v>1529</v>
      </c>
      <c r="O40" s="26" t="n">
        <v>1768</v>
      </c>
      <c r="P40" s="26" t="n">
        <v>1672</v>
      </c>
      <c r="Q40" s="26" t="n">
        <v>1680</v>
      </c>
      <c r="R40" s="26" t="n">
        <v>1583</v>
      </c>
      <c r="S40" s="26" t="n">
        <v>1796</v>
      </c>
      <c r="T40" s="26" t="n">
        <v>1763</v>
      </c>
      <c r="U40" s="26" t="n">
        <v>1711</v>
      </c>
      <c r="V40" s="26" t="n">
        <v>1918</v>
      </c>
    </row>
    <row r="41" customFormat="false" ht="11.25" hidden="false" customHeight="false" outlineLevel="0" collapsed="false">
      <c r="A41" s="21" t="s">
        <v>14</v>
      </c>
      <c r="B41" s="22" t="s">
        <v>12</v>
      </c>
      <c r="C41" s="23" t="n">
        <v>9764</v>
      </c>
      <c r="D41" s="23" t="n">
        <v>10176</v>
      </c>
      <c r="E41" s="23" t="n">
        <v>10090</v>
      </c>
      <c r="F41" s="23" t="n">
        <v>10401</v>
      </c>
      <c r="G41" s="23" t="n">
        <v>10043</v>
      </c>
      <c r="H41" s="24" t="n">
        <v>11579</v>
      </c>
      <c r="I41" s="25" t="n">
        <v>11018</v>
      </c>
      <c r="J41" s="25" t="n">
        <v>9060</v>
      </c>
      <c r="K41" s="25" t="n">
        <v>9571</v>
      </c>
      <c r="L41" s="26" t="n">
        <v>9535</v>
      </c>
      <c r="M41" s="26" t="n">
        <v>9389</v>
      </c>
      <c r="N41" s="26" t="n">
        <v>10058</v>
      </c>
      <c r="O41" s="26" t="n">
        <v>9975</v>
      </c>
      <c r="P41" s="26" t="n">
        <v>9305</v>
      </c>
      <c r="Q41" s="26" t="n">
        <v>8557</v>
      </c>
      <c r="R41" s="26" t="n">
        <v>8731</v>
      </c>
      <c r="S41" s="26" t="n">
        <v>9369</v>
      </c>
      <c r="T41" s="26" t="n">
        <v>10846</v>
      </c>
      <c r="U41" s="26" t="n">
        <v>10542</v>
      </c>
      <c r="V41" s="26" t="n">
        <v>11187</v>
      </c>
    </row>
    <row r="42" s="1" customFormat="true" ht="11.25" hidden="false" customHeight="false" outlineLevel="0" collapsed="false">
      <c r="A42" s="13" t="s">
        <v>15</v>
      </c>
      <c r="B42" s="14" t="s">
        <v>16</v>
      </c>
      <c r="C42" s="20" t="n">
        <v>12259</v>
      </c>
      <c r="D42" s="20" t="n">
        <v>12680</v>
      </c>
      <c r="E42" s="20" t="n">
        <v>12994</v>
      </c>
      <c r="F42" s="16" t="n">
        <v>14091</v>
      </c>
      <c r="G42" s="16" t="n">
        <v>13904</v>
      </c>
      <c r="H42" s="20" t="n">
        <v>15941</v>
      </c>
      <c r="I42" s="20" t="n">
        <v>14762</v>
      </c>
      <c r="J42" s="20" t="n">
        <f aca="false">SUM(J39:J41)</f>
        <v>13085</v>
      </c>
      <c r="K42" s="20" t="n">
        <v>13235</v>
      </c>
      <c r="L42" s="18" t="n">
        <v>13508</v>
      </c>
      <c r="M42" s="18" t="n">
        <f aca="false">SUM(M39:M41)</f>
        <v>13372</v>
      </c>
      <c r="N42" s="18" t="n">
        <f aca="false">SUM(N39:N41)</f>
        <v>15018</v>
      </c>
      <c r="O42" s="18" t="n">
        <v>15174</v>
      </c>
      <c r="P42" s="18" t="n">
        <v>14325</v>
      </c>
      <c r="Q42" s="18" t="n">
        <v>13579</v>
      </c>
      <c r="R42" s="18" t="n">
        <v>13772</v>
      </c>
      <c r="S42" s="18" t="n">
        <v>14919</v>
      </c>
      <c r="T42" s="18" t="n">
        <v>16123</v>
      </c>
      <c r="U42" s="18" t="n">
        <v>15926</v>
      </c>
      <c r="V42" s="18" t="n">
        <v>16548</v>
      </c>
    </row>
    <row r="43" s="1" customFormat="true" ht="11.25" hidden="false" customHeight="false" outlineLevel="0" collapsed="false">
      <c r="A43" s="21" t="s">
        <v>17</v>
      </c>
      <c r="B43" s="22" t="s">
        <v>12</v>
      </c>
      <c r="C43" s="23" t="n">
        <v>5680</v>
      </c>
      <c r="D43" s="23" t="n">
        <v>5242</v>
      </c>
      <c r="E43" s="23" t="n">
        <v>5793</v>
      </c>
      <c r="F43" s="23" t="n">
        <v>4699</v>
      </c>
      <c r="G43" s="23" t="n">
        <v>5143</v>
      </c>
      <c r="H43" s="24" t="n">
        <v>4703</v>
      </c>
      <c r="I43" s="25" t="n">
        <v>4893</v>
      </c>
      <c r="J43" s="25" t="n">
        <v>4767</v>
      </c>
      <c r="K43" s="25" t="n">
        <v>5545</v>
      </c>
      <c r="L43" s="26" t="n">
        <v>5376</v>
      </c>
      <c r="M43" s="26" t="n">
        <v>6266</v>
      </c>
      <c r="N43" s="26" t="n">
        <v>6779</v>
      </c>
      <c r="O43" s="26" t="n">
        <v>6757</v>
      </c>
      <c r="P43" s="26" t="n">
        <v>6490</v>
      </c>
      <c r="Q43" s="26" t="n">
        <v>6663</v>
      </c>
      <c r="R43" s="26" t="n">
        <v>7022</v>
      </c>
      <c r="S43" s="26" t="n">
        <v>6935</v>
      </c>
      <c r="T43" s="26" t="n">
        <v>7006</v>
      </c>
      <c r="U43" s="26" t="n">
        <v>6578</v>
      </c>
      <c r="V43" s="26" t="n">
        <v>6374</v>
      </c>
    </row>
    <row r="44" s="1" customFormat="true" ht="11.25" hidden="false" customHeight="false" outlineLevel="0" collapsed="false">
      <c r="A44" s="21" t="s">
        <v>18</v>
      </c>
      <c r="B44" s="22" t="s">
        <v>12</v>
      </c>
      <c r="C44" s="23" t="n">
        <v>2847</v>
      </c>
      <c r="D44" s="23" t="n">
        <v>2890</v>
      </c>
      <c r="E44" s="23" t="n">
        <v>3126</v>
      </c>
      <c r="F44" s="23" t="n">
        <v>2966</v>
      </c>
      <c r="G44" s="23" t="n">
        <v>3588</v>
      </c>
      <c r="H44" s="24" t="n">
        <v>4103</v>
      </c>
      <c r="I44" s="25" t="n">
        <v>4018</v>
      </c>
      <c r="J44" s="25" t="n">
        <v>4307</v>
      </c>
      <c r="K44" s="25" t="n">
        <v>5165</v>
      </c>
      <c r="L44" s="26" t="n">
        <v>5929</v>
      </c>
      <c r="M44" s="26" t="n">
        <v>6418</v>
      </c>
      <c r="N44" s="26" t="n">
        <v>6836</v>
      </c>
      <c r="O44" s="26" t="n">
        <v>7057</v>
      </c>
      <c r="P44" s="26" t="n">
        <v>6766</v>
      </c>
      <c r="Q44" s="26" t="n">
        <v>6714</v>
      </c>
      <c r="R44" s="26" t="n">
        <v>7105</v>
      </c>
      <c r="S44" s="26" t="n">
        <v>7690</v>
      </c>
      <c r="T44" s="26" t="n">
        <v>7880</v>
      </c>
      <c r="U44" s="26" t="n">
        <v>7671</v>
      </c>
      <c r="V44" s="26" t="n">
        <v>7790</v>
      </c>
    </row>
    <row r="45" s="1" customFormat="true" ht="11.25" hidden="false" customHeight="false" outlineLevel="0" collapsed="false">
      <c r="A45" s="21" t="s">
        <v>19</v>
      </c>
      <c r="B45" s="22" t="s">
        <v>12</v>
      </c>
      <c r="C45" s="23" t="n">
        <v>9095</v>
      </c>
      <c r="D45" s="23" t="n">
        <v>10354</v>
      </c>
      <c r="E45" s="23" t="n">
        <v>9788</v>
      </c>
      <c r="F45" s="23" t="n">
        <v>10715</v>
      </c>
      <c r="G45" s="23" t="n">
        <v>9923</v>
      </c>
      <c r="H45" s="24" t="n">
        <v>11362</v>
      </c>
      <c r="I45" s="25" t="n">
        <v>11585</v>
      </c>
      <c r="J45" s="25" t="n">
        <v>11227</v>
      </c>
      <c r="K45" s="25" t="n">
        <v>11243</v>
      </c>
      <c r="L45" s="26" t="n">
        <v>11788</v>
      </c>
      <c r="M45" s="26" t="n">
        <v>12278</v>
      </c>
      <c r="N45" s="26" t="n">
        <v>13822</v>
      </c>
      <c r="O45" s="26" t="n">
        <v>13275</v>
      </c>
      <c r="P45" s="26" t="n">
        <v>14188</v>
      </c>
      <c r="Q45" s="26" t="n">
        <v>14001</v>
      </c>
      <c r="R45" s="26" t="n">
        <v>13963</v>
      </c>
      <c r="S45" s="26" t="n">
        <v>13903</v>
      </c>
      <c r="T45" s="26" t="n">
        <v>14271</v>
      </c>
      <c r="U45" s="26" t="n">
        <v>14176</v>
      </c>
      <c r="V45" s="26" t="n">
        <v>14177</v>
      </c>
    </row>
    <row r="46" s="1" customFormat="true" ht="11.25" hidden="false" customHeight="false" outlineLevel="0" collapsed="false">
      <c r="A46" s="13" t="s">
        <v>20</v>
      </c>
      <c r="B46" s="14" t="s">
        <v>16</v>
      </c>
      <c r="C46" s="20" t="n">
        <v>17622</v>
      </c>
      <c r="D46" s="20" t="n">
        <v>18486</v>
      </c>
      <c r="E46" s="20" t="n">
        <v>18707</v>
      </c>
      <c r="F46" s="16" t="n">
        <v>18380</v>
      </c>
      <c r="G46" s="16" t="n">
        <v>18654</v>
      </c>
      <c r="H46" s="20" t="n">
        <v>20168</v>
      </c>
      <c r="I46" s="20" t="n">
        <v>20496</v>
      </c>
      <c r="J46" s="20" t="n">
        <v>20301</v>
      </c>
      <c r="K46" s="20" t="n">
        <v>21953</v>
      </c>
      <c r="L46" s="18" t="n">
        <v>23093</v>
      </c>
      <c r="M46" s="18" t="n">
        <f aca="false">SUM(M43:M45)</f>
        <v>24962</v>
      </c>
      <c r="N46" s="18" t="n">
        <f aca="false">SUM(N43:N45)</f>
        <v>27437</v>
      </c>
      <c r="O46" s="18" t="n">
        <v>27089</v>
      </c>
      <c r="P46" s="18" t="n">
        <v>27444</v>
      </c>
      <c r="Q46" s="18" t="n">
        <v>27378</v>
      </c>
      <c r="R46" s="18" t="n">
        <v>28090</v>
      </c>
      <c r="S46" s="18" t="n">
        <v>28528</v>
      </c>
      <c r="T46" s="18" t="n">
        <v>29157</v>
      </c>
      <c r="U46" s="18" t="n">
        <v>28425</v>
      </c>
      <c r="V46" s="18" t="n">
        <v>28341</v>
      </c>
    </row>
    <row r="47" s="1" customFormat="true" ht="11.25" hidden="false" customHeight="false" outlineLevel="0" collapsed="false">
      <c r="A47" s="21" t="s">
        <v>21</v>
      </c>
      <c r="B47" s="22" t="s">
        <v>12</v>
      </c>
      <c r="C47" s="23" t="n">
        <v>2799</v>
      </c>
      <c r="D47" s="23" t="n">
        <v>2956</v>
      </c>
      <c r="E47" s="23" t="n">
        <v>2817</v>
      </c>
      <c r="F47" s="23" t="n">
        <v>2626</v>
      </c>
      <c r="G47" s="23" t="n">
        <v>2584</v>
      </c>
      <c r="H47" s="24" t="n">
        <v>2910</v>
      </c>
      <c r="I47" s="25" t="n">
        <v>2914</v>
      </c>
      <c r="J47" s="25" t="n">
        <v>2991</v>
      </c>
      <c r="K47" s="25" t="n">
        <v>3089</v>
      </c>
      <c r="L47" s="26" t="n">
        <v>3298</v>
      </c>
      <c r="M47" s="26" t="n">
        <v>3773</v>
      </c>
      <c r="N47" s="26" t="n">
        <v>4154</v>
      </c>
      <c r="O47" s="26" t="n">
        <v>4488</v>
      </c>
      <c r="P47" s="26" t="n">
        <v>4686</v>
      </c>
      <c r="Q47" s="26" t="n">
        <v>4696</v>
      </c>
      <c r="R47" s="26" t="n">
        <v>4717</v>
      </c>
      <c r="S47" s="26" t="n">
        <v>4809</v>
      </c>
      <c r="T47" s="26" t="n">
        <v>4564</v>
      </c>
      <c r="U47" s="26" t="n">
        <v>4245</v>
      </c>
      <c r="V47" s="26" t="n">
        <v>4509</v>
      </c>
    </row>
    <row r="48" s="1" customFormat="true" ht="11.25" hidden="false" customHeight="false" outlineLevel="0" collapsed="false">
      <c r="A48" s="21" t="s">
        <v>22</v>
      </c>
      <c r="B48" s="22" t="s">
        <v>12</v>
      </c>
      <c r="C48" s="23" t="n">
        <v>15603</v>
      </c>
      <c r="D48" s="23" t="n">
        <v>15223</v>
      </c>
      <c r="E48" s="23" t="n">
        <v>16190</v>
      </c>
      <c r="F48" s="23" t="n">
        <v>15006</v>
      </c>
      <c r="G48" s="23" t="n">
        <v>16524</v>
      </c>
      <c r="H48" s="24" t="n">
        <v>15736</v>
      </c>
      <c r="I48" s="25" t="n">
        <v>15127</v>
      </c>
      <c r="J48" s="25" t="n">
        <v>13902</v>
      </c>
      <c r="K48" s="25" t="n">
        <v>12832</v>
      </c>
      <c r="L48" s="26" t="n">
        <v>12637</v>
      </c>
      <c r="M48" s="26" t="n">
        <v>11703</v>
      </c>
      <c r="N48" s="26" t="n">
        <v>12520</v>
      </c>
      <c r="O48" s="26" t="n">
        <v>13060</v>
      </c>
      <c r="P48" s="26" t="n">
        <v>13306</v>
      </c>
      <c r="Q48" s="26" t="n">
        <v>15135</v>
      </c>
      <c r="R48" s="26" t="n">
        <v>14863</v>
      </c>
      <c r="S48" s="26" t="n">
        <v>14576</v>
      </c>
      <c r="T48" s="26" t="n">
        <v>14123</v>
      </c>
      <c r="U48" s="26" t="n">
        <v>12081</v>
      </c>
      <c r="V48" s="26" t="n">
        <v>11258</v>
      </c>
    </row>
    <row r="49" s="1" customFormat="true" ht="11.25" hidden="false" customHeight="false" outlineLevel="0" collapsed="false">
      <c r="A49" s="21" t="s">
        <v>23</v>
      </c>
      <c r="B49" s="22" t="s">
        <v>12</v>
      </c>
      <c r="C49" s="23" t="n">
        <v>1218</v>
      </c>
      <c r="D49" s="23" t="n">
        <v>1156</v>
      </c>
      <c r="E49" s="23" t="n">
        <v>1394</v>
      </c>
      <c r="F49" s="23" t="n">
        <v>1484</v>
      </c>
      <c r="G49" s="23" t="n">
        <v>1528</v>
      </c>
      <c r="H49" s="24" t="n">
        <v>1418</v>
      </c>
      <c r="I49" s="25" t="n">
        <v>1514</v>
      </c>
      <c r="J49" s="25" t="n">
        <v>1543</v>
      </c>
      <c r="K49" s="25" t="n">
        <v>1569</v>
      </c>
      <c r="L49" s="26" t="n">
        <v>1372</v>
      </c>
      <c r="M49" s="26" t="n">
        <v>1052</v>
      </c>
      <c r="N49" s="26" t="n">
        <v>1052</v>
      </c>
      <c r="O49" s="26" t="n">
        <v>1089</v>
      </c>
      <c r="P49" s="26" t="n">
        <v>1061</v>
      </c>
      <c r="Q49" s="26" t="n">
        <v>1046</v>
      </c>
      <c r="R49" s="26" t="n">
        <v>1094</v>
      </c>
      <c r="S49" s="26" t="n">
        <v>1161</v>
      </c>
      <c r="T49" s="26" t="n">
        <v>1019</v>
      </c>
      <c r="U49" s="26" t="n">
        <v>1181</v>
      </c>
      <c r="V49" s="26" t="n">
        <v>1225</v>
      </c>
    </row>
    <row r="50" s="1" customFormat="true" ht="11.25" hidden="false" customHeight="false" outlineLevel="0" collapsed="false">
      <c r="A50" s="13" t="s">
        <v>24</v>
      </c>
      <c r="B50" s="14" t="s">
        <v>16</v>
      </c>
      <c r="C50" s="20" t="n">
        <v>19620</v>
      </c>
      <c r="D50" s="20" t="n">
        <v>19335</v>
      </c>
      <c r="E50" s="20" t="n">
        <v>20401</v>
      </c>
      <c r="F50" s="16" t="n">
        <v>19116</v>
      </c>
      <c r="G50" s="16" t="n">
        <v>20636</v>
      </c>
      <c r="H50" s="20" t="n">
        <v>20064</v>
      </c>
      <c r="I50" s="20" t="n">
        <v>19555</v>
      </c>
      <c r="J50" s="20" t="n">
        <v>18436</v>
      </c>
      <c r="K50" s="20" t="n">
        <v>17490</v>
      </c>
      <c r="L50" s="18" t="n">
        <v>17307</v>
      </c>
      <c r="M50" s="18" t="n">
        <f aca="false">SUM(M47:M49)</f>
        <v>16528</v>
      </c>
      <c r="N50" s="18" t="n">
        <f aca="false">SUM(N47:N49)</f>
        <v>17726</v>
      </c>
      <c r="O50" s="18" t="n">
        <v>18637</v>
      </c>
      <c r="P50" s="18" t="n">
        <v>19053</v>
      </c>
      <c r="Q50" s="18" t="n">
        <v>20877</v>
      </c>
      <c r="R50" s="18" t="n">
        <v>20674</v>
      </c>
      <c r="S50" s="18" t="n">
        <v>20546</v>
      </c>
      <c r="T50" s="18" t="n">
        <v>19706</v>
      </c>
      <c r="U50" s="18" t="n">
        <v>17507</v>
      </c>
      <c r="V50" s="18" t="n">
        <v>16992</v>
      </c>
    </row>
    <row r="51" s="1" customFormat="true" ht="11.25" hidden="false" customHeight="false" outlineLevel="0" collapsed="false">
      <c r="A51" s="19" t="s">
        <v>25</v>
      </c>
      <c r="B51" s="14" t="s">
        <v>10</v>
      </c>
      <c r="C51" s="20" t="n">
        <f aca="false">+C42+C46+C50</f>
        <v>49501</v>
      </c>
      <c r="D51" s="20" t="n">
        <f aca="false">+D42+D46+D50</f>
        <v>50501</v>
      </c>
      <c r="E51" s="20" t="n">
        <f aca="false">+E42+E46+E50</f>
        <v>52102</v>
      </c>
      <c r="F51" s="20" t="n">
        <f aca="false">+F42+F46+F50</f>
        <v>51587</v>
      </c>
      <c r="G51" s="20" t="n">
        <f aca="false">+G42+G46+G50</f>
        <v>53194</v>
      </c>
      <c r="H51" s="20" t="n">
        <f aca="false">+H42+H46+H50</f>
        <v>56173</v>
      </c>
      <c r="I51" s="20" t="n">
        <f aca="false">+I42+I46+I50</f>
        <v>54813</v>
      </c>
      <c r="J51" s="20" t="n">
        <f aca="false">+J42+J46+J50</f>
        <v>51822</v>
      </c>
      <c r="K51" s="20" t="n">
        <f aca="false">+K42+K46+K50</f>
        <v>52678</v>
      </c>
      <c r="L51" s="20" t="n">
        <v>53908</v>
      </c>
      <c r="M51" s="20" t="n">
        <f aca="false">SUM(M50,M46,M42)</f>
        <v>54862</v>
      </c>
      <c r="N51" s="20" t="n">
        <f aca="false">SUM(N42,N46,N50)</f>
        <v>60181</v>
      </c>
      <c r="O51" s="20" t="n">
        <v>60900</v>
      </c>
      <c r="P51" s="20" t="n">
        <v>60822</v>
      </c>
      <c r="Q51" s="20" t="n">
        <v>61834</v>
      </c>
      <c r="R51" s="18" t="n">
        <v>62536</v>
      </c>
      <c r="S51" s="18" t="n">
        <v>63993</v>
      </c>
      <c r="T51" s="18" t="n">
        <v>64986</v>
      </c>
      <c r="U51" s="18" t="n">
        <v>61858</v>
      </c>
      <c r="V51" s="18" t="n">
        <v>61881</v>
      </c>
    </row>
    <row r="52" s="1" customFormat="true" ht="11.25" hidden="false" customHeight="false" outlineLevel="0" collapsed="false">
      <c r="A52" s="21" t="s">
        <v>26</v>
      </c>
      <c r="B52" s="22" t="s">
        <v>12</v>
      </c>
      <c r="C52" s="23" t="n">
        <v>2455</v>
      </c>
      <c r="D52" s="23" t="n">
        <v>2585</v>
      </c>
      <c r="E52" s="23" t="n">
        <v>2587</v>
      </c>
      <c r="F52" s="23" t="n">
        <v>2947</v>
      </c>
      <c r="G52" s="23" t="n">
        <v>2975</v>
      </c>
      <c r="H52" s="24" t="n">
        <v>3163</v>
      </c>
      <c r="I52" s="25" t="n">
        <v>2982</v>
      </c>
      <c r="J52" s="25" t="n">
        <v>3768</v>
      </c>
      <c r="K52" s="25" t="n">
        <v>3778</v>
      </c>
      <c r="L52" s="26" t="n">
        <v>4109</v>
      </c>
      <c r="M52" s="26" t="n">
        <v>4178</v>
      </c>
      <c r="N52" s="26" t="n">
        <v>4984</v>
      </c>
      <c r="O52" s="26" t="n">
        <v>4914</v>
      </c>
      <c r="P52" s="26" t="n">
        <v>4583</v>
      </c>
      <c r="Q52" s="26" t="n">
        <v>4942</v>
      </c>
      <c r="R52" s="26" t="n">
        <v>4952</v>
      </c>
      <c r="S52" s="26" t="n">
        <v>5167</v>
      </c>
      <c r="T52" s="26" t="n">
        <v>4749</v>
      </c>
      <c r="U52" s="26" t="n">
        <v>4934</v>
      </c>
      <c r="V52" s="26" t="n">
        <v>4561</v>
      </c>
    </row>
    <row r="53" s="1" customFormat="true" ht="11.25" hidden="false" customHeight="false" outlineLevel="0" collapsed="false">
      <c r="A53" s="21" t="s">
        <v>27</v>
      </c>
      <c r="B53" s="22" t="s">
        <v>12</v>
      </c>
      <c r="C53" s="23" t="n">
        <v>3104</v>
      </c>
      <c r="D53" s="23" t="n">
        <v>3251</v>
      </c>
      <c r="E53" s="23" t="n">
        <v>3070</v>
      </c>
      <c r="F53" s="23" t="n">
        <v>3429</v>
      </c>
      <c r="G53" s="23" t="n">
        <v>3646</v>
      </c>
      <c r="H53" s="24" t="n">
        <v>3615</v>
      </c>
      <c r="I53" s="25" t="n">
        <v>3439</v>
      </c>
      <c r="J53" s="25" t="n">
        <v>3524</v>
      </c>
      <c r="K53" s="25" t="n">
        <v>3597</v>
      </c>
      <c r="L53" s="26" t="n">
        <v>3611</v>
      </c>
      <c r="M53" s="26" t="n">
        <v>3831</v>
      </c>
      <c r="N53" s="26" t="n">
        <v>4639</v>
      </c>
      <c r="O53" s="26" t="n">
        <v>5207</v>
      </c>
      <c r="P53" s="26" t="n">
        <v>5694</v>
      </c>
      <c r="Q53" s="26" t="n">
        <v>6126</v>
      </c>
      <c r="R53" s="26" t="n">
        <v>6620</v>
      </c>
      <c r="S53" s="26" t="n">
        <v>6789</v>
      </c>
      <c r="T53" s="26" t="n">
        <v>6642</v>
      </c>
      <c r="U53" s="26" t="n">
        <v>6616</v>
      </c>
      <c r="V53" s="26" t="n">
        <v>6820</v>
      </c>
    </row>
    <row r="54" s="1" customFormat="true" ht="11.25" hidden="false" customHeight="false" outlineLevel="0" collapsed="false">
      <c r="A54" s="21" t="s">
        <v>28</v>
      </c>
      <c r="B54" s="22" t="s">
        <v>12</v>
      </c>
      <c r="C54" s="23" t="n">
        <v>483</v>
      </c>
      <c r="D54" s="23" t="n">
        <v>526</v>
      </c>
      <c r="E54" s="23" t="n">
        <v>470</v>
      </c>
      <c r="F54" s="23" t="n">
        <v>527</v>
      </c>
      <c r="G54" s="23" t="n">
        <v>302</v>
      </c>
      <c r="H54" s="24" t="n">
        <v>535</v>
      </c>
      <c r="I54" s="25" t="n">
        <v>454</v>
      </c>
      <c r="J54" s="25" t="n">
        <v>290</v>
      </c>
      <c r="K54" s="25" t="n">
        <v>426</v>
      </c>
      <c r="L54" s="26" t="n">
        <v>512</v>
      </c>
      <c r="M54" s="26" t="n">
        <v>642</v>
      </c>
      <c r="N54" s="26" t="n">
        <v>819</v>
      </c>
      <c r="O54" s="26" t="n">
        <v>834</v>
      </c>
      <c r="P54" s="26" t="n">
        <v>466</v>
      </c>
      <c r="Q54" s="26" t="n">
        <v>610</v>
      </c>
      <c r="R54" s="26" t="n">
        <v>601</v>
      </c>
      <c r="S54" s="26" t="n">
        <v>786</v>
      </c>
      <c r="T54" s="26" t="n">
        <v>956</v>
      </c>
      <c r="U54" s="26" t="n">
        <v>1035</v>
      </c>
      <c r="V54" s="26" t="n">
        <v>961</v>
      </c>
    </row>
    <row r="55" s="1" customFormat="true" ht="11.25" hidden="false" customHeight="false" outlineLevel="0" collapsed="false">
      <c r="A55" s="13" t="s">
        <v>29</v>
      </c>
      <c r="B55" s="14" t="s">
        <v>16</v>
      </c>
      <c r="C55" s="20" t="n">
        <v>6042</v>
      </c>
      <c r="D55" s="20" t="n">
        <v>6362</v>
      </c>
      <c r="E55" s="16" t="n">
        <v>6127</v>
      </c>
      <c r="F55" s="16" t="n">
        <v>6903</v>
      </c>
      <c r="G55" s="16" t="n">
        <v>6923</v>
      </c>
      <c r="H55" s="20" t="n">
        <v>7313</v>
      </c>
      <c r="I55" s="20" t="n">
        <v>6875</v>
      </c>
      <c r="J55" s="20" t="n">
        <f aca="false">SUM(J52:J54)</f>
        <v>7582</v>
      </c>
      <c r="K55" s="20" t="n">
        <v>7801</v>
      </c>
      <c r="L55" s="18" t="n">
        <v>8232</v>
      </c>
      <c r="M55" s="18" t="n">
        <f aca="false">SUM(M52:M54)</f>
        <v>8651</v>
      </c>
      <c r="N55" s="18" t="n">
        <f aca="false">SUM(N52:N54)</f>
        <v>10442</v>
      </c>
      <c r="O55" s="18" t="n">
        <v>10955</v>
      </c>
      <c r="P55" s="18" t="n">
        <v>10743</v>
      </c>
      <c r="Q55" s="18" t="n">
        <v>11678</v>
      </c>
      <c r="R55" s="18" t="n">
        <v>12173</v>
      </c>
      <c r="S55" s="18" t="n">
        <v>12742</v>
      </c>
      <c r="T55" s="18" t="n">
        <v>12347</v>
      </c>
      <c r="U55" s="18" t="n">
        <v>12585</v>
      </c>
      <c r="V55" s="18" t="n">
        <v>12342</v>
      </c>
    </row>
    <row r="56" s="1" customFormat="true" ht="11.25" hidden="false" customHeight="false" outlineLevel="0" collapsed="false">
      <c r="A56" s="21" t="s">
        <v>30</v>
      </c>
      <c r="B56" s="22" t="s">
        <v>12</v>
      </c>
      <c r="C56" s="23" t="n">
        <v>4926</v>
      </c>
      <c r="D56" s="23" t="n">
        <v>4789</v>
      </c>
      <c r="E56" s="23" t="n">
        <v>5383</v>
      </c>
      <c r="F56" s="23" t="n">
        <v>5527</v>
      </c>
      <c r="G56" s="23" t="n">
        <v>5682</v>
      </c>
      <c r="H56" s="24" t="n">
        <v>5826</v>
      </c>
      <c r="I56" s="25" t="n">
        <v>6535</v>
      </c>
      <c r="J56" s="25" t="n">
        <v>6183</v>
      </c>
      <c r="K56" s="25" t="n">
        <v>6700</v>
      </c>
      <c r="L56" s="26" t="n">
        <v>5883</v>
      </c>
      <c r="M56" s="26" t="n">
        <v>7743</v>
      </c>
      <c r="N56" s="26" t="n">
        <v>7231</v>
      </c>
      <c r="O56" s="26" t="n">
        <v>7408</v>
      </c>
      <c r="P56" s="26" t="n">
        <v>9078</v>
      </c>
      <c r="Q56" s="26" t="n">
        <v>8884</v>
      </c>
      <c r="R56" s="26" t="n">
        <v>9706</v>
      </c>
      <c r="S56" s="26" t="n">
        <v>10042</v>
      </c>
      <c r="T56" s="26" t="n">
        <v>10031</v>
      </c>
      <c r="U56" s="26" t="n">
        <v>10098</v>
      </c>
      <c r="V56" s="26" t="n">
        <v>9065</v>
      </c>
    </row>
    <row r="57" s="1" customFormat="true" ht="11.25" hidden="false" customHeight="false" outlineLevel="0" collapsed="false">
      <c r="A57" s="21" t="s">
        <v>31</v>
      </c>
      <c r="B57" s="22" t="s">
        <v>12</v>
      </c>
      <c r="C57" s="23" t="n">
        <v>1168</v>
      </c>
      <c r="D57" s="23" t="n">
        <v>1202</v>
      </c>
      <c r="E57" s="23" t="n">
        <v>1468</v>
      </c>
      <c r="F57" s="23" t="n">
        <v>1696</v>
      </c>
      <c r="G57" s="23" t="n">
        <v>1662</v>
      </c>
      <c r="H57" s="24" t="n">
        <v>1669</v>
      </c>
      <c r="I57" s="25" t="n">
        <v>1567</v>
      </c>
      <c r="J57" s="25" t="n">
        <v>1753</v>
      </c>
      <c r="K57" s="25" t="n">
        <v>2088</v>
      </c>
      <c r="L57" s="26" t="n">
        <v>1902</v>
      </c>
      <c r="M57" s="26" t="n">
        <v>1930</v>
      </c>
      <c r="N57" s="26" t="n">
        <v>1909</v>
      </c>
      <c r="O57" s="26" t="n">
        <v>1995</v>
      </c>
      <c r="P57" s="26" t="n">
        <v>1911</v>
      </c>
      <c r="Q57" s="26" t="n">
        <v>1870</v>
      </c>
      <c r="R57" s="26" t="n">
        <v>1778</v>
      </c>
      <c r="S57" s="26" t="n">
        <v>1870</v>
      </c>
      <c r="T57" s="26" t="n">
        <v>1837</v>
      </c>
      <c r="U57" s="26" t="n">
        <v>1809</v>
      </c>
      <c r="V57" s="26" t="n">
        <v>2007</v>
      </c>
    </row>
    <row r="58" s="1" customFormat="true" ht="11.25" hidden="false" customHeight="false" outlineLevel="0" collapsed="false">
      <c r="A58" s="21" t="s">
        <v>32</v>
      </c>
      <c r="B58" s="22" t="s">
        <v>12</v>
      </c>
      <c r="C58" s="23" t="n">
        <v>1076</v>
      </c>
      <c r="D58" s="23" t="n">
        <v>1158</v>
      </c>
      <c r="E58" s="23" t="n">
        <v>1137</v>
      </c>
      <c r="F58" s="23" t="n">
        <v>1125</v>
      </c>
      <c r="G58" s="23" t="n">
        <v>1047</v>
      </c>
      <c r="H58" s="24" t="n">
        <v>1016</v>
      </c>
      <c r="I58" s="25" t="n">
        <v>1109</v>
      </c>
      <c r="J58" s="25" t="n">
        <v>1139</v>
      </c>
      <c r="K58" s="25" t="n">
        <v>1509</v>
      </c>
      <c r="L58" s="26" t="n">
        <v>1142</v>
      </c>
      <c r="M58" s="26" t="n">
        <v>1361</v>
      </c>
      <c r="N58" s="26" t="n">
        <v>1478</v>
      </c>
      <c r="O58" s="26" t="n">
        <v>1438</v>
      </c>
      <c r="P58" s="26" t="n">
        <v>1601</v>
      </c>
      <c r="Q58" s="26" t="n">
        <v>1646</v>
      </c>
      <c r="R58" s="26" t="n">
        <v>1840</v>
      </c>
      <c r="S58" s="26" t="n">
        <v>1945</v>
      </c>
      <c r="T58" s="26" t="n">
        <v>1869</v>
      </c>
      <c r="U58" s="26" t="n">
        <v>1842</v>
      </c>
      <c r="V58" s="26" t="n">
        <v>2087</v>
      </c>
    </row>
    <row r="59" s="1" customFormat="true" ht="11.25" hidden="false" customHeight="false" outlineLevel="0" collapsed="false">
      <c r="A59" s="13" t="s">
        <v>33</v>
      </c>
      <c r="B59" s="14" t="s">
        <v>16</v>
      </c>
      <c r="C59" s="20" t="n">
        <v>7170</v>
      </c>
      <c r="D59" s="20" t="n">
        <v>7149</v>
      </c>
      <c r="E59" s="20" t="n">
        <v>7988</v>
      </c>
      <c r="F59" s="29" t="n">
        <v>8348</v>
      </c>
      <c r="G59" s="29" t="n">
        <v>8391</v>
      </c>
      <c r="H59" s="20" t="n">
        <v>8511</v>
      </c>
      <c r="I59" s="20" t="n">
        <v>9211</v>
      </c>
      <c r="J59" s="20" t="n">
        <f aca="false">SUM(J56:J58)</f>
        <v>9075</v>
      </c>
      <c r="K59" s="20" t="n">
        <v>10297</v>
      </c>
      <c r="L59" s="18" t="n">
        <v>8927</v>
      </c>
      <c r="M59" s="18" t="n">
        <f aca="false">SUM(M56:M58)</f>
        <v>11034</v>
      </c>
      <c r="N59" s="18" t="n">
        <f aca="false">SUM(N56:N58)</f>
        <v>10618</v>
      </c>
      <c r="O59" s="18" t="n">
        <v>10841</v>
      </c>
      <c r="P59" s="18" t="n">
        <v>12590</v>
      </c>
      <c r="Q59" s="18" t="n">
        <v>12400</v>
      </c>
      <c r="R59" s="18" t="n">
        <v>13324</v>
      </c>
      <c r="S59" s="18" t="n">
        <v>13857</v>
      </c>
      <c r="T59" s="18" t="n">
        <v>13737</v>
      </c>
      <c r="U59" s="18" t="n">
        <v>13749</v>
      </c>
      <c r="V59" s="18" t="n">
        <v>13159</v>
      </c>
    </row>
    <row r="60" s="1" customFormat="true" ht="11.25" hidden="false" customHeight="false" outlineLevel="0" collapsed="false">
      <c r="A60" s="21" t="s">
        <v>34</v>
      </c>
      <c r="B60" s="22" t="s">
        <v>12</v>
      </c>
      <c r="C60" s="23" t="n">
        <v>1812</v>
      </c>
      <c r="D60" s="23" t="n">
        <v>1815</v>
      </c>
      <c r="E60" s="23" t="n">
        <v>2116</v>
      </c>
      <c r="F60" s="23" t="n">
        <v>2135</v>
      </c>
      <c r="G60" s="23" t="n">
        <v>2129</v>
      </c>
      <c r="H60" s="24" t="n">
        <v>2259</v>
      </c>
      <c r="I60" s="25" t="n">
        <v>2254</v>
      </c>
      <c r="J60" s="25" t="n">
        <v>2278</v>
      </c>
      <c r="K60" s="25" t="n">
        <v>2154</v>
      </c>
      <c r="L60" s="26" t="n">
        <v>2006</v>
      </c>
      <c r="M60" s="26" t="n">
        <v>1987</v>
      </c>
      <c r="N60" s="26" t="n">
        <v>2532</v>
      </c>
      <c r="O60" s="26" t="n">
        <v>2511</v>
      </c>
      <c r="P60" s="26" t="n">
        <v>2894</v>
      </c>
      <c r="Q60" s="26" t="n">
        <v>3117</v>
      </c>
      <c r="R60" s="26" t="n">
        <v>3048</v>
      </c>
      <c r="S60" s="26" t="n">
        <v>2968</v>
      </c>
      <c r="T60" s="26" t="n">
        <v>3046</v>
      </c>
      <c r="U60" s="26" t="n">
        <v>2880</v>
      </c>
      <c r="V60" s="26" t="n">
        <v>2902</v>
      </c>
    </row>
    <row r="61" s="1" customFormat="true" ht="11.25" hidden="false" customHeight="false" outlineLevel="0" collapsed="false">
      <c r="A61" s="21" t="s">
        <v>35</v>
      </c>
      <c r="B61" s="22" t="s">
        <v>12</v>
      </c>
      <c r="C61" s="23" t="n">
        <v>2521</v>
      </c>
      <c r="D61" s="23" t="n">
        <v>2387</v>
      </c>
      <c r="E61" s="23" t="n">
        <v>2358</v>
      </c>
      <c r="F61" s="23" t="n">
        <v>2423</v>
      </c>
      <c r="G61" s="23" t="n">
        <v>2492</v>
      </c>
      <c r="H61" s="24" t="n">
        <v>2484</v>
      </c>
      <c r="I61" s="25" t="n">
        <v>2182</v>
      </c>
      <c r="J61" s="25" t="n">
        <v>2345</v>
      </c>
      <c r="K61" s="25" t="n">
        <v>2425</v>
      </c>
      <c r="L61" s="26" t="n">
        <v>2360</v>
      </c>
      <c r="M61" s="26" t="n">
        <v>1765</v>
      </c>
      <c r="N61" s="26" t="n">
        <v>2580</v>
      </c>
      <c r="O61" s="26" t="n">
        <v>2405</v>
      </c>
      <c r="P61" s="26" t="n">
        <v>2701</v>
      </c>
      <c r="Q61" s="26" t="n">
        <v>2967</v>
      </c>
      <c r="R61" s="26" t="n">
        <v>3159</v>
      </c>
      <c r="S61" s="26" t="n">
        <v>3195</v>
      </c>
      <c r="T61" s="26" t="n">
        <v>3197</v>
      </c>
      <c r="U61" s="26" t="n">
        <v>3260</v>
      </c>
      <c r="V61" s="26" t="n">
        <v>3123</v>
      </c>
    </row>
    <row r="62" s="1" customFormat="true" ht="11.25" hidden="false" customHeight="false" outlineLevel="0" collapsed="false">
      <c r="A62" s="21" t="s">
        <v>36</v>
      </c>
      <c r="B62" s="22" t="s">
        <v>12</v>
      </c>
      <c r="C62" s="23" t="n">
        <v>1671</v>
      </c>
      <c r="D62" s="23" t="n">
        <v>2076</v>
      </c>
      <c r="E62" s="23" t="n">
        <v>2203</v>
      </c>
      <c r="F62" s="23" t="n">
        <v>2186</v>
      </c>
      <c r="G62" s="23" t="n">
        <v>2350</v>
      </c>
      <c r="H62" s="24" t="n">
        <v>2222</v>
      </c>
      <c r="I62" s="25" t="n">
        <v>2098</v>
      </c>
      <c r="J62" s="25" t="n">
        <v>2091</v>
      </c>
      <c r="K62" s="25" t="n">
        <v>2096</v>
      </c>
      <c r="L62" s="26" t="n">
        <v>1646</v>
      </c>
      <c r="M62" s="26" t="n">
        <v>1922</v>
      </c>
      <c r="N62" s="26" t="n">
        <v>2666</v>
      </c>
      <c r="O62" s="26" t="n">
        <v>2880</v>
      </c>
      <c r="P62" s="26" t="n">
        <v>2918</v>
      </c>
      <c r="Q62" s="26" t="n">
        <v>2942</v>
      </c>
      <c r="R62" s="26" t="n">
        <v>3157</v>
      </c>
      <c r="S62" s="26" t="n">
        <v>3547</v>
      </c>
      <c r="T62" s="26" t="n">
        <v>3714</v>
      </c>
      <c r="U62" s="26" t="n">
        <v>3642</v>
      </c>
      <c r="V62" s="26" t="n">
        <v>3638</v>
      </c>
    </row>
    <row r="63" s="1" customFormat="true" ht="11.25" hidden="false" customHeight="false" outlineLevel="0" collapsed="false">
      <c r="A63" s="13" t="s">
        <v>37</v>
      </c>
      <c r="B63" s="14" t="s">
        <v>16</v>
      </c>
      <c r="C63" s="20" t="n">
        <v>6004</v>
      </c>
      <c r="D63" s="20" t="n">
        <v>6278</v>
      </c>
      <c r="E63" s="20" t="n">
        <v>6677</v>
      </c>
      <c r="F63" s="29" t="n">
        <v>6744</v>
      </c>
      <c r="G63" s="29" t="n">
        <v>6971</v>
      </c>
      <c r="H63" s="20" t="n">
        <v>6965</v>
      </c>
      <c r="I63" s="20" t="n">
        <v>6534</v>
      </c>
      <c r="J63" s="20" t="n">
        <v>6714</v>
      </c>
      <c r="K63" s="20" t="n">
        <v>6675</v>
      </c>
      <c r="L63" s="18" t="n">
        <v>6012</v>
      </c>
      <c r="M63" s="18" t="n">
        <f aca="false">SUM(M60:M62)</f>
        <v>5674</v>
      </c>
      <c r="N63" s="18" t="n">
        <f aca="false">SUM(N60:N62)</f>
        <v>7778</v>
      </c>
      <c r="O63" s="18" t="n">
        <v>7796</v>
      </c>
      <c r="P63" s="18" t="n">
        <v>8513</v>
      </c>
      <c r="Q63" s="18" t="n">
        <v>9026</v>
      </c>
      <c r="R63" s="18" t="n">
        <v>9364</v>
      </c>
      <c r="S63" s="18" t="n">
        <v>9710</v>
      </c>
      <c r="T63" s="18" t="n">
        <v>9957</v>
      </c>
      <c r="U63" s="18" t="n">
        <v>9782</v>
      </c>
      <c r="V63" s="18" t="n">
        <v>9663</v>
      </c>
    </row>
    <row r="64" s="1" customFormat="true" ht="11.25" hidden="false" customHeight="false" outlineLevel="0" collapsed="false">
      <c r="A64" s="19" t="s">
        <v>38</v>
      </c>
      <c r="B64" s="14" t="s">
        <v>10</v>
      </c>
      <c r="C64" s="20" t="n">
        <f aca="false">+C55+C59+C63</f>
        <v>19216</v>
      </c>
      <c r="D64" s="20" t="n">
        <f aca="false">+D55+D59+D63</f>
        <v>19789</v>
      </c>
      <c r="E64" s="20" t="n">
        <f aca="false">+E55+E59+E63</f>
        <v>20792</v>
      </c>
      <c r="F64" s="20" t="n">
        <f aca="false">+F55+F59+F63</f>
        <v>21995</v>
      </c>
      <c r="G64" s="20" t="n">
        <f aca="false">+G55+G59+G63</f>
        <v>22285</v>
      </c>
      <c r="H64" s="20" t="n">
        <f aca="false">+H55+H59+H63</f>
        <v>22789</v>
      </c>
      <c r="I64" s="20" t="n">
        <f aca="false">+I55+I59+I63</f>
        <v>22620</v>
      </c>
      <c r="J64" s="20" t="n">
        <f aca="false">+J55+J59+J63</f>
        <v>23371</v>
      </c>
      <c r="K64" s="20" t="n">
        <f aca="false">+K55+K59+K63</f>
        <v>24773</v>
      </c>
      <c r="L64" s="20" t="n">
        <v>23171</v>
      </c>
      <c r="M64" s="20" t="n">
        <f aca="false">SUM(M63,M59,M55)</f>
        <v>25359</v>
      </c>
      <c r="N64" s="20" t="n">
        <f aca="false">SUM(N63,N59,N55)</f>
        <v>28838</v>
      </c>
      <c r="O64" s="20" t="n">
        <v>29592</v>
      </c>
      <c r="P64" s="20" t="n">
        <v>31846</v>
      </c>
      <c r="Q64" s="20" t="n">
        <v>33104</v>
      </c>
      <c r="R64" s="18" t="n">
        <v>34861</v>
      </c>
      <c r="S64" s="18" t="n">
        <v>36309</v>
      </c>
      <c r="T64" s="18" t="n">
        <v>36041</v>
      </c>
      <c r="U64" s="18" t="n">
        <v>36116</v>
      </c>
      <c r="V64" s="18" t="n">
        <v>35164</v>
      </c>
    </row>
    <row r="65" s="1" customFormat="true" ht="11.25" hidden="false" customHeight="false" outlineLevel="0" collapsed="false">
      <c r="A65" s="14" t="s">
        <v>39</v>
      </c>
      <c r="B65" s="30" t="s">
        <v>40</v>
      </c>
      <c r="C65" s="20" t="n">
        <v>100604</v>
      </c>
      <c r="D65" s="20" t="n">
        <v>104232</v>
      </c>
      <c r="E65" s="20" t="n">
        <v>107899</v>
      </c>
      <c r="F65" s="29" t="n">
        <v>109726</v>
      </c>
      <c r="G65" s="29" t="n">
        <v>112769</v>
      </c>
      <c r="H65" s="20" t="n">
        <v>115895</v>
      </c>
      <c r="I65" s="20" t="n">
        <v>116223</v>
      </c>
      <c r="J65" s="20" t="n">
        <v>114227</v>
      </c>
      <c r="K65" s="20" t="n">
        <v>115669</v>
      </c>
      <c r="L65" s="18" t="n">
        <v>118420</v>
      </c>
      <c r="M65" s="18" t="n">
        <f aca="false">SUM(M64,M51,M38)</f>
        <v>123518</v>
      </c>
      <c r="N65" s="18" t="n">
        <v>135970</v>
      </c>
      <c r="O65" s="18" t="n">
        <v>138729</v>
      </c>
      <c r="P65" s="18" t="n">
        <v>142193</v>
      </c>
      <c r="Q65" s="18" t="n">
        <v>143032</v>
      </c>
      <c r="R65" s="18" t="n">
        <v>145558</v>
      </c>
      <c r="S65" s="18" t="n">
        <v>150286</v>
      </c>
      <c r="T65" s="18" t="n">
        <v>151178</v>
      </c>
      <c r="U65" s="18" t="n">
        <v>148814</v>
      </c>
      <c r="V65" s="18" t="n">
        <v>149317</v>
      </c>
    </row>
    <row r="66" customFormat="false" ht="11.25" hidden="false" customHeight="false" outlineLevel="0" collapsed="false">
      <c r="J66" s="33"/>
    </row>
    <row r="67" customFormat="false" ht="11.25" hidden="false" customHeight="false" outlineLevel="0" collapsed="false">
      <c r="J67" s="33"/>
    </row>
    <row r="68" customFormat="false" ht="11.25" hidden="false" customHeight="false" outlineLevel="0" collapsed="false">
      <c r="J68" s="33"/>
    </row>
    <row r="69" customFormat="false" ht="11.25" hidden="false" customHeight="false" outlineLevel="0" collapsed="false">
      <c r="J69" s="33"/>
    </row>
    <row r="70" customFormat="false" ht="11.25" hidden="false" customHeight="false" outlineLevel="0" collapsed="false">
      <c r="J70" s="33"/>
    </row>
    <row r="71" customFormat="false" ht="11.25" hidden="false" customHeight="false" outlineLevel="0" collapsed="false">
      <c r="J71" s="33"/>
    </row>
    <row r="72" customFormat="false" ht="11.25" hidden="false" customHeight="false" outlineLevel="0" collapsed="false">
      <c r="J72" s="33"/>
    </row>
    <row r="73" customFormat="false" ht="11.25" hidden="false" customHeight="false" outlineLevel="0" collapsed="false">
      <c r="J73" s="33"/>
    </row>
    <row r="74" customFormat="false" ht="11.25" hidden="false" customHeight="false" outlineLevel="0" collapsed="false">
      <c r="J74" s="33"/>
    </row>
    <row r="75" customFormat="false" ht="11.25" hidden="false" customHeight="false" outlineLevel="0" collapsed="false">
      <c r="J75" s="33"/>
    </row>
    <row r="76" customFormat="false" ht="11.25" hidden="false" customHeight="false" outlineLevel="0" collapsed="false">
      <c r="J76" s="33"/>
    </row>
    <row r="77" customFormat="false" ht="11.25" hidden="false" customHeight="false" outlineLevel="0" collapsed="false">
      <c r="J77" s="33"/>
    </row>
    <row r="78" customFormat="false" ht="11.25" hidden="false" customHeight="false" outlineLevel="0" collapsed="false">
      <c r="J78" s="33"/>
    </row>
    <row r="79" customFormat="false" ht="11.25" hidden="false" customHeight="false" outlineLevel="0" collapsed="false">
      <c r="A79" s="3"/>
      <c r="B79" s="3"/>
      <c r="J79" s="33"/>
    </row>
    <row r="80" customFormat="false" ht="11.25" hidden="false" customHeight="false" outlineLevel="0" collapsed="false">
      <c r="J80" s="33"/>
    </row>
    <row r="81" customFormat="false" ht="11.25" hidden="false" customHeight="false" outlineLevel="0" collapsed="false">
      <c r="J81" s="33"/>
    </row>
    <row r="82" customFormat="false" ht="11.25" hidden="false" customHeight="false" outlineLevel="0" collapsed="false">
      <c r="J82" s="33"/>
    </row>
    <row r="83" customFormat="false" ht="11.25" hidden="false" customHeight="false" outlineLevel="0" collapsed="false">
      <c r="J83" s="33"/>
    </row>
    <row r="84" customFormat="false" ht="11.25" hidden="false" customHeight="false" outlineLevel="0" collapsed="false">
      <c r="J84" s="33"/>
    </row>
    <row r="85" customFormat="false" ht="11.25" hidden="false" customHeight="false" outlineLevel="0" collapsed="false">
      <c r="J85" s="33"/>
    </row>
    <row r="86" customFormat="false" ht="11.25" hidden="false" customHeight="false" outlineLevel="0" collapsed="false">
      <c r="J86" s="33"/>
    </row>
    <row r="87" customFormat="false" ht="11.25" hidden="false" customHeight="false" outlineLevel="0" collapsed="false">
      <c r="J87" s="33"/>
    </row>
    <row r="88" customFormat="false" ht="11.25" hidden="false" customHeight="false" outlineLevel="0" collapsed="false">
      <c r="J88" s="33"/>
    </row>
    <row r="89" customFormat="false" ht="11.25" hidden="false" customHeight="false" outlineLevel="0" collapsed="false">
      <c r="J89" s="33"/>
    </row>
    <row r="90" customFormat="false" ht="11.25" hidden="false" customHeight="false" outlineLevel="0" collapsed="false">
      <c r="J90" s="33"/>
    </row>
    <row r="91" customFormat="false" ht="11.25" hidden="false" customHeight="false" outlineLevel="0" collapsed="false">
      <c r="J91" s="33"/>
    </row>
    <row r="92" customFormat="false" ht="11.25" hidden="false" customHeight="false" outlineLevel="0" collapsed="false">
      <c r="J92" s="33"/>
    </row>
    <row r="93" customFormat="false" ht="11.25" hidden="false" customHeight="false" outlineLevel="0" collapsed="false">
      <c r="J93" s="33"/>
    </row>
    <row r="94" customFormat="false" ht="11.25" hidden="false" customHeight="false" outlineLevel="0" collapsed="false">
      <c r="J94" s="33"/>
    </row>
    <row r="95" customFormat="false" ht="11.25" hidden="false" customHeight="false" outlineLevel="0" collapsed="false">
      <c r="J95" s="33"/>
    </row>
    <row r="96" customFormat="false" ht="11.25" hidden="false" customHeight="false" outlineLevel="0" collapsed="false">
      <c r="J96" s="33"/>
    </row>
    <row r="97" customFormat="false" ht="11.25" hidden="false" customHeight="false" outlineLevel="0" collapsed="false">
      <c r="J97" s="33"/>
    </row>
    <row r="98" customFormat="false" ht="11.25" hidden="false" customHeight="false" outlineLevel="0" collapsed="false">
      <c r="J98" s="33"/>
    </row>
    <row r="99" customFormat="false" ht="11.25" hidden="false" customHeight="false" outlineLevel="0" collapsed="false">
      <c r="J99" s="33"/>
    </row>
    <row r="100" customFormat="false" ht="11.25" hidden="false" customHeight="false" outlineLevel="0" collapsed="false">
      <c r="J100" s="33"/>
    </row>
    <row r="101" customFormat="false" ht="11.25" hidden="false" customHeight="false" outlineLevel="0" collapsed="false">
      <c r="J101" s="33"/>
    </row>
    <row r="102" customFormat="false" ht="11.25" hidden="false" customHeight="false" outlineLevel="0" collapsed="false">
      <c r="J102" s="33"/>
    </row>
    <row r="103" customFormat="false" ht="11.25" hidden="false" customHeight="false" outlineLevel="0" collapsed="false">
      <c r="J103" s="33"/>
    </row>
    <row r="104" customFormat="false" ht="11.25" hidden="false" customHeight="false" outlineLevel="0" collapsed="false">
      <c r="J104" s="33"/>
    </row>
    <row r="105" customFormat="false" ht="11.25" hidden="false" customHeight="false" outlineLevel="0" collapsed="false">
      <c r="J105" s="33"/>
    </row>
    <row r="106" customFormat="false" ht="11.25" hidden="false" customHeight="false" outlineLevel="0" collapsed="false">
      <c r="J106" s="33"/>
    </row>
    <row r="107" customFormat="false" ht="11.25" hidden="false" customHeight="false" outlineLevel="0" collapsed="false">
      <c r="J107" s="33"/>
    </row>
    <row r="108" customFormat="false" ht="11.25" hidden="false" customHeight="false" outlineLevel="0" collapsed="false">
      <c r="J108" s="33"/>
    </row>
    <row r="109" customFormat="false" ht="11.25" hidden="false" customHeight="false" outlineLevel="0" collapsed="false">
      <c r="J109" s="33"/>
    </row>
    <row r="110" customFormat="false" ht="11.25" hidden="false" customHeight="false" outlineLevel="0" collapsed="false">
      <c r="J110" s="33"/>
    </row>
    <row r="111" customFormat="false" ht="11.25" hidden="false" customHeight="false" outlineLevel="0" collapsed="false">
      <c r="J111" s="33"/>
    </row>
    <row r="112" customFormat="false" ht="11.25" hidden="false" customHeight="false" outlineLevel="0" collapsed="false">
      <c r="J112" s="33"/>
    </row>
    <row r="113" customFormat="false" ht="11.25" hidden="false" customHeight="false" outlineLevel="0" collapsed="false">
      <c r="J113" s="33"/>
    </row>
  </sheetData>
  <mergeCells count="21"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12:48:00Z</dcterms:created>
  <dc:creator>KSH</dc:creator>
  <dc:description/>
  <dc:language>en-US</dc:language>
  <cp:lastModifiedBy>Zavackiné Kompár Edit</cp:lastModifiedBy>
  <cp:lastPrinted>2006-11-21T14:40:58Z</cp:lastPrinted>
  <dcterms:modified xsi:type="dcterms:W3CDTF">2020-06-02T09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19873688</vt:r8>
  </property>
  <property fmtid="{D5CDD505-2E9C-101B-9397-08002B2CF9AE}" pid="3" name="_AuthorEmail">
    <vt:lpwstr>lajosne.kassay@office.ksh.hu</vt:lpwstr>
  </property>
  <property fmtid="{D5CDD505-2E9C-101B-9397-08002B2CF9AE}" pid="4" name="_AuthorEmailDisplayName">
    <vt:lpwstr>Kassay Lajosné dr.</vt:lpwstr>
  </property>
  <property fmtid="{D5CDD505-2E9C-101B-9397-08002B2CF9AE}" pid="5" name="_EmailSubject">
    <vt:lpwstr/>
  </property>
  <property fmtid="{D5CDD505-2E9C-101B-9397-08002B2CF9AE}" pid="6" name="_PreviousAdHocReviewCycleID">
    <vt:r8>-1420516389</vt:r8>
  </property>
  <property fmtid="{D5CDD505-2E9C-101B-9397-08002B2CF9AE}" pid="7" name="_ReviewingToolsShownOnce">
    <vt:lpwstr/>
  </property>
</Properties>
</file>