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6.4.5.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</xdr:row>
                <xdr:rowOff>5</xdr:rowOff>
              </xdr:from>
              <xdr:to>
                <xdr:col>7</xdr:col>
                <xdr:colOff>3</xdr:colOff>
                <xdr:row>7</xdr:row>
                <xdr:rowOff>10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4</xdr:row>
                <xdr:rowOff>5</xdr:rowOff>
              </xdr:from>
              <xdr:to>
                <xdr:col>7</xdr:col>
                <xdr:colOff>8</xdr:colOff>
                <xdr:row>8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5</xdr:row>
                <xdr:rowOff>5</xdr:rowOff>
              </xdr:from>
              <xdr:to>
                <xdr:col>7</xdr:col>
                <xdr:colOff>29</xdr:colOff>
                <xdr:row>9</xdr:row>
                <xdr:rowOff>7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4</xdr:row>
                <xdr:rowOff>5</xdr:rowOff>
              </xdr:from>
              <xdr:to>
                <xdr:col>7</xdr:col>
                <xdr:colOff>3</xdr:colOff>
                <xdr:row>38</xdr:row>
                <xdr:rowOff>10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5</xdr:row>
                <xdr:rowOff>5</xdr:rowOff>
              </xdr:from>
              <xdr:to>
                <xdr:col>7</xdr:col>
                <xdr:colOff>8</xdr:colOff>
                <xdr:row>39</xdr:row>
                <xdr:rowOff>1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36</xdr:row>
                <xdr:rowOff>5</xdr:rowOff>
              </xdr:from>
              <xdr:to>
                <xdr:col>7</xdr:col>
                <xdr:colOff>29</xdr:colOff>
                <xdr:row>40</xdr:row>
                <xdr:rowOff>7</xdr:rowOff>
              </xdr:to>
            </anchor>
          </commentPr>
        </mc:Choice>
        <mc:Fallback/>
      </mc:AlternateContent>
    </comment>
    <comment ref="B67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5</xdr:row>
                <xdr:rowOff>5</xdr:rowOff>
              </xdr:from>
              <xdr:to>
                <xdr:col>7</xdr:col>
                <xdr:colOff>3</xdr:colOff>
                <xdr:row>69</xdr:row>
                <xdr:rowOff>10</xdr:rowOff>
              </xdr:to>
            </anchor>
          </commentPr>
        </mc:Choice>
        <mc:Fallback/>
      </mc:AlternateContent>
    </comment>
    <comment ref="B6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6</xdr:row>
                <xdr:rowOff>5</xdr:rowOff>
              </xdr:from>
              <xdr:to>
                <xdr:col>7</xdr:col>
                <xdr:colOff>8</xdr:colOff>
                <xdr:row>70</xdr:row>
                <xdr:rowOff>1</xdr:rowOff>
              </xdr:to>
            </anchor>
          </commentPr>
        </mc:Choice>
        <mc:Fallback/>
      </mc:AlternateContent>
    </comment>
    <comment ref="B69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67</xdr:row>
                <xdr:rowOff>5</xdr:rowOff>
              </xdr:from>
              <xdr:to>
                <xdr:col>7</xdr:col>
                <xdr:colOff>29</xdr:colOff>
                <xdr:row>71</xdr:row>
                <xdr:rowOff>7</xdr:rowOff>
              </xdr:to>
            </anchor>
          </commentPr>
        </mc:Choice>
        <mc:Fallback/>
      </mc:AlternateContent>
    </comment>
    <comment ref="B98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apital according to the territorial code system in force since 1 January 2018, formerly capit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96</xdr:row>
                <xdr:rowOff>5</xdr:rowOff>
              </xdr:from>
              <xdr:to>
                <xdr:col>7</xdr:col>
                <xdr:colOff>3</xdr:colOff>
                <xdr:row>100</xdr:row>
                <xdr:rowOff>10</xdr:rowOff>
              </xdr:to>
            </anchor>
          </commentPr>
        </mc:Choice>
        <mc:Fallback/>
      </mc:AlternateContent>
    </comment>
    <comment ref="B99" authorId="0">
      <text>
        <r>
          <rPr>
            <sz val="8"/>
            <color rgb="FF000000"/>
            <rFont val="Tahoma"/>
            <family val="2"/>
            <charset val="238"/>
          </rPr>
          <t xml:space="preserve">Planning and statistical region and county according to the territorial code system in force since 1 January 2018, formerly coun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97</xdr:row>
                <xdr:rowOff>5</xdr:rowOff>
              </xdr:from>
              <xdr:to>
                <xdr:col>7</xdr:col>
                <xdr:colOff>8</xdr:colOff>
                <xdr:row>101</xdr:row>
                <xdr:rowOff>1</xdr:rowOff>
              </xdr:to>
            </anchor>
          </commentPr>
        </mc:Choice>
        <mc:Fallback/>
      </mc:AlternateContent>
    </comment>
    <comment ref="B100" authorId="0">
      <text>
        <r>
          <rPr>
            <sz val="8"/>
            <color rgb="FF000000"/>
            <rFont val="Tahoma"/>
            <family val="2"/>
            <charset val="238"/>
          </rPr>
          <t xml:space="preserve">Statistical large region according to the territorial code system in force since 1 January 2018, formerly planning and statistical region and statistical large region.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98</xdr:row>
                <xdr:rowOff>5</xdr:rowOff>
              </xdr:from>
              <xdr:to>
                <xdr:col>7</xdr:col>
                <xdr:colOff>29</xdr:colOff>
                <xdr:row>10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" uniqueCount="43">
  <si>
    <t xml:space="preserve">6.4.5.3. Tourist arrivals and tourism nights in hotels (2004–) </t>
  </si>
  <si>
    <t xml:space="preserve">Name</t>
  </si>
  <si>
    <t xml:space="preserve">Level</t>
  </si>
  <si>
    <t xml:space="preserve"> of territorial units</t>
  </si>
  <si>
    <t xml:space="preserve">$Number of tourist arrivals in hotels</t>
  </si>
  <si>
    <t xml:space="preserve">Budapest</t>
  </si>
  <si>
    <t xml:space="preserve">capital, region</t>
  </si>
  <si>
    <t xml:space="preserve">Pest</t>
  </si>
  <si>
    <t xml:space="preserve">county, region</t>
  </si>
  <si>
    <t xml:space="preserve">Central Hungary</t>
  </si>
  <si>
    <t xml:space="preserve">large region</t>
  </si>
  <si>
    <t xml:space="preserve">Fejér</t>
  </si>
  <si>
    <t xml:space="preserve">county</t>
  </si>
  <si>
    <t xml:space="preserve">Komárom-Esztergom</t>
  </si>
  <si>
    <t xml:space="preserve">Veszprém</t>
  </si>
  <si>
    <t xml:space="preserve">Central Transdanubia</t>
  </si>
  <si>
    <t xml:space="preserve">region</t>
  </si>
  <si>
    <t xml:space="preserve">Győr-Moson-Sopron</t>
  </si>
  <si>
    <t xml:space="preserve">Vas</t>
  </si>
  <si>
    <t xml:space="preserve">Zala</t>
  </si>
  <si>
    <t xml:space="preserve">Western Transdanubia</t>
  </si>
  <si>
    <t xml:space="preserve">Baranya</t>
  </si>
  <si>
    <t xml:space="preserve">Somogy</t>
  </si>
  <si>
    <t xml:space="preserve">Tolna</t>
  </si>
  <si>
    <t xml:space="preserve">Southern Transdanubia</t>
  </si>
  <si>
    <t xml:space="preserve">Transdanubia</t>
  </si>
  <si>
    <t xml:space="preserve">Borsod-Abaúj-Zemplén</t>
  </si>
  <si>
    <t xml:space="preserve">Heves</t>
  </si>
  <si>
    <t xml:space="preserve">Nógrád</t>
  </si>
  <si>
    <t xml:space="preserve">Northern Hungary</t>
  </si>
  <si>
    <t xml:space="preserve">Hajdú-Bihar</t>
  </si>
  <si>
    <t xml:space="preserve">Jász-Nagykun-Szolnok</t>
  </si>
  <si>
    <t xml:space="preserve">Szabolcs-Szatmár-Bereg</t>
  </si>
  <si>
    <t xml:space="preserve">Northern Great Plain</t>
  </si>
  <si>
    <t xml:space="preserve">Bács-Kiskun</t>
  </si>
  <si>
    <t xml:space="preserve">Békés</t>
  </si>
  <si>
    <t xml:space="preserve">Csongrád-Csanád</t>
  </si>
  <si>
    <t xml:space="preserve">Southern Great Plain</t>
  </si>
  <si>
    <t xml:space="preserve">Great Plain and North</t>
  </si>
  <si>
    <t xml:space="preserve">Total</t>
  </si>
  <si>
    <t xml:space="preserve">country</t>
  </si>
  <si>
    <t xml:space="preserve">$Of which: international</t>
  </si>
  <si>
    <t xml:space="preserve">$Number of tourism nights in hote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Arial CE"/>
      <family val="0"/>
      <charset val="238"/>
    </font>
    <font>
      <sz val="10"/>
      <name val="Arial CE"/>
      <family val="0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Segoe UI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23" xfId="21"/>
    <cellStyle name="Normál_megye_nagysk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7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P8" activeCellId="0" sqref="P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15.41"/>
    <col collapsed="false" customWidth="true" hidden="false" outlineLevel="0" max="17" min="3" style="1" width="9.56"/>
    <col collapsed="false" customWidth="false" hidden="false" outlineLevel="0" max="257" min="18" style="1" width="9.14"/>
  </cols>
  <sheetData>
    <row r="1" customFormat="false" ht="18.75" hidden="false" customHeight="true" outlineLevel="0" collapsed="false">
      <c r="A1" s="2" t="s">
        <v>0</v>
      </c>
      <c r="B1" s="2"/>
      <c r="C1" s="3"/>
      <c r="D1" s="3"/>
      <c r="E1" s="3"/>
    </row>
    <row r="2" customFormat="false" ht="11.25" hidden="false" customHeight="false" outlineLevel="0" collapsed="false">
      <c r="A2" s="4" t="s">
        <v>1</v>
      </c>
      <c r="B2" s="5" t="s">
        <v>2</v>
      </c>
      <c r="C2" s="6" t="n">
        <v>2004</v>
      </c>
      <c r="D2" s="6" t="n">
        <v>2005</v>
      </c>
      <c r="E2" s="6" t="n">
        <v>2006</v>
      </c>
      <c r="F2" s="6" t="n">
        <v>2007</v>
      </c>
      <c r="G2" s="6" t="n">
        <v>2008</v>
      </c>
      <c r="H2" s="6" t="n">
        <v>2009</v>
      </c>
      <c r="I2" s="6" t="n">
        <v>2010</v>
      </c>
      <c r="J2" s="6" t="n">
        <v>2011</v>
      </c>
      <c r="K2" s="6" t="n">
        <v>2012</v>
      </c>
      <c r="L2" s="6" t="n">
        <v>2013</v>
      </c>
      <c r="M2" s="6" t="n">
        <v>2014</v>
      </c>
      <c r="N2" s="6" t="n">
        <v>2015</v>
      </c>
      <c r="O2" s="7" t="n">
        <v>2016</v>
      </c>
      <c r="P2" s="7" t="n">
        <v>2017</v>
      </c>
      <c r="Q2" s="7" t="n">
        <v>2018</v>
      </c>
      <c r="R2" s="7" t="n">
        <v>2019</v>
      </c>
    </row>
    <row r="3" customFormat="false" ht="11.25" hidden="false" customHeight="true" outlineLevel="0" collapsed="false">
      <c r="A3" s="4" t="s">
        <v>3</v>
      </c>
      <c r="B3" s="4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</row>
    <row r="4" customFormat="false" ht="11.25" hidden="false" customHeight="false" outlineLevel="0" collapsed="false">
      <c r="A4" s="8" t="s">
        <v>4</v>
      </c>
      <c r="B4" s="8"/>
      <c r="C4" s="9"/>
      <c r="D4" s="9"/>
      <c r="E4" s="9"/>
      <c r="F4" s="10"/>
      <c r="H4" s="11"/>
      <c r="K4" s="11"/>
      <c r="N4" s="11"/>
      <c r="Q4" s="11"/>
      <c r="R4" s="11"/>
    </row>
    <row r="5" customFormat="false" ht="11.25" hidden="false" customHeight="false" outlineLevel="0" collapsed="false">
      <c r="A5" s="12" t="s">
        <v>5</v>
      </c>
      <c r="B5" s="13" t="s">
        <v>6</v>
      </c>
      <c r="C5" s="14" t="n">
        <v>2187591</v>
      </c>
      <c r="D5" s="14" t="n">
        <v>2376369</v>
      </c>
      <c r="E5" s="14" t="n">
        <v>2264130</v>
      </c>
      <c r="F5" s="14" t="n">
        <v>2348219</v>
      </c>
      <c r="G5" s="14" t="n">
        <v>2401948</v>
      </c>
      <c r="H5" s="15" t="n">
        <v>2177143</v>
      </c>
      <c r="I5" s="15" t="n">
        <v>2407788</v>
      </c>
      <c r="J5" s="15" t="n">
        <v>2671415</v>
      </c>
      <c r="K5" s="15" t="n">
        <v>2932340</v>
      </c>
      <c r="L5" s="15" t="n">
        <v>3103349</v>
      </c>
      <c r="M5" s="15" t="n">
        <v>3269134</v>
      </c>
      <c r="N5" s="15" t="n">
        <v>3487783</v>
      </c>
      <c r="O5" s="15" t="n">
        <v>3724713</v>
      </c>
      <c r="P5" s="15" t="n">
        <v>3852863</v>
      </c>
      <c r="Q5" s="15" t="n">
        <v>4060030</v>
      </c>
      <c r="R5" s="15" t="n">
        <v>4113317</v>
      </c>
    </row>
    <row r="6" customFormat="false" ht="11.25" hidden="false" customHeight="false" outlineLevel="0" collapsed="false">
      <c r="A6" s="12" t="s">
        <v>7</v>
      </c>
      <c r="B6" s="13" t="s">
        <v>8</v>
      </c>
      <c r="C6" s="14" t="n">
        <v>186927</v>
      </c>
      <c r="D6" s="14" t="n">
        <v>202296</v>
      </c>
      <c r="E6" s="14" t="n">
        <v>217297</v>
      </c>
      <c r="F6" s="14" t="n">
        <v>232003</v>
      </c>
      <c r="G6" s="14" t="n">
        <v>248855</v>
      </c>
      <c r="H6" s="15" t="n">
        <v>257456</v>
      </c>
      <c r="I6" s="15" t="n">
        <v>282260</v>
      </c>
      <c r="J6" s="15" t="n">
        <v>317500</v>
      </c>
      <c r="K6" s="15" t="n">
        <v>332950</v>
      </c>
      <c r="L6" s="15" t="n">
        <v>354462</v>
      </c>
      <c r="M6" s="15" t="n">
        <v>398171</v>
      </c>
      <c r="N6" s="15" t="n">
        <v>407962</v>
      </c>
      <c r="O6" s="15" t="n">
        <v>430120</v>
      </c>
      <c r="P6" s="15" t="n">
        <v>481588</v>
      </c>
      <c r="Q6" s="15" t="n">
        <v>556518</v>
      </c>
      <c r="R6" s="15" t="n">
        <v>563267</v>
      </c>
    </row>
    <row r="7" customFormat="false" ht="11.25" hidden="false" customHeight="false" outlineLevel="0" collapsed="false">
      <c r="A7" s="16" t="s">
        <v>9</v>
      </c>
      <c r="B7" s="13" t="s">
        <v>10</v>
      </c>
      <c r="C7" s="17" t="n">
        <v>2374518</v>
      </c>
      <c r="D7" s="17" t="n">
        <v>2578665</v>
      </c>
      <c r="E7" s="17" t="n">
        <v>2481427</v>
      </c>
      <c r="F7" s="17" t="n">
        <v>2580222</v>
      </c>
      <c r="G7" s="17" t="n">
        <f aca="false">SUM(G5:G6)</f>
        <v>2650803</v>
      </c>
      <c r="H7" s="15" t="n">
        <v>2434599</v>
      </c>
      <c r="I7" s="15" t="n">
        <f aca="false">SUM(I5:I6)</f>
        <v>2690048</v>
      </c>
      <c r="J7" s="15" t="n">
        <f aca="false">SUM(J5:J6)</f>
        <v>2988915</v>
      </c>
      <c r="K7" s="15" t="n">
        <v>3265290</v>
      </c>
      <c r="L7" s="15" t="n">
        <v>3457811</v>
      </c>
      <c r="M7" s="15" t="n">
        <v>3667305</v>
      </c>
      <c r="N7" s="15" t="n">
        <v>3895745</v>
      </c>
      <c r="O7" s="15" t="n">
        <v>4154833</v>
      </c>
      <c r="P7" s="15" t="n">
        <v>4334451</v>
      </c>
      <c r="Q7" s="15" t="n">
        <v>4616548</v>
      </c>
      <c r="R7" s="15" t="n">
        <v>4676584</v>
      </c>
    </row>
    <row r="8" customFormat="false" ht="11.25" hidden="false" customHeight="false" outlineLevel="0" collapsed="false">
      <c r="A8" s="18" t="s">
        <v>11</v>
      </c>
      <c r="B8" s="19" t="s">
        <v>12</v>
      </c>
      <c r="C8" s="20" t="n">
        <v>59377</v>
      </c>
      <c r="D8" s="20" t="n">
        <v>65647</v>
      </c>
      <c r="E8" s="20" t="n">
        <v>69034</v>
      </c>
      <c r="F8" s="20" t="n">
        <v>68698</v>
      </c>
      <c r="G8" s="20" t="n">
        <v>63250</v>
      </c>
      <c r="H8" s="21" t="n">
        <v>71301</v>
      </c>
      <c r="I8" s="21" t="n">
        <v>89157</v>
      </c>
      <c r="J8" s="21" t="n">
        <v>113399</v>
      </c>
      <c r="K8" s="21" t="n">
        <v>110896</v>
      </c>
      <c r="L8" s="21" t="n">
        <v>121197</v>
      </c>
      <c r="M8" s="21" t="n">
        <v>139239</v>
      </c>
      <c r="N8" s="21" t="n">
        <v>149404</v>
      </c>
      <c r="O8" s="21" t="n">
        <v>165823</v>
      </c>
      <c r="P8" s="21" t="n">
        <v>192501</v>
      </c>
      <c r="Q8" s="21" t="n">
        <v>201416</v>
      </c>
      <c r="R8" s="21" t="n">
        <v>190093</v>
      </c>
    </row>
    <row r="9" customFormat="false" ht="11.25" hidden="false" customHeight="false" outlineLevel="0" collapsed="false">
      <c r="A9" s="18" t="s">
        <v>13</v>
      </c>
      <c r="B9" s="19" t="s">
        <v>12</v>
      </c>
      <c r="C9" s="20" t="n">
        <v>43702</v>
      </c>
      <c r="D9" s="20" t="n">
        <v>62679</v>
      </c>
      <c r="E9" s="20" t="n">
        <v>48567</v>
      </c>
      <c r="F9" s="20" t="n">
        <v>55733</v>
      </c>
      <c r="G9" s="20" t="n">
        <v>60722</v>
      </c>
      <c r="H9" s="21" t="n">
        <v>57105</v>
      </c>
      <c r="I9" s="21" t="n">
        <v>53983</v>
      </c>
      <c r="J9" s="21" t="n">
        <v>52966</v>
      </c>
      <c r="K9" s="21" t="n">
        <v>66638</v>
      </c>
      <c r="L9" s="21" t="n">
        <v>69339</v>
      </c>
      <c r="M9" s="21" t="n">
        <v>74380</v>
      </c>
      <c r="N9" s="21" t="n">
        <v>75802</v>
      </c>
      <c r="O9" s="21" t="n">
        <v>83760</v>
      </c>
      <c r="P9" s="21" t="n">
        <v>106103</v>
      </c>
      <c r="Q9" s="21" t="n">
        <v>107238</v>
      </c>
      <c r="R9" s="21" t="n">
        <v>122177</v>
      </c>
    </row>
    <row r="10" customFormat="false" ht="11.25" hidden="false" customHeight="false" outlineLevel="0" collapsed="false">
      <c r="A10" s="18" t="s">
        <v>14</v>
      </c>
      <c r="B10" s="19" t="s">
        <v>12</v>
      </c>
      <c r="C10" s="20" t="n">
        <v>231863</v>
      </c>
      <c r="D10" s="20" t="n">
        <v>256541</v>
      </c>
      <c r="E10" s="20" t="n">
        <v>280014</v>
      </c>
      <c r="F10" s="20" t="n">
        <v>308912</v>
      </c>
      <c r="G10" s="20" t="n">
        <v>309936</v>
      </c>
      <c r="H10" s="21" t="n">
        <v>272759</v>
      </c>
      <c r="I10" s="21" t="n">
        <v>274496</v>
      </c>
      <c r="J10" s="21" t="n">
        <v>302494</v>
      </c>
      <c r="K10" s="21" t="n">
        <v>299673</v>
      </c>
      <c r="L10" s="21" t="n">
        <v>311075</v>
      </c>
      <c r="M10" s="21" t="n">
        <v>330164</v>
      </c>
      <c r="N10" s="21" t="n">
        <v>343889</v>
      </c>
      <c r="O10" s="21" t="n">
        <v>372514</v>
      </c>
      <c r="P10" s="21" t="n">
        <v>426576</v>
      </c>
      <c r="Q10" s="21" t="n">
        <v>457890</v>
      </c>
      <c r="R10" s="21" t="n">
        <v>503962</v>
      </c>
    </row>
    <row r="11" customFormat="false" ht="11.25" hidden="false" customHeight="false" outlineLevel="0" collapsed="false">
      <c r="A11" s="12" t="s">
        <v>15</v>
      </c>
      <c r="B11" s="13" t="s">
        <v>16</v>
      </c>
      <c r="C11" s="17" t="n">
        <v>334942</v>
      </c>
      <c r="D11" s="17" t="n">
        <v>384867</v>
      </c>
      <c r="E11" s="17" t="n">
        <v>397615</v>
      </c>
      <c r="F11" s="17" t="n">
        <v>433343</v>
      </c>
      <c r="G11" s="17" t="n">
        <f aca="false">SUM(G8:G10)</f>
        <v>433908</v>
      </c>
      <c r="H11" s="15" t="n">
        <v>401165</v>
      </c>
      <c r="I11" s="15" t="n">
        <f aca="false">SUM(I8:I10)</f>
        <v>417636</v>
      </c>
      <c r="J11" s="15" t="n">
        <f aca="false">SUM(J8:J10)</f>
        <v>468859</v>
      </c>
      <c r="K11" s="15" t="n">
        <v>477207</v>
      </c>
      <c r="L11" s="15" t="n">
        <v>501611</v>
      </c>
      <c r="M11" s="15" t="n">
        <v>543783</v>
      </c>
      <c r="N11" s="15" t="n">
        <v>569095</v>
      </c>
      <c r="O11" s="15" t="n">
        <v>622097</v>
      </c>
      <c r="P11" s="15" t="n">
        <v>725180</v>
      </c>
      <c r="Q11" s="15" t="n">
        <v>766544</v>
      </c>
      <c r="R11" s="15" t="n">
        <v>816232</v>
      </c>
    </row>
    <row r="12" customFormat="false" ht="11.25" hidden="false" customHeight="false" outlineLevel="0" collapsed="false">
      <c r="A12" s="18" t="s">
        <v>17</v>
      </c>
      <c r="B12" s="19" t="s">
        <v>12</v>
      </c>
      <c r="C12" s="20" t="n">
        <v>238602</v>
      </c>
      <c r="D12" s="20" t="n">
        <v>255764</v>
      </c>
      <c r="E12" s="20" t="n">
        <v>283188</v>
      </c>
      <c r="F12" s="20" t="n">
        <v>274893</v>
      </c>
      <c r="G12" s="20" t="n">
        <v>313229</v>
      </c>
      <c r="H12" s="21" t="n">
        <v>286868</v>
      </c>
      <c r="I12" s="21" t="n">
        <v>333266</v>
      </c>
      <c r="J12" s="21" t="n">
        <v>374192</v>
      </c>
      <c r="K12" s="21" t="n">
        <v>364822</v>
      </c>
      <c r="L12" s="21" t="n">
        <v>371364</v>
      </c>
      <c r="M12" s="21" t="n">
        <v>382175</v>
      </c>
      <c r="N12" s="21" t="n">
        <v>394574</v>
      </c>
      <c r="O12" s="21" t="n">
        <v>423268</v>
      </c>
      <c r="P12" s="21" t="n">
        <v>433688</v>
      </c>
      <c r="Q12" s="21" t="n">
        <v>455310</v>
      </c>
      <c r="R12" s="21" t="n">
        <v>485584</v>
      </c>
    </row>
    <row r="13" customFormat="false" ht="11.25" hidden="false" customHeight="false" outlineLevel="0" collapsed="false">
      <c r="A13" s="18" t="s">
        <v>18</v>
      </c>
      <c r="B13" s="19" t="s">
        <v>12</v>
      </c>
      <c r="C13" s="20" t="n">
        <v>143458</v>
      </c>
      <c r="D13" s="20" t="n">
        <v>162016</v>
      </c>
      <c r="E13" s="20" t="n">
        <v>177213</v>
      </c>
      <c r="F13" s="20" t="n">
        <v>190556</v>
      </c>
      <c r="G13" s="20" t="n">
        <v>263307</v>
      </c>
      <c r="H13" s="21" t="n">
        <v>274770</v>
      </c>
      <c r="I13" s="21" t="n">
        <v>319811</v>
      </c>
      <c r="J13" s="21" t="n">
        <v>344867</v>
      </c>
      <c r="K13" s="21" t="n">
        <v>347785</v>
      </c>
      <c r="L13" s="21" t="n">
        <v>343510</v>
      </c>
      <c r="M13" s="21" t="n">
        <v>347266</v>
      </c>
      <c r="N13" s="21" t="n">
        <v>368424</v>
      </c>
      <c r="O13" s="21" t="n">
        <v>393794</v>
      </c>
      <c r="P13" s="21" t="n">
        <v>410379</v>
      </c>
      <c r="Q13" s="21" t="n">
        <v>413456</v>
      </c>
      <c r="R13" s="21" t="n">
        <v>430240</v>
      </c>
    </row>
    <row r="14" customFormat="false" ht="11.25" hidden="false" customHeight="false" outlineLevel="0" collapsed="false">
      <c r="A14" s="18" t="s">
        <v>19</v>
      </c>
      <c r="B14" s="19" t="s">
        <v>12</v>
      </c>
      <c r="C14" s="20" t="n">
        <v>321176</v>
      </c>
      <c r="D14" s="20" t="n">
        <v>357168</v>
      </c>
      <c r="E14" s="20" t="n">
        <v>409816</v>
      </c>
      <c r="F14" s="20" t="n">
        <v>431793</v>
      </c>
      <c r="G14" s="20" t="n">
        <v>425296</v>
      </c>
      <c r="H14" s="21" t="n">
        <v>411867</v>
      </c>
      <c r="I14" s="21" t="n">
        <v>425200</v>
      </c>
      <c r="J14" s="21" t="n">
        <v>450719</v>
      </c>
      <c r="K14" s="21" t="n">
        <v>443335</v>
      </c>
      <c r="L14" s="21" t="n">
        <v>451891</v>
      </c>
      <c r="M14" s="21" t="n">
        <v>450116</v>
      </c>
      <c r="N14" s="21" t="n">
        <v>502606</v>
      </c>
      <c r="O14" s="21" t="n">
        <v>558796</v>
      </c>
      <c r="P14" s="21" t="n">
        <v>627146</v>
      </c>
      <c r="Q14" s="21" t="n">
        <v>650162</v>
      </c>
      <c r="R14" s="21" t="n">
        <v>677897</v>
      </c>
    </row>
    <row r="15" customFormat="false" ht="11.25" hidden="false" customHeight="false" outlineLevel="0" collapsed="false">
      <c r="A15" s="12" t="s">
        <v>20</v>
      </c>
      <c r="B15" s="13" t="s">
        <v>16</v>
      </c>
      <c r="C15" s="17" t="n">
        <v>703236</v>
      </c>
      <c r="D15" s="17" t="n">
        <v>774948</v>
      </c>
      <c r="E15" s="17" t="n">
        <v>870217</v>
      </c>
      <c r="F15" s="17" t="n">
        <v>897242</v>
      </c>
      <c r="G15" s="17" t="n">
        <f aca="false">SUM(G12:G14)</f>
        <v>1001832</v>
      </c>
      <c r="H15" s="15" t="n">
        <v>973505</v>
      </c>
      <c r="I15" s="15" t="n">
        <f aca="false">SUM(I12:I14)</f>
        <v>1078277</v>
      </c>
      <c r="J15" s="15" t="n">
        <f aca="false">SUM(J12:J14)</f>
        <v>1169778</v>
      </c>
      <c r="K15" s="15" t="n">
        <v>1155942</v>
      </c>
      <c r="L15" s="15" t="n">
        <v>1166765</v>
      </c>
      <c r="M15" s="15" t="n">
        <v>1179557</v>
      </c>
      <c r="N15" s="15" t="n">
        <v>1265604</v>
      </c>
      <c r="O15" s="15" t="n">
        <v>1375858</v>
      </c>
      <c r="P15" s="15" t="n">
        <v>1471213</v>
      </c>
      <c r="Q15" s="15" t="n">
        <v>1518928</v>
      </c>
      <c r="R15" s="15" t="n">
        <v>1593721</v>
      </c>
    </row>
    <row r="16" customFormat="false" ht="11.25" hidden="false" customHeight="false" outlineLevel="0" collapsed="false">
      <c r="A16" s="18" t="s">
        <v>21</v>
      </c>
      <c r="B16" s="19" t="s">
        <v>12</v>
      </c>
      <c r="C16" s="20" t="n">
        <v>99798</v>
      </c>
      <c r="D16" s="20" t="n">
        <v>111068</v>
      </c>
      <c r="E16" s="20" t="n">
        <v>125824</v>
      </c>
      <c r="F16" s="20" t="n">
        <v>127773</v>
      </c>
      <c r="G16" s="20" t="n">
        <v>137928</v>
      </c>
      <c r="H16" s="21" t="n">
        <v>126327</v>
      </c>
      <c r="I16" s="21" t="n">
        <v>155735</v>
      </c>
      <c r="J16" s="21" t="n">
        <v>159690</v>
      </c>
      <c r="K16" s="21" t="n">
        <v>167050</v>
      </c>
      <c r="L16" s="21" t="n">
        <v>176645</v>
      </c>
      <c r="M16" s="21" t="n">
        <v>192526</v>
      </c>
      <c r="N16" s="21" t="n">
        <v>204831</v>
      </c>
      <c r="O16" s="21" t="n">
        <v>230926</v>
      </c>
      <c r="P16" s="21" t="n">
        <v>246175</v>
      </c>
      <c r="Q16" s="21" t="n">
        <v>238210</v>
      </c>
      <c r="R16" s="21" t="n">
        <v>259388</v>
      </c>
    </row>
    <row r="17" customFormat="false" ht="11.25" hidden="false" customHeight="false" outlineLevel="0" collapsed="false">
      <c r="A17" s="18" t="s">
        <v>22</v>
      </c>
      <c r="B17" s="19" t="s">
        <v>12</v>
      </c>
      <c r="C17" s="20" t="n">
        <v>234858</v>
      </c>
      <c r="D17" s="20" t="n">
        <v>281946</v>
      </c>
      <c r="E17" s="20" t="n">
        <v>278919</v>
      </c>
      <c r="F17" s="20" t="n">
        <v>309775</v>
      </c>
      <c r="G17" s="20" t="n">
        <v>303213</v>
      </c>
      <c r="H17" s="21" t="n">
        <v>259947</v>
      </c>
      <c r="I17" s="21" t="n">
        <v>249543</v>
      </c>
      <c r="J17" s="21" t="n">
        <v>253402</v>
      </c>
      <c r="K17" s="21" t="n">
        <v>287075</v>
      </c>
      <c r="L17" s="21" t="n">
        <v>338708</v>
      </c>
      <c r="M17" s="21" t="n">
        <v>380988</v>
      </c>
      <c r="N17" s="21" t="n">
        <v>398676</v>
      </c>
      <c r="O17" s="21" t="n">
        <v>441262</v>
      </c>
      <c r="P17" s="21" t="n">
        <v>406980</v>
      </c>
      <c r="Q17" s="21" t="n">
        <v>384944</v>
      </c>
      <c r="R17" s="21" t="n">
        <v>377820</v>
      </c>
    </row>
    <row r="18" customFormat="false" ht="11.25" hidden="false" customHeight="false" outlineLevel="0" collapsed="false">
      <c r="A18" s="18" t="s">
        <v>23</v>
      </c>
      <c r="B18" s="19" t="s">
        <v>12</v>
      </c>
      <c r="C18" s="20" t="n">
        <v>31215</v>
      </c>
      <c r="D18" s="20" t="n">
        <v>34360</v>
      </c>
      <c r="E18" s="20" t="n">
        <v>40855</v>
      </c>
      <c r="F18" s="20" t="n">
        <v>42765</v>
      </c>
      <c r="G18" s="20" t="n">
        <v>40019</v>
      </c>
      <c r="H18" s="21" t="n">
        <v>36566</v>
      </c>
      <c r="I18" s="21" t="n">
        <v>34914</v>
      </c>
      <c r="J18" s="21" t="n">
        <v>41986</v>
      </c>
      <c r="K18" s="21" t="n">
        <v>45075</v>
      </c>
      <c r="L18" s="21" t="n">
        <v>47634</v>
      </c>
      <c r="M18" s="21" t="n">
        <v>46529</v>
      </c>
      <c r="N18" s="21" t="n">
        <v>54916</v>
      </c>
      <c r="O18" s="21" t="n">
        <v>51666</v>
      </c>
      <c r="P18" s="21" t="n">
        <v>57904</v>
      </c>
      <c r="Q18" s="21" t="n">
        <v>59906</v>
      </c>
      <c r="R18" s="21" t="n">
        <v>67408</v>
      </c>
    </row>
    <row r="19" customFormat="false" ht="11.25" hidden="false" customHeight="false" outlineLevel="0" collapsed="false">
      <c r="A19" s="12" t="s">
        <v>24</v>
      </c>
      <c r="B19" s="13" t="s">
        <v>16</v>
      </c>
      <c r="C19" s="17" t="n">
        <v>365871</v>
      </c>
      <c r="D19" s="17" t="n">
        <v>427374</v>
      </c>
      <c r="E19" s="17" t="n">
        <v>445598</v>
      </c>
      <c r="F19" s="17" t="n">
        <v>480313</v>
      </c>
      <c r="G19" s="17" t="n">
        <f aca="false">SUM(G16:G18)</f>
        <v>481160</v>
      </c>
      <c r="H19" s="15" t="n">
        <v>422840</v>
      </c>
      <c r="I19" s="15" t="n">
        <f aca="false">SUM(I16:I18)</f>
        <v>440192</v>
      </c>
      <c r="J19" s="15" t="n">
        <f aca="false">SUM(J16:J18)</f>
        <v>455078</v>
      </c>
      <c r="K19" s="15" t="n">
        <v>499200</v>
      </c>
      <c r="L19" s="15" t="n">
        <v>562987</v>
      </c>
      <c r="M19" s="15" t="n">
        <v>620043</v>
      </c>
      <c r="N19" s="15" t="n">
        <v>658423</v>
      </c>
      <c r="O19" s="15" t="n">
        <v>723854</v>
      </c>
      <c r="P19" s="15" t="n">
        <v>711059</v>
      </c>
      <c r="Q19" s="15" t="n">
        <v>683060</v>
      </c>
      <c r="R19" s="15" t="n">
        <v>704616</v>
      </c>
    </row>
    <row r="20" customFormat="false" ht="11.25" hidden="false" customHeight="false" outlineLevel="0" collapsed="false">
      <c r="A20" s="16" t="s">
        <v>25</v>
      </c>
      <c r="B20" s="13" t="s">
        <v>10</v>
      </c>
      <c r="C20" s="17" t="n">
        <f aca="false">+C11+C15+C19</f>
        <v>1404049</v>
      </c>
      <c r="D20" s="17" t="n">
        <f aca="false">+D11+D15+D19</f>
        <v>1587189</v>
      </c>
      <c r="E20" s="17" t="n">
        <f aca="false">+E11+E15+E19</f>
        <v>1713430</v>
      </c>
      <c r="F20" s="17" t="n">
        <f aca="false">+F11+F15+F19</f>
        <v>1810898</v>
      </c>
      <c r="G20" s="17" t="n">
        <f aca="false">+G11+G15+G19</f>
        <v>1916900</v>
      </c>
      <c r="H20" s="17" t="n">
        <v>1797510</v>
      </c>
      <c r="I20" s="17" t="n">
        <f aca="false">SUM(I19,I15,I11)</f>
        <v>1936105</v>
      </c>
      <c r="J20" s="17" t="n">
        <f aca="false">SUM(J11,J15,J19)</f>
        <v>2093715</v>
      </c>
      <c r="K20" s="17" t="n">
        <v>2132349</v>
      </c>
      <c r="L20" s="17" t="n">
        <v>2231363</v>
      </c>
      <c r="M20" s="17" t="n">
        <v>2343383</v>
      </c>
      <c r="N20" s="22" t="n">
        <v>2493122</v>
      </c>
      <c r="O20" s="15" t="n">
        <v>2721809</v>
      </c>
      <c r="P20" s="15" t="n">
        <v>2907452</v>
      </c>
      <c r="Q20" s="15" t="n">
        <v>2968532</v>
      </c>
      <c r="R20" s="15" t="n">
        <v>3114569</v>
      </c>
    </row>
    <row r="21" customFormat="false" ht="11.25" hidden="false" customHeight="false" outlineLevel="0" collapsed="false">
      <c r="A21" s="18" t="s">
        <v>26</v>
      </c>
      <c r="B21" s="19" t="s">
        <v>12</v>
      </c>
      <c r="C21" s="20" t="n">
        <v>102871</v>
      </c>
      <c r="D21" s="20" t="n">
        <v>101974</v>
      </c>
      <c r="E21" s="20" t="n">
        <v>112589</v>
      </c>
      <c r="F21" s="20" t="n">
        <v>123079</v>
      </c>
      <c r="G21" s="20" t="n">
        <v>125239</v>
      </c>
      <c r="H21" s="21" t="n">
        <v>129631</v>
      </c>
      <c r="I21" s="21" t="n">
        <v>134771</v>
      </c>
      <c r="J21" s="21" t="n">
        <v>149420</v>
      </c>
      <c r="K21" s="21" t="n">
        <v>159048</v>
      </c>
      <c r="L21" s="21" t="n">
        <v>174617</v>
      </c>
      <c r="M21" s="21" t="n">
        <v>203031</v>
      </c>
      <c r="N21" s="21" t="n">
        <v>218564</v>
      </c>
      <c r="O21" s="21" t="n">
        <v>242918</v>
      </c>
      <c r="P21" s="21" t="n">
        <v>262474</v>
      </c>
      <c r="Q21" s="21" t="n">
        <v>286547</v>
      </c>
      <c r="R21" s="21" t="n">
        <v>286855</v>
      </c>
    </row>
    <row r="22" customFormat="false" ht="11.25" hidden="false" customHeight="false" outlineLevel="0" collapsed="false">
      <c r="A22" s="18" t="s">
        <v>27</v>
      </c>
      <c r="B22" s="19" t="s">
        <v>12</v>
      </c>
      <c r="C22" s="20" t="n">
        <v>162253</v>
      </c>
      <c r="D22" s="20" t="n">
        <v>177061</v>
      </c>
      <c r="E22" s="20" t="n">
        <v>185001</v>
      </c>
      <c r="F22" s="20" t="n">
        <v>202523</v>
      </c>
      <c r="G22" s="20" t="n">
        <v>209774</v>
      </c>
      <c r="H22" s="21" t="n">
        <v>181551</v>
      </c>
      <c r="I22" s="21" t="n">
        <v>194778</v>
      </c>
      <c r="J22" s="21" t="n">
        <v>247915</v>
      </c>
      <c r="K22" s="21" t="n">
        <v>299931</v>
      </c>
      <c r="L22" s="21" t="n">
        <v>348701</v>
      </c>
      <c r="M22" s="21" t="n">
        <v>391577</v>
      </c>
      <c r="N22" s="21" t="n">
        <v>454815</v>
      </c>
      <c r="O22" s="21" t="n">
        <v>463032</v>
      </c>
      <c r="P22" s="21" t="n">
        <v>494822</v>
      </c>
      <c r="Q22" s="21" t="n">
        <v>481310</v>
      </c>
      <c r="R22" s="21" t="n">
        <v>506094</v>
      </c>
    </row>
    <row r="23" customFormat="false" ht="11.25" hidden="false" customHeight="false" outlineLevel="0" collapsed="false">
      <c r="A23" s="18" t="s">
        <v>28</v>
      </c>
      <c r="B23" s="19" t="s">
        <v>12</v>
      </c>
      <c r="C23" s="20" t="n">
        <v>12157</v>
      </c>
      <c r="D23" s="20" t="n">
        <v>16172</v>
      </c>
      <c r="E23" s="20" t="n">
        <v>13058</v>
      </c>
      <c r="F23" s="20" t="n">
        <v>13898</v>
      </c>
      <c r="G23" s="20" t="n">
        <v>20566</v>
      </c>
      <c r="H23" s="21" t="n">
        <v>24101</v>
      </c>
      <c r="I23" s="21" t="n">
        <v>26705</v>
      </c>
      <c r="J23" s="21" t="n">
        <v>25669</v>
      </c>
      <c r="K23" s="21" t="n">
        <v>21626</v>
      </c>
      <c r="L23" s="21" t="n">
        <v>22640</v>
      </c>
      <c r="M23" s="21" t="n">
        <v>20673</v>
      </c>
      <c r="N23" s="21" t="n">
        <v>22953</v>
      </c>
      <c r="O23" s="21" t="n">
        <v>32641</v>
      </c>
      <c r="P23" s="21" t="n">
        <v>38933</v>
      </c>
      <c r="Q23" s="21" t="n">
        <v>46457</v>
      </c>
      <c r="R23" s="21" t="n">
        <v>48015</v>
      </c>
    </row>
    <row r="24" customFormat="false" ht="11.25" hidden="false" customHeight="false" outlineLevel="0" collapsed="false">
      <c r="A24" s="12" t="s">
        <v>29</v>
      </c>
      <c r="B24" s="13" t="s">
        <v>16</v>
      </c>
      <c r="C24" s="17" t="n">
        <v>277281</v>
      </c>
      <c r="D24" s="17" t="n">
        <v>295207</v>
      </c>
      <c r="E24" s="17" t="n">
        <v>310648</v>
      </c>
      <c r="F24" s="17" t="n">
        <v>339500</v>
      </c>
      <c r="G24" s="17" t="n">
        <f aca="false">SUM(G21:G23)</f>
        <v>355579</v>
      </c>
      <c r="H24" s="15" t="n">
        <v>335283</v>
      </c>
      <c r="I24" s="15" t="n">
        <f aca="false">SUM(I21:I23)</f>
        <v>356254</v>
      </c>
      <c r="J24" s="15" t="n">
        <f aca="false">SUM(J21:J23)</f>
        <v>423004</v>
      </c>
      <c r="K24" s="15" t="n">
        <v>480605</v>
      </c>
      <c r="L24" s="15" t="n">
        <v>545958</v>
      </c>
      <c r="M24" s="15" t="n">
        <v>615281</v>
      </c>
      <c r="N24" s="15" t="n">
        <v>696332</v>
      </c>
      <c r="O24" s="15" t="n">
        <v>738591</v>
      </c>
      <c r="P24" s="15" t="n">
        <v>796229</v>
      </c>
      <c r="Q24" s="15" t="n">
        <v>814314</v>
      </c>
      <c r="R24" s="15" t="n">
        <v>840964</v>
      </c>
    </row>
    <row r="25" customFormat="false" ht="11.25" hidden="false" customHeight="false" outlineLevel="0" collapsed="false">
      <c r="A25" s="18" t="s">
        <v>30</v>
      </c>
      <c r="B25" s="19" t="s">
        <v>12</v>
      </c>
      <c r="C25" s="20" t="n">
        <v>200955</v>
      </c>
      <c r="D25" s="20" t="n">
        <v>220543</v>
      </c>
      <c r="E25" s="20" t="n">
        <v>269388</v>
      </c>
      <c r="F25" s="20" t="n">
        <v>292545</v>
      </c>
      <c r="G25" s="20" t="n">
        <v>287552</v>
      </c>
      <c r="H25" s="21" t="n">
        <v>252048</v>
      </c>
      <c r="I25" s="21" t="n">
        <v>253239</v>
      </c>
      <c r="J25" s="21" t="n">
        <v>240863</v>
      </c>
      <c r="K25" s="21" t="n">
        <v>245904</v>
      </c>
      <c r="L25" s="21" t="n">
        <v>270547</v>
      </c>
      <c r="M25" s="21" t="n">
        <v>303448</v>
      </c>
      <c r="N25" s="21" t="n">
        <v>345924</v>
      </c>
      <c r="O25" s="21" t="n">
        <v>368397</v>
      </c>
      <c r="P25" s="21" t="n">
        <v>393865</v>
      </c>
      <c r="Q25" s="21" t="n">
        <v>422043</v>
      </c>
      <c r="R25" s="21" t="n">
        <v>424929</v>
      </c>
    </row>
    <row r="26" customFormat="false" ht="11.25" hidden="false" customHeight="false" outlineLevel="0" collapsed="false">
      <c r="A26" s="18" t="s">
        <v>31</v>
      </c>
      <c r="B26" s="19" t="s">
        <v>12</v>
      </c>
      <c r="C26" s="20" t="n">
        <v>52788</v>
      </c>
      <c r="D26" s="20" t="n">
        <v>57866</v>
      </c>
      <c r="E26" s="20" t="n">
        <v>58643</v>
      </c>
      <c r="F26" s="20" t="n">
        <v>61029</v>
      </c>
      <c r="G26" s="20" t="n">
        <v>74551</v>
      </c>
      <c r="H26" s="21" t="n">
        <v>73273</v>
      </c>
      <c r="I26" s="21" t="n">
        <v>70153</v>
      </c>
      <c r="J26" s="21" t="n">
        <v>76325</v>
      </c>
      <c r="K26" s="21" t="n">
        <v>86644</v>
      </c>
      <c r="L26" s="21" t="n">
        <v>84229</v>
      </c>
      <c r="M26" s="21" t="n">
        <v>90147</v>
      </c>
      <c r="N26" s="21" t="n">
        <v>89926</v>
      </c>
      <c r="O26" s="21" t="n">
        <v>96625</v>
      </c>
      <c r="P26" s="21" t="n">
        <v>112257</v>
      </c>
      <c r="Q26" s="21" t="n">
        <v>107628</v>
      </c>
      <c r="R26" s="21" t="n">
        <v>108245</v>
      </c>
    </row>
    <row r="27" customFormat="false" ht="11.25" hidden="false" customHeight="false" outlineLevel="0" collapsed="false">
      <c r="A27" s="18" t="s">
        <v>32</v>
      </c>
      <c r="B27" s="19" t="s">
        <v>12</v>
      </c>
      <c r="C27" s="20" t="n">
        <v>38401</v>
      </c>
      <c r="D27" s="20" t="n">
        <v>38217</v>
      </c>
      <c r="E27" s="20" t="n">
        <v>47125</v>
      </c>
      <c r="F27" s="20" t="n">
        <v>49344</v>
      </c>
      <c r="G27" s="20" t="n">
        <v>59075</v>
      </c>
      <c r="H27" s="21" t="n">
        <v>48073</v>
      </c>
      <c r="I27" s="21" t="n">
        <v>58488</v>
      </c>
      <c r="J27" s="21" t="n">
        <v>61850</v>
      </c>
      <c r="K27" s="21" t="n">
        <v>58833</v>
      </c>
      <c r="L27" s="21" t="n">
        <v>69615</v>
      </c>
      <c r="M27" s="21" t="n">
        <v>75822</v>
      </c>
      <c r="N27" s="21" t="n">
        <v>86351</v>
      </c>
      <c r="O27" s="21" t="n">
        <v>93452</v>
      </c>
      <c r="P27" s="21" t="n">
        <v>99669</v>
      </c>
      <c r="Q27" s="21" t="n">
        <v>103247</v>
      </c>
      <c r="R27" s="21" t="n">
        <v>114559</v>
      </c>
    </row>
    <row r="28" customFormat="false" ht="11.25" hidden="false" customHeight="false" outlineLevel="0" collapsed="false">
      <c r="A28" s="12" t="s">
        <v>33</v>
      </c>
      <c r="B28" s="13" t="s">
        <v>16</v>
      </c>
      <c r="C28" s="17" t="n">
        <v>292144</v>
      </c>
      <c r="D28" s="17" t="n">
        <v>316626</v>
      </c>
      <c r="E28" s="17" t="n">
        <v>375156</v>
      </c>
      <c r="F28" s="17" t="n">
        <v>402918</v>
      </c>
      <c r="G28" s="17" t="n">
        <f aca="false">SUM(G25:G27)</f>
        <v>421178</v>
      </c>
      <c r="H28" s="15" t="n">
        <v>373394</v>
      </c>
      <c r="I28" s="15" t="n">
        <f aca="false">SUM(I25:I27)</f>
        <v>381880</v>
      </c>
      <c r="J28" s="15" t="n">
        <f aca="false">SUM(J25:J27)</f>
        <v>379038</v>
      </c>
      <c r="K28" s="15" t="n">
        <v>391381</v>
      </c>
      <c r="L28" s="15" t="n">
        <v>424391</v>
      </c>
      <c r="M28" s="15" t="n">
        <v>469417</v>
      </c>
      <c r="N28" s="15" t="n">
        <v>522201</v>
      </c>
      <c r="O28" s="15" t="n">
        <v>558474</v>
      </c>
      <c r="P28" s="15" t="n">
        <v>605791</v>
      </c>
      <c r="Q28" s="15" t="n">
        <v>632918</v>
      </c>
      <c r="R28" s="15" t="n">
        <v>647733</v>
      </c>
    </row>
    <row r="29" customFormat="false" ht="11.25" hidden="false" customHeight="false" outlineLevel="0" collapsed="false">
      <c r="A29" s="18" t="s">
        <v>34</v>
      </c>
      <c r="B29" s="19" t="s">
        <v>12</v>
      </c>
      <c r="C29" s="20" t="n">
        <v>72499</v>
      </c>
      <c r="D29" s="20" t="n">
        <v>74718</v>
      </c>
      <c r="E29" s="20" t="n">
        <v>80786</v>
      </c>
      <c r="F29" s="20" t="n">
        <v>90588</v>
      </c>
      <c r="G29" s="20" t="n">
        <v>81315</v>
      </c>
      <c r="H29" s="21" t="n">
        <v>73259</v>
      </c>
      <c r="I29" s="21" t="n">
        <v>74913</v>
      </c>
      <c r="J29" s="21" t="n">
        <v>98232</v>
      </c>
      <c r="K29" s="21" t="n">
        <v>86917</v>
      </c>
      <c r="L29" s="21" t="n">
        <v>89024</v>
      </c>
      <c r="M29" s="21" t="n">
        <v>112812</v>
      </c>
      <c r="N29" s="21" t="n">
        <v>130388</v>
      </c>
      <c r="O29" s="21" t="n">
        <v>129563</v>
      </c>
      <c r="P29" s="21" t="n">
        <v>148757</v>
      </c>
      <c r="Q29" s="21" t="n">
        <v>160310</v>
      </c>
      <c r="R29" s="21" t="n">
        <v>161501</v>
      </c>
    </row>
    <row r="30" customFormat="false" ht="11.25" hidden="false" customHeight="false" outlineLevel="0" collapsed="false">
      <c r="A30" s="18" t="s">
        <v>35</v>
      </c>
      <c r="B30" s="19" t="s">
        <v>12</v>
      </c>
      <c r="C30" s="20" t="n">
        <v>65683</v>
      </c>
      <c r="D30" s="20" t="n">
        <v>74871</v>
      </c>
      <c r="E30" s="20" t="n">
        <v>78994</v>
      </c>
      <c r="F30" s="20" t="n">
        <v>95193</v>
      </c>
      <c r="G30" s="20" t="n">
        <v>102648</v>
      </c>
      <c r="H30" s="21" t="n">
        <v>89743</v>
      </c>
      <c r="I30" s="21" t="n">
        <v>67498</v>
      </c>
      <c r="J30" s="21" t="n">
        <v>86046</v>
      </c>
      <c r="K30" s="21" t="n">
        <v>101380</v>
      </c>
      <c r="L30" s="21" t="n">
        <v>115133</v>
      </c>
      <c r="M30" s="21" t="n">
        <v>148296</v>
      </c>
      <c r="N30" s="21" t="n">
        <v>167809</v>
      </c>
      <c r="O30" s="21" t="n">
        <v>177282</v>
      </c>
      <c r="P30" s="21" t="n">
        <v>197897</v>
      </c>
      <c r="Q30" s="21" t="n">
        <v>216516</v>
      </c>
      <c r="R30" s="21" t="n">
        <v>213067</v>
      </c>
    </row>
    <row r="31" customFormat="false" ht="11.25" hidden="false" customHeight="false" outlineLevel="0" collapsed="false">
      <c r="A31" s="18" t="s">
        <v>36</v>
      </c>
      <c r="B31" s="19" t="s">
        <v>12</v>
      </c>
      <c r="C31" s="20" t="n">
        <v>84682</v>
      </c>
      <c r="D31" s="20" t="n">
        <v>90731</v>
      </c>
      <c r="E31" s="20" t="n">
        <v>93424</v>
      </c>
      <c r="F31" s="20" t="n">
        <v>97935</v>
      </c>
      <c r="G31" s="20" t="n">
        <v>94203</v>
      </c>
      <c r="H31" s="21" t="n">
        <v>74992</v>
      </c>
      <c r="I31" s="21" t="n">
        <v>88935</v>
      </c>
      <c r="J31" s="21" t="n">
        <v>114201</v>
      </c>
      <c r="K31" s="21" t="n">
        <v>125943</v>
      </c>
      <c r="L31" s="21" t="n">
        <v>139275</v>
      </c>
      <c r="M31" s="21" t="n">
        <v>157901</v>
      </c>
      <c r="N31" s="21" t="n">
        <v>190747</v>
      </c>
      <c r="O31" s="21" t="n">
        <v>224799</v>
      </c>
      <c r="P31" s="21" t="n">
        <v>257672</v>
      </c>
      <c r="Q31" s="21" t="n">
        <v>269953</v>
      </c>
      <c r="R31" s="21" t="n">
        <v>285962</v>
      </c>
    </row>
    <row r="32" customFormat="false" ht="11.25" hidden="false" customHeight="false" outlineLevel="0" collapsed="false">
      <c r="A32" s="12" t="s">
        <v>37</v>
      </c>
      <c r="B32" s="13" t="s">
        <v>16</v>
      </c>
      <c r="C32" s="17" t="n">
        <v>222864</v>
      </c>
      <c r="D32" s="17" t="n">
        <v>240320</v>
      </c>
      <c r="E32" s="17" t="n">
        <v>253204</v>
      </c>
      <c r="F32" s="17" t="n">
        <v>283716</v>
      </c>
      <c r="G32" s="17" t="n">
        <f aca="false">SUM(G29:G31)</f>
        <v>278166</v>
      </c>
      <c r="H32" s="15" t="n">
        <v>237994</v>
      </c>
      <c r="I32" s="15" t="n">
        <f aca="false">SUM(I29:I31)</f>
        <v>231346</v>
      </c>
      <c r="J32" s="15" t="n">
        <f aca="false">SUM(J29:J31)</f>
        <v>298479</v>
      </c>
      <c r="K32" s="15" t="n">
        <v>314240</v>
      </c>
      <c r="L32" s="15" t="n">
        <v>343432</v>
      </c>
      <c r="M32" s="15" t="n">
        <v>419009</v>
      </c>
      <c r="N32" s="15" t="n">
        <v>488944</v>
      </c>
      <c r="O32" s="15" t="n">
        <v>531644</v>
      </c>
      <c r="P32" s="15" t="n">
        <v>604326</v>
      </c>
      <c r="Q32" s="15" t="n">
        <v>646779</v>
      </c>
      <c r="R32" s="15" t="n">
        <v>660530</v>
      </c>
    </row>
    <row r="33" customFormat="false" ht="11.25" hidden="false" customHeight="false" outlineLevel="0" collapsed="false">
      <c r="A33" s="16" t="s">
        <v>38</v>
      </c>
      <c r="B33" s="13" t="s">
        <v>10</v>
      </c>
      <c r="C33" s="17" t="n">
        <f aca="false">+C24+C28+C32</f>
        <v>792289</v>
      </c>
      <c r="D33" s="17" t="n">
        <f aca="false">+D24+D28+D32</f>
        <v>852153</v>
      </c>
      <c r="E33" s="17" t="n">
        <f aca="false">+E24+E28+E32</f>
        <v>939008</v>
      </c>
      <c r="F33" s="17" t="n">
        <f aca="false">+F24+F28+F32</f>
        <v>1026134</v>
      </c>
      <c r="G33" s="17" t="n">
        <f aca="false">+G24+G28+G32</f>
        <v>1054923</v>
      </c>
      <c r="H33" s="17" t="n">
        <v>946671</v>
      </c>
      <c r="I33" s="17" t="n">
        <f aca="false">SUM(I32,I28,I24)</f>
        <v>969480</v>
      </c>
      <c r="J33" s="17" t="n">
        <f aca="false">SUM(J32,J28,J24)</f>
        <v>1100521</v>
      </c>
      <c r="K33" s="17" t="n">
        <v>1186226</v>
      </c>
      <c r="L33" s="17" t="n">
        <v>1313781</v>
      </c>
      <c r="M33" s="17" t="n">
        <v>1503707</v>
      </c>
      <c r="N33" s="22" t="n">
        <v>1707477</v>
      </c>
      <c r="O33" s="15" t="n">
        <v>1828709</v>
      </c>
      <c r="P33" s="15" t="n">
        <v>2006346</v>
      </c>
      <c r="Q33" s="15" t="n">
        <v>2094011</v>
      </c>
      <c r="R33" s="15" t="n">
        <v>2149227</v>
      </c>
    </row>
    <row r="34" customFormat="false" ht="11.25" hidden="false" customHeight="false" outlineLevel="0" collapsed="false">
      <c r="A34" s="13" t="s">
        <v>39</v>
      </c>
      <c r="B34" s="23" t="s">
        <v>40</v>
      </c>
      <c r="C34" s="17" t="n">
        <v>4570856</v>
      </c>
      <c r="D34" s="17" t="n">
        <v>5018007</v>
      </c>
      <c r="E34" s="17" t="n">
        <v>5133865</v>
      </c>
      <c r="F34" s="17" t="n">
        <v>5417254</v>
      </c>
      <c r="G34" s="17" t="n">
        <v>5622626</v>
      </c>
      <c r="H34" s="15" t="n">
        <v>5178780</v>
      </c>
      <c r="I34" s="15" t="n">
        <f aca="false">SUM(I33,I20,I7)</f>
        <v>5595633</v>
      </c>
      <c r="J34" s="15" t="n">
        <v>6183151</v>
      </c>
      <c r="K34" s="15" t="n">
        <v>6583865</v>
      </c>
      <c r="L34" s="15" t="n">
        <v>7002955</v>
      </c>
      <c r="M34" s="15" t="n">
        <v>7514395</v>
      </c>
      <c r="N34" s="15" t="n">
        <v>8096344</v>
      </c>
      <c r="O34" s="15" t="n">
        <v>8705351</v>
      </c>
      <c r="P34" s="15" t="n">
        <v>9248249</v>
      </c>
      <c r="Q34" s="15" t="n">
        <v>9679091</v>
      </c>
      <c r="R34" s="15" t="n">
        <v>9940380</v>
      </c>
    </row>
    <row r="35" customFormat="false" ht="11.25" hidden="false" customHeight="false" outlineLevel="0" collapsed="false">
      <c r="A35" s="24" t="s">
        <v>41</v>
      </c>
      <c r="B35" s="24"/>
      <c r="C35" s="21"/>
      <c r="D35" s="25"/>
      <c r="E35" s="25"/>
      <c r="F35" s="25"/>
      <c r="G35" s="25"/>
      <c r="H35" s="21"/>
      <c r="I35" s="21"/>
      <c r="J35" s="21"/>
      <c r="K35" s="21"/>
      <c r="L35" s="10"/>
      <c r="O35" s="21"/>
    </row>
    <row r="36" customFormat="false" ht="11.25" hidden="false" customHeight="false" outlineLevel="0" collapsed="false">
      <c r="A36" s="12" t="s">
        <v>5</v>
      </c>
      <c r="B36" s="13" t="s">
        <v>6</v>
      </c>
      <c r="C36" s="14" t="n">
        <v>1889605</v>
      </c>
      <c r="D36" s="14" t="n">
        <v>2051960</v>
      </c>
      <c r="E36" s="14" t="n">
        <v>1950240</v>
      </c>
      <c r="F36" s="14" t="n">
        <v>2017261</v>
      </c>
      <c r="G36" s="14" t="n">
        <v>2064111</v>
      </c>
      <c r="H36" s="15" t="n">
        <v>1870134</v>
      </c>
      <c r="I36" s="15" t="n">
        <v>2077520</v>
      </c>
      <c r="J36" s="15" t="n">
        <v>2312652</v>
      </c>
      <c r="K36" s="15" t="n">
        <v>2590979</v>
      </c>
      <c r="L36" s="15" t="n">
        <v>2731670</v>
      </c>
      <c r="M36" s="15" t="n">
        <v>2860535</v>
      </c>
      <c r="N36" s="15" t="n">
        <v>3041724</v>
      </c>
      <c r="O36" s="15" t="n">
        <v>3243709</v>
      </c>
      <c r="P36" s="15" t="n">
        <v>3338987</v>
      </c>
      <c r="Q36" s="15" t="n">
        <v>3476592</v>
      </c>
      <c r="R36" s="15" t="n">
        <v>3566151</v>
      </c>
    </row>
    <row r="37" customFormat="false" ht="11.25" hidden="false" customHeight="false" outlineLevel="0" collapsed="false">
      <c r="A37" s="12" t="s">
        <v>7</v>
      </c>
      <c r="B37" s="13" t="s">
        <v>8</v>
      </c>
      <c r="C37" s="14" t="n">
        <v>83914</v>
      </c>
      <c r="D37" s="14" t="n">
        <v>74031</v>
      </c>
      <c r="E37" s="14" t="n">
        <v>73051</v>
      </c>
      <c r="F37" s="14" t="n">
        <v>81368</v>
      </c>
      <c r="G37" s="14" t="n">
        <v>77726</v>
      </c>
      <c r="H37" s="15" t="n">
        <v>77663</v>
      </c>
      <c r="I37" s="15" t="n">
        <v>85366</v>
      </c>
      <c r="J37" s="15" t="n">
        <v>103147</v>
      </c>
      <c r="K37" s="15" t="n">
        <v>100717</v>
      </c>
      <c r="L37" s="15" t="n">
        <v>104694</v>
      </c>
      <c r="M37" s="15" t="n">
        <v>111845</v>
      </c>
      <c r="N37" s="15" t="n">
        <v>119435</v>
      </c>
      <c r="O37" s="15" t="n">
        <v>129134</v>
      </c>
      <c r="P37" s="15" t="n">
        <v>160407</v>
      </c>
      <c r="Q37" s="15" t="n">
        <v>213512</v>
      </c>
      <c r="R37" s="15" t="n">
        <v>217474</v>
      </c>
    </row>
    <row r="38" customFormat="false" ht="11.25" hidden="false" customHeight="false" outlineLevel="0" collapsed="false">
      <c r="A38" s="16" t="s">
        <v>9</v>
      </c>
      <c r="B38" s="13" t="s">
        <v>10</v>
      </c>
      <c r="C38" s="17" t="n">
        <v>1973519</v>
      </c>
      <c r="D38" s="17" t="n">
        <v>2125991</v>
      </c>
      <c r="E38" s="17" t="n">
        <v>2023291</v>
      </c>
      <c r="F38" s="17" t="n">
        <v>2098629</v>
      </c>
      <c r="G38" s="17" t="n">
        <f aca="false">SUM(G36:G37)</f>
        <v>2141837</v>
      </c>
      <c r="H38" s="15" t="n">
        <v>1947797</v>
      </c>
      <c r="I38" s="15" t="n">
        <f aca="false">SUM(I36:I37)</f>
        <v>2162886</v>
      </c>
      <c r="J38" s="15" t="n">
        <f aca="false">SUM(J36:J37)</f>
        <v>2415799</v>
      </c>
      <c r="K38" s="15" t="n">
        <v>2691696</v>
      </c>
      <c r="L38" s="15" t="n">
        <v>2836364</v>
      </c>
      <c r="M38" s="15" t="n">
        <v>2972380</v>
      </c>
      <c r="N38" s="15" t="n">
        <v>3161159</v>
      </c>
      <c r="O38" s="15" t="n">
        <v>3372843</v>
      </c>
      <c r="P38" s="15" t="n">
        <v>3499394</v>
      </c>
      <c r="Q38" s="15" t="n">
        <v>3690104</v>
      </c>
      <c r="R38" s="15" t="n">
        <v>3783625</v>
      </c>
    </row>
    <row r="39" customFormat="false" ht="11.25" hidden="false" customHeight="false" outlineLevel="0" collapsed="false">
      <c r="A39" s="18" t="s">
        <v>11</v>
      </c>
      <c r="B39" s="19" t="s">
        <v>12</v>
      </c>
      <c r="C39" s="20" t="n">
        <v>22061</v>
      </c>
      <c r="D39" s="20" t="n">
        <v>23709</v>
      </c>
      <c r="E39" s="20" t="n">
        <v>23520</v>
      </c>
      <c r="F39" s="20" t="n">
        <v>24933</v>
      </c>
      <c r="G39" s="20" t="n">
        <v>23020</v>
      </c>
      <c r="H39" s="21" t="n">
        <v>19802</v>
      </c>
      <c r="I39" s="21" t="n">
        <v>19952</v>
      </c>
      <c r="J39" s="21" t="n">
        <v>29093</v>
      </c>
      <c r="K39" s="21" t="n">
        <v>30169</v>
      </c>
      <c r="L39" s="21" t="n">
        <v>27236</v>
      </c>
      <c r="M39" s="21" t="n">
        <v>31151</v>
      </c>
      <c r="N39" s="21" t="n">
        <v>31878</v>
      </c>
      <c r="O39" s="21" t="n">
        <v>37833</v>
      </c>
      <c r="P39" s="21" t="n">
        <v>48384</v>
      </c>
      <c r="Q39" s="21" t="n">
        <v>53083</v>
      </c>
      <c r="R39" s="21" t="n">
        <v>51821</v>
      </c>
    </row>
    <row r="40" customFormat="false" ht="11.25" hidden="false" customHeight="false" outlineLevel="0" collapsed="false">
      <c r="A40" s="18" t="s">
        <v>13</v>
      </c>
      <c r="B40" s="19" t="s">
        <v>12</v>
      </c>
      <c r="C40" s="20" t="n">
        <v>20320</v>
      </c>
      <c r="D40" s="20" t="n">
        <v>20309</v>
      </c>
      <c r="E40" s="20" t="n">
        <v>18515</v>
      </c>
      <c r="F40" s="20" t="n">
        <v>25584</v>
      </c>
      <c r="G40" s="20" t="n">
        <v>25559</v>
      </c>
      <c r="H40" s="21" t="n">
        <v>24054</v>
      </c>
      <c r="I40" s="21" t="n">
        <v>22932</v>
      </c>
      <c r="J40" s="21" t="n">
        <v>20819</v>
      </c>
      <c r="K40" s="21" t="n">
        <v>22073</v>
      </c>
      <c r="L40" s="21" t="n">
        <v>21575</v>
      </c>
      <c r="M40" s="21" t="n">
        <v>20839</v>
      </c>
      <c r="N40" s="21" t="n">
        <v>21819</v>
      </c>
      <c r="O40" s="21" t="n">
        <v>24487</v>
      </c>
      <c r="P40" s="21" t="n">
        <v>32854</v>
      </c>
      <c r="Q40" s="21" t="n">
        <v>30805</v>
      </c>
      <c r="R40" s="21" t="n">
        <v>39001</v>
      </c>
    </row>
    <row r="41" customFormat="false" ht="11.25" hidden="false" customHeight="false" outlineLevel="0" collapsed="false">
      <c r="A41" s="18" t="s">
        <v>14</v>
      </c>
      <c r="B41" s="19" t="s">
        <v>12</v>
      </c>
      <c r="C41" s="20" t="n">
        <v>74796</v>
      </c>
      <c r="D41" s="20" t="n">
        <v>81784</v>
      </c>
      <c r="E41" s="20" t="n">
        <v>70756</v>
      </c>
      <c r="F41" s="20" t="n">
        <v>72563</v>
      </c>
      <c r="G41" s="20" t="n">
        <v>68119</v>
      </c>
      <c r="H41" s="21" t="n">
        <v>54543</v>
      </c>
      <c r="I41" s="21" t="n">
        <v>53636</v>
      </c>
      <c r="J41" s="21" t="n">
        <v>59139</v>
      </c>
      <c r="K41" s="21" t="n">
        <v>62087</v>
      </c>
      <c r="L41" s="21" t="n">
        <v>64554</v>
      </c>
      <c r="M41" s="21" t="n">
        <v>68248</v>
      </c>
      <c r="N41" s="21" t="n">
        <v>73054</v>
      </c>
      <c r="O41" s="21" t="n">
        <v>71036</v>
      </c>
      <c r="P41" s="21" t="n">
        <v>80972</v>
      </c>
      <c r="Q41" s="21" t="n">
        <v>83652</v>
      </c>
      <c r="R41" s="21" t="n">
        <v>87419</v>
      </c>
    </row>
    <row r="42" customFormat="false" ht="11.25" hidden="false" customHeight="false" outlineLevel="0" collapsed="false">
      <c r="A42" s="12" t="s">
        <v>15</v>
      </c>
      <c r="B42" s="13" t="s">
        <v>16</v>
      </c>
      <c r="C42" s="17" t="n">
        <v>117177</v>
      </c>
      <c r="D42" s="17" t="n">
        <v>125802</v>
      </c>
      <c r="E42" s="17" t="n">
        <v>112791</v>
      </c>
      <c r="F42" s="17" t="n">
        <v>123080</v>
      </c>
      <c r="G42" s="17" t="n">
        <f aca="false">SUM(G39:G41)</f>
        <v>116698</v>
      </c>
      <c r="H42" s="15" t="n">
        <v>98399</v>
      </c>
      <c r="I42" s="15" t="n">
        <f aca="false">SUM(I39:I41)</f>
        <v>96520</v>
      </c>
      <c r="J42" s="15" t="n">
        <f aca="false">SUM(J39:J41)</f>
        <v>109051</v>
      </c>
      <c r="K42" s="15" t="n">
        <v>114329</v>
      </c>
      <c r="L42" s="15" t="n">
        <v>113365</v>
      </c>
      <c r="M42" s="15" t="n">
        <v>120238</v>
      </c>
      <c r="N42" s="15" t="n">
        <v>126751</v>
      </c>
      <c r="O42" s="15" t="n">
        <v>133356</v>
      </c>
      <c r="P42" s="15" t="n">
        <v>162210</v>
      </c>
      <c r="Q42" s="15" t="n">
        <v>167540</v>
      </c>
      <c r="R42" s="15" t="n">
        <v>178241</v>
      </c>
    </row>
    <row r="43" customFormat="false" ht="11.25" hidden="false" customHeight="false" outlineLevel="0" collapsed="false">
      <c r="A43" s="18" t="s">
        <v>17</v>
      </c>
      <c r="B43" s="19" t="s">
        <v>12</v>
      </c>
      <c r="C43" s="20" t="n">
        <v>118032</v>
      </c>
      <c r="D43" s="20" t="n">
        <v>126266</v>
      </c>
      <c r="E43" s="20" t="n">
        <v>123234</v>
      </c>
      <c r="F43" s="20" t="n">
        <v>119681</v>
      </c>
      <c r="G43" s="20" t="n">
        <v>141986</v>
      </c>
      <c r="H43" s="21" t="n">
        <v>130143</v>
      </c>
      <c r="I43" s="21" t="n">
        <v>156498</v>
      </c>
      <c r="J43" s="21" t="n">
        <v>184770</v>
      </c>
      <c r="K43" s="21" t="n">
        <v>196745</v>
      </c>
      <c r="L43" s="21" t="n">
        <v>208584</v>
      </c>
      <c r="M43" s="21" t="n">
        <v>204079</v>
      </c>
      <c r="N43" s="21" t="n">
        <v>208898</v>
      </c>
      <c r="O43" s="21" t="n">
        <v>235156</v>
      </c>
      <c r="P43" s="21" t="n">
        <v>242774</v>
      </c>
      <c r="Q43" s="21" t="n">
        <v>259672</v>
      </c>
      <c r="R43" s="21" t="n">
        <v>274374</v>
      </c>
    </row>
    <row r="44" customFormat="false" ht="11.25" hidden="false" customHeight="false" outlineLevel="0" collapsed="false">
      <c r="A44" s="18" t="s">
        <v>18</v>
      </c>
      <c r="B44" s="19" t="s">
        <v>12</v>
      </c>
      <c r="C44" s="20" t="n">
        <v>65236</v>
      </c>
      <c r="D44" s="20" t="n">
        <v>68015</v>
      </c>
      <c r="E44" s="20" t="n">
        <v>71836</v>
      </c>
      <c r="F44" s="20" t="n">
        <v>74769</v>
      </c>
      <c r="G44" s="20" t="n">
        <v>104531</v>
      </c>
      <c r="H44" s="21" t="n">
        <v>118458</v>
      </c>
      <c r="I44" s="21" t="n">
        <v>137813</v>
      </c>
      <c r="J44" s="21" t="n">
        <v>172329</v>
      </c>
      <c r="K44" s="21" t="n">
        <v>175712</v>
      </c>
      <c r="L44" s="21" t="n">
        <v>175332</v>
      </c>
      <c r="M44" s="21" t="n">
        <v>181483</v>
      </c>
      <c r="N44" s="21" t="n">
        <v>185553</v>
      </c>
      <c r="O44" s="21" t="n">
        <v>202583</v>
      </c>
      <c r="P44" s="21" t="n">
        <v>203541</v>
      </c>
      <c r="Q44" s="21" t="n">
        <v>195511</v>
      </c>
      <c r="R44" s="21" t="n">
        <v>200001</v>
      </c>
    </row>
    <row r="45" customFormat="false" ht="11.25" hidden="false" customHeight="false" outlineLevel="0" collapsed="false">
      <c r="A45" s="18" t="s">
        <v>19</v>
      </c>
      <c r="B45" s="19" t="s">
        <v>12</v>
      </c>
      <c r="C45" s="20" t="n">
        <v>135346</v>
      </c>
      <c r="D45" s="20" t="n">
        <v>131176</v>
      </c>
      <c r="E45" s="20" t="n">
        <v>133754</v>
      </c>
      <c r="F45" s="20" t="n">
        <v>136517</v>
      </c>
      <c r="G45" s="20" t="n">
        <v>128576</v>
      </c>
      <c r="H45" s="21" t="n">
        <v>131784</v>
      </c>
      <c r="I45" s="21" t="n">
        <v>138215</v>
      </c>
      <c r="J45" s="21" t="n">
        <v>148043</v>
      </c>
      <c r="K45" s="21" t="n">
        <v>150599</v>
      </c>
      <c r="L45" s="21" t="n">
        <v>151990</v>
      </c>
      <c r="M45" s="21" t="n">
        <v>141747</v>
      </c>
      <c r="N45" s="21" t="n">
        <v>149039</v>
      </c>
      <c r="O45" s="21" t="n">
        <v>164639</v>
      </c>
      <c r="P45" s="21" t="n">
        <v>188419</v>
      </c>
      <c r="Q45" s="21" t="n">
        <v>197024</v>
      </c>
      <c r="R45" s="21" t="n">
        <v>203276</v>
      </c>
    </row>
    <row r="46" customFormat="false" ht="11.25" hidden="false" customHeight="false" outlineLevel="0" collapsed="false">
      <c r="A46" s="12" t="s">
        <v>20</v>
      </c>
      <c r="B46" s="13" t="s">
        <v>16</v>
      </c>
      <c r="C46" s="17" t="n">
        <v>318614</v>
      </c>
      <c r="D46" s="17" t="n">
        <v>325457</v>
      </c>
      <c r="E46" s="17" t="n">
        <v>328824</v>
      </c>
      <c r="F46" s="17" t="n">
        <v>330967</v>
      </c>
      <c r="G46" s="17" t="n">
        <f aca="false">SUM(G43:G45)</f>
        <v>375093</v>
      </c>
      <c r="H46" s="15" t="n">
        <v>380385</v>
      </c>
      <c r="I46" s="15" t="n">
        <f aca="false">SUM(I43:I45)</f>
        <v>432526</v>
      </c>
      <c r="J46" s="15" t="n">
        <f aca="false">SUM(J43:J45)</f>
        <v>505142</v>
      </c>
      <c r="K46" s="15" t="n">
        <v>523056</v>
      </c>
      <c r="L46" s="15" t="n">
        <v>535906</v>
      </c>
      <c r="M46" s="15" t="n">
        <v>527309</v>
      </c>
      <c r="N46" s="15" t="n">
        <v>543490</v>
      </c>
      <c r="O46" s="15" t="n">
        <v>602378</v>
      </c>
      <c r="P46" s="15" t="n">
        <v>634734</v>
      </c>
      <c r="Q46" s="15" t="n">
        <v>652207</v>
      </c>
      <c r="R46" s="15" t="n">
        <v>677651</v>
      </c>
    </row>
    <row r="47" customFormat="false" ht="11.25" hidden="false" customHeight="false" outlineLevel="0" collapsed="false">
      <c r="A47" s="18" t="s">
        <v>21</v>
      </c>
      <c r="B47" s="19" t="s">
        <v>12</v>
      </c>
      <c r="C47" s="20" t="n">
        <v>30605</v>
      </c>
      <c r="D47" s="20" t="n">
        <v>30645</v>
      </c>
      <c r="E47" s="20" t="n">
        <v>33784</v>
      </c>
      <c r="F47" s="20" t="n">
        <v>29199</v>
      </c>
      <c r="G47" s="20" t="n">
        <v>30420</v>
      </c>
      <c r="H47" s="21" t="n">
        <v>29105</v>
      </c>
      <c r="I47" s="21" t="n">
        <v>41782</v>
      </c>
      <c r="J47" s="21" t="n">
        <v>34104</v>
      </c>
      <c r="K47" s="21" t="n">
        <v>33876</v>
      </c>
      <c r="L47" s="21" t="n">
        <v>34661</v>
      </c>
      <c r="M47" s="21" t="n">
        <v>33321</v>
      </c>
      <c r="N47" s="21" t="n">
        <v>35472</v>
      </c>
      <c r="O47" s="21" t="n">
        <v>38268</v>
      </c>
      <c r="P47" s="21" t="n">
        <v>41251</v>
      </c>
      <c r="Q47" s="21" t="n">
        <v>37206</v>
      </c>
      <c r="R47" s="21" t="n">
        <v>39863</v>
      </c>
    </row>
    <row r="48" customFormat="false" ht="11.25" hidden="false" customHeight="false" outlineLevel="0" collapsed="false">
      <c r="A48" s="18" t="s">
        <v>22</v>
      </c>
      <c r="B48" s="19" t="s">
        <v>12</v>
      </c>
      <c r="C48" s="20" t="n">
        <v>95427</v>
      </c>
      <c r="D48" s="20" t="n">
        <v>94616</v>
      </c>
      <c r="E48" s="20" t="n">
        <v>69359</v>
      </c>
      <c r="F48" s="20" t="n">
        <v>77121</v>
      </c>
      <c r="G48" s="20" t="n">
        <v>64729</v>
      </c>
      <c r="H48" s="21" t="n">
        <v>55588</v>
      </c>
      <c r="I48" s="21" t="n">
        <v>59027</v>
      </c>
      <c r="J48" s="21" t="n">
        <v>47939</v>
      </c>
      <c r="K48" s="21" t="n">
        <v>57773</v>
      </c>
      <c r="L48" s="21" t="n">
        <v>61023</v>
      </c>
      <c r="M48" s="21" t="n">
        <v>64048</v>
      </c>
      <c r="N48" s="21" t="n">
        <v>62784</v>
      </c>
      <c r="O48" s="21" t="n">
        <v>68508</v>
      </c>
      <c r="P48" s="21" t="n">
        <v>72004</v>
      </c>
      <c r="Q48" s="21" t="n">
        <v>64270</v>
      </c>
      <c r="R48" s="21" t="n">
        <v>64976</v>
      </c>
    </row>
    <row r="49" customFormat="false" ht="11.25" hidden="false" customHeight="false" outlineLevel="0" collapsed="false">
      <c r="A49" s="18" t="s">
        <v>23</v>
      </c>
      <c r="B49" s="19" t="s">
        <v>12</v>
      </c>
      <c r="C49" s="20" t="n">
        <v>6995</v>
      </c>
      <c r="D49" s="20" t="n">
        <v>7310</v>
      </c>
      <c r="E49" s="20" t="n">
        <v>7242</v>
      </c>
      <c r="F49" s="20" t="n">
        <v>7137</v>
      </c>
      <c r="G49" s="20" t="n">
        <v>6536</v>
      </c>
      <c r="H49" s="21" t="n">
        <v>6956</v>
      </c>
      <c r="I49" s="21" t="n">
        <v>5862</v>
      </c>
      <c r="J49" s="21" t="n">
        <v>5571</v>
      </c>
      <c r="K49" s="21" t="n">
        <v>5446</v>
      </c>
      <c r="L49" s="21" t="n">
        <v>6024</v>
      </c>
      <c r="M49" s="21" t="n">
        <v>5994</v>
      </c>
      <c r="N49" s="21" t="n">
        <v>5303</v>
      </c>
      <c r="O49" s="21" t="n">
        <v>6000</v>
      </c>
      <c r="P49" s="21" t="n">
        <v>7986</v>
      </c>
      <c r="Q49" s="21" t="n">
        <v>8334</v>
      </c>
      <c r="R49" s="21" t="n">
        <v>9546</v>
      </c>
    </row>
    <row r="50" customFormat="false" ht="11.25" hidden="false" customHeight="false" outlineLevel="0" collapsed="false">
      <c r="A50" s="12" t="s">
        <v>24</v>
      </c>
      <c r="B50" s="13" t="s">
        <v>16</v>
      </c>
      <c r="C50" s="17" t="n">
        <v>133027</v>
      </c>
      <c r="D50" s="17" t="n">
        <v>132571</v>
      </c>
      <c r="E50" s="17" t="n">
        <v>110385</v>
      </c>
      <c r="F50" s="17" t="n">
        <v>113457</v>
      </c>
      <c r="G50" s="17" t="n">
        <f aca="false">SUM(G47:G49)</f>
        <v>101685</v>
      </c>
      <c r="H50" s="15" t="n">
        <v>91649</v>
      </c>
      <c r="I50" s="15" t="n">
        <f aca="false">SUM(I47:I49)</f>
        <v>106671</v>
      </c>
      <c r="J50" s="15" t="n">
        <f aca="false">SUM(J47:J49)</f>
        <v>87614</v>
      </c>
      <c r="K50" s="15" t="n">
        <v>97095</v>
      </c>
      <c r="L50" s="15" t="n">
        <v>101708</v>
      </c>
      <c r="M50" s="15" t="n">
        <v>103363</v>
      </c>
      <c r="N50" s="15" t="n">
        <v>103559</v>
      </c>
      <c r="O50" s="15" t="n">
        <v>112776</v>
      </c>
      <c r="P50" s="15" t="n">
        <v>121241</v>
      </c>
      <c r="Q50" s="15" t="n">
        <v>109810</v>
      </c>
      <c r="R50" s="15" t="n">
        <v>114385</v>
      </c>
    </row>
    <row r="51" customFormat="false" ht="11.25" hidden="false" customHeight="false" outlineLevel="0" collapsed="false">
      <c r="A51" s="16" t="s">
        <v>25</v>
      </c>
      <c r="B51" s="13" t="s">
        <v>10</v>
      </c>
      <c r="C51" s="17" t="n">
        <f aca="false">+C42+C46+C50</f>
        <v>568818</v>
      </c>
      <c r="D51" s="17" t="n">
        <f aca="false">+D42+D46+D50</f>
        <v>583830</v>
      </c>
      <c r="E51" s="17" t="n">
        <f aca="false">+E42+E46+E50</f>
        <v>552000</v>
      </c>
      <c r="F51" s="17" t="n">
        <f aca="false">+F42+F46+F50</f>
        <v>567504</v>
      </c>
      <c r="G51" s="17" t="n">
        <f aca="false">+G42+G46+G50</f>
        <v>593476</v>
      </c>
      <c r="H51" s="17" t="n">
        <v>570433</v>
      </c>
      <c r="I51" s="17" t="n">
        <f aca="false">SUM(I42,I46,I50)</f>
        <v>635717</v>
      </c>
      <c r="J51" s="17" t="n">
        <f aca="false">SUM(J42,J46,J50)</f>
        <v>701807</v>
      </c>
      <c r="K51" s="17" t="n">
        <v>734480</v>
      </c>
      <c r="L51" s="17" t="n">
        <v>750979</v>
      </c>
      <c r="M51" s="17" t="n">
        <v>750910</v>
      </c>
      <c r="N51" s="22" t="n">
        <v>773800</v>
      </c>
      <c r="O51" s="15" t="n">
        <v>848510</v>
      </c>
      <c r="P51" s="15" t="n">
        <v>918185</v>
      </c>
      <c r="Q51" s="15" t="n">
        <v>929557</v>
      </c>
      <c r="R51" s="15" t="n">
        <v>970277</v>
      </c>
    </row>
    <row r="52" customFormat="false" ht="11.25" hidden="false" customHeight="false" outlineLevel="0" collapsed="false">
      <c r="A52" s="18" t="s">
        <v>26</v>
      </c>
      <c r="B52" s="19" t="s">
        <v>12</v>
      </c>
      <c r="C52" s="20" t="n">
        <v>25075</v>
      </c>
      <c r="D52" s="20" t="n">
        <v>25557</v>
      </c>
      <c r="E52" s="20" t="n">
        <v>29160</v>
      </c>
      <c r="F52" s="20" t="n">
        <v>34110</v>
      </c>
      <c r="G52" s="20" t="n">
        <v>33645</v>
      </c>
      <c r="H52" s="21" t="n">
        <v>31418</v>
      </c>
      <c r="I52" s="21" t="n">
        <v>30978</v>
      </c>
      <c r="J52" s="21" t="n">
        <v>36050</v>
      </c>
      <c r="K52" s="21" t="n">
        <v>38860</v>
      </c>
      <c r="L52" s="21" t="n">
        <v>37943</v>
      </c>
      <c r="M52" s="21" t="n">
        <v>44262</v>
      </c>
      <c r="N52" s="21" t="n">
        <v>48269</v>
      </c>
      <c r="O52" s="21" t="n">
        <v>53090</v>
      </c>
      <c r="P52" s="21" t="n">
        <v>55952</v>
      </c>
      <c r="Q52" s="21" t="n">
        <v>56364</v>
      </c>
      <c r="R52" s="21" t="n">
        <v>56469</v>
      </c>
    </row>
    <row r="53" customFormat="false" ht="11.25" hidden="false" customHeight="false" outlineLevel="0" collapsed="false">
      <c r="A53" s="18" t="s">
        <v>27</v>
      </c>
      <c r="B53" s="19" t="s">
        <v>12</v>
      </c>
      <c r="C53" s="20" t="n">
        <v>30633</v>
      </c>
      <c r="D53" s="20" t="n">
        <v>30760</v>
      </c>
      <c r="E53" s="20" t="n">
        <v>30211</v>
      </c>
      <c r="F53" s="20" t="n">
        <v>31210</v>
      </c>
      <c r="G53" s="20" t="n">
        <v>33821</v>
      </c>
      <c r="H53" s="21" t="n">
        <v>26076</v>
      </c>
      <c r="I53" s="21" t="n">
        <v>26167</v>
      </c>
      <c r="J53" s="21" t="n">
        <v>30390</v>
      </c>
      <c r="K53" s="21" t="n">
        <v>32906</v>
      </c>
      <c r="L53" s="21" t="n">
        <v>40975</v>
      </c>
      <c r="M53" s="21" t="n">
        <v>46139</v>
      </c>
      <c r="N53" s="21" t="n">
        <v>48676</v>
      </c>
      <c r="O53" s="21" t="n">
        <v>49497</v>
      </c>
      <c r="P53" s="21" t="n">
        <v>52596</v>
      </c>
      <c r="Q53" s="21" t="n">
        <v>49700</v>
      </c>
      <c r="R53" s="21" t="n">
        <v>54566</v>
      </c>
    </row>
    <row r="54" customFormat="false" ht="11.25" hidden="false" customHeight="false" outlineLevel="0" collapsed="false">
      <c r="A54" s="18" t="s">
        <v>28</v>
      </c>
      <c r="B54" s="19" t="s">
        <v>12</v>
      </c>
      <c r="C54" s="20" t="n">
        <v>1842</v>
      </c>
      <c r="D54" s="20" t="n">
        <v>1835</v>
      </c>
      <c r="E54" s="20" t="n">
        <v>1846</v>
      </c>
      <c r="F54" s="20" t="n">
        <v>1506</v>
      </c>
      <c r="G54" s="20" t="n">
        <v>1682</v>
      </c>
      <c r="H54" s="21" t="n">
        <v>1848</v>
      </c>
      <c r="I54" s="21" t="n">
        <v>1829</v>
      </c>
      <c r="J54" s="21" t="n">
        <v>1688</v>
      </c>
      <c r="K54" s="21" t="n">
        <v>1627</v>
      </c>
      <c r="L54" s="21" t="n">
        <v>1344</v>
      </c>
      <c r="M54" s="21" t="n">
        <v>1622</v>
      </c>
      <c r="N54" s="21" t="n">
        <v>1956</v>
      </c>
      <c r="O54" s="21" t="n">
        <v>2483</v>
      </c>
      <c r="P54" s="21" t="n">
        <v>3234</v>
      </c>
      <c r="Q54" s="21" t="n">
        <v>3159</v>
      </c>
      <c r="R54" s="21" t="n">
        <v>4303</v>
      </c>
    </row>
    <row r="55" customFormat="false" ht="11.25" hidden="false" customHeight="false" outlineLevel="0" collapsed="false">
      <c r="A55" s="12" t="s">
        <v>29</v>
      </c>
      <c r="B55" s="13" t="s">
        <v>16</v>
      </c>
      <c r="C55" s="17" t="n">
        <v>57550</v>
      </c>
      <c r="D55" s="17" t="n">
        <v>58152</v>
      </c>
      <c r="E55" s="17" t="n">
        <v>61217</v>
      </c>
      <c r="F55" s="17" t="n">
        <v>66826</v>
      </c>
      <c r="G55" s="17" t="n">
        <f aca="false">SUM(G52:G54)</f>
        <v>69148</v>
      </c>
      <c r="H55" s="15" t="n">
        <v>59342</v>
      </c>
      <c r="I55" s="15" t="n">
        <f aca="false">SUM(I52:I54)</f>
        <v>58974</v>
      </c>
      <c r="J55" s="15" t="n">
        <f aca="false">SUM(J52:J54)</f>
        <v>68128</v>
      </c>
      <c r="K55" s="15" t="n">
        <v>73393</v>
      </c>
      <c r="L55" s="15" t="n">
        <v>80262</v>
      </c>
      <c r="M55" s="15" t="n">
        <v>92023</v>
      </c>
      <c r="N55" s="15" t="n">
        <v>98901</v>
      </c>
      <c r="O55" s="15" t="n">
        <v>105070</v>
      </c>
      <c r="P55" s="15" t="n">
        <v>111782</v>
      </c>
      <c r="Q55" s="15" t="n">
        <v>109223</v>
      </c>
      <c r="R55" s="15" t="n">
        <v>115338</v>
      </c>
    </row>
    <row r="56" customFormat="false" ht="11.25" hidden="false" customHeight="false" outlineLevel="0" collapsed="false">
      <c r="A56" s="18" t="s">
        <v>30</v>
      </c>
      <c r="B56" s="19" t="s">
        <v>12</v>
      </c>
      <c r="C56" s="20" t="n">
        <v>50637</v>
      </c>
      <c r="D56" s="20" t="n">
        <v>50042</v>
      </c>
      <c r="E56" s="20" t="n">
        <v>55662</v>
      </c>
      <c r="F56" s="20" t="n">
        <v>69350</v>
      </c>
      <c r="G56" s="20" t="n">
        <v>71176</v>
      </c>
      <c r="H56" s="21" t="n">
        <v>56767</v>
      </c>
      <c r="I56" s="21" t="n">
        <v>54908</v>
      </c>
      <c r="J56" s="21" t="n">
        <v>61159</v>
      </c>
      <c r="K56" s="21" t="n">
        <v>66189</v>
      </c>
      <c r="L56" s="21" t="n">
        <v>67717</v>
      </c>
      <c r="M56" s="21" t="n">
        <v>77395</v>
      </c>
      <c r="N56" s="21" t="n">
        <v>86467</v>
      </c>
      <c r="O56" s="21" t="n">
        <v>91469</v>
      </c>
      <c r="P56" s="21" t="n">
        <v>99272</v>
      </c>
      <c r="Q56" s="21" t="n">
        <v>110427</v>
      </c>
      <c r="R56" s="21" t="n">
        <v>114613</v>
      </c>
    </row>
    <row r="57" customFormat="false" ht="11.25" hidden="false" customHeight="false" outlineLevel="0" collapsed="false">
      <c r="A57" s="18" t="s">
        <v>31</v>
      </c>
      <c r="B57" s="19" t="s">
        <v>12</v>
      </c>
      <c r="C57" s="20" t="n">
        <v>15058</v>
      </c>
      <c r="D57" s="20" t="n">
        <v>14609</v>
      </c>
      <c r="E57" s="20" t="n">
        <v>14674</v>
      </c>
      <c r="F57" s="20" t="n">
        <v>14861</v>
      </c>
      <c r="G57" s="20" t="n">
        <v>14698</v>
      </c>
      <c r="H57" s="21" t="n">
        <v>13299</v>
      </c>
      <c r="I57" s="21" t="n">
        <v>11968</v>
      </c>
      <c r="J57" s="21" t="n">
        <v>13133</v>
      </c>
      <c r="K57" s="21" t="n">
        <v>12894</v>
      </c>
      <c r="L57" s="21" t="n">
        <v>12300</v>
      </c>
      <c r="M57" s="21" t="n">
        <v>11860</v>
      </c>
      <c r="N57" s="21" t="n">
        <v>11312</v>
      </c>
      <c r="O57" s="21" t="n">
        <v>11417</v>
      </c>
      <c r="P57" s="21" t="n">
        <v>16544</v>
      </c>
      <c r="Q57" s="21" t="n">
        <v>13822</v>
      </c>
      <c r="R57" s="21" t="n">
        <v>11672</v>
      </c>
    </row>
    <row r="58" customFormat="false" ht="11.25" hidden="false" customHeight="false" outlineLevel="0" collapsed="false">
      <c r="A58" s="18" t="s">
        <v>32</v>
      </c>
      <c r="B58" s="19" t="s">
        <v>12</v>
      </c>
      <c r="C58" s="20" t="n">
        <v>9264</v>
      </c>
      <c r="D58" s="20" t="n">
        <v>10178</v>
      </c>
      <c r="E58" s="20" t="n">
        <v>12219</v>
      </c>
      <c r="F58" s="20" t="n">
        <v>13715</v>
      </c>
      <c r="G58" s="20" t="n">
        <v>16379</v>
      </c>
      <c r="H58" s="21" t="n">
        <v>15094</v>
      </c>
      <c r="I58" s="21" t="n">
        <v>18197</v>
      </c>
      <c r="J58" s="21" t="n">
        <v>18582</v>
      </c>
      <c r="K58" s="21" t="n">
        <v>16293</v>
      </c>
      <c r="L58" s="21" t="n">
        <v>19399</v>
      </c>
      <c r="M58" s="21" t="n">
        <v>23581</v>
      </c>
      <c r="N58" s="21" t="n">
        <v>24309</v>
      </c>
      <c r="O58" s="21" t="n">
        <v>24990</v>
      </c>
      <c r="P58" s="21" t="n">
        <v>24802</v>
      </c>
      <c r="Q58" s="21" t="n">
        <v>25227</v>
      </c>
      <c r="R58" s="21" t="n">
        <v>26496</v>
      </c>
    </row>
    <row r="59" customFormat="false" ht="11.25" hidden="false" customHeight="false" outlineLevel="0" collapsed="false">
      <c r="A59" s="12" t="s">
        <v>33</v>
      </c>
      <c r="B59" s="13" t="s">
        <v>16</v>
      </c>
      <c r="C59" s="17" t="n">
        <v>74959</v>
      </c>
      <c r="D59" s="17" t="n">
        <v>74829</v>
      </c>
      <c r="E59" s="17" t="n">
        <v>82555</v>
      </c>
      <c r="F59" s="17" t="n">
        <v>97926</v>
      </c>
      <c r="G59" s="17" t="n">
        <f aca="false">SUM(G56:G58)</f>
        <v>102253</v>
      </c>
      <c r="H59" s="15" t="n">
        <v>85160</v>
      </c>
      <c r="I59" s="15" t="n">
        <f aca="false">SUM(I56:I58)</f>
        <v>85073</v>
      </c>
      <c r="J59" s="15" t="n">
        <f aca="false">SUM(J56:J58)</f>
        <v>92874</v>
      </c>
      <c r="K59" s="15" t="n">
        <v>95376</v>
      </c>
      <c r="L59" s="15" t="n">
        <v>99416</v>
      </c>
      <c r="M59" s="15" t="n">
        <v>112836</v>
      </c>
      <c r="N59" s="15" t="n">
        <v>122088</v>
      </c>
      <c r="O59" s="15" t="n">
        <v>127876</v>
      </c>
      <c r="P59" s="15" t="n">
        <v>140618</v>
      </c>
      <c r="Q59" s="15" t="n">
        <v>149476</v>
      </c>
      <c r="R59" s="15" t="n">
        <v>152781</v>
      </c>
    </row>
    <row r="60" customFormat="false" ht="11.25" hidden="false" customHeight="false" outlineLevel="0" collapsed="false">
      <c r="A60" s="18" t="s">
        <v>34</v>
      </c>
      <c r="B60" s="19" t="s">
        <v>12</v>
      </c>
      <c r="C60" s="20" t="n">
        <v>24693</v>
      </c>
      <c r="D60" s="20" t="n">
        <v>23931</v>
      </c>
      <c r="E60" s="20" t="n">
        <v>25525</v>
      </c>
      <c r="F60" s="20" t="n">
        <v>26172</v>
      </c>
      <c r="G60" s="20" t="n">
        <v>24150</v>
      </c>
      <c r="H60" s="21" t="n">
        <v>20627</v>
      </c>
      <c r="I60" s="21" t="n">
        <v>21080</v>
      </c>
      <c r="J60" s="21" t="n">
        <v>35944</v>
      </c>
      <c r="K60" s="21" t="n">
        <v>34268</v>
      </c>
      <c r="L60" s="21" t="n">
        <v>33892</v>
      </c>
      <c r="M60" s="21" t="n">
        <v>36853</v>
      </c>
      <c r="N60" s="21" t="n">
        <v>39657</v>
      </c>
      <c r="O60" s="21" t="n">
        <v>37981</v>
      </c>
      <c r="P60" s="21" t="n">
        <v>47947</v>
      </c>
      <c r="Q60" s="21" t="n">
        <v>50464</v>
      </c>
      <c r="R60" s="21" t="n">
        <v>47977</v>
      </c>
    </row>
    <row r="61" customFormat="false" ht="11.25" hidden="false" customHeight="false" outlineLevel="0" collapsed="false">
      <c r="A61" s="18" t="s">
        <v>35</v>
      </c>
      <c r="B61" s="19" t="s">
        <v>12</v>
      </c>
      <c r="C61" s="20" t="n">
        <v>7967</v>
      </c>
      <c r="D61" s="20" t="n">
        <v>7802</v>
      </c>
      <c r="E61" s="20" t="n">
        <v>7723</v>
      </c>
      <c r="F61" s="20" t="n">
        <v>11323</v>
      </c>
      <c r="G61" s="20" t="n">
        <v>13888</v>
      </c>
      <c r="H61" s="21" t="n">
        <v>12604</v>
      </c>
      <c r="I61" s="21" t="n">
        <v>9711</v>
      </c>
      <c r="J61" s="21" t="n">
        <v>10355</v>
      </c>
      <c r="K61" s="21" t="n">
        <v>12524</v>
      </c>
      <c r="L61" s="21" t="n">
        <v>14074</v>
      </c>
      <c r="M61" s="21" t="n">
        <v>16315</v>
      </c>
      <c r="N61" s="21" t="n">
        <v>17531</v>
      </c>
      <c r="O61" s="21" t="n">
        <v>20711</v>
      </c>
      <c r="P61" s="21" t="n">
        <v>20964</v>
      </c>
      <c r="Q61" s="21" t="n">
        <v>23750</v>
      </c>
      <c r="R61" s="21" t="n">
        <v>25366</v>
      </c>
    </row>
    <row r="62" customFormat="false" ht="11.25" hidden="false" customHeight="false" outlineLevel="0" collapsed="false">
      <c r="A62" s="18" t="s">
        <v>36</v>
      </c>
      <c r="B62" s="19" t="s">
        <v>12</v>
      </c>
      <c r="C62" s="20" t="n">
        <v>37280</v>
      </c>
      <c r="D62" s="20" t="n">
        <v>36239</v>
      </c>
      <c r="E62" s="20" t="n">
        <v>35328</v>
      </c>
      <c r="F62" s="20" t="n">
        <v>37544</v>
      </c>
      <c r="G62" s="20" t="n">
        <v>37967</v>
      </c>
      <c r="H62" s="21" t="n">
        <v>32423</v>
      </c>
      <c r="I62" s="21" t="n">
        <v>31446</v>
      </c>
      <c r="J62" s="21" t="n">
        <v>42296</v>
      </c>
      <c r="K62" s="21" t="n">
        <v>47019</v>
      </c>
      <c r="L62" s="21" t="n">
        <v>54640</v>
      </c>
      <c r="M62" s="21" t="n">
        <v>55171</v>
      </c>
      <c r="N62" s="21" t="n">
        <v>61550</v>
      </c>
      <c r="O62" s="21" t="n">
        <v>80791</v>
      </c>
      <c r="P62" s="21" t="n">
        <v>103109</v>
      </c>
      <c r="Q62" s="21" t="n">
        <v>102400</v>
      </c>
      <c r="R62" s="21" t="n">
        <v>116393</v>
      </c>
    </row>
    <row r="63" customFormat="false" ht="11.25" hidden="false" customHeight="false" outlineLevel="0" collapsed="false">
      <c r="A63" s="12" t="s">
        <v>37</v>
      </c>
      <c r="B63" s="13" t="s">
        <v>16</v>
      </c>
      <c r="C63" s="17" t="n">
        <v>69940</v>
      </c>
      <c r="D63" s="17" t="n">
        <v>67972</v>
      </c>
      <c r="E63" s="17" t="n">
        <v>68576</v>
      </c>
      <c r="F63" s="17" t="n">
        <v>75039</v>
      </c>
      <c r="G63" s="17" t="n">
        <f aca="false">SUM(G60:G62)</f>
        <v>76005</v>
      </c>
      <c r="H63" s="15" t="n">
        <v>65654</v>
      </c>
      <c r="I63" s="15" t="n">
        <f aca="false">SUM(I60:I62)</f>
        <v>62237</v>
      </c>
      <c r="J63" s="15" t="n">
        <f aca="false">SUM(J60:J62)</f>
        <v>88595</v>
      </c>
      <c r="K63" s="15" t="n">
        <v>93811</v>
      </c>
      <c r="L63" s="15" t="n">
        <v>102606</v>
      </c>
      <c r="M63" s="15" t="n">
        <v>108339</v>
      </c>
      <c r="N63" s="15" t="n">
        <v>118738</v>
      </c>
      <c r="O63" s="15" t="n">
        <v>139483</v>
      </c>
      <c r="P63" s="15" t="n">
        <v>172020</v>
      </c>
      <c r="Q63" s="15" t="n">
        <v>176614</v>
      </c>
      <c r="R63" s="15" t="n">
        <v>189736</v>
      </c>
    </row>
    <row r="64" customFormat="false" ht="11.25" hidden="false" customHeight="false" outlineLevel="0" collapsed="false">
      <c r="A64" s="16" t="s">
        <v>38</v>
      </c>
      <c r="B64" s="13" t="s">
        <v>10</v>
      </c>
      <c r="C64" s="17" t="n">
        <f aca="false">+C55+C59+C63</f>
        <v>202449</v>
      </c>
      <c r="D64" s="17" t="n">
        <f aca="false">+D55+D59+D63</f>
        <v>200953</v>
      </c>
      <c r="E64" s="17" t="n">
        <f aca="false">+E55+E59+E63</f>
        <v>212348</v>
      </c>
      <c r="F64" s="17" t="n">
        <f aca="false">+F55+F59+F63</f>
        <v>239791</v>
      </c>
      <c r="G64" s="17" t="n">
        <f aca="false">+G55+G59+G63</f>
        <v>247406</v>
      </c>
      <c r="H64" s="17" t="n">
        <v>210156</v>
      </c>
      <c r="I64" s="17" t="n">
        <f aca="false">SUM(I63,I59,I55)</f>
        <v>206284</v>
      </c>
      <c r="J64" s="17" t="n">
        <f aca="false">SUM(J63,J59,J55)</f>
        <v>249597</v>
      </c>
      <c r="K64" s="17" t="n">
        <v>262580</v>
      </c>
      <c r="L64" s="17" t="n">
        <v>282284</v>
      </c>
      <c r="M64" s="17" t="n">
        <v>313198</v>
      </c>
      <c r="N64" s="22" t="n">
        <v>339727</v>
      </c>
      <c r="O64" s="15" t="n">
        <v>372429</v>
      </c>
      <c r="P64" s="15" t="n">
        <v>424420</v>
      </c>
      <c r="Q64" s="15" t="n">
        <v>435313</v>
      </c>
      <c r="R64" s="15" t="n">
        <v>457855</v>
      </c>
    </row>
    <row r="65" customFormat="false" ht="11.25" hidden="false" customHeight="false" outlineLevel="0" collapsed="false">
      <c r="A65" s="13" t="s">
        <v>39</v>
      </c>
      <c r="B65" s="23" t="s">
        <v>40</v>
      </c>
      <c r="C65" s="17" t="n">
        <v>2744786</v>
      </c>
      <c r="D65" s="17" t="n">
        <v>2910774</v>
      </c>
      <c r="E65" s="17" t="n">
        <v>2787639</v>
      </c>
      <c r="F65" s="17" t="n">
        <v>2905924</v>
      </c>
      <c r="G65" s="17" t="n">
        <f aca="false">SUM(G36:G37,G39:G41,G43:G45,G47:G49,G52:G54,G56:G58,G60:G62)</f>
        <v>2982719</v>
      </c>
      <c r="H65" s="15" t="n">
        <v>2728386</v>
      </c>
      <c r="I65" s="15" t="n">
        <f aca="false">SUM(I64,I51,I38)</f>
        <v>3004887</v>
      </c>
      <c r="J65" s="15" t="n">
        <v>3367203</v>
      </c>
      <c r="K65" s="15" t="n">
        <v>3688756</v>
      </c>
      <c r="L65" s="15" t="n">
        <v>3869627</v>
      </c>
      <c r="M65" s="15" t="n">
        <v>4036488</v>
      </c>
      <c r="N65" s="15" t="n">
        <v>4274686</v>
      </c>
      <c r="O65" s="15" t="n">
        <v>4593782</v>
      </c>
      <c r="P65" s="15" t="n">
        <v>4841999</v>
      </c>
      <c r="Q65" s="15" t="n">
        <v>5054974</v>
      </c>
      <c r="R65" s="15" t="n">
        <v>5211757</v>
      </c>
    </row>
    <row r="66" customFormat="false" ht="11.25" hidden="false" customHeight="false" outlineLevel="0" collapsed="false">
      <c r="A66" s="8" t="s">
        <v>42</v>
      </c>
      <c r="B66" s="8"/>
      <c r="C66" s="21"/>
      <c r="D66" s="25"/>
      <c r="E66" s="25"/>
      <c r="F66" s="25"/>
      <c r="G66" s="25"/>
      <c r="H66" s="21"/>
      <c r="I66" s="21"/>
      <c r="J66" s="21"/>
      <c r="K66" s="21"/>
      <c r="L66" s="10"/>
      <c r="O66" s="21"/>
    </row>
    <row r="67" customFormat="false" ht="11.25" hidden="false" customHeight="false" outlineLevel="0" collapsed="false">
      <c r="A67" s="12" t="s">
        <v>5</v>
      </c>
      <c r="B67" s="13" t="s">
        <v>6</v>
      </c>
      <c r="C67" s="14" t="n">
        <v>5662140</v>
      </c>
      <c r="D67" s="14" t="n">
        <v>6049327</v>
      </c>
      <c r="E67" s="14" t="n">
        <v>5642554</v>
      </c>
      <c r="F67" s="14" t="n">
        <v>5721230</v>
      </c>
      <c r="G67" s="14" t="n">
        <v>5646857</v>
      </c>
      <c r="H67" s="15" t="n">
        <v>5121522</v>
      </c>
      <c r="I67" s="15" t="n">
        <v>5607444</v>
      </c>
      <c r="J67" s="15" t="n">
        <v>6184143</v>
      </c>
      <c r="K67" s="26" t="n">
        <v>6969358</v>
      </c>
      <c r="L67" s="26" t="n">
        <v>7327688</v>
      </c>
      <c r="M67" s="15" t="n">
        <v>7537830</v>
      </c>
      <c r="N67" s="15" t="n">
        <v>7981927</v>
      </c>
      <c r="O67" s="15" t="n">
        <v>8390029</v>
      </c>
      <c r="P67" s="15" t="n">
        <v>8982070</v>
      </c>
      <c r="Q67" s="15" t="n">
        <v>9267622</v>
      </c>
      <c r="R67" s="15" t="n">
        <v>9467259</v>
      </c>
    </row>
    <row r="68" customFormat="false" ht="11.25" hidden="false" customHeight="false" outlineLevel="0" collapsed="false">
      <c r="A68" s="12" t="s">
        <v>7</v>
      </c>
      <c r="B68" s="13" t="s">
        <v>8</v>
      </c>
      <c r="C68" s="14" t="n">
        <v>333506</v>
      </c>
      <c r="D68" s="14" t="n">
        <v>358273</v>
      </c>
      <c r="E68" s="14" t="n">
        <v>383023</v>
      </c>
      <c r="F68" s="14" t="n">
        <v>414728</v>
      </c>
      <c r="G68" s="14" t="n">
        <v>433203</v>
      </c>
      <c r="H68" s="15" t="n">
        <v>470386</v>
      </c>
      <c r="I68" s="15" t="n">
        <v>508121</v>
      </c>
      <c r="J68" s="15" t="n">
        <v>567567</v>
      </c>
      <c r="K68" s="26" t="n">
        <v>619966</v>
      </c>
      <c r="L68" s="26" t="n">
        <v>662738</v>
      </c>
      <c r="M68" s="15" t="n">
        <v>732072</v>
      </c>
      <c r="N68" s="15" t="n">
        <v>745614</v>
      </c>
      <c r="O68" s="15" t="n">
        <v>816246</v>
      </c>
      <c r="P68" s="15" t="n">
        <v>883239</v>
      </c>
      <c r="Q68" s="15" t="n">
        <v>974898</v>
      </c>
      <c r="R68" s="15" t="n">
        <v>978689</v>
      </c>
    </row>
    <row r="69" customFormat="false" ht="11.25" hidden="false" customHeight="false" outlineLevel="0" collapsed="false">
      <c r="A69" s="16" t="s">
        <v>9</v>
      </c>
      <c r="B69" s="13" t="s">
        <v>10</v>
      </c>
      <c r="C69" s="17" t="n">
        <v>5995646</v>
      </c>
      <c r="D69" s="17" t="n">
        <v>6407600</v>
      </c>
      <c r="E69" s="17" t="n">
        <v>6025577</v>
      </c>
      <c r="F69" s="17" t="n">
        <v>6135958</v>
      </c>
      <c r="G69" s="17" t="n">
        <f aca="false">SUM(G67:G68)</f>
        <v>6080060</v>
      </c>
      <c r="H69" s="15" t="n">
        <v>5591908</v>
      </c>
      <c r="I69" s="15" t="n">
        <f aca="false">SUM(I67:I68)</f>
        <v>6115565</v>
      </c>
      <c r="J69" s="15" t="n">
        <f aca="false">SUM(J67:J68)</f>
        <v>6751710</v>
      </c>
      <c r="K69" s="27" t="n">
        <v>7589324</v>
      </c>
      <c r="L69" s="27" t="n">
        <v>7990426</v>
      </c>
      <c r="M69" s="15" t="n">
        <v>8269902</v>
      </c>
      <c r="N69" s="15" t="n">
        <v>8727541</v>
      </c>
      <c r="O69" s="15" t="n">
        <v>9206275</v>
      </c>
      <c r="P69" s="15" t="n">
        <v>9865309</v>
      </c>
      <c r="Q69" s="15" t="n">
        <v>10242520</v>
      </c>
      <c r="R69" s="15" t="n">
        <v>10445948</v>
      </c>
    </row>
    <row r="70" customFormat="false" ht="11.25" hidden="false" customHeight="false" outlineLevel="0" collapsed="false">
      <c r="A70" s="18" t="s">
        <v>11</v>
      </c>
      <c r="B70" s="19" t="s">
        <v>12</v>
      </c>
      <c r="C70" s="20" t="n">
        <v>140771</v>
      </c>
      <c r="D70" s="20" t="n">
        <v>171681</v>
      </c>
      <c r="E70" s="20" t="n">
        <v>186894</v>
      </c>
      <c r="F70" s="20" t="n">
        <v>205699</v>
      </c>
      <c r="G70" s="20" t="n">
        <v>138766</v>
      </c>
      <c r="H70" s="21" t="n">
        <v>163316</v>
      </c>
      <c r="I70" s="21" t="n">
        <v>196399</v>
      </c>
      <c r="J70" s="21" t="n">
        <v>245366</v>
      </c>
      <c r="K70" s="28" t="n">
        <v>236742</v>
      </c>
      <c r="L70" s="28" t="n">
        <v>261858</v>
      </c>
      <c r="M70" s="21" t="n">
        <v>295617</v>
      </c>
      <c r="N70" s="21" t="n">
        <v>310699</v>
      </c>
      <c r="O70" s="21" t="n">
        <v>347951</v>
      </c>
      <c r="P70" s="21" t="n">
        <v>375815</v>
      </c>
      <c r="Q70" s="21" t="n">
        <v>411396</v>
      </c>
      <c r="R70" s="21" t="n">
        <v>377928</v>
      </c>
    </row>
    <row r="71" customFormat="false" ht="11.25" hidden="false" customHeight="false" outlineLevel="0" collapsed="false">
      <c r="A71" s="18" t="s">
        <v>13</v>
      </c>
      <c r="B71" s="19" t="s">
        <v>12</v>
      </c>
      <c r="C71" s="20" t="n">
        <v>115269</v>
      </c>
      <c r="D71" s="20" t="n">
        <v>162074</v>
      </c>
      <c r="E71" s="20" t="n">
        <v>122438</v>
      </c>
      <c r="F71" s="20" t="n">
        <v>134647</v>
      </c>
      <c r="G71" s="20" t="n">
        <v>126093</v>
      </c>
      <c r="H71" s="21" t="n">
        <v>113316</v>
      </c>
      <c r="I71" s="21" t="n">
        <v>113388</v>
      </c>
      <c r="J71" s="21" t="n">
        <v>110246</v>
      </c>
      <c r="K71" s="28" t="n">
        <v>143296</v>
      </c>
      <c r="L71" s="28" t="n">
        <v>152233</v>
      </c>
      <c r="M71" s="21" t="n">
        <v>147461</v>
      </c>
      <c r="N71" s="21" t="n">
        <v>147620</v>
      </c>
      <c r="O71" s="21" t="n">
        <v>174050</v>
      </c>
      <c r="P71" s="21" t="n">
        <v>221439</v>
      </c>
      <c r="Q71" s="21" t="n">
        <v>227400</v>
      </c>
      <c r="R71" s="21" t="n">
        <v>252657</v>
      </c>
    </row>
    <row r="72" customFormat="false" ht="11.25" hidden="false" customHeight="false" outlineLevel="0" collapsed="false">
      <c r="A72" s="18" t="s">
        <v>14</v>
      </c>
      <c r="B72" s="19" t="s">
        <v>12</v>
      </c>
      <c r="C72" s="20" t="n">
        <v>697850</v>
      </c>
      <c r="D72" s="20" t="n">
        <v>772739</v>
      </c>
      <c r="E72" s="20" t="n">
        <v>752084</v>
      </c>
      <c r="F72" s="20" t="n">
        <v>810123</v>
      </c>
      <c r="G72" s="20" t="n">
        <v>821703</v>
      </c>
      <c r="H72" s="21" t="n">
        <v>738242</v>
      </c>
      <c r="I72" s="21" t="n">
        <v>758394</v>
      </c>
      <c r="J72" s="21" t="n">
        <v>803952</v>
      </c>
      <c r="K72" s="28" t="n">
        <v>811371</v>
      </c>
      <c r="L72" s="28" t="n">
        <v>822300</v>
      </c>
      <c r="M72" s="21" t="n">
        <v>877064</v>
      </c>
      <c r="N72" s="21" t="n">
        <v>916386</v>
      </c>
      <c r="O72" s="21" t="n">
        <v>968237</v>
      </c>
      <c r="P72" s="21" t="n">
        <v>1092362</v>
      </c>
      <c r="Q72" s="21" t="n">
        <v>1166708</v>
      </c>
      <c r="R72" s="21" t="n">
        <v>1235284</v>
      </c>
    </row>
    <row r="73" customFormat="false" ht="11.25" hidden="false" customHeight="false" outlineLevel="0" collapsed="false">
      <c r="A73" s="12" t="s">
        <v>15</v>
      </c>
      <c r="B73" s="13" t="s">
        <v>16</v>
      </c>
      <c r="C73" s="17" t="n">
        <v>953890</v>
      </c>
      <c r="D73" s="17" t="n">
        <v>1106494</v>
      </c>
      <c r="E73" s="17" t="n">
        <v>1061416</v>
      </c>
      <c r="F73" s="17" t="n">
        <v>1150469</v>
      </c>
      <c r="G73" s="17" t="n">
        <f aca="false">SUM(G70:G72)</f>
        <v>1086562</v>
      </c>
      <c r="H73" s="15" t="n">
        <v>1014874</v>
      </c>
      <c r="I73" s="15" t="n">
        <f aca="false">SUM(I70:I72)</f>
        <v>1068181</v>
      </c>
      <c r="J73" s="15" t="n">
        <f aca="false">SUM(J70:J72)</f>
        <v>1159564</v>
      </c>
      <c r="K73" s="27" t="n">
        <v>1191409</v>
      </c>
      <c r="L73" s="27" t="n">
        <v>1236391</v>
      </c>
      <c r="M73" s="15" t="n">
        <v>1320142</v>
      </c>
      <c r="N73" s="15" t="n">
        <v>1374705</v>
      </c>
      <c r="O73" s="15" t="n">
        <v>1490238</v>
      </c>
      <c r="P73" s="15" t="n">
        <v>1689616</v>
      </c>
      <c r="Q73" s="15" t="n">
        <v>1805504</v>
      </c>
      <c r="R73" s="15" t="n">
        <v>1865869</v>
      </c>
    </row>
    <row r="74" customFormat="false" ht="11.25" hidden="false" customHeight="false" outlineLevel="0" collapsed="false">
      <c r="A74" s="18" t="s">
        <v>17</v>
      </c>
      <c r="B74" s="19" t="s">
        <v>12</v>
      </c>
      <c r="C74" s="20" t="n">
        <v>565778</v>
      </c>
      <c r="D74" s="20" t="n">
        <v>552537</v>
      </c>
      <c r="E74" s="20" t="n">
        <v>604560</v>
      </c>
      <c r="F74" s="20" t="n">
        <v>601324</v>
      </c>
      <c r="G74" s="20" t="n">
        <v>653891</v>
      </c>
      <c r="H74" s="21" t="n">
        <v>624029</v>
      </c>
      <c r="I74" s="21" t="n">
        <v>746506</v>
      </c>
      <c r="J74" s="21" t="n">
        <v>818356</v>
      </c>
      <c r="K74" s="28" t="n">
        <v>839148</v>
      </c>
      <c r="L74" s="28" t="n">
        <v>805741</v>
      </c>
      <c r="M74" s="21" t="n">
        <v>807370</v>
      </c>
      <c r="N74" s="21" t="n">
        <v>825366</v>
      </c>
      <c r="O74" s="21" t="n">
        <v>857295</v>
      </c>
      <c r="P74" s="21" t="n">
        <v>904867</v>
      </c>
      <c r="Q74" s="21" t="n">
        <v>943469</v>
      </c>
      <c r="R74" s="21" t="n">
        <v>889309</v>
      </c>
    </row>
    <row r="75" customFormat="false" ht="11.25" hidden="false" customHeight="false" outlineLevel="0" collapsed="false">
      <c r="A75" s="18" t="s">
        <v>18</v>
      </c>
      <c r="B75" s="19" t="s">
        <v>12</v>
      </c>
      <c r="C75" s="20" t="n">
        <v>510247</v>
      </c>
      <c r="D75" s="20" t="n">
        <v>579043</v>
      </c>
      <c r="E75" s="20" t="n">
        <v>600746</v>
      </c>
      <c r="F75" s="20" t="n">
        <v>630970</v>
      </c>
      <c r="G75" s="20" t="n">
        <v>796929</v>
      </c>
      <c r="H75" s="21" t="n">
        <v>828474</v>
      </c>
      <c r="I75" s="21" t="n">
        <v>1021186</v>
      </c>
      <c r="J75" s="21" t="n">
        <v>1087435</v>
      </c>
      <c r="K75" s="29" t="n">
        <v>1071537</v>
      </c>
      <c r="L75" s="29" t="n">
        <v>1081657</v>
      </c>
      <c r="M75" s="21" t="n">
        <v>1092980</v>
      </c>
      <c r="N75" s="21" t="n">
        <v>1126119</v>
      </c>
      <c r="O75" s="21" t="n">
        <v>1239869</v>
      </c>
      <c r="P75" s="21" t="n">
        <v>1310134</v>
      </c>
      <c r="Q75" s="21" t="n">
        <v>1293184</v>
      </c>
      <c r="R75" s="21" t="n">
        <v>1327242</v>
      </c>
    </row>
    <row r="76" customFormat="false" ht="11.25" hidden="false" customHeight="false" outlineLevel="0" collapsed="false">
      <c r="A76" s="18" t="s">
        <v>19</v>
      </c>
      <c r="B76" s="19" t="s">
        <v>12</v>
      </c>
      <c r="C76" s="20" t="n">
        <v>1432499</v>
      </c>
      <c r="D76" s="20" t="n">
        <v>1499701</v>
      </c>
      <c r="E76" s="20" t="n">
        <v>1625811</v>
      </c>
      <c r="F76" s="20" t="n">
        <v>1685402</v>
      </c>
      <c r="G76" s="20" t="n">
        <v>1632722</v>
      </c>
      <c r="H76" s="21" t="n">
        <v>1560671</v>
      </c>
      <c r="I76" s="21" t="n">
        <v>1625988</v>
      </c>
      <c r="J76" s="21" t="n">
        <v>1749947</v>
      </c>
      <c r="K76" s="28" t="n">
        <v>1756832</v>
      </c>
      <c r="L76" s="28" t="n">
        <v>1844122</v>
      </c>
      <c r="M76" s="21" t="n">
        <v>1813876</v>
      </c>
      <c r="N76" s="21" t="n">
        <v>1841156</v>
      </c>
      <c r="O76" s="21" t="n">
        <v>2108586</v>
      </c>
      <c r="P76" s="21" t="n">
        <v>2326303</v>
      </c>
      <c r="Q76" s="21" t="n">
        <v>2352010</v>
      </c>
      <c r="R76" s="21" t="n">
        <v>2397844</v>
      </c>
    </row>
    <row r="77" customFormat="false" ht="11.25" hidden="false" customHeight="false" outlineLevel="0" collapsed="false">
      <c r="A77" s="12" t="s">
        <v>20</v>
      </c>
      <c r="B77" s="13" t="s">
        <v>16</v>
      </c>
      <c r="C77" s="17" t="n">
        <v>2508524</v>
      </c>
      <c r="D77" s="17" t="n">
        <v>2631281</v>
      </c>
      <c r="E77" s="17" t="n">
        <v>2831117</v>
      </c>
      <c r="F77" s="17" t="n">
        <v>2917696</v>
      </c>
      <c r="G77" s="17" t="n">
        <f aca="false">SUM(G74:G76)</f>
        <v>3083542</v>
      </c>
      <c r="H77" s="15" t="n">
        <v>3013174</v>
      </c>
      <c r="I77" s="15" t="n">
        <f aca="false">SUM(I74:I76)</f>
        <v>3393680</v>
      </c>
      <c r="J77" s="15" t="n">
        <f aca="false">SUM(J74:J76)</f>
        <v>3655738</v>
      </c>
      <c r="K77" s="27" t="n">
        <v>3667517</v>
      </c>
      <c r="L77" s="27" t="n">
        <v>3731520</v>
      </c>
      <c r="M77" s="15" t="n">
        <v>3714226</v>
      </c>
      <c r="N77" s="15" t="n">
        <v>3792641</v>
      </c>
      <c r="O77" s="15" t="n">
        <v>4205750</v>
      </c>
      <c r="P77" s="15" t="n">
        <v>4541304</v>
      </c>
      <c r="Q77" s="15" t="n">
        <v>4588663</v>
      </c>
      <c r="R77" s="15" t="n">
        <v>4614395</v>
      </c>
    </row>
    <row r="78" customFormat="false" ht="11.25" hidden="false" customHeight="false" outlineLevel="0" collapsed="false">
      <c r="A78" s="18" t="s">
        <v>21</v>
      </c>
      <c r="B78" s="19" t="s">
        <v>12</v>
      </c>
      <c r="C78" s="20" t="n">
        <v>270617</v>
      </c>
      <c r="D78" s="20" t="n">
        <v>285207</v>
      </c>
      <c r="E78" s="20" t="n">
        <v>316167</v>
      </c>
      <c r="F78" s="20" t="n">
        <v>308668</v>
      </c>
      <c r="G78" s="20" t="n">
        <v>345427</v>
      </c>
      <c r="H78" s="21" t="n">
        <v>313881</v>
      </c>
      <c r="I78" s="21" t="n">
        <v>363553</v>
      </c>
      <c r="J78" s="21" t="n">
        <v>366346</v>
      </c>
      <c r="K78" s="28" t="n">
        <v>396114</v>
      </c>
      <c r="L78" s="28" t="n">
        <v>412709</v>
      </c>
      <c r="M78" s="21" t="n">
        <v>443657</v>
      </c>
      <c r="N78" s="21" t="n">
        <v>471947</v>
      </c>
      <c r="O78" s="21" t="n">
        <v>531591</v>
      </c>
      <c r="P78" s="21" t="n">
        <v>561607</v>
      </c>
      <c r="Q78" s="21" t="n">
        <v>552858</v>
      </c>
      <c r="R78" s="21" t="n">
        <v>595778</v>
      </c>
    </row>
    <row r="79" customFormat="false" ht="11.25" hidden="false" customHeight="false" outlineLevel="0" collapsed="false">
      <c r="A79" s="18" t="s">
        <v>22</v>
      </c>
      <c r="B79" s="19" t="s">
        <v>12</v>
      </c>
      <c r="C79" s="20" t="n">
        <v>796141</v>
      </c>
      <c r="D79" s="20" t="n">
        <v>888648</v>
      </c>
      <c r="E79" s="20" t="n">
        <v>868759</v>
      </c>
      <c r="F79" s="20" t="n">
        <v>892936</v>
      </c>
      <c r="G79" s="20" t="n">
        <v>848067</v>
      </c>
      <c r="H79" s="21" t="n">
        <v>748392</v>
      </c>
      <c r="I79" s="21" t="n">
        <v>683134</v>
      </c>
      <c r="J79" s="21" t="n">
        <v>650145</v>
      </c>
      <c r="K79" s="28" t="n">
        <v>769652</v>
      </c>
      <c r="L79" s="28" t="n">
        <v>889761</v>
      </c>
      <c r="M79" s="21" t="n">
        <v>995304</v>
      </c>
      <c r="N79" s="21" t="n">
        <v>1011450</v>
      </c>
      <c r="O79" s="21" t="n">
        <v>1096435</v>
      </c>
      <c r="P79" s="21" t="n">
        <v>1008223</v>
      </c>
      <c r="Q79" s="21" t="n">
        <v>960093</v>
      </c>
      <c r="R79" s="21" t="n">
        <v>933910</v>
      </c>
    </row>
    <row r="80" customFormat="false" ht="11.25" hidden="false" customHeight="false" outlineLevel="0" collapsed="false">
      <c r="A80" s="18" t="s">
        <v>23</v>
      </c>
      <c r="B80" s="19" t="s">
        <v>12</v>
      </c>
      <c r="C80" s="20" t="n">
        <v>54993</v>
      </c>
      <c r="D80" s="20" t="n">
        <v>63563</v>
      </c>
      <c r="E80" s="20" t="n">
        <v>77039</v>
      </c>
      <c r="F80" s="20" t="n">
        <v>84772</v>
      </c>
      <c r="G80" s="20" t="n">
        <v>77988</v>
      </c>
      <c r="H80" s="21" t="n">
        <v>76348</v>
      </c>
      <c r="I80" s="21" t="n">
        <v>74331</v>
      </c>
      <c r="J80" s="21" t="n">
        <v>91093</v>
      </c>
      <c r="K80" s="28" t="n">
        <v>97407</v>
      </c>
      <c r="L80" s="28" t="n">
        <v>108419</v>
      </c>
      <c r="M80" s="21" t="n">
        <v>116494</v>
      </c>
      <c r="N80" s="21" t="n">
        <v>143335</v>
      </c>
      <c r="O80" s="21" t="n">
        <v>120588</v>
      </c>
      <c r="P80" s="21" t="n">
        <v>132469</v>
      </c>
      <c r="Q80" s="21" t="n">
        <v>140989</v>
      </c>
      <c r="R80" s="21" t="n">
        <v>154583</v>
      </c>
    </row>
    <row r="81" customFormat="false" ht="11.25" hidden="false" customHeight="false" outlineLevel="0" collapsed="false">
      <c r="A81" s="12" t="s">
        <v>24</v>
      </c>
      <c r="B81" s="13" t="s">
        <v>16</v>
      </c>
      <c r="C81" s="17" t="n">
        <v>1121751</v>
      </c>
      <c r="D81" s="17" t="n">
        <v>1237418</v>
      </c>
      <c r="E81" s="17" t="n">
        <v>1261965</v>
      </c>
      <c r="F81" s="17" t="n">
        <v>1286376</v>
      </c>
      <c r="G81" s="17" t="n">
        <f aca="false">SUM(G78:G80)</f>
        <v>1271482</v>
      </c>
      <c r="H81" s="15" t="n">
        <v>1138621</v>
      </c>
      <c r="I81" s="15" t="n">
        <f aca="false">SUM(I78:I80)</f>
        <v>1121018</v>
      </c>
      <c r="J81" s="15" t="n">
        <f aca="false">SUM(J78:J80)</f>
        <v>1107584</v>
      </c>
      <c r="K81" s="27" t="n">
        <v>1263173</v>
      </c>
      <c r="L81" s="27" t="n">
        <v>1410889</v>
      </c>
      <c r="M81" s="15" t="n">
        <v>1555455</v>
      </c>
      <c r="N81" s="15" t="n">
        <v>1626732</v>
      </c>
      <c r="O81" s="15" t="n">
        <v>1748614</v>
      </c>
      <c r="P81" s="15" t="n">
        <v>1702299</v>
      </c>
      <c r="Q81" s="15" t="n">
        <v>1653940</v>
      </c>
      <c r="R81" s="15" t="n">
        <v>1684271</v>
      </c>
    </row>
    <row r="82" customFormat="false" ht="11.25" hidden="false" customHeight="false" outlineLevel="0" collapsed="false">
      <c r="A82" s="16" t="s">
        <v>25</v>
      </c>
      <c r="B82" s="13" t="s">
        <v>10</v>
      </c>
      <c r="C82" s="17" t="n">
        <f aca="false">+C73+C77+C81</f>
        <v>4584165</v>
      </c>
      <c r="D82" s="17" t="n">
        <f aca="false">+D73+D77+D81</f>
        <v>4975193</v>
      </c>
      <c r="E82" s="17" t="n">
        <f aca="false">+E73+E77+E81</f>
        <v>5154498</v>
      </c>
      <c r="F82" s="17" t="n">
        <f aca="false">+F73+F77+F81</f>
        <v>5354541</v>
      </c>
      <c r="G82" s="17" t="n">
        <f aca="false">+G73+G77+G81</f>
        <v>5441586</v>
      </c>
      <c r="H82" s="17" t="n">
        <v>5166669</v>
      </c>
      <c r="I82" s="17" t="n">
        <f aca="false">SUM(I81,I77,I73)</f>
        <v>5582879</v>
      </c>
      <c r="J82" s="17" t="n">
        <f aca="false">SUM(J73,J77,J81)</f>
        <v>5922886</v>
      </c>
      <c r="K82" s="30" t="n">
        <v>6122099</v>
      </c>
      <c r="L82" s="30" t="n">
        <v>6378800</v>
      </c>
      <c r="M82" s="17" t="n">
        <v>6589823</v>
      </c>
      <c r="N82" s="22" t="n">
        <v>6794078</v>
      </c>
      <c r="O82" s="15" t="n">
        <v>7444602</v>
      </c>
      <c r="P82" s="15" t="n">
        <v>7933219</v>
      </c>
      <c r="Q82" s="15" t="n">
        <v>8048107</v>
      </c>
      <c r="R82" s="15" t="n">
        <v>8164535</v>
      </c>
    </row>
    <row r="83" customFormat="false" ht="11.25" hidden="false" customHeight="false" outlineLevel="0" collapsed="false">
      <c r="A83" s="18" t="s">
        <v>26</v>
      </c>
      <c r="B83" s="19" t="s">
        <v>12</v>
      </c>
      <c r="C83" s="20" t="n">
        <v>220356</v>
      </c>
      <c r="D83" s="20" t="n">
        <v>211593</v>
      </c>
      <c r="E83" s="20" t="n">
        <v>247212</v>
      </c>
      <c r="F83" s="20" t="n">
        <v>273546</v>
      </c>
      <c r="G83" s="20" t="n">
        <v>265322</v>
      </c>
      <c r="H83" s="21" t="n">
        <v>273354</v>
      </c>
      <c r="I83" s="21" t="n">
        <v>292065</v>
      </c>
      <c r="J83" s="21" t="n">
        <v>337111</v>
      </c>
      <c r="K83" s="28" t="n">
        <v>342364</v>
      </c>
      <c r="L83" s="28" t="n">
        <v>381316</v>
      </c>
      <c r="M83" s="21" t="n">
        <v>447439</v>
      </c>
      <c r="N83" s="21" t="n">
        <v>474301</v>
      </c>
      <c r="O83" s="21" t="n">
        <v>547689</v>
      </c>
      <c r="P83" s="21" t="n">
        <v>569913</v>
      </c>
      <c r="Q83" s="21" t="n">
        <v>611111</v>
      </c>
      <c r="R83" s="21" t="n">
        <v>593731</v>
      </c>
    </row>
    <row r="84" customFormat="false" ht="11.25" hidden="false" customHeight="false" outlineLevel="0" collapsed="false">
      <c r="A84" s="18" t="s">
        <v>27</v>
      </c>
      <c r="B84" s="19" t="s">
        <v>12</v>
      </c>
      <c r="C84" s="20" t="n">
        <v>357730</v>
      </c>
      <c r="D84" s="20" t="n">
        <v>400453</v>
      </c>
      <c r="E84" s="20" t="n">
        <v>413319</v>
      </c>
      <c r="F84" s="20" t="n">
        <v>446485</v>
      </c>
      <c r="G84" s="20" t="n">
        <v>469891</v>
      </c>
      <c r="H84" s="21" t="n">
        <v>415775</v>
      </c>
      <c r="I84" s="21" t="n">
        <v>455448</v>
      </c>
      <c r="J84" s="21" t="n">
        <v>569348</v>
      </c>
      <c r="K84" s="28" t="n">
        <v>705160</v>
      </c>
      <c r="L84" s="28" t="n">
        <v>804324</v>
      </c>
      <c r="M84" s="21" t="n">
        <v>884770</v>
      </c>
      <c r="N84" s="21" t="n">
        <v>1015678</v>
      </c>
      <c r="O84" s="21" t="n">
        <v>1044648</v>
      </c>
      <c r="P84" s="21" t="n">
        <v>1110545</v>
      </c>
      <c r="Q84" s="21" t="n">
        <v>1085936</v>
      </c>
      <c r="R84" s="21" t="n">
        <v>1148023</v>
      </c>
    </row>
    <row r="85" customFormat="false" ht="11.25" hidden="false" customHeight="false" outlineLevel="0" collapsed="false">
      <c r="A85" s="18" t="s">
        <v>28</v>
      </c>
      <c r="B85" s="19" t="s">
        <v>12</v>
      </c>
      <c r="C85" s="20" t="n">
        <v>22160</v>
      </c>
      <c r="D85" s="20" t="n">
        <v>31324</v>
      </c>
      <c r="E85" s="20" t="n">
        <v>24548</v>
      </c>
      <c r="F85" s="20" t="n">
        <v>27639</v>
      </c>
      <c r="G85" s="20" t="n">
        <v>37645</v>
      </c>
      <c r="H85" s="21" t="n">
        <v>47903</v>
      </c>
      <c r="I85" s="21" t="n">
        <v>59735</v>
      </c>
      <c r="J85" s="21" t="n">
        <v>56393</v>
      </c>
      <c r="K85" s="28" t="n">
        <v>39610</v>
      </c>
      <c r="L85" s="28" t="n">
        <v>43063</v>
      </c>
      <c r="M85" s="21" t="n">
        <v>41741</v>
      </c>
      <c r="N85" s="21" t="n">
        <v>44307</v>
      </c>
      <c r="O85" s="21" t="n">
        <v>56110</v>
      </c>
      <c r="P85" s="21" t="n">
        <v>72583</v>
      </c>
      <c r="Q85" s="21" t="n">
        <v>94190</v>
      </c>
      <c r="R85" s="21" t="n">
        <v>91649</v>
      </c>
    </row>
    <row r="86" customFormat="false" ht="11.25" hidden="false" customHeight="false" outlineLevel="0" collapsed="false">
      <c r="A86" s="12" t="s">
        <v>29</v>
      </c>
      <c r="B86" s="13" t="s">
        <v>16</v>
      </c>
      <c r="C86" s="17" t="n">
        <v>600246</v>
      </c>
      <c r="D86" s="17" t="n">
        <v>643370</v>
      </c>
      <c r="E86" s="17" t="n">
        <v>685079</v>
      </c>
      <c r="F86" s="17" t="n">
        <v>747670</v>
      </c>
      <c r="G86" s="17" t="n">
        <f aca="false">SUM(G83:G85)</f>
        <v>772858</v>
      </c>
      <c r="H86" s="15" t="n">
        <v>737032</v>
      </c>
      <c r="I86" s="15" t="n">
        <f aca="false">SUM(I83:I85)</f>
        <v>807248</v>
      </c>
      <c r="J86" s="15" t="n">
        <f aca="false">SUM(J83:J85)</f>
        <v>962852</v>
      </c>
      <c r="K86" s="27" t="n">
        <v>1087134</v>
      </c>
      <c r="L86" s="27" t="n">
        <v>1228703</v>
      </c>
      <c r="M86" s="15" t="n">
        <v>1373950</v>
      </c>
      <c r="N86" s="15" t="n">
        <v>1534286</v>
      </c>
      <c r="O86" s="15" t="n">
        <v>1648447</v>
      </c>
      <c r="P86" s="15" t="n">
        <v>1753041</v>
      </c>
      <c r="Q86" s="15" t="n">
        <v>1791237</v>
      </c>
      <c r="R86" s="15" t="n">
        <v>1833403</v>
      </c>
    </row>
    <row r="87" customFormat="false" ht="11.25" hidden="false" customHeight="false" outlineLevel="0" collapsed="false">
      <c r="A87" s="18" t="s">
        <v>30</v>
      </c>
      <c r="B87" s="19" t="s">
        <v>12</v>
      </c>
      <c r="C87" s="20" t="n">
        <v>760671</v>
      </c>
      <c r="D87" s="20" t="n">
        <v>811154</v>
      </c>
      <c r="E87" s="20" t="n">
        <v>1013881</v>
      </c>
      <c r="F87" s="20" t="n">
        <v>1014004</v>
      </c>
      <c r="G87" s="20" t="n">
        <v>956410</v>
      </c>
      <c r="H87" s="21" t="n">
        <v>825020</v>
      </c>
      <c r="I87" s="21" t="n">
        <v>839787</v>
      </c>
      <c r="J87" s="21" t="n">
        <v>771579</v>
      </c>
      <c r="K87" s="28" t="n">
        <v>793862</v>
      </c>
      <c r="L87" s="28" t="n">
        <v>841296</v>
      </c>
      <c r="M87" s="21" t="n">
        <v>913738</v>
      </c>
      <c r="N87" s="21" t="n">
        <v>1000905</v>
      </c>
      <c r="O87" s="21" t="n">
        <v>1072964</v>
      </c>
      <c r="P87" s="21" t="n">
        <v>1116133</v>
      </c>
      <c r="Q87" s="21" t="n">
        <v>1191161</v>
      </c>
      <c r="R87" s="21" t="n">
        <v>1201100</v>
      </c>
    </row>
    <row r="88" customFormat="false" ht="11.25" hidden="false" customHeight="false" outlineLevel="0" collapsed="false">
      <c r="A88" s="18" t="s">
        <v>31</v>
      </c>
      <c r="B88" s="19" t="s">
        <v>12</v>
      </c>
      <c r="C88" s="20" t="n">
        <v>114030</v>
      </c>
      <c r="D88" s="20" t="n">
        <v>122687</v>
      </c>
      <c r="E88" s="20" t="n">
        <v>132266</v>
      </c>
      <c r="F88" s="20" t="n">
        <v>140337</v>
      </c>
      <c r="G88" s="20" t="n">
        <v>169965</v>
      </c>
      <c r="H88" s="21" t="n">
        <v>168931</v>
      </c>
      <c r="I88" s="21" t="n">
        <v>172028</v>
      </c>
      <c r="J88" s="21" t="n">
        <v>184714</v>
      </c>
      <c r="K88" s="28" t="n">
        <v>217056</v>
      </c>
      <c r="L88" s="28" t="n">
        <v>205843</v>
      </c>
      <c r="M88" s="21" t="n">
        <v>217743</v>
      </c>
      <c r="N88" s="21" t="n">
        <v>223617</v>
      </c>
      <c r="O88" s="21" t="n">
        <v>246790</v>
      </c>
      <c r="P88" s="21" t="n">
        <v>272538</v>
      </c>
      <c r="Q88" s="21" t="n">
        <v>265770</v>
      </c>
      <c r="R88" s="21" t="n">
        <v>263956</v>
      </c>
    </row>
    <row r="89" customFormat="false" ht="11.25" hidden="false" customHeight="false" outlineLevel="0" collapsed="false">
      <c r="A89" s="18" t="s">
        <v>32</v>
      </c>
      <c r="B89" s="19" t="s">
        <v>12</v>
      </c>
      <c r="C89" s="20" t="n">
        <v>73534</v>
      </c>
      <c r="D89" s="20" t="n">
        <v>75960</v>
      </c>
      <c r="E89" s="20" t="n">
        <v>91614</v>
      </c>
      <c r="F89" s="20" t="n">
        <v>98480</v>
      </c>
      <c r="G89" s="20" t="n">
        <v>117396</v>
      </c>
      <c r="H89" s="21" t="n">
        <v>89088</v>
      </c>
      <c r="I89" s="21" t="n">
        <v>106105</v>
      </c>
      <c r="J89" s="21" t="n">
        <v>105962</v>
      </c>
      <c r="K89" s="28" t="n">
        <v>109394</v>
      </c>
      <c r="L89" s="28" t="n">
        <v>144278</v>
      </c>
      <c r="M89" s="21" t="n">
        <v>160116</v>
      </c>
      <c r="N89" s="21" t="n">
        <v>175381</v>
      </c>
      <c r="O89" s="21" t="n">
        <v>184750</v>
      </c>
      <c r="P89" s="21" t="n">
        <v>190681</v>
      </c>
      <c r="Q89" s="21" t="n">
        <v>192821</v>
      </c>
      <c r="R89" s="21" t="n">
        <v>217591</v>
      </c>
    </row>
    <row r="90" customFormat="false" ht="11.25" hidden="false" customHeight="false" outlineLevel="0" collapsed="false">
      <c r="A90" s="12" t="s">
        <v>33</v>
      </c>
      <c r="B90" s="13" t="s">
        <v>16</v>
      </c>
      <c r="C90" s="17" t="n">
        <v>948235</v>
      </c>
      <c r="D90" s="17" t="n">
        <v>1009801</v>
      </c>
      <c r="E90" s="17" t="n">
        <v>1237761</v>
      </c>
      <c r="F90" s="17" t="n">
        <v>1252821</v>
      </c>
      <c r="G90" s="17" t="n">
        <f aca="false">SUM(G87:G89)</f>
        <v>1243771</v>
      </c>
      <c r="H90" s="15" t="n">
        <v>1083039</v>
      </c>
      <c r="I90" s="15" t="n">
        <f aca="false">SUM(I87:I89)</f>
        <v>1117920</v>
      </c>
      <c r="J90" s="15" t="n">
        <f aca="false">SUM(J87:J89)</f>
        <v>1062255</v>
      </c>
      <c r="K90" s="30" t="n">
        <v>1120312</v>
      </c>
      <c r="L90" s="30" t="n">
        <v>1191417</v>
      </c>
      <c r="M90" s="15" t="n">
        <v>1291597</v>
      </c>
      <c r="N90" s="15" t="n">
        <v>1399903</v>
      </c>
      <c r="O90" s="15" t="n">
        <v>1504504</v>
      </c>
      <c r="P90" s="15" t="n">
        <v>1579352</v>
      </c>
      <c r="Q90" s="15" t="n">
        <v>1649752</v>
      </c>
      <c r="R90" s="15" t="n">
        <v>1682647</v>
      </c>
    </row>
    <row r="91" customFormat="false" ht="11.25" hidden="false" customHeight="false" outlineLevel="0" collapsed="false">
      <c r="A91" s="18" t="s">
        <v>34</v>
      </c>
      <c r="B91" s="19" t="s">
        <v>12</v>
      </c>
      <c r="C91" s="20" t="n">
        <v>142030</v>
      </c>
      <c r="D91" s="20" t="n">
        <v>145756</v>
      </c>
      <c r="E91" s="20" t="n">
        <v>146568</v>
      </c>
      <c r="F91" s="20" t="n">
        <v>165982</v>
      </c>
      <c r="G91" s="20" t="n">
        <v>150468</v>
      </c>
      <c r="H91" s="21" t="n">
        <v>131425</v>
      </c>
      <c r="I91" s="21" t="n">
        <v>143080</v>
      </c>
      <c r="J91" s="21" t="n">
        <v>217715</v>
      </c>
      <c r="K91" s="28" t="n">
        <v>186632</v>
      </c>
      <c r="L91" s="28" t="n">
        <v>182283</v>
      </c>
      <c r="M91" s="21" t="n">
        <v>225783</v>
      </c>
      <c r="N91" s="21" t="n">
        <v>242943</v>
      </c>
      <c r="O91" s="21" t="n">
        <v>267838</v>
      </c>
      <c r="P91" s="21" t="n">
        <v>325656</v>
      </c>
      <c r="Q91" s="21" t="n">
        <v>335254</v>
      </c>
      <c r="R91" s="21" t="n">
        <v>307664</v>
      </c>
    </row>
    <row r="92" customFormat="false" ht="11.25" hidden="false" customHeight="false" outlineLevel="0" collapsed="false">
      <c r="A92" s="18" t="s">
        <v>35</v>
      </c>
      <c r="B92" s="19" t="s">
        <v>12</v>
      </c>
      <c r="C92" s="20" t="n">
        <v>217382</v>
      </c>
      <c r="D92" s="20" t="n">
        <v>236593</v>
      </c>
      <c r="E92" s="20" t="n">
        <v>250386</v>
      </c>
      <c r="F92" s="20" t="n">
        <v>280200</v>
      </c>
      <c r="G92" s="20" t="n">
        <v>296806</v>
      </c>
      <c r="H92" s="21" t="n">
        <v>256596</v>
      </c>
      <c r="I92" s="21" t="n">
        <v>169609</v>
      </c>
      <c r="J92" s="21" t="n">
        <v>215705</v>
      </c>
      <c r="K92" s="28" t="n">
        <v>251786</v>
      </c>
      <c r="L92" s="28" t="n">
        <v>301119</v>
      </c>
      <c r="M92" s="21" t="n">
        <v>374963</v>
      </c>
      <c r="N92" s="21" t="n">
        <v>396885</v>
      </c>
      <c r="O92" s="21" t="n">
        <v>425071</v>
      </c>
      <c r="P92" s="21" t="n">
        <v>472287</v>
      </c>
      <c r="Q92" s="21" t="n">
        <v>516375</v>
      </c>
      <c r="R92" s="21" t="n">
        <v>498557</v>
      </c>
    </row>
    <row r="93" customFormat="false" ht="11.25" hidden="false" customHeight="false" outlineLevel="0" collapsed="false">
      <c r="A93" s="18" t="s">
        <v>36</v>
      </c>
      <c r="B93" s="19" t="s">
        <v>12</v>
      </c>
      <c r="C93" s="20" t="n">
        <v>150773</v>
      </c>
      <c r="D93" s="20" t="n">
        <v>180420</v>
      </c>
      <c r="E93" s="20" t="n">
        <v>201129</v>
      </c>
      <c r="F93" s="20" t="n">
        <v>191454</v>
      </c>
      <c r="G93" s="20" t="n">
        <v>188277</v>
      </c>
      <c r="H93" s="21" t="n">
        <v>136520</v>
      </c>
      <c r="I93" s="21" t="n">
        <v>161284</v>
      </c>
      <c r="J93" s="21" t="n">
        <v>238828</v>
      </c>
      <c r="K93" s="28" t="n">
        <v>266973</v>
      </c>
      <c r="L93" s="28" t="n">
        <v>295224</v>
      </c>
      <c r="M93" s="21" t="n">
        <v>330674</v>
      </c>
      <c r="N93" s="21" t="n">
        <v>411639</v>
      </c>
      <c r="O93" s="21" t="n">
        <v>472384</v>
      </c>
      <c r="P93" s="21" t="n">
        <v>508615</v>
      </c>
      <c r="Q93" s="21" t="n">
        <v>524363</v>
      </c>
      <c r="R93" s="21" t="n">
        <v>538393</v>
      </c>
    </row>
    <row r="94" customFormat="false" ht="11.25" hidden="false" customHeight="false" outlineLevel="0" collapsed="false">
      <c r="A94" s="12" t="s">
        <v>37</v>
      </c>
      <c r="B94" s="13" t="s">
        <v>16</v>
      </c>
      <c r="C94" s="17" t="n">
        <v>510185</v>
      </c>
      <c r="D94" s="17" t="n">
        <v>562769</v>
      </c>
      <c r="E94" s="17" t="n">
        <v>598083</v>
      </c>
      <c r="F94" s="17" t="n">
        <v>637636</v>
      </c>
      <c r="G94" s="17" t="n">
        <f aca="false">SUM(G91:G93)</f>
        <v>635551</v>
      </c>
      <c r="H94" s="15" t="n">
        <v>524541</v>
      </c>
      <c r="I94" s="15" t="n">
        <f aca="false">SUM(I91:I93)</f>
        <v>473973</v>
      </c>
      <c r="J94" s="15" t="n">
        <f aca="false">SUM(J91:J93)</f>
        <v>672248</v>
      </c>
      <c r="K94" s="27" t="n">
        <v>705391</v>
      </c>
      <c r="L94" s="27" t="n">
        <v>778626</v>
      </c>
      <c r="M94" s="15" t="n">
        <v>931420</v>
      </c>
      <c r="N94" s="15" t="n">
        <v>1051467</v>
      </c>
      <c r="O94" s="15" t="n">
        <v>1165293</v>
      </c>
      <c r="P94" s="15" t="n">
        <v>1306558</v>
      </c>
      <c r="Q94" s="15" t="n">
        <v>1375992</v>
      </c>
      <c r="R94" s="15" t="n">
        <v>1344614</v>
      </c>
    </row>
    <row r="95" customFormat="false" ht="11.25" hidden="false" customHeight="false" outlineLevel="0" collapsed="false">
      <c r="A95" s="16" t="s">
        <v>38</v>
      </c>
      <c r="B95" s="13" t="s">
        <v>10</v>
      </c>
      <c r="C95" s="17" t="n">
        <f aca="false">+C86+C90+C94</f>
        <v>2058666</v>
      </c>
      <c r="D95" s="17" t="n">
        <f aca="false">+D86+D90+D94</f>
        <v>2215940</v>
      </c>
      <c r="E95" s="17" t="n">
        <f aca="false">+E86+E90+E94</f>
        <v>2520923</v>
      </c>
      <c r="F95" s="17" t="n">
        <f aca="false">+F86+F90+F94</f>
        <v>2638127</v>
      </c>
      <c r="G95" s="17" t="n">
        <f aca="false">+G86+G90+G94</f>
        <v>2652180</v>
      </c>
      <c r="H95" s="17" t="n">
        <v>2344612</v>
      </c>
      <c r="I95" s="17" t="n">
        <f aca="false">SUM(I94,I90,I86)</f>
        <v>2399141</v>
      </c>
      <c r="J95" s="17" t="n">
        <f aca="false">SUM(J94,J90,J86)</f>
        <v>2697355</v>
      </c>
      <c r="K95" s="30" t="n">
        <v>2912837</v>
      </c>
      <c r="L95" s="30" t="n">
        <v>3198746</v>
      </c>
      <c r="M95" s="17" t="n">
        <v>3596967</v>
      </c>
      <c r="N95" s="22" t="n">
        <v>3985656</v>
      </c>
      <c r="O95" s="15" t="n">
        <v>4318244</v>
      </c>
      <c r="P95" s="15" t="n">
        <v>4638951</v>
      </c>
      <c r="Q95" s="15" t="n">
        <v>4816981</v>
      </c>
      <c r="R95" s="15" t="n">
        <v>4860664</v>
      </c>
    </row>
    <row r="96" customFormat="false" ht="11.25" hidden="false" customHeight="false" outlineLevel="0" collapsed="false">
      <c r="A96" s="13" t="s">
        <v>39</v>
      </c>
      <c r="B96" s="23" t="s">
        <v>40</v>
      </c>
      <c r="C96" s="17" t="n">
        <v>12638477</v>
      </c>
      <c r="D96" s="17" t="n">
        <v>13598733</v>
      </c>
      <c r="E96" s="17" t="n">
        <v>13700998</v>
      </c>
      <c r="F96" s="17" t="n">
        <v>14128626</v>
      </c>
      <c r="G96" s="17" t="n">
        <v>14173826</v>
      </c>
      <c r="H96" s="15" t="n">
        <v>13103189</v>
      </c>
      <c r="I96" s="15" t="n">
        <f aca="false">SUM(I95,I82,I69)</f>
        <v>14097585</v>
      </c>
      <c r="J96" s="15" t="n">
        <v>15371951</v>
      </c>
      <c r="K96" s="30" t="n">
        <v>16624260</v>
      </c>
      <c r="L96" s="30" t="n">
        <v>17567972</v>
      </c>
      <c r="M96" s="15" t="n">
        <v>18456692</v>
      </c>
      <c r="N96" s="15" t="n">
        <v>19507275</v>
      </c>
      <c r="O96" s="15" t="n">
        <v>20969121</v>
      </c>
      <c r="P96" s="15" t="n">
        <v>22437479</v>
      </c>
      <c r="Q96" s="15" t="n">
        <v>23107608</v>
      </c>
      <c r="R96" s="15" t="n">
        <v>23471147</v>
      </c>
    </row>
    <row r="97" customFormat="false" ht="11.25" hidden="false" customHeight="false" outlineLevel="0" collapsed="false">
      <c r="A97" s="24" t="s">
        <v>41</v>
      </c>
      <c r="B97" s="24"/>
      <c r="C97" s="21"/>
      <c r="D97" s="25"/>
      <c r="E97" s="25"/>
      <c r="F97" s="25"/>
      <c r="G97" s="25"/>
      <c r="H97" s="21"/>
      <c r="I97" s="21"/>
      <c r="J97" s="21"/>
      <c r="K97" s="21"/>
      <c r="L97" s="10"/>
      <c r="O97" s="21"/>
    </row>
    <row r="98" customFormat="false" ht="11.25" hidden="false" customHeight="false" outlineLevel="0" collapsed="false">
      <c r="A98" s="12" t="s">
        <v>5</v>
      </c>
      <c r="B98" s="13" t="s">
        <v>6</v>
      </c>
      <c r="C98" s="14" t="n">
        <v>4969698</v>
      </c>
      <c r="D98" s="14" t="n">
        <v>5314007</v>
      </c>
      <c r="E98" s="14" t="n">
        <v>4914558</v>
      </c>
      <c r="F98" s="14" t="n">
        <v>5010957</v>
      </c>
      <c r="G98" s="14" t="n">
        <v>4931081</v>
      </c>
      <c r="H98" s="15" t="n">
        <v>4512247</v>
      </c>
      <c r="I98" s="15" t="n">
        <v>4944187</v>
      </c>
      <c r="J98" s="15" t="n">
        <v>5435326</v>
      </c>
      <c r="K98" s="15" t="n">
        <v>6231273</v>
      </c>
      <c r="L98" s="15" t="n">
        <v>6529559</v>
      </c>
      <c r="M98" s="15" t="n">
        <v>6750540</v>
      </c>
      <c r="N98" s="15" t="n">
        <v>7154246</v>
      </c>
      <c r="O98" s="15" t="n">
        <v>7474800</v>
      </c>
      <c r="P98" s="15" t="n">
        <v>8016506</v>
      </c>
      <c r="Q98" s="15" t="n">
        <v>8164867</v>
      </c>
      <c r="R98" s="15" t="n">
        <v>8439203</v>
      </c>
    </row>
    <row r="99" customFormat="false" ht="11.25" hidden="false" customHeight="false" outlineLevel="0" collapsed="false">
      <c r="A99" s="12" t="s">
        <v>7</v>
      </c>
      <c r="B99" s="13" t="s">
        <v>8</v>
      </c>
      <c r="C99" s="14" t="n">
        <v>151387</v>
      </c>
      <c r="D99" s="14" t="n">
        <v>135696</v>
      </c>
      <c r="E99" s="14" t="n">
        <v>128775</v>
      </c>
      <c r="F99" s="14" t="n">
        <v>138657</v>
      </c>
      <c r="G99" s="14" t="n">
        <v>132452</v>
      </c>
      <c r="H99" s="15" t="n">
        <v>134163</v>
      </c>
      <c r="I99" s="15" t="n">
        <v>148448</v>
      </c>
      <c r="J99" s="15" t="n">
        <v>173698</v>
      </c>
      <c r="K99" s="15" t="n">
        <v>172844</v>
      </c>
      <c r="L99" s="15" t="n">
        <v>187241</v>
      </c>
      <c r="M99" s="15" t="n">
        <v>191179</v>
      </c>
      <c r="N99" s="15" t="n">
        <v>206921</v>
      </c>
      <c r="O99" s="15" t="n">
        <v>233891</v>
      </c>
      <c r="P99" s="15" t="n">
        <v>277706</v>
      </c>
      <c r="Q99" s="15" t="n">
        <v>342161</v>
      </c>
      <c r="R99" s="15" t="n">
        <v>343794</v>
      </c>
    </row>
    <row r="100" customFormat="false" ht="11.25" hidden="false" customHeight="false" outlineLevel="0" collapsed="false">
      <c r="A100" s="16" t="s">
        <v>9</v>
      </c>
      <c r="B100" s="13" t="s">
        <v>10</v>
      </c>
      <c r="C100" s="17" t="n">
        <v>5121085</v>
      </c>
      <c r="D100" s="17" t="n">
        <v>5449703</v>
      </c>
      <c r="E100" s="17" t="n">
        <v>5043333</v>
      </c>
      <c r="F100" s="17" t="n">
        <v>5149614</v>
      </c>
      <c r="G100" s="17" t="n">
        <f aca="false">SUM(G98:G99)</f>
        <v>5063533</v>
      </c>
      <c r="H100" s="15" t="n">
        <v>4646410</v>
      </c>
      <c r="I100" s="15" t="n">
        <f aca="false">SUM(I98:I99)</f>
        <v>5092635</v>
      </c>
      <c r="J100" s="15" t="n">
        <f aca="false">SUM(J98:J99)</f>
        <v>5609024</v>
      </c>
      <c r="K100" s="15" t="n">
        <v>6404117</v>
      </c>
      <c r="L100" s="15" t="n">
        <v>6716800</v>
      </c>
      <c r="M100" s="15" t="n">
        <v>6941719</v>
      </c>
      <c r="N100" s="15" t="n">
        <v>7361167</v>
      </c>
      <c r="O100" s="15" t="n">
        <v>7708691</v>
      </c>
      <c r="P100" s="15" t="n">
        <v>8294212</v>
      </c>
      <c r="Q100" s="15" t="n">
        <v>8507028</v>
      </c>
      <c r="R100" s="15" t="n">
        <v>8782997</v>
      </c>
    </row>
    <row r="101" customFormat="false" ht="11.25" hidden="false" customHeight="false" outlineLevel="0" collapsed="false">
      <c r="A101" s="18" t="s">
        <v>11</v>
      </c>
      <c r="B101" s="19" t="s">
        <v>12</v>
      </c>
      <c r="C101" s="20" t="n">
        <v>59865</v>
      </c>
      <c r="D101" s="20" t="n">
        <v>63991</v>
      </c>
      <c r="E101" s="20" t="n">
        <v>75718</v>
      </c>
      <c r="F101" s="20" t="n">
        <v>72037</v>
      </c>
      <c r="G101" s="20" t="n">
        <v>59532</v>
      </c>
      <c r="H101" s="21" t="n">
        <v>57517</v>
      </c>
      <c r="I101" s="21" t="n">
        <v>54985</v>
      </c>
      <c r="J101" s="21" t="n">
        <v>77787</v>
      </c>
      <c r="K101" s="21" t="n">
        <v>77312</v>
      </c>
      <c r="L101" s="21" t="n">
        <v>69473</v>
      </c>
      <c r="M101" s="21" t="n">
        <v>83868</v>
      </c>
      <c r="N101" s="21" t="n">
        <v>83244</v>
      </c>
      <c r="O101" s="21" t="n">
        <v>102876</v>
      </c>
      <c r="P101" s="21" t="n">
        <v>110775</v>
      </c>
      <c r="Q101" s="21" t="n">
        <v>126867</v>
      </c>
      <c r="R101" s="21" t="n">
        <v>116045</v>
      </c>
    </row>
    <row r="102" customFormat="false" ht="11.25" hidden="false" customHeight="false" outlineLevel="0" collapsed="false">
      <c r="A102" s="18" t="s">
        <v>13</v>
      </c>
      <c r="B102" s="19" t="s">
        <v>12</v>
      </c>
      <c r="C102" s="20" t="n">
        <v>46622</v>
      </c>
      <c r="D102" s="20" t="n">
        <v>68005</v>
      </c>
      <c r="E102" s="20" t="n">
        <v>46733</v>
      </c>
      <c r="F102" s="20" t="n">
        <v>65882</v>
      </c>
      <c r="G102" s="20" t="n">
        <v>57231</v>
      </c>
      <c r="H102" s="21" t="n">
        <v>51347</v>
      </c>
      <c r="I102" s="21" t="n">
        <v>49397</v>
      </c>
      <c r="J102" s="21" t="n">
        <v>45138</v>
      </c>
      <c r="K102" s="21" t="n">
        <v>52446</v>
      </c>
      <c r="L102" s="21" t="n">
        <v>58815</v>
      </c>
      <c r="M102" s="21" t="n">
        <v>43449</v>
      </c>
      <c r="N102" s="21" t="n">
        <v>47242</v>
      </c>
      <c r="O102" s="21" t="n">
        <v>56532</v>
      </c>
      <c r="P102" s="21" t="n">
        <v>73919</v>
      </c>
      <c r="Q102" s="21" t="n">
        <v>74006</v>
      </c>
      <c r="R102" s="21" t="n">
        <v>86715</v>
      </c>
    </row>
    <row r="103" customFormat="false" ht="11.25" hidden="false" customHeight="false" outlineLevel="0" collapsed="false">
      <c r="A103" s="18" t="s">
        <v>14</v>
      </c>
      <c r="B103" s="19" t="s">
        <v>12</v>
      </c>
      <c r="C103" s="20" t="n">
        <v>302457</v>
      </c>
      <c r="D103" s="20" t="n">
        <v>339900</v>
      </c>
      <c r="E103" s="20" t="n">
        <v>270731</v>
      </c>
      <c r="F103" s="20" t="n">
        <v>280607</v>
      </c>
      <c r="G103" s="20" t="n">
        <v>272505</v>
      </c>
      <c r="H103" s="21" t="n">
        <v>202042</v>
      </c>
      <c r="I103" s="21" t="n">
        <v>194955</v>
      </c>
      <c r="J103" s="21" t="n">
        <v>205390</v>
      </c>
      <c r="K103" s="21" t="n">
        <v>223904</v>
      </c>
      <c r="L103" s="21" t="n">
        <v>234556</v>
      </c>
      <c r="M103" s="21" t="n">
        <v>254356</v>
      </c>
      <c r="N103" s="21" t="n">
        <v>268328</v>
      </c>
      <c r="O103" s="21" t="n">
        <v>254310</v>
      </c>
      <c r="P103" s="21" t="n">
        <v>278752</v>
      </c>
      <c r="Q103" s="21" t="n">
        <v>303174</v>
      </c>
      <c r="R103" s="21" t="n">
        <v>284556</v>
      </c>
    </row>
    <row r="104" customFormat="false" ht="11.25" hidden="false" customHeight="false" outlineLevel="0" collapsed="false">
      <c r="A104" s="12" t="s">
        <v>15</v>
      </c>
      <c r="B104" s="13" t="s">
        <v>16</v>
      </c>
      <c r="C104" s="17" t="n">
        <v>408944</v>
      </c>
      <c r="D104" s="17" t="n">
        <v>471896</v>
      </c>
      <c r="E104" s="17" t="n">
        <v>393182</v>
      </c>
      <c r="F104" s="17" t="n">
        <v>418526</v>
      </c>
      <c r="G104" s="17" t="n">
        <f aca="false">SUM(G101:G103)</f>
        <v>389268</v>
      </c>
      <c r="H104" s="15" t="n">
        <v>310906</v>
      </c>
      <c r="I104" s="15" t="n">
        <f aca="false">SUM(I101:I103)</f>
        <v>299337</v>
      </c>
      <c r="J104" s="15" t="n">
        <f aca="false">SUM(J101:J103)</f>
        <v>328315</v>
      </c>
      <c r="K104" s="15" t="n">
        <v>353662</v>
      </c>
      <c r="L104" s="15" t="n">
        <v>362844</v>
      </c>
      <c r="M104" s="15" t="n">
        <v>381673</v>
      </c>
      <c r="N104" s="15" t="n">
        <v>398814</v>
      </c>
      <c r="O104" s="15" t="n">
        <v>413718</v>
      </c>
      <c r="P104" s="15" t="n">
        <v>463446</v>
      </c>
      <c r="Q104" s="15" t="n">
        <v>504047</v>
      </c>
      <c r="R104" s="15" t="n">
        <v>487316</v>
      </c>
    </row>
    <row r="105" customFormat="false" ht="11.25" hidden="false" customHeight="false" outlineLevel="0" collapsed="false">
      <c r="A105" s="18" t="s">
        <v>17</v>
      </c>
      <c r="B105" s="19" t="s">
        <v>12</v>
      </c>
      <c r="C105" s="20" t="n">
        <v>226251</v>
      </c>
      <c r="D105" s="20" t="n">
        <v>227521</v>
      </c>
      <c r="E105" s="20" t="n">
        <v>228407</v>
      </c>
      <c r="F105" s="20" t="n">
        <v>228778</v>
      </c>
      <c r="G105" s="20" t="n">
        <v>255898</v>
      </c>
      <c r="H105" s="21" t="n">
        <v>249192</v>
      </c>
      <c r="I105" s="21" t="n">
        <v>296348</v>
      </c>
      <c r="J105" s="21" t="n">
        <v>338151</v>
      </c>
      <c r="K105" s="21" t="n">
        <v>390585</v>
      </c>
      <c r="L105" s="21" t="n">
        <v>391256</v>
      </c>
      <c r="M105" s="21" t="n">
        <v>355250</v>
      </c>
      <c r="N105" s="21" t="n">
        <v>360279</v>
      </c>
      <c r="O105" s="21" t="n">
        <v>408957</v>
      </c>
      <c r="P105" s="21" t="n">
        <v>434159</v>
      </c>
      <c r="Q105" s="21" t="n">
        <v>448853</v>
      </c>
      <c r="R105" s="21" t="n">
        <v>467003</v>
      </c>
    </row>
    <row r="106" customFormat="false" ht="11.25" hidden="false" customHeight="false" outlineLevel="0" collapsed="false">
      <c r="A106" s="18" t="s">
        <v>18</v>
      </c>
      <c r="B106" s="19" t="s">
        <v>12</v>
      </c>
      <c r="C106" s="20" t="n">
        <v>316507</v>
      </c>
      <c r="D106" s="20" t="n">
        <v>331811</v>
      </c>
      <c r="E106" s="20" t="n">
        <v>317992</v>
      </c>
      <c r="F106" s="20" t="n">
        <v>322730</v>
      </c>
      <c r="G106" s="20" t="n">
        <v>383555</v>
      </c>
      <c r="H106" s="21" t="n">
        <v>413332</v>
      </c>
      <c r="I106" s="21" t="n">
        <v>476716</v>
      </c>
      <c r="J106" s="21" t="n">
        <v>571621</v>
      </c>
      <c r="K106" s="21" t="n">
        <v>559666</v>
      </c>
      <c r="L106" s="21" t="n">
        <v>576214</v>
      </c>
      <c r="M106" s="21" t="n">
        <v>596754</v>
      </c>
      <c r="N106" s="21" t="n">
        <v>604077</v>
      </c>
      <c r="O106" s="21" t="n">
        <v>686339</v>
      </c>
      <c r="P106" s="21" t="n">
        <v>714734</v>
      </c>
      <c r="Q106" s="21" t="n">
        <v>667899</v>
      </c>
      <c r="R106" s="21" t="n">
        <v>680526</v>
      </c>
    </row>
    <row r="107" customFormat="false" ht="11.25" hidden="false" customHeight="false" outlineLevel="0" collapsed="false">
      <c r="A107" s="18" t="s">
        <v>19</v>
      </c>
      <c r="B107" s="19" t="s">
        <v>12</v>
      </c>
      <c r="C107" s="20" t="n">
        <v>880453</v>
      </c>
      <c r="D107" s="20" t="n">
        <v>830379</v>
      </c>
      <c r="E107" s="20" t="n">
        <v>800875</v>
      </c>
      <c r="F107" s="20" t="n">
        <v>792303</v>
      </c>
      <c r="G107" s="20" t="n">
        <v>745396</v>
      </c>
      <c r="H107" s="21" t="n">
        <v>731675</v>
      </c>
      <c r="I107" s="21" t="n">
        <v>745398</v>
      </c>
      <c r="J107" s="21" t="n">
        <v>812582</v>
      </c>
      <c r="K107" s="21" t="n">
        <v>830095</v>
      </c>
      <c r="L107" s="21" t="n">
        <v>884974</v>
      </c>
      <c r="M107" s="21" t="n">
        <v>829826</v>
      </c>
      <c r="N107" s="21" t="n">
        <v>777041</v>
      </c>
      <c r="O107" s="21" t="n">
        <v>839811</v>
      </c>
      <c r="P107" s="21" t="n">
        <v>940607</v>
      </c>
      <c r="Q107" s="21" t="n">
        <v>939628</v>
      </c>
      <c r="R107" s="21" t="n">
        <v>936046</v>
      </c>
    </row>
    <row r="108" customFormat="false" ht="11.25" hidden="false" customHeight="false" outlineLevel="0" collapsed="false">
      <c r="A108" s="12" t="s">
        <v>20</v>
      </c>
      <c r="B108" s="13" t="s">
        <v>16</v>
      </c>
      <c r="C108" s="17" t="n">
        <v>1423211</v>
      </c>
      <c r="D108" s="17" t="n">
        <v>1389711</v>
      </c>
      <c r="E108" s="17" t="n">
        <v>1347274</v>
      </c>
      <c r="F108" s="17" t="n">
        <v>1343811</v>
      </c>
      <c r="G108" s="17" t="n">
        <f aca="false">SUM(G105:G107)</f>
        <v>1384849</v>
      </c>
      <c r="H108" s="15" t="n">
        <v>1394199</v>
      </c>
      <c r="I108" s="15" t="n">
        <f aca="false">SUM(I105:I107)</f>
        <v>1518462</v>
      </c>
      <c r="J108" s="15" t="n">
        <f aca="false">SUM(J105:J107)</f>
        <v>1722354</v>
      </c>
      <c r="K108" s="15" t="n">
        <v>1780346</v>
      </c>
      <c r="L108" s="15" t="n">
        <v>1852444</v>
      </c>
      <c r="M108" s="15" t="n">
        <v>1781830</v>
      </c>
      <c r="N108" s="15" t="n">
        <v>1741397</v>
      </c>
      <c r="O108" s="15" t="n">
        <v>1935107</v>
      </c>
      <c r="P108" s="15" t="n">
        <v>2089500</v>
      </c>
      <c r="Q108" s="15" t="n">
        <v>2056380</v>
      </c>
      <c r="R108" s="15" t="n">
        <v>2083575</v>
      </c>
    </row>
    <row r="109" customFormat="false" ht="11.25" hidden="false" customHeight="false" outlineLevel="0" collapsed="false">
      <c r="A109" s="18" t="s">
        <v>21</v>
      </c>
      <c r="B109" s="19" t="s">
        <v>12</v>
      </c>
      <c r="C109" s="20" t="n">
        <v>112785</v>
      </c>
      <c r="D109" s="20" t="n">
        <v>113595</v>
      </c>
      <c r="E109" s="20" t="n">
        <v>118646</v>
      </c>
      <c r="F109" s="20" t="n">
        <v>96804</v>
      </c>
      <c r="G109" s="20" t="n">
        <v>123920</v>
      </c>
      <c r="H109" s="21" t="n">
        <v>106766</v>
      </c>
      <c r="I109" s="21" t="n">
        <v>126877</v>
      </c>
      <c r="J109" s="21" t="n">
        <v>107899</v>
      </c>
      <c r="K109" s="21" t="n">
        <v>101836</v>
      </c>
      <c r="L109" s="21" t="n">
        <v>109822</v>
      </c>
      <c r="M109" s="21" t="n">
        <v>98447</v>
      </c>
      <c r="N109" s="21" t="n">
        <v>105698</v>
      </c>
      <c r="O109" s="21" t="n">
        <v>108425</v>
      </c>
      <c r="P109" s="21" t="n">
        <v>121417</v>
      </c>
      <c r="Q109" s="21" t="n">
        <v>115703</v>
      </c>
      <c r="R109" s="21" t="n">
        <v>112478</v>
      </c>
    </row>
    <row r="110" customFormat="false" ht="11.25" hidden="false" customHeight="false" outlineLevel="0" collapsed="false">
      <c r="A110" s="18" t="s">
        <v>22</v>
      </c>
      <c r="B110" s="19" t="s">
        <v>12</v>
      </c>
      <c r="C110" s="20" t="n">
        <v>419385</v>
      </c>
      <c r="D110" s="20" t="n">
        <v>386418</v>
      </c>
      <c r="E110" s="20" t="n">
        <v>317551</v>
      </c>
      <c r="F110" s="20" t="n">
        <v>296865</v>
      </c>
      <c r="G110" s="20" t="n">
        <v>254299</v>
      </c>
      <c r="H110" s="21" t="n">
        <v>212408</v>
      </c>
      <c r="I110" s="21" t="n">
        <v>215193</v>
      </c>
      <c r="J110" s="21" t="n">
        <v>158796</v>
      </c>
      <c r="K110" s="21" t="n">
        <v>197496</v>
      </c>
      <c r="L110" s="21" t="n">
        <v>188180</v>
      </c>
      <c r="M110" s="21" t="n">
        <v>197082</v>
      </c>
      <c r="N110" s="21" t="n">
        <v>185804</v>
      </c>
      <c r="O110" s="21" t="n">
        <v>207371</v>
      </c>
      <c r="P110" s="21" t="n">
        <v>223755</v>
      </c>
      <c r="Q110" s="21" t="n">
        <v>196724</v>
      </c>
      <c r="R110" s="21" t="n">
        <v>201578</v>
      </c>
    </row>
    <row r="111" customFormat="false" ht="11.25" hidden="false" customHeight="false" outlineLevel="0" collapsed="false">
      <c r="A111" s="18" t="s">
        <v>23</v>
      </c>
      <c r="B111" s="19" t="s">
        <v>12</v>
      </c>
      <c r="C111" s="20" t="n">
        <v>15435</v>
      </c>
      <c r="D111" s="20" t="n">
        <v>19393</v>
      </c>
      <c r="E111" s="20" t="n">
        <v>17694</v>
      </c>
      <c r="F111" s="20" t="n">
        <v>17656</v>
      </c>
      <c r="G111" s="20" t="n">
        <v>16886</v>
      </c>
      <c r="H111" s="21" t="n">
        <v>18989</v>
      </c>
      <c r="I111" s="21" t="n">
        <v>14369</v>
      </c>
      <c r="J111" s="21" t="n">
        <v>13305</v>
      </c>
      <c r="K111" s="21" t="n">
        <v>13101</v>
      </c>
      <c r="L111" s="21" t="n">
        <v>14679</v>
      </c>
      <c r="M111" s="21" t="n">
        <v>16430</v>
      </c>
      <c r="N111" s="21" t="n">
        <v>14684</v>
      </c>
      <c r="O111" s="21" t="n">
        <v>15517</v>
      </c>
      <c r="P111" s="21" t="n">
        <v>21426</v>
      </c>
      <c r="Q111" s="21" t="n">
        <v>26316</v>
      </c>
      <c r="R111" s="21" t="n">
        <v>28224</v>
      </c>
    </row>
    <row r="112" customFormat="false" ht="11.25" hidden="false" customHeight="false" outlineLevel="0" collapsed="false">
      <c r="A112" s="12" t="s">
        <v>24</v>
      </c>
      <c r="B112" s="13" t="s">
        <v>16</v>
      </c>
      <c r="C112" s="17" t="n">
        <v>547605</v>
      </c>
      <c r="D112" s="17" t="n">
        <v>519406</v>
      </c>
      <c r="E112" s="17" t="n">
        <v>453891</v>
      </c>
      <c r="F112" s="17" t="n">
        <v>411325</v>
      </c>
      <c r="G112" s="17" t="n">
        <f aca="false">SUM(G109:G111)</f>
        <v>395105</v>
      </c>
      <c r="H112" s="15" t="n">
        <v>338163</v>
      </c>
      <c r="I112" s="15" t="n">
        <f aca="false">SUM(I109:I111)</f>
        <v>356439</v>
      </c>
      <c r="J112" s="15" t="n">
        <f aca="false">SUM(J109:J111)</f>
        <v>280000</v>
      </c>
      <c r="K112" s="15" t="n">
        <v>312433</v>
      </c>
      <c r="L112" s="15" t="n">
        <v>312681</v>
      </c>
      <c r="M112" s="15" t="n">
        <v>311959</v>
      </c>
      <c r="N112" s="15" t="n">
        <v>306186</v>
      </c>
      <c r="O112" s="15" t="n">
        <v>331313</v>
      </c>
      <c r="P112" s="15" t="n">
        <v>366598</v>
      </c>
      <c r="Q112" s="15" t="n">
        <v>338743</v>
      </c>
      <c r="R112" s="15" t="n">
        <v>342280</v>
      </c>
    </row>
    <row r="113" customFormat="false" ht="11.25" hidden="false" customHeight="false" outlineLevel="0" collapsed="false">
      <c r="A113" s="16" t="s">
        <v>25</v>
      </c>
      <c r="B113" s="13" t="s">
        <v>10</v>
      </c>
      <c r="C113" s="17" t="n">
        <f aca="false">+C104+C108+C112</f>
        <v>2379760</v>
      </c>
      <c r="D113" s="17" t="n">
        <f aca="false">+D104+D108+D112</f>
        <v>2381013</v>
      </c>
      <c r="E113" s="17" t="n">
        <f aca="false">+E104+E108+E112</f>
        <v>2194347</v>
      </c>
      <c r="F113" s="17" t="n">
        <f aca="false">+F104+F108+F112</f>
        <v>2173662</v>
      </c>
      <c r="G113" s="17" t="n">
        <f aca="false">+G104+G108+G112</f>
        <v>2169222</v>
      </c>
      <c r="H113" s="17" t="n">
        <v>2043268</v>
      </c>
      <c r="I113" s="17" t="n">
        <f aca="false">SUM(I112,I108,I104)</f>
        <v>2174238</v>
      </c>
      <c r="J113" s="17" t="n">
        <f aca="false">SUM(J104,J108,J112)</f>
        <v>2330669</v>
      </c>
      <c r="K113" s="17" t="n">
        <v>2446441</v>
      </c>
      <c r="L113" s="17" t="n">
        <v>2527969</v>
      </c>
      <c r="M113" s="17" t="n">
        <v>2475462</v>
      </c>
      <c r="N113" s="22" t="n">
        <v>2446397</v>
      </c>
      <c r="O113" s="15" t="n">
        <v>2680138</v>
      </c>
      <c r="P113" s="15" t="n">
        <v>2919544</v>
      </c>
      <c r="Q113" s="15" t="n">
        <v>2899170</v>
      </c>
      <c r="R113" s="15" t="n">
        <v>2913171</v>
      </c>
    </row>
    <row r="114" customFormat="false" ht="11.25" hidden="false" customHeight="false" outlineLevel="0" collapsed="false">
      <c r="A114" s="18" t="s">
        <v>26</v>
      </c>
      <c r="B114" s="19" t="s">
        <v>12</v>
      </c>
      <c r="C114" s="20" t="n">
        <v>63873</v>
      </c>
      <c r="D114" s="20" t="n">
        <v>62375</v>
      </c>
      <c r="E114" s="20" t="n">
        <v>68330</v>
      </c>
      <c r="F114" s="20" t="n">
        <v>69643</v>
      </c>
      <c r="G114" s="20" t="n">
        <v>66488</v>
      </c>
      <c r="H114" s="21" t="n">
        <v>66063</v>
      </c>
      <c r="I114" s="21" t="n">
        <v>66611</v>
      </c>
      <c r="J114" s="21" t="n">
        <v>86574</v>
      </c>
      <c r="K114" s="21" t="n">
        <v>87090</v>
      </c>
      <c r="L114" s="21" t="n">
        <v>85417</v>
      </c>
      <c r="M114" s="21" t="n">
        <v>98305</v>
      </c>
      <c r="N114" s="21" t="n">
        <v>111099</v>
      </c>
      <c r="O114" s="21" t="n">
        <v>141633</v>
      </c>
      <c r="P114" s="21" t="n">
        <v>134209</v>
      </c>
      <c r="Q114" s="21" t="n">
        <v>131429</v>
      </c>
      <c r="R114" s="21" t="n">
        <v>122453</v>
      </c>
    </row>
    <row r="115" customFormat="false" ht="11.25" hidden="false" customHeight="false" outlineLevel="0" collapsed="false">
      <c r="A115" s="18" t="s">
        <v>27</v>
      </c>
      <c r="B115" s="19" t="s">
        <v>12</v>
      </c>
      <c r="C115" s="20" t="n">
        <v>78909</v>
      </c>
      <c r="D115" s="20" t="n">
        <v>83539</v>
      </c>
      <c r="E115" s="20" t="n">
        <v>73364</v>
      </c>
      <c r="F115" s="20" t="n">
        <v>75478</v>
      </c>
      <c r="G115" s="20" t="n">
        <v>88755</v>
      </c>
      <c r="H115" s="21" t="n">
        <v>68389</v>
      </c>
      <c r="I115" s="21" t="n">
        <v>66898</v>
      </c>
      <c r="J115" s="21" t="n">
        <v>81573</v>
      </c>
      <c r="K115" s="21" t="n">
        <v>88668</v>
      </c>
      <c r="L115" s="21" t="n">
        <v>111566</v>
      </c>
      <c r="M115" s="21" t="n">
        <v>122264</v>
      </c>
      <c r="N115" s="21" t="n">
        <v>133536</v>
      </c>
      <c r="O115" s="21" t="n">
        <v>137163</v>
      </c>
      <c r="P115" s="21" t="n">
        <v>143820</v>
      </c>
      <c r="Q115" s="21" t="n">
        <v>137270</v>
      </c>
      <c r="R115" s="21" t="n">
        <v>144550</v>
      </c>
    </row>
    <row r="116" customFormat="false" ht="11.25" hidden="false" customHeight="false" outlineLevel="0" collapsed="false">
      <c r="A116" s="18" t="s">
        <v>28</v>
      </c>
      <c r="B116" s="19" t="s">
        <v>12</v>
      </c>
      <c r="C116" s="20" t="n">
        <v>4364</v>
      </c>
      <c r="D116" s="20" t="n">
        <v>4272</v>
      </c>
      <c r="E116" s="20" t="n">
        <v>4526</v>
      </c>
      <c r="F116" s="20" t="n">
        <v>3139</v>
      </c>
      <c r="G116" s="20" t="n">
        <v>4489</v>
      </c>
      <c r="H116" s="21" t="n">
        <v>4198</v>
      </c>
      <c r="I116" s="21" t="n">
        <v>3890</v>
      </c>
      <c r="J116" s="21" t="n">
        <v>3852</v>
      </c>
      <c r="K116" s="21" t="n">
        <v>3382</v>
      </c>
      <c r="L116" s="21" t="n">
        <v>2679</v>
      </c>
      <c r="M116" s="21" t="n">
        <v>3945</v>
      </c>
      <c r="N116" s="21" t="n">
        <v>5164</v>
      </c>
      <c r="O116" s="21" t="n">
        <v>5567</v>
      </c>
      <c r="P116" s="21" t="n">
        <v>7277</v>
      </c>
      <c r="Q116" s="21" t="n">
        <v>7851</v>
      </c>
      <c r="R116" s="21" t="n">
        <v>11297</v>
      </c>
    </row>
    <row r="117" customFormat="false" ht="11.25" hidden="false" customHeight="false" outlineLevel="0" collapsed="false">
      <c r="A117" s="12" t="s">
        <v>29</v>
      </c>
      <c r="B117" s="13" t="s">
        <v>16</v>
      </c>
      <c r="C117" s="17" t="n">
        <v>147146</v>
      </c>
      <c r="D117" s="17" t="n">
        <v>150186</v>
      </c>
      <c r="E117" s="17" t="n">
        <v>146220</v>
      </c>
      <c r="F117" s="17" t="n">
        <v>148260</v>
      </c>
      <c r="G117" s="17" t="n">
        <f aca="false">SUM(G114:G116)</f>
        <v>159732</v>
      </c>
      <c r="H117" s="15" t="n">
        <v>138650</v>
      </c>
      <c r="I117" s="15" t="n">
        <f aca="false">SUM(I114:I116)</f>
        <v>137399</v>
      </c>
      <c r="J117" s="15" t="n">
        <f aca="false">SUM(J114:J116)</f>
        <v>171999</v>
      </c>
      <c r="K117" s="15" t="n">
        <v>179140</v>
      </c>
      <c r="L117" s="15" t="n">
        <v>199662</v>
      </c>
      <c r="M117" s="15" t="n">
        <v>224514</v>
      </c>
      <c r="N117" s="15" t="n">
        <v>249799</v>
      </c>
      <c r="O117" s="15" t="n">
        <v>284363</v>
      </c>
      <c r="P117" s="15" t="n">
        <v>285306</v>
      </c>
      <c r="Q117" s="15" t="n">
        <v>276550</v>
      </c>
      <c r="R117" s="15" t="n">
        <v>278300</v>
      </c>
    </row>
    <row r="118" customFormat="false" ht="11.25" hidden="false" customHeight="false" outlineLevel="0" collapsed="false">
      <c r="A118" s="18" t="s">
        <v>30</v>
      </c>
      <c r="B118" s="19" t="s">
        <v>12</v>
      </c>
      <c r="C118" s="20" t="n">
        <v>269941</v>
      </c>
      <c r="D118" s="20" t="n">
        <v>290188</v>
      </c>
      <c r="E118" s="20" t="n">
        <v>318570</v>
      </c>
      <c r="F118" s="20" t="n">
        <v>321558</v>
      </c>
      <c r="G118" s="20" t="n">
        <v>299042</v>
      </c>
      <c r="H118" s="21" t="n">
        <v>244217</v>
      </c>
      <c r="I118" s="21" t="n">
        <v>234218</v>
      </c>
      <c r="J118" s="21" t="n">
        <v>242105</v>
      </c>
      <c r="K118" s="21" t="n">
        <v>259799</v>
      </c>
      <c r="L118" s="21" t="n">
        <v>264069</v>
      </c>
      <c r="M118" s="21" t="n">
        <v>301186</v>
      </c>
      <c r="N118" s="21" t="n">
        <v>309059</v>
      </c>
      <c r="O118" s="21" t="n">
        <v>338513</v>
      </c>
      <c r="P118" s="21" t="n">
        <v>351653</v>
      </c>
      <c r="Q118" s="21" t="n">
        <v>388937</v>
      </c>
      <c r="R118" s="21" t="n">
        <v>411320</v>
      </c>
    </row>
    <row r="119" customFormat="false" ht="11.25" hidden="false" customHeight="false" outlineLevel="0" collapsed="false">
      <c r="A119" s="18" t="s">
        <v>31</v>
      </c>
      <c r="B119" s="19" t="s">
        <v>12</v>
      </c>
      <c r="C119" s="20" t="n">
        <v>36090</v>
      </c>
      <c r="D119" s="20" t="n">
        <v>31921</v>
      </c>
      <c r="E119" s="20" t="n">
        <v>34605</v>
      </c>
      <c r="F119" s="20" t="n">
        <v>34437</v>
      </c>
      <c r="G119" s="20" t="n">
        <v>36227</v>
      </c>
      <c r="H119" s="21" t="n">
        <v>33390</v>
      </c>
      <c r="I119" s="21" t="n">
        <v>28885</v>
      </c>
      <c r="J119" s="21" t="n">
        <v>34584</v>
      </c>
      <c r="K119" s="21" t="n">
        <v>34767</v>
      </c>
      <c r="L119" s="21" t="n">
        <v>28835</v>
      </c>
      <c r="M119" s="21" t="n">
        <v>28919</v>
      </c>
      <c r="N119" s="21" t="n">
        <v>29557</v>
      </c>
      <c r="O119" s="21" t="n">
        <v>36399</v>
      </c>
      <c r="P119" s="21" t="n">
        <v>46027</v>
      </c>
      <c r="Q119" s="21" t="n">
        <v>39612</v>
      </c>
      <c r="R119" s="21" t="n">
        <v>31425</v>
      </c>
    </row>
    <row r="120" customFormat="false" ht="11.25" hidden="false" customHeight="false" outlineLevel="0" collapsed="false">
      <c r="A120" s="18" t="s">
        <v>32</v>
      </c>
      <c r="B120" s="19" t="s">
        <v>12</v>
      </c>
      <c r="C120" s="20" t="n">
        <v>19170</v>
      </c>
      <c r="D120" s="20" t="n">
        <v>26053</v>
      </c>
      <c r="E120" s="20" t="n">
        <v>31274</v>
      </c>
      <c r="F120" s="20" t="n">
        <v>31537</v>
      </c>
      <c r="G120" s="20" t="n">
        <v>36076</v>
      </c>
      <c r="H120" s="21" t="n">
        <v>32340</v>
      </c>
      <c r="I120" s="21" t="n">
        <v>38120</v>
      </c>
      <c r="J120" s="21" t="n">
        <v>35047</v>
      </c>
      <c r="K120" s="21" t="n">
        <v>33692</v>
      </c>
      <c r="L120" s="21" t="n">
        <v>42146</v>
      </c>
      <c r="M120" s="21" t="n">
        <v>52496</v>
      </c>
      <c r="N120" s="21" t="n">
        <v>52442</v>
      </c>
      <c r="O120" s="21" t="n">
        <v>56958</v>
      </c>
      <c r="P120" s="21" t="n">
        <v>50084</v>
      </c>
      <c r="Q120" s="21" t="n">
        <v>53039</v>
      </c>
      <c r="R120" s="21" t="n">
        <v>57892</v>
      </c>
    </row>
    <row r="121" customFormat="false" ht="11.25" hidden="false" customHeight="false" outlineLevel="0" collapsed="false">
      <c r="A121" s="12" t="s">
        <v>33</v>
      </c>
      <c r="B121" s="13" t="s">
        <v>16</v>
      </c>
      <c r="C121" s="17" t="n">
        <v>325201</v>
      </c>
      <c r="D121" s="17" t="n">
        <v>348162</v>
      </c>
      <c r="E121" s="17" t="n">
        <v>384449</v>
      </c>
      <c r="F121" s="17" t="n">
        <v>387532</v>
      </c>
      <c r="G121" s="17" t="n">
        <f aca="false">SUM(G118:G120)</f>
        <v>371345</v>
      </c>
      <c r="H121" s="15" t="n">
        <v>309947</v>
      </c>
      <c r="I121" s="15" t="n">
        <f aca="false">SUM(I118:I120)</f>
        <v>301223</v>
      </c>
      <c r="J121" s="15" t="n">
        <f aca="false">SUM(J118:J120)</f>
        <v>311736</v>
      </c>
      <c r="K121" s="15" t="n">
        <v>328258</v>
      </c>
      <c r="L121" s="15" t="n">
        <v>335050</v>
      </c>
      <c r="M121" s="15" t="n">
        <v>382601</v>
      </c>
      <c r="N121" s="15" t="n">
        <v>391058</v>
      </c>
      <c r="O121" s="15" t="n">
        <v>431870</v>
      </c>
      <c r="P121" s="15" t="n">
        <v>447764</v>
      </c>
      <c r="Q121" s="15" t="n">
        <v>481588</v>
      </c>
      <c r="R121" s="15" t="n">
        <v>500637</v>
      </c>
    </row>
    <row r="122" customFormat="false" ht="11.25" hidden="false" customHeight="false" outlineLevel="0" collapsed="false">
      <c r="A122" s="18" t="s">
        <v>34</v>
      </c>
      <c r="B122" s="19" t="s">
        <v>12</v>
      </c>
      <c r="C122" s="20" t="n">
        <v>53257</v>
      </c>
      <c r="D122" s="20" t="n">
        <v>52293</v>
      </c>
      <c r="E122" s="20" t="n">
        <v>51571</v>
      </c>
      <c r="F122" s="20" t="n">
        <v>50265</v>
      </c>
      <c r="G122" s="20" t="n">
        <v>52078</v>
      </c>
      <c r="H122" s="21" t="n">
        <v>43710</v>
      </c>
      <c r="I122" s="21" t="n">
        <v>49728</v>
      </c>
      <c r="J122" s="21" t="n">
        <v>106293</v>
      </c>
      <c r="K122" s="21" t="n">
        <v>94296</v>
      </c>
      <c r="L122" s="21" t="n">
        <v>83926</v>
      </c>
      <c r="M122" s="21" t="n">
        <v>89059</v>
      </c>
      <c r="N122" s="21" t="n">
        <v>78912</v>
      </c>
      <c r="O122" s="21" t="n">
        <v>85573</v>
      </c>
      <c r="P122" s="21" t="n">
        <v>121631</v>
      </c>
      <c r="Q122" s="21" t="n">
        <v>123303</v>
      </c>
      <c r="R122" s="21" t="n">
        <v>103279</v>
      </c>
    </row>
    <row r="123" customFormat="false" ht="11.25" hidden="false" customHeight="false" outlineLevel="0" collapsed="false">
      <c r="A123" s="18" t="s">
        <v>35</v>
      </c>
      <c r="B123" s="19" t="s">
        <v>12</v>
      </c>
      <c r="C123" s="20" t="n">
        <v>24336</v>
      </c>
      <c r="D123" s="20" t="n">
        <v>23112</v>
      </c>
      <c r="E123" s="20" t="n">
        <v>22663</v>
      </c>
      <c r="F123" s="20" t="n">
        <v>30867</v>
      </c>
      <c r="G123" s="20" t="n">
        <v>35153</v>
      </c>
      <c r="H123" s="21" t="n">
        <v>35162</v>
      </c>
      <c r="I123" s="21" t="n">
        <v>27969</v>
      </c>
      <c r="J123" s="21" t="n">
        <v>25859</v>
      </c>
      <c r="K123" s="21" t="n">
        <v>34795</v>
      </c>
      <c r="L123" s="21" t="n">
        <v>41376</v>
      </c>
      <c r="M123" s="21" t="n">
        <v>49493</v>
      </c>
      <c r="N123" s="21" t="n">
        <v>52711</v>
      </c>
      <c r="O123" s="21" t="n">
        <v>59833</v>
      </c>
      <c r="P123" s="21" t="n">
        <v>62467</v>
      </c>
      <c r="Q123" s="21" t="n">
        <v>72208</v>
      </c>
      <c r="R123" s="21" t="n">
        <v>71866</v>
      </c>
    </row>
    <row r="124" customFormat="false" ht="11.25" hidden="false" customHeight="false" outlineLevel="0" collapsed="false">
      <c r="A124" s="18" t="s">
        <v>36</v>
      </c>
      <c r="B124" s="19" t="s">
        <v>12</v>
      </c>
      <c r="C124" s="20" t="n">
        <v>55355</v>
      </c>
      <c r="D124" s="20" t="n">
        <v>60167</v>
      </c>
      <c r="E124" s="20" t="n">
        <v>62862</v>
      </c>
      <c r="F124" s="20" t="n">
        <v>67689</v>
      </c>
      <c r="G124" s="20" t="n">
        <v>68268</v>
      </c>
      <c r="H124" s="21" t="n">
        <v>58701</v>
      </c>
      <c r="I124" s="21" t="n">
        <v>58696</v>
      </c>
      <c r="J124" s="21" t="n">
        <v>86447</v>
      </c>
      <c r="K124" s="21" t="n">
        <v>95396</v>
      </c>
      <c r="L124" s="21" t="n">
        <v>110142</v>
      </c>
      <c r="M124" s="21" t="n">
        <v>111546</v>
      </c>
      <c r="N124" s="21" t="n">
        <v>123882</v>
      </c>
      <c r="O124" s="21" t="n">
        <v>151839</v>
      </c>
      <c r="P124" s="21" t="n">
        <v>175848</v>
      </c>
      <c r="Q124" s="21" t="n">
        <v>179948</v>
      </c>
      <c r="R124" s="21" t="n">
        <v>193306</v>
      </c>
    </row>
    <row r="125" customFormat="false" ht="11.25" hidden="false" customHeight="false" outlineLevel="0" collapsed="false">
      <c r="A125" s="12" t="s">
        <v>37</v>
      </c>
      <c r="B125" s="13" t="s">
        <v>16</v>
      </c>
      <c r="C125" s="17" t="n">
        <v>132948</v>
      </c>
      <c r="D125" s="17" t="n">
        <v>135572</v>
      </c>
      <c r="E125" s="17" t="n">
        <v>137096</v>
      </c>
      <c r="F125" s="17" t="n">
        <v>148821</v>
      </c>
      <c r="G125" s="17" t="n">
        <f aca="false">SUM(G122:G124)</f>
        <v>155499</v>
      </c>
      <c r="H125" s="15" t="n">
        <v>137573</v>
      </c>
      <c r="I125" s="15" t="n">
        <f aca="false">SUM(I122:I124)</f>
        <v>136393</v>
      </c>
      <c r="J125" s="15" t="n">
        <f aca="false">SUM(J122:J124)</f>
        <v>218599</v>
      </c>
      <c r="K125" s="15" t="n">
        <v>224487</v>
      </c>
      <c r="L125" s="15" t="n">
        <v>235444</v>
      </c>
      <c r="M125" s="15" t="n">
        <v>250098</v>
      </c>
      <c r="N125" s="15" t="n">
        <v>255505</v>
      </c>
      <c r="O125" s="15" t="n">
        <v>297245</v>
      </c>
      <c r="P125" s="15" t="n">
        <v>359946</v>
      </c>
      <c r="Q125" s="15" t="n">
        <v>375459</v>
      </c>
      <c r="R125" s="15" t="n">
        <v>368451</v>
      </c>
    </row>
    <row r="126" customFormat="false" ht="11.25" hidden="false" customHeight="false" outlineLevel="0" collapsed="false">
      <c r="A126" s="16" t="s">
        <v>38</v>
      </c>
      <c r="B126" s="13" t="s">
        <v>10</v>
      </c>
      <c r="C126" s="17" t="n">
        <f aca="false">+C117+C121+C125</f>
        <v>605295</v>
      </c>
      <c r="D126" s="17" t="n">
        <f aca="false">+D117+D121+D125</f>
        <v>633920</v>
      </c>
      <c r="E126" s="17" t="n">
        <f aca="false">+E117+E121+E125</f>
        <v>667765</v>
      </c>
      <c r="F126" s="17" t="n">
        <f aca="false">+F117+F121+F125</f>
        <v>684613</v>
      </c>
      <c r="G126" s="17" t="n">
        <f aca="false">+G117+G121+G125</f>
        <v>686576</v>
      </c>
      <c r="H126" s="17" t="n">
        <v>586170</v>
      </c>
      <c r="I126" s="17" t="n">
        <f aca="false">SUM(I125,I121,I117)</f>
        <v>575015</v>
      </c>
      <c r="J126" s="17" t="n">
        <f aca="false">SUM(J125,J121,J117)</f>
        <v>702334</v>
      </c>
      <c r="K126" s="17" t="n">
        <v>731885</v>
      </c>
      <c r="L126" s="17" t="n">
        <v>770156</v>
      </c>
      <c r="M126" s="17" t="n">
        <v>857213</v>
      </c>
      <c r="N126" s="22" t="n">
        <v>896362</v>
      </c>
      <c r="O126" s="15" t="n">
        <v>1013478</v>
      </c>
      <c r="P126" s="15" t="n">
        <v>1093016</v>
      </c>
      <c r="Q126" s="15" t="n">
        <v>1133597</v>
      </c>
      <c r="R126" s="15" t="n">
        <v>1147388</v>
      </c>
    </row>
    <row r="127" customFormat="false" ht="11.25" hidden="false" customHeight="false" outlineLevel="0" collapsed="false">
      <c r="A127" s="13" t="s">
        <v>39</v>
      </c>
      <c r="B127" s="23" t="s">
        <v>40</v>
      </c>
      <c r="C127" s="17" t="n">
        <v>8106140</v>
      </c>
      <c r="D127" s="17" t="n">
        <v>8464636</v>
      </c>
      <c r="E127" s="17" t="n">
        <v>7905445</v>
      </c>
      <c r="F127" s="17" t="n">
        <v>8007889</v>
      </c>
      <c r="G127" s="17" t="n">
        <v>7919331</v>
      </c>
      <c r="H127" s="15" t="n">
        <v>7275848</v>
      </c>
      <c r="I127" s="15" t="n">
        <f aca="false">SUM(I126,I113,I100)</f>
        <v>7841888</v>
      </c>
      <c r="J127" s="15" t="n">
        <v>8642027</v>
      </c>
      <c r="K127" s="15" t="n">
        <v>9582443</v>
      </c>
      <c r="L127" s="15" t="n">
        <v>10014925</v>
      </c>
      <c r="M127" s="15" t="n">
        <v>10274394</v>
      </c>
      <c r="N127" s="15" t="n">
        <v>10703926</v>
      </c>
      <c r="O127" s="15" t="n">
        <v>11402307</v>
      </c>
      <c r="P127" s="15" t="n">
        <v>12306772</v>
      </c>
      <c r="Q127" s="15" t="n">
        <v>12539795</v>
      </c>
      <c r="R127" s="15" t="n">
        <v>12843556</v>
      </c>
    </row>
  </sheetData>
  <mergeCells count="17"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2:48:00Z</dcterms:created>
  <dc:creator>KSH</dc:creator>
  <dc:description/>
  <dc:language>en-US</dc:language>
  <cp:lastModifiedBy>Kecskés Beatrix</cp:lastModifiedBy>
  <cp:lastPrinted>2006-11-21T14:40:58Z</cp:lastPrinted>
  <dcterms:modified xsi:type="dcterms:W3CDTF">2020-06-08T07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19873688</vt:r8>
  </property>
  <property fmtid="{D5CDD505-2E9C-101B-9397-08002B2CF9AE}" pid="3" name="_AuthorEmail">
    <vt:lpwstr>lajosne.kassay@office.ksh.hu</vt:lpwstr>
  </property>
  <property fmtid="{D5CDD505-2E9C-101B-9397-08002B2CF9AE}" pid="4" name="_AuthorEmailDisplayName">
    <vt:lpwstr>Kassay Lajosné dr.</vt:lpwstr>
  </property>
  <property fmtid="{D5CDD505-2E9C-101B-9397-08002B2CF9AE}" pid="5" name="_EmailSubject">
    <vt:lpwstr/>
  </property>
  <property fmtid="{D5CDD505-2E9C-101B-9397-08002B2CF9AE}" pid="6" name="_PreviousAdHocReviewCycleID">
    <vt:r8>-1420516389</vt:r8>
  </property>
  <property fmtid="{D5CDD505-2E9C-101B-9397-08002B2CF9AE}" pid="7" name="_ReviewingToolsShownOnce">
    <vt:lpwstr/>
  </property>
</Properties>
</file>