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6.4.6.1.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Hungarian Public Road Nonprofit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3</xdr:col>
                <xdr:colOff>61</xdr:colOff>
                <xdr:row>1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territorial classification system effective from 1 January 2018, capital and planning-statistical region, formerly the territorial level corresponding to th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7</xdr:rowOff>
              </xdr:from>
              <xdr:to>
                <xdr:col>6</xdr:col>
                <xdr:colOff>28</xdr:colOff>
                <xdr:row>6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territorial classification system effective from 1 January 2018, county and planning-statistical region, formerly county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7</xdr:rowOff>
              </xdr:from>
              <xdr:to>
                <xdr:col>7</xdr:col>
                <xdr:colOff>14</xdr:colOff>
                <xdr:row>6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territorial classification system effective from 1 January 2018, it is a large statistical region, formerly a planning-statistical region and a large statistical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7</xdr:rowOff>
              </xdr:from>
              <xdr:to>
                <xdr:col>7</xdr:col>
                <xdr:colOff>1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0">
  <si>
    <t xml:space="preserve">6.4.6.1. Length of national public roads (2000–) [km]</t>
  </si>
  <si>
    <t xml:space="preserve">Territorial unit</t>
  </si>
  <si>
    <t xml:space="preserve">denomination</t>
  </si>
  <si>
    <t xml:space="preserve">level</t>
  </si>
  <si>
    <t xml:space="preserve">Budapest</t>
  </si>
  <si>
    <t xml:space="preserve">capital, region</t>
  </si>
  <si>
    <t xml:space="preserve">Pest</t>
  </si>
  <si>
    <t xml:space="preserve">county, region</t>
  </si>
  <si>
    <t xml:space="preserve">Central Hungary</t>
  </si>
  <si>
    <t xml:space="preserve">greater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s and North</t>
  </si>
  <si>
    <t xml:space="preserve">Country total</t>
  </si>
  <si>
    <t xml:space="preserve">count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#,##0.0"/>
  </numFmts>
  <fonts count="17">
    <font>
      <sz val="10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alibri"/>
      <family val="2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2 3" xfId="22"/>
    <cellStyle name="Ezres 3" xfId="23"/>
    <cellStyle name="Normál 2" xfId="24"/>
    <cellStyle name="Normál 2 2" xfId="25"/>
    <cellStyle name="Normál 2 2 2" xfId="26"/>
    <cellStyle name="Normál 2 3" xfId="27"/>
    <cellStyle name="Normál 2 3 2" xfId="28"/>
    <cellStyle name="Normál 3" xfId="29"/>
    <cellStyle name="Normál 4" xfId="30"/>
    <cellStyle name="Normál 5" xfId="31"/>
    <cellStyle name="Normál 6" xfId="32"/>
    <cellStyle name="Normál 6 2" xfId="33"/>
    <cellStyle name="Normál 7" xfId="34"/>
    <cellStyle name="Normál 8" xfId="35"/>
    <cellStyle name="Normál_Munka6" xfId="36"/>
    <cellStyle name="STADAT előzetes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:V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99"/>
    <col collapsed="false" customWidth="true" hidden="false" outlineLevel="0" max="8" min="3" style="1" width="9.71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U1" s="3"/>
    </row>
    <row r="2" s="7" customFormat="true" ht="11.25" hidden="false" customHeight="true" outlineLevel="0" collapsed="false">
      <c r="A2" s="4" t="s">
        <v>1</v>
      </c>
      <c r="B2" s="4"/>
      <c r="C2" s="5" t="n">
        <v>2000</v>
      </c>
      <c r="D2" s="5" t="n">
        <v>2001</v>
      </c>
      <c r="E2" s="5" t="n">
        <v>2002</v>
      </c>
      <c r="F2" s="5" t="n">
        <v>2003</v>
      </c>
      <c r="G2" s="5" t="n">
        <v>2004</v>
      </c>
      <c r="H2" s="5" t="n">
        <v>2005</v>
      </c>
      <c r="I2" s="5" t="n">
        <v>2006</v>
      </c>
      <c r="J2" s="5" t="n">
        <v>2007</v>
      </c>
      <c r="K2" s="5" t="n">
        <v>2008</v>
      </c>
      <c r="L2" s="5" t="n">
        <v>2009</v>
      </c>
      <c r="M2" s="5" t="n">
        <v>2010</v>
      </c>
      <c r="N2" s="5" t="n">
        <v>2011</v>
      </c>
      <c r="O2" s="5" t="n">
        <v>2012</v>
      </c>
      <c r="P2" s="5" t="n">
        <v>2013</v>
      </c>
      <c r="Q2" s="5" t="n">
        <v>2014</v>
      </c>
      <c r="R2" s="5" t="n">
        <v>2015</v>
      </c>
      <c r="S2" s="5" t="n">
        <v>2016</v>
      </c>
      <c r="T2" s="5" t="n">
        <v>2017</v>
      </c>
      <c r="U2" s="6" t="n">
        <v>2018</v>
      </c>
      <c r="V2" s="6" t="n">
        <v>2019</v>
      </c>
    </row>
    <row r="3" s="7" customFormat="true" ht="11.25" hidden="false" customHeight="false" outlineLevel="0" collapsed="false">
      <c r="A3" s="4" t="s">
        <v>2</v>
      </c>
      <c r="B3" s="8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</row>
    <row r="4" customFormat="false" ht="11.25" hidden="false" customHeight="false" outlineLevel="0" collapsed="false">
      <c r="A4" s="9" t="s">
        <v>4</v>
      </c>
      <c r="B4" s="10" t="s">
        <v>5</v>
      </c>
      <c r="C4" s="11" t="n">
        <v>42</v>
      </c>
      <c r="D4" s="12" t="n">
        <v>42</v>
      </c>
      <c r="E4" s="12" t="n">
        <v>43</v>
      </c>
      <c r="F4" s="13" t="n">
        <v>40</v>
      </c>
      <c r="G4" s="14" t="n">
        <v>40</v>
      </c>
      <c r="H4" s="10" t="n">
        <v>40</v>
      </c>
      <c r="I4" s="10" t="n">
        <v>41</v>
      </c>
      <c r="J4" s="15" t="n">
        <v>50.7</v>
      </c>
      <c r="K4" s="16" t="n">
        <v>61.3525</v>
      </c>
      <c r="L4" s="17" t="n">
        <v>61</v>
      </c>
      <c r="M4" s="17" t="n">
        <v>64</v>
      </c>
      <c r="N4" s="17" t="n">
        <v>63.6</v>
      </c>
      <c r="O4" s="17" t="n">
        <v>90</v>
      </c>
      <c r="P4" s="17" t="n">
        <v>96</v>
      </c>
      <c r="Q4" s="17" t="n">
        <v>96</v>
      </c>
      <c r="R4" s="17" t="n">
        <v>94.6</v>
      </c>
      <c r="S4" s="17" t="n">
        <v>94.5</v>
      </c>
      <c r="T4" s="17" t="n">
        <v>94.5</v>
      </c>
      <c r="U4" s="17" t="n">
        <v>95.9</v>
      </c>
      <c r="V4" s="18" t="n">
        <v>95.9</v>
      </c>
      <c r="W4" s="19"/>
    </row>
    <row r="5" customFormat="false" ht="11.25" hidden="false" customHeight="false" outlineLevel="0" collapsed="false">
      <c r="A5" s="20" t="s">
        <v>6</v>
      </c>
      <c r="B5" s="10" t="s">
        <v>7</v>
      </c>
      <c r="C5" s="11" t="n">
        <v>2560</v>
      </c>
      <c r="D5" s="12" t="n">
        <v>2563</v>
      </c>
      <c r="E5" s="12" t="n">
        <v>2566</v>
      </c>
      <c r="F5" s="13" t="n">
        <v>2566</v>
      </c>
      <c r="G5" s="14" t="n">
        <v>2565</v>
      </c>
      <c r="H5" s="21" t="n">
        <v>2631</v>
      </c>
      <c r="I5" s="21" t="n">
        <v>2646</v>
      </c>
      <c r="J5" s="21" t="n">
        <v>2634</v>
      </c>
      <c r="K5" s="22" t="n">
        <v>2698.478</v>
      </c>
      <c r="L5" s="23" t="n">
        <v>2696</v>
      </c>
      <c r="M5" s="23" t="n">
        <v>2707.4</v>
      </c>
      <c r="N5" s="23" t="n">
        <v>2718.5</v>
      </c>
      <c r="O5" s="23" t="n">
        <v>2692</v>
      </c>
      <c r="P5" s="23" t="n">
        <v>2696.5</v>
      </c>
      <c r="Q5" s="23" t="n">
        <v>2695.9</v>
      </c>
      <c r="R5" s="23" t="n">
        <v>2693.5</v>
      </c>
      <c r="S5" s="23" t="n">
        <v>2693.8</v>
      </c>
      <c r="T5" s="23" t="n">
        <v>2690.5</v>
      </c>
      <c r="U5" s="23" t="n">
        <v>2689.8</v>
      </c>
      <c r="V5" s="24" t="n">
        <v>2705.4</v>
      </c>
      <c r="W5" s="19"/>
    </row>
    <row r="6" customFormat="false" ht="11.25" hidden="false" customHeight="false" outlineLevel="0" collapsed="false">
      <c r="A6" s="25" t="s">
        <v>8</v>
      </c>
      <c r="B6" s="10" t="s">
        <v>9</v>
      </c>
      <c r="C6" s="26" t="n">
        <v>2602</v>
      </c>
      <c r="D6" s="26" t="n">
        <v>2605</v>
      </c>
      <c r="E6" s="14" t="n">
        <v>2609</v>
      </c>
      <c r="F6" s="14" t="n">
        <v>2606</v>
      </c>
      <c r="G6" s="26" t="n">
        <v>2605</v>
      </c>
      <c r="H6" s="21" t="n">
        <v>2672</v>
      </c>
      <c r="I6" s="21" t="n">
        <v>2687</v>
      </c>
      <c r="J6" s="21" t="n">
        <v>2684.7</v>
      </c>
      <c r="K6" s="22" t="n">
        <v>2759.8305</v>
      </c>
      <c r="L6" s="23" t="n">
        <v>2757</v>
      </c>
      <c r="M6" s="23" t="n">
        <v>2771.4</v>
      </c>
      <c r="N6" s="23" t="n">
        <v>2782.1</v>
      </c>
      <c r="O6" s="23" t="n">
        <v>2782</v>
      </c>
      <c r="P6" s="23" t="n">
        <v>2792.5</v>
      </c>
      <c r="Q6" s="23" t="n">
        <v>2791.9</v>
      </c>
      <c r="R6" s="23" t="n">
        <v>2788.1</v>
      </c>
      <c r="S6" s="23" t="n">
        <v>2788.3</v>
      </c>
      <c r="T6" s="23" t="n">
        <v>2785</v>
      </c>
      <c r="U6" s="23" t="n">
        <v>2785.7</v>
      </c>
      <c r="V6" s="24" t="n">
        <v>2801.3</v>
      </c>
      <c r="W6" s="19"/>
    </row>
    <row r="7" customFormat="false" ht="11.25" hidden="false" customHeight="false" outlineLevel="0" collapsed="false">
      <c r="A7" s="27" t="s">
        <v>10</v>
      </c>
      <c r="B7" s="1" t="s">
        <v>11</v>
      </c>
      <c r="C7" s="28" t="n">
        <v>1403</v>
      </c>
      <c r="D7" s="29" t="n">
        <v>1402</v>
      </c>
      <c r="E7" s="29" t="n">
        <v>1403</v>
      </c>
      <c r="F7" s="30" t="n">
        <v>1405</v>
      </c>
      <c r="G7" s="31" t="n">
        <v>1405</v>
      </c>
      <c r="H7" s="32" t="n">
        <v>1402</v>
      </c>
      <c r="I7" s="32" t="n">
        <v>1478</v>
      </c>
      <c r="J7" s="32" t="n">
        <v>1485</v>
      </c>
      <c r="K7" s="33" t="n">
        <v>1496.862</v>
      </c>
      <c r="L7" s="34" t="n">
        <v>1497</v>
      </c>
      <c r="M7" s="34" t="n">
        <v>1507.8</v>
      </c>
      <c r="N7" s="34" t="n">
        <v>1507.2</v>
      </c>
      <c r="O7" s="34" t="n">
        <v>1509.3</v>
      </c>
      <c r="P7" s="34" t="n">
        <v>1504.2</v>
      </c>
      <c r="Q7" s="34" t="n">
        <v>1503.9</v>
      </c>
      <c r="R7" s="34" t="n">
        <v>1506.7</v>
      </c>
      <c r="S7" s="34" t="n">
        <v>1514.9</v>
      </c>
      <c r="T7" s="34" t="n">
        <v>1514.9</v>
      </c>
      <c r="U7" s="34" t="n">
        <v>1512.6</v>
      </c>
      <c r="V7" s="35" t="n">
        <v>1515.3</v>
      </c>
      <c r="W7" s="19"/>
    </row>
    <row r="8" customFormat="false" ht="11.25" hidden="false" customHeight="false" outlineLevel="0" collapsed="false">
      <c r="A8" s="27" t="s">
        <v>12</v>
      </c>
      <c r="B8" s="1" t="s">
        <v>11</v>
      </c>
      <c r="C8" s="28" t="n">
        <v>892</v>
      </c>
      <c r="D8" s="29" t="n">
        <v>891</v>
      </c>
      <c r="E8" s="29" t="n">
        <v>894</v>
      </c>
      <c r="F8" s="30" t="n">
        <v>891</v>
      </c>
      <c r="G8" s="31" t="n">
        <v>890</v>
      </c>
      <c r="H8" s="36" t="n">
        <v>892</v>
      </c>
      <c r="I8" s="36" t="n">
        <v>892</v>
      </c>
      <c r="J8" s="32" t="n">
        <v>890</v>
      </c>
      <c r="K8" s="33" t="n">
        <v>889.5145</v>
      </c>
      <c r="L8" s="34" t="n">
        <v>891</v>
      </c>
      <c r="M8" s="34" t="n">
        <v>890.8</v>
      </c>
      <c r="N8" s="34" t="n">
        <v>894.6</v>
      </c>
      <c r="O8" s="34" t="n">
        <v>893.1</v>
      </c>
      <c r="P8" s="34" t="n">
        <v>893.1</v>
      </c>
      <c r="Q8" s="34" t="n">
        <v>895.2</v>
      </c>
      <c r="R8" s="34" t="n">
        <v>895.5</v>
      </c>
      <c r="S8" s="34" t="n">
        <v>895.5</v>
      </c>
      <c r="T8" s="34" t="n">
        <v>894.5</v>
      </c>
      <c r="U8" s="34" t="n">
        <v>896.3</v>
      </c>
      <c r="V8" s="35" t="n">
        <v>895.2</v>
      </c>
      <c r="W8" s="19"/>
    </row>
    <row r="9" customFormat="false" ht="11.25" hidden="false" customHeight="false" outlineLevel="0" collapsed="false">
      <c r="A9" s="27" t="s">
        <v>13</v>
      </c>
      <c r="B9" s="1" t="s">
        <v>11</v>
      </c>
      <c r="C9" s="28" t="n">
        <v>1673</v>
      </c>
      <c r="D9" s="29" t="n">
        <v>1672</v>
      </c>
      <c r="E9" s="29" t="n">
        <v>1634</v>
      </c>
      <c r="F9" s="30" t="n">
        <v>1642</v>
      </c>
      <c r="G9" s="31" t="n">
        <v>1642</v>
      </c>
      <c r="H9" s="32" t="n">
        <v>1642</v>
      </c>
      <c r="I9" s="32" t="n">
        <v>1631</v>
      </c>
      <c r="J9" s="32" t="n">
        <v>1629.3</v>
      </c>
      <c r="K9" s="33" t="n">
        <v>1644.46</v>
      </c>
      <c r="L9" s="34" t="n">
        <v>1649</v>
      </c>
      <c r="M9" s="34" t="n">
        <v>1650.3</v>
      </c>
      <c r="N9" s="34" t="n">
        <v>1650.3</v>
      </c>
      <c r="O9" s="34" t="n">
        <v>1646.9</v>
      </c>
      <c r="P9" s="34" t="n">
        <v>1634.5</v>
      </c>
      <c r="Q9" s="34" t="n">
        <v>1634.8</v>
      </c>
      <c r="R9" s="34" t="n">
        <v>1638.7</v>
      </c>
      <c r="S9" s="34" t="n">
        <v>1639.6</v>
      </c>
      <c r="T9" s="34" t="n">
        <v>1639.1</v>
      </c>
      <c r="U9" s="34" t="n">
        <v>1645.1</v>
      </c>
      <c r="V9" s="35" t="n">
        <v>1649</v>
      </c>
      <c r="W9" s="19"/>
    </row>
    <row r="10" customFormat="false" ht="11.25" hidden="false" customHeight="false" outlineLevel="0" collapsed="false">
      <c r="A10" s="37" t="s">
        <v>14</v>
      </c>
      <c r="B10" s="10" t="s">
        <v>15</v>
      </c>
      <c r="C10" s="26" t="n">
        <v>3968</v>
      </c>
      <c r="D10" s="26" t="n">
        <v>3965</v>
      </c>
      <c r="E10" s="14" t="n">
        <v>3931</v>
      </c>
      <c r="F10" s="14" t="n">
        <v>3938</v>
      </c>
      <c r="G10" s="26" t="n">
        <v>3937</v>
      </c>
      <c r="H10" s="21" t="n">
        <v>3936</v>
      </c>
      <c r="I10" s="21" t="n">
        <v>4001</v>
      </c>
      <c r="J10" s="21" t="n">
        <v>4004.3</v>
      </c>
      <c r="K10" s="22" t="n">
        <v>4030.8365</v>
      </c>
      <c r="L10" s="23" t="n">
        <v>4038</v>
      </c>
      <c r="M10" s="23" t="n">
        <v>4048.9</v>
      </c>
      <c r="N10" s="23" t="n">
        <v>4052.1</v>
      </c>
      <c r="O10" s="23" t="n">
        <v>4049.3</v>
      </c>
      <c r="P10" s="23" t="n">
        <v>4031.8</v>
      </c>
      <c r="Q10" s="23" t="n">
        <v>4033.9</v>
      </c>
      <c r="R10" s="23" t="n">
        <v>4040.9</v>
      </c>
      <c r="S10" s="23" t="n">
        <v>4050</v>
      </c>
      <c r="T10" s="23" t="n">
        <v>4048.5</v>
      </c>
      <c r="U10" s="23" t="n">
        <v>4054</v>
      </c>
      <c r="V10" s="24" t="n">
        <v>4059.5</v>
      </c>
      <c r="W10" s="19"/>
    </row>
    <row r="11" customFormat="false" ht="11.25" hidden="false" customHeight="false" outlineLevel="0" collapsed="false">
      <c r="A11" s="27" t="s">
        <v>16</v>
      </c>
      <c r="B11" s="1" t="s">
        <v>11</v>
      </c>
      <c r="C11" s="28" t="n">
        <v>1701</v>
      </c>
      <c r="D11" s="29" t="n">
        <v>1703</v>
      </c>
      <c r="E11" s="29" t="n">
        <v>1743</v>
      </c>
      <c r="F11" s="30" t="n">
        <v>1742</v>
      </c>
      <c r="G11" s="31" t="n">
        <v>1743</v>
      </c>
      <c r="H11" s="32" t="n">
        <v>1742</v>
      </c>
      <c r="I11" s="32" t="n">
        <v>1741</v>
      </c>
      <c r="J11" s="32" t="n">
        <v>1741</v>
      </c>
      <c r="K11" s="33" t="n">
        <v>1751.37</v>
      </c>
      <c r="L11" s="34" t="n">
        <v>1752</v>
      </c>
      <c r="M11" s="34" t="n">
        <v>1751.9</v>
      </c>
      <c r="N11" s="34" t="n">
        <v>1761.9</v>
      </c>
      <c r="O11" s="34" t="n">
        <v>1762.2</v>
      </c>
      <c r="P11" s="34" t="n">
        <v>1765.8</v>
      </c>
      <c r="Q11" s="34" t="n">
        <v>1766.1</v>
      </c>
      <c r="R11" s="34" t="n">
        <v>1805.5</v>
      </c>
      <c r="S11" s="34" t="n">
        <v>1833.1</v>
      </c>
      <c r="T11" s="34" t="n">
        <v>1844.4</v>
      </c>
      <c r="U11" s="34" t="n">
        <v>1847.4</v>
      </c>
      <c r="V11" s="35" t="n">
        <v>1847.1</v>
      </c>
      <c r="W11" s="19"/>
    </row>
    <row r="12" customFormat="false" ht="11.25" hidden="false" customHeight="false" outlineLevel="0" collapsed="false">
      <c r="A12" s="27" t="s">
        <v>17</v>
      </c>
      <c r="B12" s="1" t="s">
        <v>11</v>
      </c>
      <c r="C12" s="28" t="n">
        <v>1505</v>
      </c>
      <c r="D12" s="29" t="n">
        <v>1515</v>
      </c>
      <c r="E12" s="29" t="n">
        <v>1515</v>
      </c>
      <c r="F12" s="30" t="n">
        <v>1515</v>
      </c>
      <c r="G12" s="31" t="n">
        <v>1530</v>
      </c>
      <c r="H12" s="32" t="n">
        <v>1530</v>
      </c>
      <c r="I12" s="32" t="n">
        <v>1525</v>
      </c>
      <c r="J12" s="32" t="n">
        <v>1524.9</v>
      </c>
      <c r="K12" s="33" t="n">
        <v>1525.4355</v>
      </c>
      <c r="L12" s="34" t="n">
        <v>1536</v>
      </c>
      <c r="M12" s="34" t="n">
        <v>1540.4</v>
      </c>
      <c r="N12" s="34" t="n">
        <v>1542</v>
      </c>
      <c r="O12" s="34" t="n">
        <v>1541.4</v>
      </c>
      <c r="P12" s="34" t="n">
        <v>1541.3</v>
      </c>
      <c r="Q12" s="34" t="n">
        <v>1550</v>
      </c>
      <c r="R12" s="34" t="n">
        <v>1565.7</v>
      </c>
      <c r="S12" s="34" t="n">
        <v>1580.7</v>
      </c>
      <c r="T12" s="34" t="n">
        <v>1580.7</v>
      </c>
      <c r="U12" s="34" t="n">
        <v>1572.7</v>
      </c>
      <c r="V12" s="35" t="n">
        <v>1573.8</v>
      </c>
      <c r="W12" s="19"/>
    </row>
    <row r="13" customFormat="false" ht="11.25" hidden="false" customHeight="false" outlineLevel="0" collapsed="false">
      <c r="A13" s="27" t="s">
        <v>18</v>
      </c>
      <c r="B13" s="1" t="s">
        <v>11</v>
      </c>
      <c r="C13" s="28" t="n">
        <v>1628</v>
      </c>
      <c r="D13" s="29" t="n">
        <v>1630</v>
      </c>
      <c r="E13" s="29" t="n">
        <v>1629</v>
      </c>
      <c r="F13" s="30" t="n">
        <v>1626</v>
      </c>
      <c r="G13" s="31" t="n">
        <v>1662</v>
      </c>
      <c r="H13" s="32" t="n">
        <v>1662</v>
      </c>
      <c r="I13" s="32" t="n">
        <v>1667</v>
      </c>
      <c r="J13" s="32" t="n">
        <v>1685.5</v>
      </c>
      <c r="K13" s="33" t="n">
        <v>1722.3065</v>
      </c>
      <c r="L13" s="34" t="n">
        <v>1723</v>
      </c>
      <c r="M13" s="34" t="n">
        <v>1726</v>
      </c>
      <c r="N13" s="34" t="n">
        <v>1725.3</v>
      </c>
      <c r="O13" s="34" t="n">
        <v>1725.3</v>
      </c>
      <c r="P13" s="34" t="n">
        <v>1732.6</v>
      </c>
      <c r="Q13" s="34" t="n">
        <v>1737.4</v>
      </c>
      <c r="R13" s="34" t="n">
        <v>1740.7</v>
      </c>
      <c r="S13" s="34" t="n">
        <v>1751.5</v>
      </c>
      <c r="T13" s="34" t="n">
        <v>1751.5</v>
      </c>
      <c r="U13" s="34" t="n">
        <v>1751.7</v>
      </c>
      <c r="V13" s="35" t="n">
        <v>1749.9</v>
      </c>
      <c r="W13" s="19"/>
    </row>
    <row r="14" customFormat="false" ht="11.25" hidden="false" customHeight="false" outlineLevel="0" collapsed="false">
      <c r="A14" s="37" t="s">
        <v>19</v>
      </c>
      <c r="B14" s="10" t="s">
        <v>15</v>
      </c>
      <c r="C14" s="26" t="n">
        <v>4834</v>
      </c>
      <c r="D14" s="26" t="n">
        <v>4848</v>
      </c>
      <c r="E14" s="14" t="n">
        <v>4887</v>
      </c>
      <c r="F14" s="14" t="n">
        <v>4883</v>
      </c>
      <c r="G14" s="26" t="n">
        <v>4935</v>
      </c>
      <c r="H14" s="21" t="n">
        <v>4934</v>
      </c>
      <c r="I14" s="21" t="n">
        <v>4933</v>
      </c>
      <c r="J14" s="21" t="n">
        <v>4951.4</v>
      </c>
      <c r="K14" s="22" t="n">
        <v>4999.112</v>
      </c>
      <c r="L14" s="23" t="n">
        <v>5010</v>
      </c>
      <c r="M14" s="23" t="n">
        <v>5018.3</v>
      </c>
      <c r="N14" s="23" t="n">
        <v>5029.2</v>
      </c>
      <c r="O14" s="23" t="n">
        <v>5028.9</v>
      </c>
      <c r="P14" s="23" t="n">
        <v>5039.7</v>
      </c>
      <c r="Q14" s="23" t="n">
        <v>5053.5</v>
      </c>
      <c r="R14" s="23" t="n">
        <v>5111.9</v>
      </c>
      <c r="S14" s="23" t="n">
        <v>5165.3</v>
      </c>
      <c r="T14" s="23" t="n">
        <v>5176.6</v>
      </c>
      <c r="U14" s="23" t="n">
        <v>5171.8</v>
      </c>
      <c r="V14" s="24" t="n">
        <v>5170.8</v>
      </c>
      <c r="W14" s="19"/>
    </row>
    <row r="15" customFormat="false" ht="11.25" hidden="false" customHeight="false" outlineLevel="0" collapsed="false">
      <c r="A15" s="27" t="s">
        <v>20</v>
      </c>
      <c r="B15" s="1" t="s">
        <v>11</v>
      </c>
      <c r="C15" s="28" t="n">
        <v>1634</v>
      </c>
      <c r="D15" s="29" t="n">
        <v>1633</v>
      </c>
      <c r="E15" s="29" t="n">
        <v>1637</v>
      </c>
      <c r="F15" s="30" t="n">
        <v>1638</v>
      </c>
      <c r="G15" s="31" t="n">
        <v>1638</v>
      </c>
      <c r="H15" s="32" t="n">
        <v>1639</v>
      </c>
      <c r="I15" s="32" t="n">
        <v>1640</v>
      </c>
      <c r="J15" s="32" t="n">
        <v>1643</v>
      </c>
      <c r="K15" s="33" t="n">
        <v>1643.074</v>
      </c>
      <c r="L15" s="34" t="n">
        <v>1642</v>
      </c>
      <c r="M15" s="34" t="n">
        <v>1716.7</v>
      </c>
      <c r="N15" s="34" t="n">
        <v>1716.8</v>
      </c>
      <c r="O15" s="34" t="n">
        <v>1719.5</v>
      </c>
      <c r="P15" s="34" t="n">
        <v>1718.2</v>
      </c>
      <c r="Q15" s="34" t="n">
        <v>1722.5</v>
      </c>
      <c r="R15" s="34" t="n">
        <v>1725.4</v>
      </c>
      <c r="S15" s="34" t="n">
        <v>1725.3</v>
      </c>
      <c r="T15" s="34" t="n">
        <v>1723.8</v>
      </c>
      <c r="U15" s="34" t="n">
        <v>1723.8</v>
      </c>
      <c r="V15" s="35" t="n">
        <v>1723.1</v>
      </c>
      <c r="W15" s="19"/>
    </row>
    <row r="16" customFormat="false" ht="11.25" hidden="false" customHeight="false" outlineLevel="0" collapsed="false">
      <c r="A16" s="27" t="s">
        <v>21</v>
      </c>
      <c r="B16" s="1" t="s">
        <v>11</v>
      </c>
      <c r="C16" s="28" t="n">
        <v>1626</v>
      </c>
      <c r="D16" s="29" t="n">
        <v>1629</v>
      </c>
      <c r="E16" s="29" t="n">
        <v>1635</v>
      </c>
      <c r="F16" s="30" t="n">
        <v>1642</v>
      </c>
      <c r="G16" s="31" t="n">
        <v>1645</v>
      </c>
      <c r="H16" s="32" t="n">
        <v>1677</v>
      </c>
      <c r="I16" s="32" t="n">
        <v>1718</v>
      </c>
      <c r="J16" s="32" t="n">
        <v>1736.1</v>
      </c>
      <c r="K16" s="33" t="n">
        <v>1762.409</v>
      </c>
      <c r="L16" s="34" t="n">
        <v>1762</v>
      </c>
      <c r="M16" s="34" t="n">
        <v>1760.8</v>
      </c>
      <c r="N16" s="34" t="n">
        <v>1766.4</v>
      </c>
      <c r="O16" s="34" t="n">
        <v>1776.9</v>
      </c>
      <c r="P16" s="34" t="n">
        <v>1790.3</v>
      </c>
      <c r="Q16" s="34" t="n">
        <v>1795.1</v>
      </c>
      <c r="R16" s="34" t="n">
        <v>1799.4</v>
      </c>
      <c r="S16" s="34" t="n">
        <v>1796.1</v>
      </c>
      <c r="T16" s="34" t="n">
        <v>1794.8</v>
      </c>
      <c r="U16" s="34" t="n">
        <v>1794.8</v>
      </c>
      <c r="V16" s="35" t="n">
        <v>1826</v>
      </c>
      <c r="W16" s="19"/>
    </row>
    <row r="17" customFormat="false" ht="11.25" hidden="false" customHeight="false" outlineLevel="0" collapsed="false">
      <c r="A17" s="27" t="s">
        <v>22</v>
      </c>
      <c r="B17" s="1" t="s">
        <v>11</v>
      </c>
      <c r="C17" s="28" t="n">
        <v>1072</v>
      </c>
      <c r="D17" s="29" t="n">
        <v>1072</v>
      </c>
      <c r="E17" s="29" t="n">
        <v>1072</v>
      </c>
      <c r="F17" s="30" t="n">
        <v>1086</v>
      </c>
      <c r="G17" s="31" t="n">
        <v>1088</v>
      </c>
      <c r="H17" s="32" t="n">
        <v>1086</v>
      </c>
      <c r="I17" s="32" t="n">
        <v>1087</v>
      </c>
      <c r="J17" s="32" t="n">
        <v>1087.3</v>
      </c>
      <c r="K17" s="33" t="n">
        <v>1087.215</v>
      </c>
      <c r="L17" s="34" t="n">
        <v>1087</v>
      </c>
      <c r="M17" s="34" t="n">
        <v>1216.3</v>
      </c>
      <c r="N17" s="34" t="n">
        <v>1216.4</v>
      </c>
      <c r="O17" s="34" t="n">
        <v>1208</v>
      </c>
      <c r="P17" s="34" t="n">
        <v>1209.3</v>
      </c>
      <c r="Q17" s="34" t="n">
        <v>1209.3</v>
      </c>
      <c r="R17" s="34" t="n">
        <v>1209.2</v>
      </c>
      <c r="S17" s="34" t="n">
        <v>1209.2</v>
      </c>
      <c r="T17" s="34" t="n">
        <v>1209.2</v>
      </c>
      <c r="U17" s="34" t="n">
        <v>1209.2</v>
      </c>
      <c r="V17" s="35" t="n">
        <v>1208.9</v>
      </c>
      <c r="W17" s="19"/>
    </row>
    <row r="18" customFormat="false" ht="11.25" hidden="false" customHeight="false" outlineLevel="0" collapsed="false">
      <c r="A18" s="37" t="s">
        <v>23</v>
      </c>
      <c r="B18" s="10" t="s">
        <v>15</v>
      </c>
      <c r="C18" s="26" t="n">
        <v>4332</v>
      </c>
      <c r="D18" s="26" t="n">
        <v>4334</v>
      </c>
      <c r="E18" s="14" t="n">
        <v>4344</v>
      </c>
      <c r="F18" s="14" t="n">
        <v>4366</v>
      </c>
      <c r="G18" s="26" t="n">
        <v>4371</v>
      </c>
      <c r="H18" s="21" t="n">
        <v>4402</v>
      </c>
      <c r="I18" s="21" t="n">
        <v>4446</v>
      </c>
      <c r="J18" s="21" t="n">
        <v>4466.4</v>
      </c>
      <c r="K18" s="22" t="n">
        <v>4492.698</v>
      </c>
      <c r="L18" s="23" t="n">
        <v>4491</v>
      </c>
      <c r="M18" s="23" t="n">
        <v>4693.8</v>
      </c>
      <c r="N18" s="23" t="n">
        <v>4699.6</v>
      </c>
      <c r="O18" s="23" t="n">
        <v>4704.4</v>
      </c>
      <c r="P18" s="23" t="n">
        <v>4717.8</v>
      </c>
      <c r="Q18" s="23" t="n">
        <v>4726.9</v>
      </c>
      <c r="R18" s="23" t="n">
        <v>4734</v>
      </c>
      <c r="S18" s="23" t="n">
        <v>4730.6</v>
      </c>
      <c r="T18" s="23" t="n">
        <v>4727.8</v>
      </c>
      <c r="U18" s="23" t="n">
        <v>4727.8</v>
      </c>
      <c r="V18" s="24" t="n">
        <v>4758</v>
      </c>
      <c r="W18" s="19"/>
    </row>
    <row r="19" customFormat="false" ht="11.25" hidden="false" customHeight="false" outlineLevel="0" collapsed="false">
      <c r="A19" s="25" t="s">
        <v>24</v>
      </c>
      <c r="B19" s="10" t="s">
        <v>9</v>
      </c>
      <c r="C19" s="26" t="n">
        <f aca="false">+C10+C14+C18</f>
        <v>13134</v>
      </c>
      <c r="D19" s="26" t="n">
        <f aca="false">+D10+D14+D18</f>
        <v>13147</v>
      </c>
      <c r="E19" s="26" t="n">
        <f aca="false">+E10+E14+E18</f>
        <v>13162</v>
      </c>
      <c r="F19" s="26" t="n">
        <f aca="false">+F10+F14+F18</f>
        <v>13187</v>
      </c>
      <c r="G19" s="26" t="n">
        <f aca="false">+G10+G14+G18</f>
        <v>13243</v>
      </c>
      <c r="H19" s="26" t="n">
        <f aca="false">+H10+H14+H18</f>
        <v>13272</v>
      </c>
      <c r="I19" s="26" t="n">
        <f aca="false">+I10+I14+I18</f>
        <v>13380</v>
      </c>
      <c r="J19" s="21" t="n">
        <v>13422.1</v>
      </c>
      <c r="K19" s="22" t="n">
        <v>13522.6465</v>
      </c>
      <c r="L19" s="23" t="n">
        <v>13538</v>
      </c>
      <c r="M19" s="23" t="n">
        <v>13761</v>
      </c>
      <c r="N19" s="23" t="n">
        <v>13780.9</v>
      </c>
      <c r="O19" s="23" t="n">
        <v>13782.6</v>
      </c>
      <c r="P19" s="23" t="n">
        <v>13789.3</v>
      </c>
      <c r="Q19" s="23" t="n">
        <v>13814.3</v>
      </c>
      <c r="R19" s="23" t="n">
        <v>13886.8</v>
      </c>
      <c r="S19" s="23" t="n">
        <v>13945.9</v>
      </c>
      <c r="T19" s="23" t="n">
        <v>13952.9</v>
      </c>
      <c r="U19" s="23" t="n">
        <v>13953.6</v>
      </c>
      <c r="V19" s="24" t="n">
        <v>13988.3</v>
      </c>
      <c r="W19" s="19"/>
    </row>
    <row r="20" customFormat="false" ht="11.25" hidden="false" customHeight="false" outlineLevel="0" collapsed="false">
      <c r="A20" s="27" t="s">
        <v>25</v>
      </c>
      <c r="B20" s="1" t="s">
        <v>11</v>
      </c>
      <c r="C20" s="28" t="n">
        <v>2458</v>
      </c>
      <c r="D20" s="29" t="n">
        <v>2458</v>
      </c>
      <c r="E20" s="29" t="n">
        <v>2530</v>
      </c>
      <c r="F20" s="30" t="n">
        <v>2553</v>
      </c>
      <c r="G20" s="31" t="n">
        <v>2579</v>
      </c>
      <c r="H20" s="32" t="n">
        <v>2579</v>
      </c>
      <c r="I20" s="32" t="n">
        <v>2577</v>
      </c>
      <c r="J20" s="32" t="n">
        <v>2581.9</v>
      </c>
      <c r="K20" s="33" t="n">
        <v>2590.513</v>
      </c>
      <c r="L20" s="34" t="n">
        <v>2587</v>
      </c>
      <c r="M20" s="34" t="n">
        <v>2587.7</v>
      </c>
      <c r="N20" s="34" t="n">
        <v>2586.7</v>
      </c>
      <c r="O20" s="34" t="n">
        <v>2584.7</v>
      </c>
      <c r="P20" s="34" t="n">
        <v>2582.9</v>
      </c>
      <c r="Q20" s="34" t="n">
        <v>2586.4</v>
      </c>
      <c r="R20" s="34" t="n">
        <v>2585.7</v>
      </c>
      <c r="S20" s="34" t="n">
        <v>2585.8</v>
      </c>
      <c r="T20" s="34" t="n">
        <v>2587.7</v>
      </c>
      <c r="U20" s="34" t="n">
        <v>2587.9</v>
      </c>
      <c r="V20" s="35" t="n">
        <v>2583.9</v>
      </c>
      <c r="W20" s="19"/>
    </row>
    <row r="21" customFormat="false" ht="11.25" hidden="false" customHeight="false" outlineLevel="0" collapsed="false">
      <c r="A21" s="27" t="s">
        <v>26</v>
      </c>
      <c r="B21" s="1" t="s">
        <v>11</v>
      </c>
      <c r="C21" s="28" t="n">
        <v>1256</v>
      </c>
      <c r="D21" s="29" t="n">
        <v>1256</v>
      </c>
      <c r="E21" s="29" t="n">
        <v>1272</v>
      </c>
      <c r="F21" s="30" t="n">
        <v>1271</v>
      </c>
      <c r="G21" s="31" t="n">
        <v>1270</v>
      </c>
      <c r="H21" s="32" t="n">
        <v>1270</v>
      </c>
      <c r="I21" s="32" t="n">
        <v>1271</v>
      </c>
      <c r="J21" s="32" t="n">
        <v>1274.5</v>
      </c>
      <c r="K21" s="33" t="n">
        <v>1274.4135</v>
      </c>
      <c r="L21" s="34" t="n">
        <v>1274</v>
      </c>
      <c r="M21" s="34" t="n">
        <v>1274.1</v>
      </c>
      <c r="N21" s="34" t="n">
        <v>1274.1</v>
      </c>
      <c r="O21" s="34" t="n">
        <v>1271</v>
      </c>
      <c r="P21" s="34" t="n">
        <v>1270.4</v>
      </c>
      <c r="Q21" s="34" t="n">
        <v>1270.4</v>
      </c>
      <c r="R21" s="34" t="n">
        <v>1271.7</v>
      </c>
      <c r="S21" s="34" t="n">
        <v>1270.6</v>
      </c>
      <c r="T21" s="34" t="n">
        <v>1268.7</v>
      </c>
      <c r="U21" s="34" t="n">
        <v>1277.3</v>
      </c>
      <c r="V21" s="35" t="n">
        <v>1276.6</v>
      </c>
      <c r="W21" s="19"/>
    </row>
    <row r="22" customFormat="false" ht="11.25" hidden="false" customHeight="false" outlineLevel="0" collapsed="false">
      <c r="A22" s="27" t="s">
        <v>27</v>
      </c>
      <c r="B22" s="1" t="s">
        <v>11</v>
      </c>
      <c r="C22" s="28" t="n">
        <v>941</v>
      </c>
      <c r="D22" s="29" t="n">
        <v>941</v>
      </c>
      <c r="E22" s="29" t="n">
        <v>941</v>
      </c>
      <c r="F22" s="30" t="n">
        <v>940</v>
      </c>
      <c r="G22" s="31" t="n">
        <v>943</v>
      </c>
      <c r="H22" s="36" t="n">
        <v>943</v>
      </c>
      <c r="I22" s="36" t="n">
        <v>943</v>
      </c>
      <c r="J22" s="32" t="n">
        <v>944.7</v>
      </c>
      <c r="K22" s="33" t="n">
        <v>945.6635</v>
      </c>
      <c r="L22" s="34" t="n">
        <v>946</v>
      </c>
      <c r="M22" s="34" t="n">
        <v>944.2</v>
      </c>
      <c r="N22" s="34" t="n">
        <v>944.3</v>
      </c>
      <c r="O22" s="34" t="n">
        <v>947.8</v>
      </c>
      <c r="P22" s="34" t="n">
        <v>946.9</v>
      </c>
      <c r="Q22" s="34" t="n">
        <v>946.6</v>
      </c>
      <c r="R22" s="34" t="n">
        <v>947.6</v>
      </c>
      <c r="S22" s="34" t="n">
        <v>947.6</v>
      </c>
      <c r="T22" s="34" t="n">
        <v>947.6</v>
      </c>
      <c r="U22" s="34" t="n">
        <v>951.3</v>
      </c>
      <c r="V22" s="35" t="n">
        <v>954.1</v>
      </c>
      <c r="W22" s="19"/>
    </row>
    <row r="23" customFormat="false" ht="11.25" hidden="false" customHeight="false" outlineLevel="0" collapsed="false">
      <c r="A23" s="37" t="s">
        <v>28</v>
      </c>
      <c r="B23" s="10" t="s">
        <v>15</v>
      </c>
      <c r="C23" s="26" t="n">
        <v>4655</v>
      </c>
      <c r="D23" s="14" t="n">
        <v>4655</v>
      </c>
      <c r="E23" s="14" t="n">
        <v>4743</v>
      </c>
      <c r="F23" s="14" t="n">
        <v>4764</v>
      </c>
      <c r="G23" s="26" t="n">
        <v>4792</v>
      </c>
      <c r="H23" s="21" t="n">
        <v>4792</v>
      </c>
      <c r="I23" s="21" t="n">
        <v>4792</v>
      </c>
      <c r="J23" s="21" t="n">
        <v>4801.1</v>
      </c>
      <c r="K23" s="22" t="n">
        <v>4810.59</v>
      </c>
      <c r="L23" s="23" t="n">
        <v>4806</v>
      </c>
      <c r="M23" s="23" t="n">
        <v>4806</v>
      </c>
      <c r="N23" s="23" t="n">
        <v>4805.1</v>
      </c>
      <c r="O23" s="23" t="n">
        <v>4803.5</v>
      </c>
      <c r="P23" s="23" t="n">
        <v>4800.2</v>
      </c>
      <c r="Q23" s="23" t="n">
        <v>4803.4</v>
      </c>
      <c r="R23" s="23" t="n">
        <v>4805</v>
      </c>
      <c r="S23" s="23" t="n">
        <v>4804</v>
      </c>
      <c r="T23" s="23" t="n">
        <v>4804</v>
      </c>
      <c r="U23" s="23" t="n">
        <v>4816.5</v>
      </c>
      <c r="V23" s="24" t="n">
        <v>4814.6</v>
      </c>
      <c r="W23" s="19"/>
    </row>
    <row r="24" customFormat="false" ht="11.25" hidden="false" customHeight="false" outlineLevel="0" collapsed="false">
      <c r="A24" s="27" t="s">
        <v>29</v>
      </c>
      <c r="B24" s="1" t="s">
        <v>11</v>
      </c>
      <c r="C24" s="28" t="n">
        <v>1515</v>
      </c>
      <c r="D24" s="29" t="n">
        <v>1514</v>
      </c>
      <c r="E24" s="29" t="n">
        <v>1537</v>
      </c>
      <c r="F24" s="30" t="n">
        <v>1550</v>
      </c>
      <c r="G24" s="31" t="n">
        <v>1565</v>
      </c>
      <c r="H24" s="32" t="n">
        <v>1570</v>
      </c>
      <c r="I24" s="32" t="n">
        <v>1636</v>
      </c>
      <c r="J24" s="32" t="n">
        <v>1669.3</v>
      </c>
      <c r="K24" s="33" t="n">
        <v>1669.178</v>
      </c>
      <c r="L24" s="34" t="n">
        <v>1669</v>
      </c>
      <c r="M24" s="34" t="n">
        <v>1669.2</v>
      </c>
      <c r="N24" s="34" t="n">
        <v>1669.3</v>
      </c>
      <c r="O24" s="34" t="n">
        <v>1667.4</v>
      </c>
      <c r="P24" s="34" t="n">
        <v>1667.4</v>
      </c>
      <c r="Q24" s="34" t="n">
        <v>1661.7</v>
      </c>
      <c r="R24" s="34" t="n">
        <v>1661.7</v>
      </c>
      <c r="S24" s="34" t="n">
        <v>1663</v>
      </c>
      <c r="T24" s="34" t="n">
        <v>1675.9</v>
      </c>
      <c r="U24" s="34" t="n">
        <v>1717.1</v>
      </c>
      <c r="V24" s="35" t="n">
        <v>1717.9</v>
      </c>
      <c r="W24" s="19"/>
    </row>
    <row r="25" customFormat="false" ht="11.25" hidden="false" customHeight="false" outlineLevel="0" collapsed="false">
      <c r="A25" s="27" t="s">
        <v>30</v>
      </c>
      <c r="B25" s="1" t="s">
        <v>11</v>
      </c>
      <c r="C25" s="28" t="n">
        <v>1301</v>
      </c>
      <c r="D25" s="29" t="n">
        <v>1301</v>
      </c>
      <c r="E25" s="29" t="n">
        <v>1301</v>
      </c>
      <c r="F25" s="30" t="n">
        <v>1309</v>
      </c>
      <c r="G25" s="31" t="n">
        <v>1309</v>
      </c>
      <c r="H25" s="38" t="n">
        <v>1317</v>
      </c>
      <c r="I25" s="32" t="n">
        <v>1317</v>
      </c>
      <c r="J25" s="32" t="n">
        <v>1315.7</v>
      </c>
      <c r="K25" s="33" t="n">
        <v>1315.7565</v>
      </c>
      <c r="L25" s="34" t="n">
        <v>1319</v>
      </c>
      <c r="M25" s="34" t="n">
        <v>1319.6</v>
      </c>
      <c r="N25" s="34" t="n">
        <v>1329.6</v>
      </c>
      <c r="O25" s="34" t="n">
        <v>1329.8</v>
      </c>
      <c r="P25" s="34" t="n">
        <v>1329.1</v>
      </c>
      <c r="Q25" s="34" t="n">
        <v>1329.1</v>
      </c>
      <c r="R25" s="34" t="n">
        <v>1330.7</v>
      </c>
      <c r="S25" s="34" t="n">
        <v>1330.7</v>
      </c>
      <c r="T25" s="34" t="n">
        <v>1330.7</v>
      </c>
      <c r="U25" s="34" t="n">
        <v>1330.7</v>
      </c>
      <c r="V25" s="35" t="n">
        <v>1359</v>
      </c>
      <c r="W25" s="19"/>
    </row>
    <row r="26" customFormat="false" ht="11.25" hidden="false" customHeight="false" outlineLevel="0" collapsed="false">
      <c r="A26" s="27" t="s">
        <v>31</v>
      </c>
      <c r="B26" s="1" t="s">
        <v>11</v>
      </c>
      <c r="C26" s="28" t="n">
        <v>2090</v>
      </c>
      <c r="D26" s="29" t="n">
        <v>2090</v>
      </c>
      <c r="E26" s="29" t="n">
        <v>2095</v>
      </c>
      <c r="F26" s="30" t="n">
        <v>2095</v>
      </c>
      <c r="G26" s="31" t="n">
        <v>2095</v>
      </c>
      <c r="H26" s="38" t="n">
        <v>2100</v>
      </c>
      <c r="I26" s="32" t="n">
        <v>2132</v>
      </c>
      <c r="J26" s="32" t="n">
        <v>2150.4</v>
      </c>
      <c r="K26" s="33" t="n">
        <v>2152.0505</v>
      </c>
      <c r="L26" s="34" t="n">
        <v>2152</v>
      </c>
      <c r="M26" s="34" t="n">
        <v>2152.1</v>
      </c>
      <c r="N26" s="34" t="n">
        <v>2157.2</v>
      </c>
      <c r="O26" s="34" t="n">
        <v>2156.3</v>
      </c>
      <c r="P26" s="34" t="n">
        <v>2207.6</v>
      </c>
      <c r="Q26" s="34" t="n">
        <v>2227.1</v>
      </c>
      <c r="R26" s="34" t="n">
        <v>2234.6</v>
      </c>
      <c r="S26" s="34" t="n">
        <v>2236.2</v>
      </c>
      <c r="T26" s="34" t="n">
        <v>2239.3</v>
      </c>
      <c r="U26" s="34" t="n">
        <v>2241.7</v>
      </c>
      <c r="V26" s="35" t="n">
        <v>2246.7</v>
      </c>
      <c r="W26" s="19"/>
    </row>
    <row r="27" customFormat="false" ht="11.25" hidden="false" customHeight="false" outlineLevel="0" collapsed="false">
      <c r="A27" s="37" t="s">
        <v>32</v>
      </c>
      <c r="B27" s="10" t="s">
        <v>15</v>
      </c>
      <c r="C27" s="26" t="n">
        <v>4906</v>
      </c>
      <c r="D27" s="26" t="n">
        <v>4905</v>
      </c>
      <c r="E27" s="39" t="n">
        <v>4933</v>
      </c>
      <c r="F27" s="39" t="n">
        <v>4954</v>
      </c>
      <c r="G27" s="26" t="n">
        <v>4969</v>
      </c>
      <c r="H27" s="40" t="n">
        <v>4986</v>
      </c>
      <c r="I27" s="21" t="n">
        <v>5085</v>
      </c>
      <c r="J27" s="21" t="n">
        <v>5135.4</v>
      </c>
      <c r="K27" s="22" t="n">
        <v>5136.985</v>
      </c>
      <c r="L27" s="23" t="n">
        <v>5140</v>
      </c>
      <c r="M27" s="23" t="n">
        <v>5140.9</v>
      </c>
      <c r="N27" s="23" t="n">
        <v>5156.1</v>
      </c>
      <c r="O27" s="23" t="n">
        <v>5153.5</v>
      </c>
      <c r="P27" s="23" t="n">
        <v>5204.1</v>
      </c>
      <c r="Q27" s="23" t="n">
        <v>5217.9</v>
      </c>
      <c r="R27" s="23" t="n">
        <v>5227</v>
      </c>
      <c r="S27" s="23" t="n">
        <v>5229.9</v>
      </c>
      <c r="T27" s="23" t="n">
        <v>5245.9</v>
      </c>
      <c r="U27" s="23" t="n">
        <v>5289.5</v>
      </c>
      <c r="V27" s="24" t="n">
        <v>5323.6</v>
      </c>
      <c r="W27" s="19"/>
    </row>
    <row r="28" customFormat="false" ht="11.25" hidden="false" customHeight="false" outlineLevel="0" collapsed="false">
      <c r="A28" s="27" t="s">
        <v>33</v>
      </c>
      <c r="B28" s="1" t="s">
        <v>11</v>
      </c>
      <c r="C28" s="28" t="n">
        <v>2215</v>
      </c>
      <c r="D28" s="29" t="n">
        <v>2214</v>
      </c>
      <c r="E28" s="29" t="n">
        <v>2213</v>
      </c>
      <c r="F28" s="30" t="n">
        <v>2225</v>
      </c>
      <c r="G28" s="31" t="n">
        <v>2224</v>
      </c>
      <c r="H28" s="32" t="n">
        <v>2238</v>
      </c>
      <c r="I28" s="32" t="n">
        <v>2241</v>
      </c>
      <c r="J28" s="32" t="n">
        <v>2255.8</v>
      </c>
      <c r="K28" s="33" t="n">
        <v>2247.6225</v>
      </c>
      <c r="L28" s="34" t="n">
        <v>2250</v>
      </c>
      <c r="M28" s="34" t="n">
        <v>2239.4</v>
      </c>
      <c r="N28" s="34" t="n">
        <v>2239.5</v>
      </c>
      <c r="O28" s="34" t="n">
        <v>2252.4</v>
      </c>
      <c r="P28" s="34" t="n">
        <v>2252.5</v>
      </c>
      <c r="Q28" s="34" t="n">
        <v>2252.7</v>
      </c>
      <c r="R28" s="34" t="n">
        <v>2266.9</v>
      </c>
      <c r="S28" s="34" t="n">
        <v>2266.4</v>
      </c>
      <c r="T28" s="34" t="n">
        <v>2264.6</v>
      </c>
      <c r="U28" s="34" t="n">
        <v>2269.5</v>
      </c>
      <c r="V28" s="35" t="n">
        <v>2269.4</v>
      </c>
      <c r="W28" s="19"/>
    </row>
    <row r="29" customFormat="false" ht="11.25" hidden="false" customHeight="false" outlineLevel="0" collapsed="false">
      <c r="A29" s="27" t="s">
        <v>34</v>
      </c>
      <c r="B29" s="1" t="s">
        <v>11</v>
      </c>
      <c r="C29" s="28" t="n">
        <v>1446</v>
      </c>
      <c r="D29" s="29" t="n">
        <v>1446</v>
      </c>
      <c r="E29" s="29" t="n">
        <v>1447</v>
      </c>
      <c r="F29" s="30" t="n">
        <v>1447</v>
      </c>
      <c r="G29" s="31" t="n">
        <v>1451</v>
      </c>
      <c r="H29" s="32" t="n">
        <v>1451</v>
      </c>
      <c r="I29" s="32" t="n">
        <v>1458</v>
      </c>
      <c r="J29" s="32" t="n">
        <v>1464.9</v>
      </c>
      <c r="K29" s="33" t="n">
        <v>1465.3785</v>
      </c>
      <c r="L29" s="34" t="n">
        <v>1465</v>
      </c>
      <c r="M29" s="34" t="n">
        <v>1465.4</v>
      </c>
      <c r="N29" s="34" t="n">
        <v>1465.4</v>
      </c>
      <c r="O29" s="34" t="n">
        <v>1465.4</v>
      </c>
      <c r="P29" s="34" t="n">
        <v>1467.5</v>
      </c>
      <c r="Q29" s="34" t="n">
        <v>1467.5</v>
      </c>
      <c r="R29" s="34" t="n">
        <v>1469.1</v>
      </c>
      <c r="S29" s="34" t="n">
        <v>1469.5</v>
      </c>
      <c r="T29" s="34" t="n">
        <v>1469.5</v>
      </c>
      <c r="U29" s="34" t="n">
        <v>1469.3</v>
      </c>
      <c r="V29" s="35" t="n">
        <v>1516.3</v>
      </c>
      <c r="W29" s="19"/>
    </row>
    <row r="30" customFormat="false" ht="11.25" hidden="false" customHeight="false" outlineLevel="0" collapsed="false">
      <c r="A30" s="27" t="s">
        <v>35</v>
      </c>
      <c r="B30" s="1" t="s">
        <v>11</v>
      </c>
      <c r="C30" s="28" t="n">
        <v>1350</v>
      </c>
      <c r="D30" s="29" t="n">
        <v>1350</v>
      </c>
      <c r="E30" s="29" t="n">
        <v>1353</v>
      </c>
      <c r="F30" s="30" t="n">
        <v>1353</v>
      </c>
      <c r="G30" s="31" t="n">
        <v>1354</v>
      </c>
      <c r="H30" s="32" t="n">
        <v>1397</v>
      </c>
      <c r="I30" s="32" t="n">
        <v>1417</v>
      </c>
      <c r="J30" s="32" t="n">
        <v>1418.6</v>
      </c>
      <c r="K30" s="33" t="n">
        <v>1420.31</v>
      </c>
      <c r="L30" s="34" t="n">
        <v>1421</v>
      </c>
      <c r="M30" s="34" t="n">
        <v>1444</v>
      </c>
      <c r="N30" s="34" t="n">
        <v>1468.9</v>
      </c>
      <c r="O30" s="34" t="n">
        <v>1452.9</v>
      </c>
      <c r="P30" s="34" t="n">
        <v>1453.9</v>
      </c>
      <c r="Q30" s="34" t="n">
        <v>1453.9</v>
      </c>
      <c r="R30" s="34" t="n">
        <v>1481.9</v>
      </c>
      <c r="S30" s="34" t="n">
        <v>1481.6</v>
      </c>
      <c r="T30" s="34" t="n">
        <v>1484</v>
      </c>
      <c r="U30" s="34" t="n">
        <v>1485.4</v>
      </c>
      <c r="V30" s="35" t="n">
        <v>1490.2</v>
      </c>
      <c r="W30" s="19"/>
    </row>
    <row r="31" customFormat="false" ht="11.25" hidden="false" customHeight="false" outlineLevel="0" collapsed="false">
      <c r="A31" s="37" t="s">
        <v>36</v>
      </c>
      <c r="B31" s="10" t="s">
        <v>15</v>
      </c>
      <c r="C31" s="26" t="n">
        <v>5011</v>
      </c>
      <c r="D31" s="26" t="n">
        <v>5010</v>
      </c>
      <c r="E31" s="39" t="n">
        <v>5013</v>
      </c>
      <c r="F31" s="39" t="n">
        <v>5025</v>
      </c>
      <c r="G31" s="26" t="n">
        <v>5029</v>
      </c>
      <c r="H31" s="21" t="n">
        <v>5086</v>
      </c>
      <c r="I31" s="21" t="n">
        <v>5115</v>
      </c>
      <c r="J31" s="21" t="n">
        <v>5139.3</v>
      </c>
      <c r="K31" s="22" t="n">
        <v>5133.311</v>
      </c>
      <c r="L31" s="23" t="n">
        <v>5136</v>
      </c>
      <c r="M31" s="23" t="n">
        <v>5148.8</v>
      </c>
      <c r="N31" s="23" t="n">
        <v>5173.8</v>
      </c>
      <c r="O31" s="23" t="n">
        <v>5170.7</v>
      </c>
      <c r="P31" s="23" t="n">
        <v>5173.9</v>
      </c>
      <c r="Q31" s="23" t="n">
        <v>5174.1</v>
      </c>
      <c r="R31" s="23" t="n">
        <v>5217.9</v>
      </c>
      <c r="S31" s="23" t="n">
        <v>5217.5</v>
      </c>
      <c r="T31" s="23" t="n">
        <v>5218.1</v>
      </c>
      <c r="U31" s="23" t="n">
        <v>5224.2</v>
      </c>
      <c r="V31" s="24" t="n">
        <v>5275.9</v>
      </c>
      <c r="W31" s="19"/>
    </row>
    <row r="32" customFormat="false" ht="11.25" hidden="false" customHeight="false" outlineLevel="0" collapsed="false">
      <c r="A32" s="25" t="s">
        <v>37</v>
      </c>
      <c r="B32" s="10" t="s">
        <v>9</v>
      </c>
      <c r="C32" s="26" t="n">
        <f aca="false">+C23+C27+C31</f>
        <v>14572</v>
      </c>
      <c r="D32" s="26" t="n">
        <f aca="false">+D23+D27+D31</f>
        <v>14570</v>
      </c>
      <c r="E32" s="26" t="n">
        <f aca="false">+E23+E27+E31</f>
        <v>14689</v>
      </c>
      <c r="F32" s="26" t="n">
        <f aca="false">+F23+F27+F31</f>
        <v>14743</v>
      </c>
      <c r="G32" s="26" t="n">
        <f aca="false">+G23+G27+G31</f>
        <v>14790</v>
      </c>
      <c r="H32" s="26" t="n">
        <f aca="false">+H23+H27+H31</f>
        <v>14864</v>
      </c>
      <c r="I32" s="26" t="n">
        <f aca="false">+I23+I27+I31</f>
        <v>14992</v>
      </c>
      <c r="J32" s="21" t="n">
        <v>15075.8</v>
      </c>
      <c r="K32" s="22" t="n">
        <v>15080.886</v>
      </c>
      <c r="L32" s="23" t="n">
        <v>15082</v>
      </c>
      <c r="M32" s="23" t="n">
        <v>15095.7</v>
      </c>
      <c r="N32" s="23" t="n">
        <v>15135</v>
      </c>
      <c r="O32" s="23" t="n">
        <v>15127.7</v>
      </c>
      <c r="P32" s="23" t="n">
        <v>15178.2</v>
      </c>
      <c r="Q32" s="23" t="n">
        <v>15195.4</v>
      </c>
      <c r="R32" s="23" t="n">
        <v>15249.9</v>
      </c>
      <c r="S32" s="23" t="n">
        <v>15251.4</v>
      </c>
      <c r="T32" s="23" t="n">
        <v>15268</v>
      </c>
      <c r="U32" s="23" t="n">
        <v>15330.2</v>
      </c>
      <c r="V32" s="24" t="n">
        <v>15414.1</v>
      </c>
      <c r="W32" s="19"/>
    </row>
    <row r="33" customFormat="false" ht="11.25" hidden="false" customHeight="false" outlineLevel="0" collapsed="false">
      <c r="A33" s="37" t="s">
        <v>38</v>
      </c>
      <c r="B33" s="10" t="s">
        <v>39</v>
      </c>
      <c r="C33" s="26" t="n">
        <v>30307</v>
      </c>
      <c r="D33" s="26" t="n">
        <v>30322</v>
      </c>
      <c r="E33" s="39" t="n">
        <v>30460</v>
      </c>
      <c r="F33" s="39" t="n">
        <v>30536</v>
      </c>
      <c r="G33" s="26" t="n">
        <v>30638</v>
      </c>
      <c r="H33" s="21" t="n">
        <v>30808</v>
      </c>
      <c r="I33" s="21" t="n">
        <v>31058</v>
      </c>
      <c r="J33" s="21" t="n">
        <v>31182.6</v>
      </c>
      <c r="K33" s="22" t="n">
        <v>31363.363</v>
      </c>
      <c r="L33" s="23" t="n">
        <v>31377</v>
      </c>
      <c r="M33" s="23" t="n">
        <v>31628.1</v>
      </c>
      <c r="N33" s="23" t="n">
        <v>31698</v>
      </c>
      <c r="O33" s="23" t="n">
        <v>31692.3</v>
      </c>
      <c r="P33" s="23" t="n">
        <v>31760</v>
      </c>
      <c r="Q33" s="23" t="n">
        <v>31801.7</v>
      </c>
      <c r="R33" s="23" t="n">
        <v>31924.7</v>
      </c>
      <c r="S33" s="23" t="n">
        <v>31985.5</v>
      </c>
      <c r="T33" s="23" t="n">
        <v>32005.9</v>
      </c>
      <c r="U33" s="23" t="n">
        <v>32069.5</v>
      </c>
      <c r="V33" s="24" t="n">
        <v>32203.6</v>
      </c>
      <c r="W33" s="19"/>
    </row>
    <row r="34" customFormat="false" ht="11.25" hidden="false" customHeight="false" outlineLevel="0" collapsed="false">
      <c r="C34" s="41"/>
      <c r="U34" s="19"/>
    </row>
    <row r="35" customFormat="false" ht="11.2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1.25" hidden="false" customHeight="false" outlineLevel="0" collapsed="false">
      <c r="C36" s="41"/>
      <c r="Q36" s="42"/>
    </row>
    <row r="37" customFormat="false" ht="11.25" hidden="fals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1.25" hidden="false" customHeight="false" outlineLevel="0" collapsed="false">
      <c r="C38" s="41"/>
    </row>
    <row r="39" customFormat="false" ht="11.25" hidden="false" customHeight="false" outlineLevel="0" collapsed="false">
      <c r="C39" s="41"/>
    </row>
    <row r="40" customFormat="false" ht="11.25" hidden="false" customHeight="false" outlineLevel="0" collapsed="false">
      <c r="C40" s="41"/>
    </row>
    <row r="41" customFormat="false" ht="11.25" hidden="false" customHeight="false" outlineLevel="0" collapsed="false">
      <c r="C41" s="43"/>
    </row>
    <row r="42" customFormat="false" ht="11.25" hidden="false" customHeight="false" outlineLevel="0" collapsed="false">
      <c r="C42" s="43"/>
    </row>
    <row r="43" customFormat="false" ht="11.25" hidden="false" customHeight="false" outlineLevel="0" collapsed="false">
      <c r="C43" s="43"/>
    </row>
    <row r="44" customFormat="false" ht="11.25" hidden="false" customHeight="false" outlineLevel="0" collapsed="false">
      <c r="C44" s="43"/>
    </row>
    <row r="45" customFormat="false" ht="11.25" hidden="false" customHeight="false" outlineLevel="0" collapsed="false">
      <c r="C45" s="43"/>
    </row>
    <row r="46" customFormat="false" ht="11.25" hidden="false" customHeight="false" outlineLevel="0" collapsed="false">
      <c r="C46" s="43"/>
    </row>
    <row r="47" customFormat="false" ht="11.25" hidden="false" customHeight="false" outlineLevel="0" collapsed="false">
      <c r="A47" s="44"/>
      <c r="B47" s="44"/>
      <c r="C47" s="43"/>
    </row>
    <row r="48" customFormat="false" ht="11.25" hidden="false" customHeight="false" outlineLevel="0" collapsed="false">
      <c r="C48" s="43"/>
    </row>
    <row r="49" customFormat="false" ht="11.25" hidden="false" customHeight="false" outlineLevel="0" collapsed="false">
      <c r="C49" s="43"/>
    </row>
    <row r="50" customFormat="false" ht="11.25" hidden="false" customHeight="false" outlineLevel="0" collapsed="false">
      <c r="C50" s="43"/>
    </row>
    <row r="51" customFormat="false" ht="11.25" hidden="false" customHeight="false" outlineLevel="0" collapsed="false">
      <c r="C51" s="43"/>
    </row>
    <row r="52" customFormat="false" ht="11.25" hidden="false" customHeight="false" outlineLevel="0" collapsed="false">
      <c r="C52" s="43"/>
    </row>
    <row r="53" customFormat="false" ht="11.25" hidden="false" customHeight="false" outlineLevel="0" collapsed="false">
      <c r="C53" s="43"/>
    </row>
    <row r="54" customFormat="false" ht="11.25" hidden="false" customHeight="false" outlineLevel="0" collapsed="false">
      <c r="C54" s="43"/>
    </row>
    <row r="55" customFormat="false" ht="11.25" hidden="false" customHeight="false" outlineLevel="0" collapsed="false">
      <c r="C55" s="43"/>
    </row>
  </sheetData>
  <mergeCells count="21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6:30:30Z</dcterms:created>
  <dc:creator/>
  <dc:description/>
  <dc:language>en-US</dc:language>
  <cp:lastModifiedBy/>
  <dcterms:modified xsi:type="dcterms:W3CDTF">2020-08-07T08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941;#EUROPE\v-dchlud</vt:lpwstr>
  </property>
  <property fmtid="{D5CDD505-2E9C-101B-9397-08002B2CF9AE}" pid="3" name="APDescription">
    <vt:lpwstr/>
  </property>
  <property fmtid="{D5CDD505-2E9C-101B-9397-08002B2CF9AE}" pid="4" name="APEditor">
    <vt:lpwstr/>
  </property>
  <property fmtid="{D5CDD505-2E9C-101B-9397-08002B2CF9AE}" pid="5" name="AcquiredFrom">
    <vt:lpwstr>Internal MS</vt:lpwstr>
  </property>
  <property fmtid="{D5CDD505-2E9C-101B-9397-08002B2CF9AE}" pid="6" name="ApprovalLog">
    <vt:lpwstr/>
  </property>
  <property fmtid="{D5CDD505-2E9C-101B-9397-08002B2CF9AE}" pid="7" name="ApprovalStatus">
    <vt:lpwstr>InProgress</vt:lpwstr>
  </property>
  <property fmtid="{D5CDD505-2E9C-101B-9397-08002B2CF9AE}" pid="8" name="ArtSampleDocs">
    <vt:lpwstr/>
  </property>
  <property fmtid="{D5CDD505-2E9C-101B-9397-08002B2CF9AE}" pid="9" name="AssetExpire">
    <vt:lpwstr>2029-01-01T09:00:00Z</vt:lpwstr>
  </property>
  <property fmtid="{D5CDD505-2E9C-101B-9397-08002B2CF9AE}" pid="10" name="AssetId">
    <vt:lpwstr>TP102929977</vt:lpwstr>
  </property>
  <property fmtid="{D5CDD505-2E9C-101B-9397-08002B2CF9AE}" pid="11" name="AssetStart">
    <vt:lpwstr>2012-06-29T00:28:00Z</vt:lpwstr>
  </property>
  <property fmtid="{D5CDD505-2E9C-101B-9397-08002B2CF9AE}" pid="12" name="AssetType">
    <vt:lpwstr>TP</vt:lpwstr>
  </property>
  <property fmtid="{D5CDD505-2E9C-101B-9397-08002B2CF9AE}" pid="13" name="BlockPublish">
    <vt:lpwstr>0</vt:lpwstr>
  </property>
  <property fmtid="{D5CDD505-2E9C-101B-9397-08002B2CF9AE}" pid="14" name="BugNumber">
    <vt:lpwstr/>
  </property>
  <property fmtid="{D5CDD505-2E9C-101B-9397-08002B2CF9AE}" pid="15" name="BusinessGroup">
    <vt:lpwstr/>
  </property>
  <property fmtid="{D5CDD505-2E9C-101B-9397-08002B2CF9AE}" pid="16" name="CSXHash">
    <vt:lpwstr/>
  </property>
  <property fmtid="{D5CDD505-2E9C-101B-9397-08002B2CF9AE}" pid="17" name="CSXSubmissionDate">
    <vt:lpwstr/>
  </property>
  <property fmtid="{D5CDD505-2E9C-101B-9397-08002B2CF9AE}" pid="18" name="CSXSubmissionMarket">
    <vt:lpwstr/>
  </property>
  <property fmtid="{D5CDD505-2E9C-101B-9397-08002B2CF9AE}" pid="19" name="CSXUpdate">
    <vt:lpwstr>0</vt:lpwstr>
  </property>
  <property fmtid="{D5CDD505-2E9C-101B-9397-08002B2CF9AE}" pid="20" name="CampaignTags">
    <vt:lpwstr/>
  </property>
  <property fmtid="{D5CDD505-2E9C-101B-9397-08002B2CF9AE}" pid="21" name="CampaignTagsTaxHTField0">
    <vt:lpwstr/>
  </property>
  <property fmtid="{D5CDD505-2E9C-101B-9397-08002B2CF9AE}" pid="22" name="CategoryTags">
    <vt:lpwstr/>
  </property>
  <property fmtid="{D5CDD505-2E9C-101B-9397-08002B2CF9AE}" pid="23" name="CategoryTagsTaxHTField0">
    <vt:lpwstr/>
  </property>
  <property fmtid="{D5CDD505-2E9C-101B-9397-08002B2CF9AE}" pid="24" name="ClipArtFilename">
    <vt:lpwstr/>
  </property>
  <property fmtid="{D5CDD505-2E9C-101B-9397-08002B2CF9AE}" pid="25" name="ContentItem">
    <vt:lpwstr/>
  </property>
  <property fmtid="{D5CDD505-2E9C-101B-9397-08002B2CF9AE}" pid="26" name="ContentTypeId">
    <vt:lpwstr>0x010100ADEC13B5E4FA0F4BA72DC03E1FAE02FA04009372B5BAB9923946A28806341B445653</vt:lpwstr>
  </property>
  <property fmtid="{D5CDD505-2E9C-101B-9397-08002B2CF9AE}" pid="27" name="CrawlForDependencies">
    <vt:lpwstr>0</vt:lpwstr>
  </property>
  <property fmtid="{D5CDD505-2E9C-101B-9397-08002B2CF9AE}" pid="28" name="DSATActionTaken">
    <vt:lpwstr/>
  </property>
  <property fmtid="{D5CDD505-2E9C-101B-9397-08002B2CF9AE}" pid="29" name="DirectSourceMarket">
    <vt:lpwstr>english</vt:lpwstr>
  </property>
  <property fmtid="{D5CDD505-2E9C-101B-9397-08002B2CF9AE}" pid="30" name="Downloads">
    <vt:lpwstr>0</vt:lpwstr>
  </property>
  <property fmtid="{D5CDD505-2E9C-101B-9397-08002B2CF9AE}" pid="31" name="EditorialStatus">
    <vt:lpwstr/>
  </property>
  <property fmtid="{D5CDD505-2E9C-101B-9397-08002B2CF9AE}" pid="32" name="EditorialTags">
    <vt:lpwstr/>
  </property>
  <property fmtid="{D5CDD505-2E9C-101B-9397-08002B2CF9AE}" pid="33" name="FeatureTags">
    <vt:lpwstr/>
  </property>
  <property fmtid="{D5CDD505-2E9C-101B-9397-08002B2CF9AE}" pid="34" name="FeatureTagsTaxHTField0">
    <vt:lpwstr/>
  </property>
  <property fmtid="{D5CDD505-2E9C-101B-9397-08002B2CF9AE}" pid="35" name="FriendlyTitle">
    <vt:lpwstr/>
  </property>
  <property fmtid="{D5CDD505-2E9C-101B-9397-08002B2CF9AE}" pid="36" name="HandoffToMSDN">
    <vt:lpwstr/>
  </property>
  <property fmtid="{D5CDD505-2E9C-101B-9397-08002B2CF9AE}" pid="37" name="HiddenCategoryTags">
    <vt:lpwstr/>
  </property>
  <property fmtid="{D5CDD505-2E9C-101B-9397-08002B2CF9AE}" pid="38" name="HiddenCategoryTagsTaxHTField0">
    <vt:lpwstr/>
  </property>
  <property fmtid="{D5CDD505-2E9C-101B-9397-08002B2CF9AE}" pid="39" name="InternalTags">
    <vt:lpwstr/>
  </property>
  <property fmtid="{D5CDD505-2E9C-101B-9397-08002B2CF9AE}" pid="40" name="InternalTagsTaxHTField0">
    <vt:lpwstr/>
  </property>
  <property fmtid="{D5CDD505-2E9C-101B-9397-08002B2CF9AE}" pid="41" name="IntlLangReview">
    <vt:lpwstr>0</vt:lpwstr>
  </property>
  <property fmtid="{D5CDD505-2E9C-101B-9397-08002B2CF9AE}" pid="42" name="IntlLangReviewDate">
    <vt:lpwstr/>
  </property>
  <property fmtid="{D5CDD505-2E9C-101B-9397-08002B2CF9AE}" pid="43" name="IntlLangReviewer">
    <vt:lpwstr/>
  </property>
  <property fmtid="{D5CDD505-2E9C-101B-9397-08002B2CF9AE}" pid="44" name="IntlLocPriority">
    <vt:lpwstr/>
  </property>
  <property fmtid="{D5CDD505-2E9C-101B-9397-08002B2CF9AE}" pid="45" name="IsDeleted">
    <vt:lpwstr>0</vt:lpwstr>
  </property>
  <property fmtid="{D5CDD505-2E9C-101B-9397-08002B2CF9AE}" pid="46" name="IsSearchable">
    <vt:lpwstr>0</vt:lpwstr>
  </property>
  <property fmtid="{D5CDD505-2E9C-101B-9397-08002B2CF9AE}" pid="47" name="LastHandOff">
    <vt:lpwstr/>
  </property>
  <property fmtid="{D5CDD505-2E9C-101B-9397-08002B2CF9AE}" pid="48" name="LastModifiedDateTime">
    <vt:lpwstr/>
  </property>
  <property fmtid="{D5CDD505-2E9C-101B-9397-08002B2CF9AE}" pid="49" name="LegacyData">
    <vt:lpwstr/>
  </property>
  <property fmtid="{D5CDD505-2E9C-101B-9397-08002B2CF9AE}" pid="50" name="LocComments">
    <vt:lpwstr/>
  </property>
  <property fmtid="{D5CDD505-2E9C-101B-9397-08002B2CF9AE}" pid="51" name="LocLastLocAttemptVersionLookup">
    <vt:lpwstr>845883</vt:lpwstr>
  </property>
  <property fmtid="{D5CDD505-2E9C-101B-9397-08002B2CF9AE}" pid="52" name="LocManualTestRequired">
    <vt:lpwstr>0</vt:lpwstr>
  </property>
  <property fmtid="{D5CDD505-2E9C-101B-9397-08002B2CF9AE}" pid="53" name="LocMarketGroupTiers2">
    <vt:lpwstr/>
  </property>
  <property fmtid="{D5CDD505-2E9C-101B-9397-08002B2CF9AE}" pid="54" name="LocRecommendedHandoff">
    <vt:lpwstr/>
  </property>
  <property fmtid="{D5CDD505-2E9C-101B-9397-08002B2CF9AE}" pid="55" name="LocalizationTags">
    <vt:lpwstr/>
  </property>
  <property fmtid="{D5CDD505-2E9C-101B-9397-08002B2CF9AE}" pid="56" name="LocalizationTagsTaxHTField0">
    <vt:lpwstr/>
  </property>
  <property fmtid="{D5CDD505-2E9C-101B-9397-08002B2CF9AE}" pid="57" name="MachineTranslated">
    <vt:lpwstr>0</vt:lpwstr>
  </property>
  <property fmtid="{D5CDD505-2E9C-101B-9397-08002B2CF9AE}" pid="58" name="MarketSpecific">
    <vt:lpwstr>0</vt:lpwstr>
  </property>
  <property fmtid="{D5CDD505-2E9C-101B-9397-08002B2CF9AE}" pid="59" name="Markets">
    <vt:lpwstr/>
  </property>
  <property fmtid="{D5CDD505-2E9C-101B-9397-08002B2CF9AE}" pid="60" name="Milestone">
    <vt:lpwstr/>
  </property>
  <property fmtid="{D5CDD505-2E9C-101B-9397-08002B2CF9AE}" pid="61" name="NumericId">
    <vt:lpwstr/>
  </property>
  <property fmtid="{D5CDD505-2E9C-101B-9397-08002B2CF9AE}" pid="62" name="OOCacheId">
    <vt:lpwstr/>
  </property>
  <property fmtid="{D5CDD505-2E9C-101B-9397-08002B2CF9AE}" pid="63" name="OpenTemplate">
    <vt:lpwstr>1</vt:lpwstr>
  </property>
  <property fmtid="{D5CDD505-2E9C-101B-9397-08002B2CF9AE}" pid="64" name="OriginAsset">
    <vt:lpwstr/>
  </property>
  <property fmtid="{D5CDD505-2E9C-101B-9397-08002B2CF9AE}" pid="65" name="OriginalRelease">
    <vt:lpwstr>15</vt:lpwstr>
  </property>
  <property fmtid="{D5CDD505-2E9C-101B-9397-08002B2CF9AE}" pid="66" name="OriginalSourceMarket">
    <vt:lpwstr>english</vt:lpwstr>
  </property>
  <property fmtid="{D5CDD505-2E9C-101B-9397-08002B2CF9AE}" pid="67" name="OutputCachingOn">
    <vt:lpwstr>0</vt:lpwstr>
  </property>
  <property fmtid="{D5CDD505-2E9C-101B-9397-08002B2CF9AE}" pid="68" name="ParentAssetId">
    <vt:lpwstr/>
  </property>
  <property fmtid="{D5CDD505-2E9C-101B-9397-08002B2CF9AE}" pid="69" name="PlannedPubDate">
    <vt:lpwstr/>
  </property>
  <property fmtid="{D5CDD505-2E9C-101B-9397-08002B2CF9AE}" pid="70" name="PolicheckWords">
    <vt:lpwstr/>
  </property>
  <property fmtid="{D5CDD505-2E9C-101B-9397-08002B2CF9AE}" pid="71" name="PrimaryImageGen">
    <vt:lpwstr>0</vt:lpwstr>
  </property>
  <property fmtid="{D5CDD505-2E9C-101B-9397-08002B2CF9AE}" pid="72" name="Provider">
    <vt:lpwstr/>
  </property>
  <property fmtid="{D5CDD505-2E9C-101B-9397-08002B2CF9AE}" pid="73" name="Providers">
    <vt:lpwstr/>
  </property>
  <property fmtid="{D5CDD505-2E9C-101B-9397-08002B2CF9AE}" pid="74" name="PublishStatusLookup">
    <vt:lpwstr>346720;#</vt:lpwstr>
  </property>
  <property fmtid="{D5CDD505-2E9C-101B-9397-08002B2CF9AE}" pid="75" name="PublishTargets">
    <vt:lpwstr>OfficeOnlineVNext</vt:lpwstr>
  </property>
  <property fmtid="{D5CDD505-2E9C-101B-9397-08002B2CF9AE}" pid="76" name="RecommendationsModifier">
    <vt:lpwstr/>
  </property>
  <property fmtid="{D5CDD505-2E9C-101B-9397-08002B2CF9AE}" pid="77" name="ScenarioTags">
    <vt:lpwstr/>
  </property>
  <property fmtid="{D5CDD505-2E9C-101B-9397-08002B2CF9AE}" pid="78" name="ScenarioTagsTaxHTField0">
    <vt:lpwstr/>
  </property>
  <property fmtid="{D5CDD505-2E9C-101B-9397-08002B2CF9AE}" pid="79" name="ShowIn">
    <vt:lpwstr>Show everywhere</vt:lpwstr>
  </property>
  <property fmtid="{D5CDD505-2E9C-101B-9397-08002B2CF9AE}" pid="80" name="SourceTitle">
    <vt:lpwstr/>
  </property>
  <property fmtid="{D5CDD505-2E9C-101B-9397-08002B2CF9AE}" pid="81" name="SubmitterId">
    <vt:lpwstr/>
  </property>
  <property fmtid="{D5CDD505-2E9C-101B-9397-08002B2CF9AE}" pid="82" name="TPAppVersion">
    <vt:lpwstr/>
  </property>
  <property fmtid="{D5CDD505-2E9C-101B-9397-08002B2CF9AE}" pid="83" name="TPApplication">
    <vt:lpwstr/>
  </property>
  <property fmtid="{D5CDD505-2E9C-101B-9397-08002B2CF9AE}" pid="84" name="TPClientViewer">
    <vt:lpwstr/>
  </property>
  <property fmtid="{D5CDD505-2E9C-101B-9397-08002B2CF9AE}" pid="85" name="TPCommandLine">
    <vt:lpwstr/>
  </property>
  <property fmtid="{D5CDD505-2E9C-101B-9397-08002B2CF9AE}" pid="86" name="TPComponent">
    <vt:lpwstr/>
  </property>
  <property fmtid="{D5CDD505-2E9C-101B-9397-08002B2CF9AE}" pid="87" name="TPExecutable">
    <vt:lpwstr/>
  </property>
  <property fmtid="{D5CDD505-2E9C-101B-9397-08002B2CF9AE}" pid="88" name="TPFriendlyName">
    <vt:lpwstr/>
  </property>
  <property fmtid="{D5CDD505-2E9C-101B-9397-08002B2CF9AE}" pid="89" name="TPInstallLocation">
    <vt:lpwstr/>
  </property>
  <property fmtid="{D5CDD505-2E9C-101B-9397-08002B2CF9AE}" pid="90" name="TPLaunchHelpLink">
    <vt:lpwstr/>
  </property>
  <property fmtid="{D5CDD505-2E9C-101B-9397-08002B2CF9AE}" pid="91" name="TPLaunchHelpLinkType">
    <vt:lpwstr>Template</vt:lpwstr>
  </property>
  <property fmtid="{D5CDD505-2E9C-101B-9397-08002B2CF9AE}" pid="92" name="TPNamespace">
    <vt:lpwstr/>
  </property>
  <property fmtid="{D5CDD505-2E9C-101B-9397-08002B2CF9AE}" pid="93" name="TaxCatchAll">
    <vt:lpwstr/>
  </property>
  <property fmtid="{D5CDD505-2E9C-101B-9397-08002B2CF9AE}" pid="94" name="TemplateStatus">
    <vt:lpwstr>Complete</vt:lpwstr>
  </property>
  <property fmtid="{D5CDD505-2E9C-101B-9397-08002B2CF9AE}" pid="95" name="TemplateTemplateType">
    <vt:lpwstr>Excel Spreadsheet Template</vt:lpwstr>
  </property>
  <property fmtid="{D5CDD505-2E9C-101B-9397-08002B2CF9AE}" pid="96" name="ThumbnailAssetId">
    <vt:lpwstr/>
  </property>
  <property fmtid="{D5CDD505-2E9C-101B-9397-08002B2CF9AE}" pid="97" name="TimesCloned">
    <vt:lpwstr/>
  </property>
  <property fmtid="{D5CDD505-2E9C-101B-9397-08002B2CF9AE}" pid="98" name="TrustLevel">
    <vt:lpwstr>1 Microsoft Managed Content</vt:lpwstr>
  </property>
  <property fmtid="{D5CDD505-2E9C-101B-9397-08002B2CF9AE}" pid="99" name="UACurrentWords">
    <vt:lpwstr/>
  </property>
  <property fmtid="{D5CDD505-2E9C-101B-9397-08002B2CF9AE}" pid="100" name="UALocComments">
    <vt:lpwstr/>
  </property>
  <property fmtid="{D5CDD505-2E9C-101B-9397-08002B2CF9AE}" pid="101" name="UALocRecommendation">
    <vt:lpwstr>Localize</vt:lpwstr>
  </property>
  <property fmtid="{D5CDD505-2E9C-101B-9397-08002B2CF9AE}" pid="102" name="UANotes">
    <vt:lpwstr/>
  </property>
  <property fmtid="{D5CDD505-2E9C-101B-9397-08002B2CF9AE}" pid="103" name="UAProjectedTotalWords">
    <vt:lpwstr/>
  </property>
  <property fmtid="{D5CDD505-2E9C-101B-9397-08002B2CF9AE}" pid="104" name="VoteCount">
    <vt:lpwstr/>
  </property>
</Properties>
</file>