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6.4.6.3."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Ministry of Innovation and Technology (former NFM), data collections: OSAP 1812 Rail Infrastructure, Means of Transport, Operational and Transportation Performance</t>
        </r>
      </text>
      <mc:AlternateContent>
        <mc:Choice Requires="v2">
          <commentPr autoFill="true" autoScale="false" colHidden="false" locked="false" rowHidden="false" textHAlign="justify" textVAlign="top">
            <anchor moveWithCells="false" sizeWithCells="false">
              <xdr:from>
                <xdr:col>0</xdr:col>
                <xdr:colOff>145</xdr:colOff>
                <xdr:row>0</xdr:row>
                <xdr:rowOff>2</xdr:rowOff>
              </xdr:from>
              <xdr:to>
                <xdr:col>3</xdr:col>
                <xdr:colOff>43</xdr:colOff>
                <xdr:row>4</xdr:row>
                <xdr:rowOff>8</xdr:rowOff>
              </xdr:to>
            </anchor>
          </commentPr>
        </mc:Choice>
        <mc:Fallback/>
      </mc:AlternateContent>
    </comment>
    <comment ref="B5" authorId="0">
      <text>
        <r>
          <rPr>
            <sz val="8"/>
            <color rgb="FF000000"/>
            <rFont val="Tahoma"/>
            <family val="2"/>
            <charset val="238"/>
          </rPr>
          <t xml:space="preserve">According to the territorial classification system effective from 1 January 2018, capital and planning-statistical region, formerly the territorial level corresponding to the capital.</t>
        </r>
      </text>
      <mc:AlternateContent>
        <mc:Choice Requires="v2">
          <commentPr autoFill="true" autoScale="false" colHidden="false" locked="false" rowHidden="false" textHAlign="justify" textVAlign="top">
            <anchor moveWithCells="false" sizeWithCells="false">
              <xdr:from>
                <xdr:col>2</xdr:col>
                <xdr:colOff>14</xdr:colOff>
                <xdr:row>3</xdr:row>
                <xdr:rowOff>5</xdr:rowOff>
              </xdr:from>
              <xdr:to>
                <xdr:col>6</xdr:col>
                <xdr:colOff>24</xdr:colOff>
                <xdr:row>7</xdr:row>
                <xdr:rowOff>15</xdr:rowOff>
              </xdr:to>
            </anchor>
          </commentPr>
        </mc:Choice>
        <mc:Fallback/>
      </mc:AlternateContent>
    </comment>
    <comment ref="B6" authorId="0">
      <text>
        <r>
          <rPr>
            <sz val="8"/>
            <color rgb="FF000000"/>
            <rFont val="Tahoma"/>
            <family val="2"/>
            <charset val="238"/>
          </rPr>
          <t xml:space="preserve">According to the territorial classification system effective from 1 January 2018, county and planning-statistical region, formerly county level.</t>
        </r>
      </text>
      <mc:AlternateContent>
        <mc:Choice Requires="v2">
          <commentPr autoFill="true" autoScale="false" colHidden="false" locked="false" rowHidden="false" textHAlign="justify" textVAlign="top">
            <anchor moveWithCells="false" sizeWithCells="false">
              <xdr:from>
                <xdr:col>2</xdr:col>
                <xdr:colOff>14</xdr:colOff>
                <xdr:row>4</xdr:row>
                <xdr:rowOff>5</xdr:rowOff>
              </xdr:from>
              <xdr:to>
                <xdr:col>6</xdr:col>
                <xdr:colOff>4</xdr:colOff>
                <xdr:row>7</xdr:row>
                <xdr:rowOff>13</xdr:rowOff>
              </xdr:to>
            </anchor>
          </commentPr>
        </mc:Choice>
        <mc:Fallback/>
      </mc:AlternateContent>
    </comment>
    <comment ref="B7" authorId="0">
      <text>
        <r>
          <rPr>
            <sz val="8"/>
            <color rgb="FF000000"/>
            <rFont val="Tahoma"/>
            <family val="2"/>
            <charset val="238"/>
          </rPr>
          <t xml:space="preserve">According to the territorial classification system effective from 1 January 2018, it is a large statistical region, formerly a planning-statistical region and a large statistical region.</t>
        </r>
      </text>
      <mc:AlternateContent>
        <mc:Choice Requires="v2">
          <commentPr autoFill="true" autoScale="false" colHidden="false" locked="false" rowHidden="false" textHAlign="justify" textVAlign="top">
            <anchor moveWithCells="false" sizeWithCells="false">
              <xdr:from>
                <xdr:col>2</xdr:col>
                <xdr:colOff>14</xdr:colOff>
                <xdr:row>5</xdr:row>
                <xdr:rowOff>5</xdr:rowOff>
              </xdr:from>
              <xdr:to>
                <xdr:col>6</xdr:col>
                <xdr:colOff>24</xdr:colOff>
                <xdr:row>10</xdr:row>
                <xdr:rowOff>1</xdr:rowOff>
              </xdr:to>
            </anchor>
          </commentPr>
        </mc:Choice>
        <mc:Fallback/>
      </mc:AlternateContent>
    </comment>
    <comment ref="B36" authorId="0">
      <text>
        <r>
          <rPr>
            <sz val="8"/>
            <color rgb="FF000000"/>
            <rFont val="Tahoma"/>
            <family val="2"/>
            <charset val="238"/>
          </rPr>
          <t xml:space="preserve">According to the territorial classification system effective from 1 January 2018, capital and planning-statistical region, formerly the territorial level corresponding to the capital.</t>
        </r>
      </text>
      <mc:AlternateContent>
        <mc:Choice Requires="v2">
          <commentPr autoFill="true" autoScale="false" colHidden="false" locked="false" rowHidden="false" textHAlign="justify" textVAlign="top">
            <anchor moveWithCells="false" sizeWithCells="false">
              <xdr:from>
                <xdr:col>2</xdr:col>
                <xdr:colOff>14</xdr:colOff>
                <xdr:row>34</xdr:row>
                <xdr:rowOff>5</xdr:rowOff>
              </xdr:from>
              <xdr:to>
                <xdr:col>6</xdr:col>
                <xdr:colOff>24</xdr:colOff>
                <xdr:row>38</xdr:row>
                <xdr:rowOff>15</xdr:rowOff>
              </xdr:to>
            </anchor>
          </commentPr>
        </mc:Choice>
        <mc:Fallback/>
      </mc:AlternateContent>
    </comment>
    <comment ref="B37" authorId="0">
      <text>
        <r>
          <rPr>
            <sz val="8"/>
            <color rgb="FF000000"/>
            <rFont val="Tahoma"/>
            <family val="2"/>
            <charset val="238"/>
          </rPr>
          <t xml:space="preserve">According to the territorial classification system effective from 1 January 2018, county and planning-statistical region, formerly county level.</t>
        </r>
      </text>
      <mc:AlternateContent>
        <mc:Choice Requires="v2">
          <commentPr autoFill="true" autoScale="false" colHidden="false" locked="false" rowHidden="false" textHAlign="justify" textVAlign="top">
            <anchor moveWithCells="false" sizeWithCells="false">
              <xdr:from>
                <xdr:col>2</xdr:col>
                <xdr:colOff>14</xdr:colOff>
                <xdr:row>35</xdr:row>
                <xdr:rowOff>5</xdr:rowOff>
              </xdr:from>
              <xdr:to>
                <xdr:col>6</xdr:col>
                <xdr:colOff>4</xdr:colOff>
                <xdr:row>38</xdr:row>
                <xdr:rowOff>13</xdr:rowOff>
              </xdr:to>
            </anchor>
          </commentPr>
        </mc:Choice>
        <mc:Fallback/>
      </mc:AlternateContent>
    </comment>
    <comment ref="B38" authorId="0">
      <text>
        <r>
          <rPr>
            <sz val="8"/>
            <color rgb="FF000000"/>
            <rFont val="Tahoma"/>
            <family val="2"/>
            <charset val="238"/>
          </rPr>
          <t xml:space="preserve">According to the territorial classification system effective from 1 January 2018, it is a large statistical region, formerly a planning-statistical region and a large statistical region.</t>
        </r>
      </text>
      <mc:AlternateContent>
        <mc:Choice Requires="v2">
          <commentPr autoFill="true" autoScale="false" colHidden="false" locked="false" rowHidden="false" textHAlign="justify" textVAlign="top">
            <anchor moveWithCells="false" sizeWithCells="false">
              <xdr:from>
                <xdr:col>2</xdr:col>
                <xdr:colOff>14</xdr:colOff>
                <xdr:row>36</xdr:row>
                <xdr:rowOff>5</xdr:rowOff>
              </xdr:from>
              <xdr:to>
                <xdr:col>6</xdr:col>
                <xdr:colOff>24</xdr:colOff>
                <xdr:row>41</xdr:row>
                <xdr:rowOff>1</xdr:rowOff>
              </xdr:to>
            </anchor>
          </commentPr>
        </mc:Choice>
        <mc:Fallback/>
      </mc:AlternateContent>
    </comment>
    <comment ref="L2" authorId="0">
      <text>
        <r>
          <rPr>
            <sz val="8"/>
            <color rgb="FF000000"/>
            <rFont val="Tahoma"/>
            <family val="2"/>
            <charset val="238"/>
          </rPr>
          <t xml:space="preserve">From 2016, Hungarian State Railways (MÁV) takes into account not only the lines in operation, but also the lines in operational condition when determining the length of the lines in operation.</t>
        </r>
      </text>
      <mc:AlternateContent>
        <mc:Choice Requires="v2">
          <commentPr autoFill="true" autoScale="false" colHidden="false" locked="false" rowHidden="false" textHAlign="justify" textVAlign="top">
            <anchor moveWithCells="false" sizeWithCells="false">
              <xdr:from>
                <xdr:col>12</xdr:col>
                <xdr:colOff>54</xdr:colOff>
                <xdr:row>0</xdr:row>
                <xdr:rowOff>11</xdr:rowOff>
              </xdr:from>
              <xdr:to>
                <xdr:col>19</xdr:col>
                <xdr:colOff>16</xdr:colOff>
                <xdr:row>5</xdr:row>
                <xdr:rowOff>11</xdr:rowOff>
              </xdr:to>
            </anchor>
          </commentPr>
        </mc:Choice>
        <mc:Fallback/>
      </mc:AlternateContent>
    </comment>
  </commentList>
</comments>
</file>

<file path=xl/sharedStrings.xml><?xml version="1.0" encoding="utf-8"?>
<sst xmlns="http://schemas.openxmlformats.org/spreadsheetml/2006/main" count="126" uniqueCount="42">
  <si>
    <t xml:space="preserve">6.4.6.3. Length of railway lines (2007–) [kilometres]</t>
  </si>
  <si>
    <t xml:space="preserve">Territorial unit</t>
  </si>
  <si>
    <t xml:space="preserve">denomination</t>
  </si>
  <si>
    <t xml:space="preserve">level</t>
  </si>
  <si>
    <t xml:space="preserve">$Construction length of nationally built standard gauge railways</t>
  </si>
  <si>
    <t xml:space="preserve">Budapest</t>
  </si>
  <si>
    <t xml:space="preserve">capital, region</t>
  </si>
  <si>
    <t xml:space="preserve">Pest </t>
  </si>
  <si>
    <t xml:space="preserve">county, region</t>
  </si>
  <si>
    <t xml:space="preserve">Central Hungary</t>
  </si>
  <si>
    <t xml:space="preserve">greater region</t>
  </si>
  <si>
    <t xml:space="preserve">Fejér</t>
  </si>
  <si>
    <t xml:space="preserve">county</t>
  </si>
  <si>
    <t xml:space="preserve">Komárom- Esztergom </t>
  </si>
  <si>
    <t xml:space="preserve">Veszprém</t>
  </si>
  <si>
    <t xml:space="preserve">Central Transdanubia</t>
  </si>
  <si>
    <t xml:space="preserve">region</t>
  </si>
  <si>
    <t xml:space="preserve">Győr-Moson-Sopron</t>
  </si>
  <si>
    <t xml:space="preserve">Vas</t>
  </si>
  <si>
    <t xml:space="preserve">Zala</t>
  </si>
  <si>
    <t xml:space="preserve">Western Transdanubia</t>
  </si>
  <si>
    <t xml:space="preserve">Baranya</t>
  </si>
  <si>
    <t xml:space="preserve">Somogy</t>
  </si>
  <si>
    <t xml:space="preserve">Tolna</t>
  </si>
  <si>
    <t xml:space="preserve">Southern Transdanubia</t>
  </si>
  <si>
    <t xml:space="preserve">Transdanubia</t>
  </si>
  <si>
    <t xml:space="preserve">Borsod-Abaúj-Zemplén</t>
  </si>
  <si>
    <t xml:space="preserve">Heves</t>
  </si>
  <si>
    <t xml:space="preserve">Nógrád</t>
  </si>
  <si>
    <t xml:space="preserve">Northern Hungary</t>
  </si>
  <si>
    <t xml:space="preserve">Hajdú-Bihar</t>
  </si>
  <si>
    <t xml:space="preserve">Jász-Nagykun-Szolnok</t>
  </si>
  <si>
    <t xml:space="preserve">Szabolcs-Szatmár-Bereg</t>
  </si>
  <si>
    <t xml:space="preserve">Northern Great Plain</t>
  </si>
  <si>
    <t xml:space="preserve">Bács-Kiskun</t>
  </si>
  <si>
    <t xml:space="preserve">Békés</t>
  </si>
  <si>
    <t xml:space="preserve">Csongrád-Csanád</t>
  </si>
  <si>
    <t xml:space="preserve">Southern Great Plain</t>
  </si>
  <si>
    <t xml:space="preserve">Great Plains and North</t>
  </si>
  <si>
    <t xml:space="preserve">Country, total</t>
  </si>
  <si>
    <t xml:space="preserve">country</t>
  </si>
  <si>
    <t xml:space="preserve">$Of which: length of operated line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
    <numFmt numFmtId="168" formatCode="0"/>
  </numFmts>
  <fonts count="15">
    <font>
      <sz val="10"/>
      <name val="Arial"/>
      <family val="2"/>
    </font>
    <font>
      <sz val="10"/>
      <name val="Arial"/>
      <family val="0"/>
    </font>
    <font>
      <sz val="10"/>
      <name val="Arial"/>
      <family val="0"/>
    </font>
    <font>
      <sz val="10"/>
      <name val="Arial"/>
      <family val="0"/>
    </font>
    <font>
      <sz val="11"/>
      <color rgb="FF000000"/>
      <name val="Calibri"/>
      <family val="2"/>
      <charset val="238"/>
    </font>
    <font>
      <sz val="10"/>
      <name val="Arial CE"/>
      <family val="0"/>
      <charset val="238"/>
    </font>
    <font>
      <sz val="10"/>
      <name val="Arial"/>
      <family val="2"/>
      <charset val="238"/>
    </font>
    <font>
      <sz val="10"/>
      <color rgb="FF000000"/>
      <name val="Arial"/>
      <family val="2"/>
      <charset val="238"/>
    </font>
    <font>
      <sz val="10"/>
      <name val="Times New Roman CE"/>
      <family val="0"/>
      <charset val="238"/>
    </font>
    <font>
      <sz val="11"/>
      <color rgb="FF000000"/>
      <name val="Calibri"/>
      <family val="2"/>
    </font>
    <font>
      <sz val="8"/>
      <color rgb="FF0000FF"/>
      <name val="Arial"/>
      <family val="2"/>
      <charset val="238"/>
    </font>
    <font>
      <sz val="8"/>
      <name val="Arial"/>
      <family val="2"/>
      <charset val="238"/>
    </font>
    <font>
      <b val="true"/>
      <sz val="8"/>
      <name val="Arial"/>
      <family val="2"/>
      <charset val="238"/>
    </font>
    <font>
      <sz val="8"/>
      <color rgb="FFFF0000"/>
      <name val="Arial"/>
      <family val="2"/>
      <charset val="238"/>
    </font>
    <font>
      <sz val="8"/>
      <color rgb="FF000000"/>
      <name val="Tahoma"/>
      <family val="2"/>
      <charset val="238"/>
    </font>
  </fonts>
  <fills count="2">
    <fill>
      <patternFill patternType="none"/>
    </fill>
    <fill>
      <patternFill patternType="gray125"/>
    </fill>
  </fills>
  <borders count="5">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12" fillId="0" borderId="0" xfId="26" applyFont="true" applyBorder="false" applyAlignment="tru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1" fillId="0" borderId="2" xfId="26" applyFont="true" applyBorder="true" applyAlignment="true" applyProtection="false">
      <alignment horizontal="center" vertical="center" textRotation="0" wrapText="false" indent="0" shrinkToFit="false"/>
      <protection locked="true" hidden="false"/>
    </xf>
    <xf numFmtId="164" fontId="11" fillId="0" borderId="3" xfId="26" applyFont="true" applyBorder="true" applyAlignment="true" applyProtection="false">
      <alignment horizontal="center" vertical="center" textRotation="0" wrapText="fals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11" fillId="0" borderId="0" xfId="26" applyFont="true" applyBorder="true" applyAlignment="true" applyProtection="false">
      <alignment horizontal="center" vertical="center" textRotation="0" wrapText="true" indent="0" shrinkToFit="false"/>
      <protection locked="true" hidden="false"/>
    </xf>
    <xf numFmtId="164" fontId="12" fillId="0" borderId="0" xfId="26" applyFont="true" applyBorder="true" applyAlignment="false" applyProtection="true">
      <alignment horizontal="general" vertical="bottom" textRotation="0" wrapText="false" indent="0" shrinkToFit="false"/>
      <protection locked="fals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6" fontId="12" fillId="0" borderId="0" xfId="26" applyFont="true" applyBorder="false" applyAlignment="true" applyProtection="false">
      <alignment horizontal="general" vertical="bottom" textRotation="0" wrapText="true" indent="0" shrinkToFit="false"/>
      <protection locked="true" hidden="false"/>
    </xf>
    <xf numFmtId="166" fontId="12"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true">
      <alignment horizontal="left" vertical="bottom" textRotation="0" wrapText="false" indent="1" shrinkToFit="false"/>
      <protection locked="false" hidden="false"/>
    </xf>
    <xf numFmtId="164" fontId="11" fillId="0" borderId="0" xfId="26" applyFont="true" applyBorder="true" applyAlignment="false" applyProtection="true">
      <alignment horizontal="general" vertical="bottom" textRotation="0" wrapText="false" indent="0" shrinkToFit="false"/>
      <protection locked="false" hidden="false"/>
    </xf>
    <xf numFmtId="166" fontId="11" fillId="0" borderId="0" xfId="26" applyFont="true" applyBorder="false" applyAlignment="true" applyProtection="false">
      <alignment horizontal="general" vertical="bottom" textRotation="0" wrapText="true" indent="0" shrinkToFit="false"/>
      <protection locked="true" hidden="false"/>
    </xf>
    <xf numFmtId="166" fontId="11"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true">
      <alignment horizontal="left" vertical="bottom" textRotation="0" wrapText="false" indent="0" shrinkToFit="false"/>
      <protection locked="false" hidden="false"/>
    </xf>
    <xf numFmtId="167" fontId="12" fillId="0" borderId="0" xfId="26" applyFont="true" applyBorder="false" applyAlignment="false" applyProtection="false">
      <alignment horizontal="general" vertical="bottom" textRotation="0" wrapText="false" indent="0" shrinkToFit="false"/>
      <protection locked="true" hidden="false"/>
    </xf>
    <xf numFmtId="166" fontId="12" fillId="0" borderId="4" xfId="26" applyFont="true" applyBorder="true" applyAlignment="true" applyProtection="false">
      <alignment horizontal="general" vertical="bottom" textRotation="0" wrapText="true" indent="0" shrinkToFit="false"/>
      <protection locked="true" hidden="false"/>
    </xf>
    <xf numFmtId="166" fontId="11" fillId="0" borderId="4" xfId="26" applyFont="true" applyBorder="true" applyAlignment="true" applyProtection="false">
      <alignment horizontal="general" vertical="bottom" textRotation="0" wrapText="true" indent="0" shrinkToFit="false"/>
      <protection locked="true" hidden="false"/>
    </xf>
    <xf numFmtId="168" fontId="12" fillId="0" borderId="0" xfId="26" applyFont="true" applyBorder="true" applyAlignment="true" applyProtection="false">
      <alignment horizontal="general" vertical="bottom" textRotation="0" wrapText="true" indent="0" shrinkToFit="false"/>
      <protection locked="true" hidden="false"/>
    </xf>
    <xf numFmtId="168" fontId="12" fillId="0" borderId="0" xfId="26" applyFont="true" applyBorder="true" applyAlignment="false" applyProtection="false">
      <alignment horizontal="general" vertical="bottom" textRotation="0" wrapText="false" indent="0" shrinkToFit="false"/>
      <protection locked="true" hidden="false"/>
    </xf>
    <xf numFmtId="168"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zres 2" xfId="20"/>
    <cellStyle name="Ezres 2 2" xfId="21"/>
    <cellStyle name="Ezres 2 3" xfId="22"/>
    <cellStyle name="Ezres 3" xfId="23"/>
    <cellStyle name="Normál 2" xfId="24"/>
    <cellStyle name="Normál 2 2" xfId="25"/>
    <cellStyle name="Normál 2 2 2" xfId="26"/>
    <cellStyle name="Normál 2 3" xfId="27"/>
    <cellStyle name="Normál 2 3 2" xfId="28"/>
    <cellStyle name="Normál 3" xfId="29"/>
    <cellStyle name="Normál 4" xfId="30"/>
    <cellStyle name="Normál 5" xfId="31"/>
    <cellStyle name="Normál 6" xfId="32"/>
    <cellStyle name="Normál 6 2" xfId="33"/>
    <cellStyle name="Normál 7" xfId="34"/>
    <cellStyle name="Normál 8" xfId="35"/>
    <cellStyle name="STADAT előzetes"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30859375" defaultRowHeight="11.25" zeroHeight="false" outlineLevelRow="0" outlineLevelCol="0"/>
  <cols>
    <col collapsed="false" customWidth="true" hidden="false" outlineLevel="0" max="1" min="1" style="1" width="20.13"/>
    <col collapsed="false" customWidth="true" hidden="false" outlineLevel="0" max="2" min="2" style="1" width="14.81"/>
    <col collapsed="false" customWidth="true" hidden="false" outlineLevel="0" max="13" min="3" style="1" width="9.09"/>
    <col collapsed="false" customWidth="true" hidden="false" outlineLevel="0" max="14" min="14" style="1" width="9.35"/>
    <col collapsed="false" customWidth="false" hidden="false" outlineLevel="0" max="257" min="15" style="1" width="8.3"/>
  </cols>
  <sheetData>
    <row r="1" customFormat="false" ht="20.1" hidden="false" customHeight="true" outlineLevel="0" collapsed="false">
      <c r="A1" s="2" t="s">
        <v>0</v>
      </c>
      <c r="B1" s="2"/>
      <c r="C1" s="3"/>
      <c r="D1" s="3"/>
      <c r="E1" s="3"/>
      <c r="F1" s="3"/>
      <c r="G1" s="3"/>
      <c r="N1" s="4"/>
    </row>
    <row r="2" s="8" customFormat="true" ht="11.25" hidden="false" customHeight="false" outlineLevel="0" collapsed="false">
      <c r="A2" s="5" t="s">
        <v>1</v>
      </c>
      <c r="B2" s="5"/>
      <c r="C2" s="6" t="n">
        <v>2007</v>
      </c>
      <c r="D2" s="6" t="n">
        <v>2008</v>
      </c>
      <c r="E2" s="6" t="n">
        <v>2009</v>
      </c>
      <c r="F2" s="6" t="n">
        <v>2010</v>
      </c>
      <c r="G2" s="6" t="n">
        <v>2011</v>
      </c>
      <c r="H2" s="6" t="n">
        <v>2012</v>
      </c>
      <c r="I2" s="6" t="n">
        <v>2013</v>
      </c>
      <c r="J2" s="6" t="n">
        <v>2014</v>
      </c>
      <c r="K2" s="6" t="n">
        <v>2015</v>
      </c>
      <c r="L2" s="6" t="n">
        <v>2016</v>
      </c>
      <c r="M2" s="6" t="n">
        <v>2017</v>
      </c>
      <c r="N2" s="7" t="n">
        <v>2018</v>
      </c>
      <c r="O2" s="7" t="n">
        <v>2019</v>
      </c>
    </row>
    <row r="3" s="8" customFormat="true" ht="11.25" hidden="false" customHeight="false" outlineLevel="0" collapsed="false">
      <c r="A3" s="5" t="s">
        <v>2</v>
      </c>
      <c r="B3" s="6" t="s">
        <v>3</v>
      </c>
      <c r="C3" s="6"/>
      <c r="D3" s="6"/>
      <c r="E3" s="6"/>
      <c r="F3" s="6"/>
      <c r="G3" s="6"/>
      <c r="H3" s="6"/>
      <c r="I3" s="6"/>
      <c r="J3" s="6"/>
      <c r="K3" s="6"/>
      <c r="L3" s="6"/>
      <c r="M3" s="6"/>
      <c r="N3" s="7"/>
      <c r="O3" s="7"/>
    </row>
    <row r="4" customFormat="false" ht="11.25" hidden="false" customHeight="false" outlineLevel="0" collapsed="false">
      <c r="A4" s="9" t="s">
        <v>4</v>
      </c>
      <c r="B4" s="9"/>
      <c r="C4" s="10"/>
      <c r="D4" s="10"/>
      <c r="E4" s="10"/>
      <c r="F4" s="10"/>
      <c r="G4" s="10"/>
      <c r="H4" s="10"/>
      <c r="I4" s="10"/>
    </row>
    <row r="5" customFormat="false" ht="11.25" hidden="false" customHeight="false" outlineLevel="0" collapsed="false">
      <c r="A5" s="11" t="s">
        <v>5</v>
      </c>
      <c r="B5" s="12" t="s">
        <v>6</v>
      </c>
      <c r="C5" s="13" t="n">
        <v>226</v>
      </c>
      <c r="D5" s="13" t="n">
        <v>194</v>
      </c>
      <c r="E5" s="13" t="n">
        <v>194</v>
      </c>
      <c r="F5" s="13" t="n">
        <v>194.1</v>
      </c>
      <c r="G5" s="13" t="n">
        <v>194</v>
      </c>
      <c r="H5" s="13" t="n">
        <v>194.1</v>
      </c>
      <c r="I5" s="13" t="n">
        <v>194.1</v>
      </c>
      <c r="J5" s="13" t="n">
        <v>194</v>
      </c>
      <c r="K5" s="13" t="n">
        <v>194</v>
      </c>
      <c r="L5" s="13" t="n">
        <v>199</v>
      </c>
      <c r="M5" s="13" t="n">
        <v>199</v>
      </c>
      <c r="N5" s="14" t="n">
        <v>199</v>
      </c>
      <c r="O5" s="14" t="n">
        <v>199</v>
      </c>
    </row>
    <row r="6" customFormat="false" ht="11.25" hidden="false" customHeight="false" outlineLevel="0" collapsed="false">
      <c r="A6" s="11" t="s">
        <v>7</v>
      </c>
      <c r="B6" s="12" t="s">
        <v>8</v>
      </c>
      <c r="C6" s="13" t="n">
        <v>587</v>
      </c>
      <c r="D6" s="13" t="n">
        <v>574</v>
      </c>
      <c r="E6" s="13" t="n">
        <v>574</v>
      </c>
      <c r="F6" s="13" t="n">
        <v>576.455</v>
      </c>
      <c r="G6" s="13" t="n">
        <v>576.5</v>
      </c>
      <c r="H6" s="13" t="n">
        <v>576.4</v>
      </c>
      <c r="I6" s="13" t="n">
        <v>576.4</v>
      </c>
      <c r="J6" s="13" t="n">
        <v>577</v>
      </c>
      <c r="K6" s="13" t="n">
        <v>577</v>
      </c>
      <c r="L6" s="13" t="n">
        <v>494</v>
      </c>
      <c r="M6" s="13" t="n">
        <v>480</v>
      </c>
      <c r="N6" s="14" t="n">
        <v>480</v>
      </c>
      <c r="O6" s="14" t="n">
        <v>480</v>
      </c>
    </row>
    <row r="7" customFormat="false" ht="11.25" hidden="false" customHeight="false" outlineLevel="0" collapsed="false">
      <c r="A7" s="15" t="s">
        <v>9</v>
      </c>
      <c r="B7" s="12" t="s">
        <v>10</v>
      </c>
      <c r="C7" s="13" t="n">
        <v>813</v>
      </c>
      <c r="D7" s="13" t="n">
        <v>768</v>
      </c>
      <c r="E7" s="13" t="n">
        <f aca="false">SUM(E5:E6)</f>
        <v>768</v>
      </c>
      <c r="F7" s="13" t="n">
        <f aca="false">SUM(F5:F6)</f>
        <v>770.555</v>
      </c>
      <c r="G7" s="13" t="n">
        <f aca="false">SUM(G5:G6)</f>
        <v>770.5</v>
      </c>
      <c r="H7" s="13" t="n">
        <f aca="false">SUM(H5:H6)</f>
        <v>770.5</v>
      </c>
      <c r="I7" s="13" t="n">
        <f aca="false">SUM(I5:I6)</f>
        <v>770.5</v>
      </c>
      <c r="J7" s="13" t="n">
        <f aca="false">SUM(J5:J6)</f>
        <v>771</v>
      </c>
      <c r="K7" s="13" t="n">
        <f aca="false">SUM(K5:K6)</f>
        <v>771</v>
      </c>
      <c r="L7" s="13" t="n">
        <f aca="false">SUM(L5:L6)</f>
        <v>693</v>
      </c>
      <c r="M7" s="13" t="n">
        <f aca="false">SUM(M5:M6)</f>
        <v>679</v>
      </c>
      <c r="N7" s="14" t="n">
        <v>679</v>
      </c>
      <c r="O7" s="14" t="n">
        <v>679</v>
      </c>
    </row>
    <row r="8" customFormat="false" ht="11.25" hidden="false" customHeight="false" outlineLevel="0" collapsed="false">
      <c r="A8" s="16" t="s">
        <v>11</v>
      </c>
      <c r="B8" s="1" t="s">
        <v>12</v>
      </c>
      <c r="C8" s="17" t="n">
        <v>401</v>
      </c>
      <c r="D8" s="17" t="n">
        <v>492</v>
      </c>
      <c r="E8" s="17" t="n">
        <v>492</v>
      </c>
      <c r="F8" s="17" t="n">
        <v>491.715</v>
      </c>
      <c r="G8" s="17" t="n">
        <v>491.7</v>
      </c>
      <c r="H8" s="17" t="n">
        <v>491.7</v>
      </c>
      <c r="I8" s="17" t="n">
        <v>491.7</v>
      </c>
      <c r="J8" s="17" t="n">
        <v>492</v>
      </c>
      <c r="K8" s="17" t="n">
        <v>492</v>
      </c>
      <c r="L8" s="17" t="n">
        <v>454</v>
      </c>
      <c r="M8" s="17" t="n">
        <v>455</v>
      </c>
      <c r="N8" s="18" t="n">
        <v>455</v>
      </c>
      <c r="O8" s="18" t="n">
        <v>455</v>
      </c>
    </row>
    <row r="9" customFormat="false" ht="11.25" hidden="false" customHeight="false" outlineLevel="0" collapsed="false">
      <c r="A9" s="16" t="s">
        <v>13</v>
      </c>
      <c r="B9" s="1" t="s">
        <v>12</v>
      </c>
      <c r="C9" s="17" t="n">
        <v>117</v>
      </c>
      <c r="D9" s="17" t="n">
        <v>225</v>
      </c>
      <c r="E9" s="17" t="n">
        <v>225</v>
      </c>
      <c r="F9" s="17" t="n">
        <v>224.874</v>
      </c>
      <c r="G9" s="17" t="n">
        <v>224.9</v>
      </c>
      <c r="H9" s="17" t="n">
        <v>224.9</v>
      </c>
      <c r="I9" s="17" t="n">
        <v>224.9</v>
      </c>
      <c r="J9" s="17" t="n">
        <v>225</v>
      </c>
      <c r="K9" s="17" t="n">
        <v>225</v>
      </c>
      <c r="L9" s="17" t="n">
        <v>225</v>
      </c>
      <c r="M9" s="17" t="n">
        <v>226</v>
      </c>
      <c r="N9" s="18" t="n">
        <v>226</v>
      </c>
      <c r="O9" s="18" t="n">
        <v>226</v>
      </c>
    </row>
    <row r="10" customFormat="false" ht="11.25" hidden="false" customHeight="false" outlineLevel="0" collapsed="false">
      <c r="A10" s="16" t="s">
        <v>14</v>
      </c>
      <c r="B10" s="1" t="s">
        <v>12</v>
      </c>
      <c r="C10" s="17" t="n">
        <v>562</v>
      </c>
      <c r="D10" s="17" t="n">
        <v>434</v>
      </c>
      <c r="E10" s="17" t="n">
        <v>434</v>
      </c>
      <c r="F10" s="17" t="n">
        <v>433.191</v>
      </c>
      <c r="G10" s="17" t="n">
        <v>433.2</v>
      </c>
      <c r="H10" s="17" t="n">
        <v>433.2</v>
      </c>
      <c r="I10" s="17" t="n">
        <v>433.2</v>
      </c>
      <c r="J10" s="17" t="n">
        <v>433</v>
      </c>
      <c r="K10" s="17" t="n">
        <v>433</v>
      </c>
      <c r="L10" s="17" t="n">
        <v>435</v>
      </c>
      <c r="M10" s="17" t="n">
        <v>436</v>
      </c>
      <c r="N10" s="18" t="n">
        <v>436</v>
      </c>
      <c r="O10" s="18" t="n">
        <v>436</v>
      </c>
    </row>
    <row r="11" customFormat="false" ht="11.25" hidden="false" customHeight="false" outlineLevel="0" collapsed="false">
      <c r="A11" s="19" t="s">
        <v>15</v>
      </c>
      <c r="B11" s="12" t="s">
        <v>16</v>
      </c>
      <c r="C11" s="13" t="n">
        <v>1080</v>
      </c>
      <c r="D11" s="13" t="n">
        <v>1151</v>
      </c>
      <c r="E11" s="13" t="n">
        <v>1151</v>
      </c>
      <c r="F11" s="13" t="n">
        <f aca="false">SUM(F8:F10)</f>
        <v>1149.78</v>
      </c>
      <c r="G11" s="13" t="n">
        <f aca="false">SUM(G8:G10)</f>
        <v>1149.8</v>
      </c>
      <c r="H11" s="13" t="n">
        <f aca="false">SUM(H8:H10)</f>
        <v>1149.8</v>
      </c>
      <c r="I11" s="13" t="n">
        <f aca="false">SUM(I8:I10)</f>
        <v>1149.8</v>
      </c>
      <c r="J11" s="13" t="n">
        <f aca="false">SUM(J8:J10)</f>
        <v>1150</v>
      </c>
      <c r="K11" s="13" t="n">
        <f aca="false">SUM(K8:K10)</f>
        <v>1150</v>
      </c>
      <c r="L11" s="13" t="n">
        <f aca="false">SUM(L8:L10)</f>
        <v>1114</v>
      </c>
      <c r="M11" s="13" t="n">
        <f aca="false">SUM(M8:M10)</f>
        <v>1117</v>
      </c>
      <c r="N11" s="13" t="n">
        <v>1117</v>
      </c>
      <c r="O11" s="14" t="n">
        <v>1117</v>
      </c>
    </row>
    <row r="12" customFormat="false" ht="11.25" hidden="false" customHeight="false" outlineLevel="0" collapsed="false">
      <c r="A12" s="16" t="s">
        <v>17</v>
      </c>
      <c r="B12" s="1" t="s">
        <v>12</v>
      </c>
      <c r="C12" s="17" t="n">
        <v>306</v>
      </c>
      <c r="D12" s="17" t="n">
        <v>383</v>
      </c>
      <c r="E12" s="17" t="n">
        <v>383</v>
      </c>
      <c r="F12" s="17" t="n">
        <v>414.069</v>
      </c>
      <c r="G12" s="17" t="n">
        <v>402</v>
      </c>
      <c r="H12" s="17" t="n">
        <v>402</v>
      </c>
      <c r="I12" s="17" t="n">
        <v>391.2</v>
      </c>
      <c r="J12" s="17" t="n">
        <v>391</v>
      </c>
      <c r="K12" s="17" t="n">
        <v>424</v>
      </c>
      <c r="L12" s="17" t="n">
        <v>367</v>
      </c>
      <c r="M12" s="17" t="n">
        <v>367</v>
      </c>
      <c r="N12" s="18" t="n">
        <v>367</v>
      </c>
      <c r="O12" s="18" t="n">
        <v>367</v>
      </c>
    </row>
    <row r="13" customFormat="false" ht="11.25" hidden="false" customHeight="false" outlineLevel="0" collapsed="false">
      <c r="A13" s="16" t="s">
        <v>18</v>
      </c>
      <c r="B13" s="1" t="s">
        <v>12</v>
      </c>
      <c r="C13" s="17" t="n">
        <v>303</v>
      </c>
      <c r="D13" s="17" t="n">
        <v>322</v>
      </c>
      <c r="E13" s="17" t="n">
        <v>322</v>
      </c>
      <c r="F13" s="17" t="n">
        <v>323.242</v>
      </c>
      <c r="G13" s="17" t="n">
        <v>324.3</v>
      </c>
      <c r="H13" s="17" t="n">
        <v>324.4</v>
      </c>
      <c r="I13" s="17" t="n">
        <v>307</v>
      </c>
      <c r="J13" s="17" t="n">
        <v>307</v>
      </c>
      <c r="K13" s="17" t="n">
        <v>305</v>
      </c>
      <c r="L13" s="17" t="n">
        <v>282</v>
      </c>
      <c r="M13" s="17" t="n">
        <v>282</v>
      </c>
      <c r="N13" s="18" t="n">
        <v>282</v>
      </c>
      <c r="O13" s="18" t="n">
        <v>282</v>
      </c>
    </row>
    <row r="14" customFormat="false" ht="11.25" hidden="false" customHeight="false" outlineLevel="0" collapsed="false">
      <c r="A14" s="16" t="s">
        <v>19</v>
      </c>
      <c r="B14" s="1" t="s">
        <v>12</v>
      </c>
      <c r="C14" s="17" t="n">
        <v>267</v>
      </c>
      <c r="D14" s="17" t="n">
        <v>267</v>
      </c>
      <c r="E14" s="17" t="n">
        <v>267</v>
      </c>
      <c r="F14" s="17" t="n">
        <v>267.982</v>
      </c>
      <c r="G14" s="17" t="n">
        <v>273.9</v>
      </c>
      <c r="H14" s="17" t="n">
        <v>273.9</v>
      </c>
      <c r="I14" s="17" t="n">
        <v>273.9</v>
      </c>
      <c r="J14" s="17" t="n">
        <v>274</v>
      </c>
      <c r="K14" s="17" t="n">
        <v>271</v>
      </c>
      <c r="L14" s="17" t="n">
        <v>261</v>
      </c>
      <c r="M14" s="17" t="n">
        <v>262</v>
      </c>
      <c r="N14" s="18" t="n">
        <v>262</v>
      </c>
      <c r="O14" s="18" t="n">
        <v>262</v>
      </c>
    </row>
    <row r="15" customFormat="false" ht="11.25" hidden="false" customHeight="false" outlineLevel="0" collapsed="false">
      <c r="A15" s="19" t="s">
        <v>20</v>
      </c>
      <c r="B15" s="12" t="s">
        <v>16</v>
      </c>
      <c r="C15" s="13" t="n">
        <v>875</v>
      </c>
      <c r="D15" s="13" t="n">
        <v>971</v>
      </c>
      <c r="E15" s="13" t="n">
        <v>971</v>
      </c>
      <c r="F15" s="13" t="n">
        <f aca="false">SUM(F12:F14)</f>
        <v>1005.293</v>
      </c>
      <c r="G15" s="13" t="n">
        <f aca="false">SUM(G12:G14)</f>
        <v>1000.2</v>
      </c>
      <c r="H15" s="13" t="n">
        <f aca="false">SUM(H12:H14)</f>
        <v>1000.3</v>
      </c>
      <c r="I15" s="13" t="n">
        <f aca="false">SUM(I12:I14)</f>
        <v>972.1</v>
      </c>
      <c r="J15" s="13" t="n">
        <f aca="false">SUM(J12:J14)</f>
        <v>972</v>
      </c>
      <c r="K15" s="13" t="n">
        <f aca="false">SUM(K12:K14)</f>
        <v>1000</v>
      </c>
      <c r="L15" s="13" t="n">
        <f aca="false">SUM(L12:L14)</f>
        <v>910</v>
      </c>
      <c r="M15" s="13" t="n">
        <f aca="false">SUM(M12:M14)</f>
        <v>911</v>
      </c>
      <c r="N15" s="14" t="n">
        <v>911</v>
      </c>
      <c r="O15" s="14" t="n">
        <v>911</v>
      </c>
    </row>
    <row r="16" customFormat="false" ht="11.25" hidden="false" customHeight="false" outlineLevel="0" collapsed="false">
      <c r="A16" s="16" t="s">
        <v>21</v>
      </c>
      <c r="B16" s="1" t="s">
        <v>12</v>
      </c>
      <c r="C16" s="17" t="n">
        <v>346</v>
      </c>
      <c r="D16" s="17" t="n">
        <v>384</v>
      </c>
      <c r="E16" s="17" t="n">
        <v>384</v>
      </c>
      <c r="F16" s="17" t="n">
        <v>381.206</v>
      </c>
      <c r="G16" s="17" t="n">
        <v>381.2</v>
      </c>
      <c r="H16" s="17" t="n">
        <v>381.2</v>
      </c>
      <c r="I16" s="17" t="n">
        <v>381.2</v>
      </c>
      <c r="J16" s="17" t="n">
        <v>381</v>
      </c>
      <c r="K16" s="17" t="n">
        <v>381</v>
      </c>
      <c r="L16" s="17" t="n">
        <v>344</v>
      </c>
      <c r="M16" s="17" t="n">
        <v>345</v>
      </c>
      <c r="N16" s="18" t="n">
        <v>345</v>
      </c>
      <c r="O16" s="18" t="n">
        <v>345</v>
      </c>
    </row>
    <row r="17" customFormat="false" ht="11.25" hidden="false" customHeight="false" outlineLevel="0" collapsed="false">
      <c r="A17" s="16" t="s">
        <v>22</v>
      </c>
      <c r="B17" s="1" t="s">
        <v>12</v>
      </c>
      <c r="C17" s="17" t="n">
        <v>532</v>
      </c>
      <c r="D17" s="17" t="n">
        <v>475</v>
      </c>
      <c r="E17" s="17" t="n">
        <v>475</v>
      </c>
      <c r="F17" s="17" t="n">
        <v>475.233</v>
      </c>
      <c r="G17" s="17" t="n">
        <v>475.2</v>
      </c>
      <c r="H17" s="17" t="n">
        <v>475.2</v>
      </c>
      <c r="I17" s="17" t="n">
        <v>475.2</v>
      </c>
      <c r="J17" s="17" t="n">
        <v>475</v>
      </c>
      <c r="K17" s="17" t="n">
        <v>475</v>
      </c>
      <c r="L17" s="17" t="n">
        <v>493</v>
      </c>
      <c r="M17" s="17" t="n">
        <v>494</v>
      </c>
      <c r="N17" s="18" t="n">
        <v>494</v>
      </c>
      <c r="O17" s="18" t="n">
        <v>494</v>
      </c>
    </row>
    <row r="18" customFormat="false" ht="11.25" hidden="false" customHeight="false" outlineLevel="0" collapsed="false">
      <c r="A18" s="16" t="s">
        <v>23</v>
      </c>
      <c r="B18" s="1" t="s">
        <v>12</v>
      </c>
      <c r="C18" s="17" t="n">
        <v>235</v>
      </c>
      <c r="D18" s="17" t="n">
        <v>237</v>
      </c>
      <c r="E18" s="17" t="n">
        <v>237</v>
      </c>
      <c r="F18" s="17" t="n">
        <v>205.874</v>
      </c>
      <c r="G18" s="17" t="n">
        <v>205.9</v>
      </c>
      <c r="H18" s="17" t="n">
        <v>205.9</v>
      </c>
      <c r="I18" s="17" t="n">
        <v>205.9</v>
      </c>
      <c r="J18" s="17" t="n">
        <v>206</v>
      </c>
      <c r="K18" s="17" t="n">
        <v>206</v>
      </c>
      <c r="L18" s="17" t="n">
        <v>245</v>
      </c>
      <c r="M18" s="17" t="n">
        <v>246</v>
      </c>
      <c r="N18" s="18" t="n">
        <v>246</v>
      </c>
      <c r="O18" s="18" t="n">
        <v>246</v>
      </c>
    </row>
    <row r="19" customFormat="false" ht="11.25" hidden="false" customHeight="false" outlineLevel="0" collapsed="false">
      <c r="A19" s="19" t="s">
        <v>24</v>
      </c>
      <c r="B19" s="12" t="s">
        <v>16</v>
      </c>
      <c r="C19" s="13" t="n">
        <v>1113</v>
      </c>
      <c r="D19" s="13" t="n">
        <v>1096</v>
      </c>
      <c r="E19" s="13" t="n">
        <v>1096</v>
      </c>
      <c r="F19" s="13" t="n">
        <f aca="false">SUM(F16:F18)</f>
        <v>1062.313</v>
      </c>
      <c r="G19" s="13" t="n">
        <f aca="false">SUM(G16:G18)</f>
        <v>1062.3</v>
      </c>
      <c r="H19" s="13" t="n">
        <f aca="false">SUM(H16:H18)</f>
        <v>1062.3</v>
      </c>
      <c r="I19" s="13" t="n">
        <f aca="false">SUM(I16:I18)</f>
        <v>1062.3</v>
      </c>
      <c r="J19" s="13" t="n">
        <f aca="false">SUM(J16:J18)</f>
        <v>1062</v>
      </c>
      <c r="K19" s="13" t="n">
        <f aca="false">SUM(K16:K18)</f>
        <v>1062</v>
      </c>
      <c r="L19" s="13" t="n">
        <f aca="false">SUM(L16:L18)</f>
        <v>1082</v>
      </c>
      <c r="M19" s="13" t="n">
        <f aca="false">SUM(M16:M18)</f>
        <v>1085</v>
      </c>
      <c r="N19" s="13" t="n">
        <v>1085</v>
      </c>
      <c r="O19" s="14" t="n">
        <v>1085</v>
      </c>
    </row>
    <row r="20" customFormat="false" ht="11.25" hidden="false" customHeight="false" outlineLevel="0" collapsed="false">
      <c r="A20" s="15" t="s">
        <v>25</v>
      </c>
      <c r="B20" s="12" t="s">
        <v>10</v>
      </c>
      <c r="C20" s="13" t="n">
        <f aca="false">+C11+C15+C19</f>
        <v>3068</v>
      </c>
      <c r="D20" s="13" t="n">
        <f aca="false">+D11+D15+D19</f>
        <v>3218</v>
      </c>
      <c r="E20" s="13" t="n">
        <f aca="false">+E11+E15+E19</f>
        <v>3218</v>
      </c>
      <c r="F20" s="13" t="n">
        <f aca="false">SUM(F11,F15,F19)</f>
        <v>3217.386</v>
      </c>
      <c r="G20" s="13" t="n">
        <f aca="false">SUM(G11,G15,G19)</f>
        <v>3212.3</v>
      </c>
      <c r="H20" s="13" t="n">
        <f aca="false">SUM(H11,H15,H19)</f>
        <v>3212.4</v>
      </c>
      <c r="I20" s="13" t="n">
        <f aca="false">SUM(I11,I15,I19)</f>
        <v>3184.2</v>
      </c>
      <c r="J20" s="13" t="n">
        <f aca="false">SUM(J11,J15,J19)</f>
        <v>3184</v>
      </c>
      <c r="K20" s="13" t="n">
        <f aca="false">SUM(K11,K15,K19)</f>
        <v>3212</v>
      </c>
      <c r="L20" s="13" t="n">
        <f aca="false">SUM(L11,L15,L19)</f>
        <v>3106</v>
      </c>
      <c r="M20" s="13" t="n">
        <f aca="false">SUM(M11,M15,M19)</f>
        <v>3113</v>
      </c>
      <c r="N20" s="13" t="n">
        <v>3113</v>
      </c>
      <c r="O20" s="14" t="n">
        <v>3113</v>
      </c>
    </row>
    <row r="21" customFormat="false" ht="11.25" hidden="false" customHeight="false" outlineLevel="0" collapsed="false">
      <c r="A21" s="16" t="s">
        <v>26</v>
      </c>
      <c r="B21" s="1" t="s">
        <v>12</v>
      </c>
      <c r="C21" s="17" t="n">
        <v>528</v>
      </c>
      <c r="D21" s="17" t="n">
        <v>510</v>
      </c>
      <c r="E21" s="17" t="n">
        <v>510</v>
      </c>
      <c r="F21" s="17" t="n">
        <v>510.073</v>
      </c>
      <c r="G21" s="17" t="n">
        <v>510.1</v>
      </c>
      <c r="H21" s="17" t="n">
        <v>510.1</v>
      </c>
      <c r="I21" s="17" t="n">
        <v>510.1</v>
      </c>
      <c r="J21" s="17" t="n">
        <v>510</v>
      </c>
      <c r="K21" s="17" t="n">
        <v>510</v>
      </c>
      <c r="L21" s="17" t="n">
        <v>463</v>
      </c>
      <c r="M21" s="17" t="n">
        <v>464</v>
      </c>
      <c r="N21" s="18" t="n">
        <v>464</v>
      </c>
      <c r="O21" s="18" t="n">
        <v>464</v>
      </c>
    </row>
    <row r="22" customFormat="false" ht="11.25" hidden="false" customHeight="false" outlineLevel="0" collapsed="false">
      <c r="A22" s="16" t="s">
        <v>27</v>
      </c>
      <c r="B22" s="1" t="s">
        <v>12</v>
      </c>
      <c r="C22" s="17" t="n">
        <v>292</v>
      </c>
      <c r="D22" s="17" t="n">
        <v>283</v>
      </c>
      <c r="E22" s="17" t="n">
        <v>283</v>
      </c>
      <c r="F22" s="17" t="n">
        <v>282.524</v>
      </c>
      <c r="G22" s="17" t="n">
        <v>282.5</v>
      </c>
      <c r="H22" s="17" t="n">
        <v>282.5</v>
      </c>
      <c r="I22" s="17" t="n">
        <v>282.5</v>
      </c>
      <c r="J22" s="17" t="n">
        <v>283</v>
      </c>
      <c r="K22" s="17" t="n">
        <v>283</v>
      </c>
      <c r="L22" s="17" t="n">
        <v>301</v>
      </c>
      <c r="M22" s="17" t="n">
        <v>301</v>
      </c>
      <c r="N22" s="18" t="n">
        <v>301</v>
      </c>
      <c r="O22" s="18" t="n">
        <v>301</v>
      </c>
    </row>
    <row r="23" customFormat="false" ht="11.25" hidden="false" customHeight="false" outlineLevel="0" collapsed="false">
      <c r="A23" s="16" t="s">
        <v>28</v>
      </c>
      <c r="B23" s="1" t="s">
        <v>12</v>
      </c>
      <c r="C23" s="17" t="n">
        <v>128</v>
      </c>
      <c r="D23" s="17" t="n">
        <v>133</v>
      </c>
      <c r="E23" s="17" t="n">
        <v>133</v>
      </c>
      <c r="F23" s="17" t="n">
        <v>133.211</v>
      </c>
      <c r="G23" s="17" t="n">
        <v>133.2</v>
      </c>
      <c r="H23" s="17" t="n">
        <v>133.2</v>
      </c>
      <c r="I23" s="17" t="n">
        <v>133.2</v>
      </c>
      <c r="J23" s="17" t="n">
        <v>133</v>
      </c>
      <c r="K23" s="17" t="n">
        <v>133</v>
      </c>
      <c r="L23" s="17" t="n">
        <v>200</v>
      </c>
      <c r="M23" s="17" t="n">
        <v>201</v>
      </c>
      <c r="N23" s="18" t="n">
        <v>201</v>
      </c>
      <c r="O23" s="18" t="n">
        <v>201</v>
      </c>
    </row>
    <row r="24" customFormat="false" ht="11.25" hidden="false" customHeight="false" outlineLevel="0" collapsed="false">
      <c r="A24" s="19" t="s">
        <v>29</v>
      </c>
      <c r="B24" s="12" t="s">
        <v>16</v>
      </c>
      <c r="C24" s="13" t="n">
        <v>948</v>
      </c>
      <c r="D24" s="13" t="n">
        <v>926</v>
      </c>
      <c r="E24" s="13" t="n">
        <v>926</v>
      </c>
      <c r="F24" s="13" t="n">
        <f aca="false">SUM(F21:F23)</f>
        <v>925.808</v>
      </c>
      <c r="G24" s="13" t="n">
        <f aca="false">SUM(G21:G23)</f>
        <v>925.8</v>
      </c>
      <c r="H24" s="13" t="n">
        <f aca="false">SUM(H21:H23)</f>
        <v>925.8</v>
      </c>
      <c r="I24" s="13" t="n">
        <f aca="false">SUM(I21:I23)</f>
        <v>925.8</v>
      </c>
      <c r="J24" s="13" t="n">
        <f aca="false">SUM(J21:J23)</f>
        <v>926</v>
      </c>
      <c r="K24" s="13" t="n">
        <f aca="false">SUM(K21:K23)</f>
        <v>926</v>
      </c>
      <c r="L24" s="13" t="n">
        <f aca="false">SUM(L21:L23)</f>
        <v>964</v>
      </c>
      <c r="M24" s="13" t="n">
        <f aca="false">SUM(M21:M23)</f>
        <v>966</v>
      </c>
      <c r="N24" s="14" t="n">
        <v>966</v>
      </c>
      <c r="O24" s="14" t="n">
        <v>966</v>
      </c>
    </row>
    <row r="25" customFormat="false" ht="11.25" hidden="false" customHeight="false" outlineLevel="0" collapsed="false">
      <c r="A25" s="16" t="s">
        <v>30</v>
      </c>
      <c r="B25" s="1" t="s">
        <v>12</v>
      </c>
      <c r="C25" s="17" t="n">
        <v>438</v>
      </c>
      <c r="D25" s="17" t="n">
        <v>496</v>
      </c>
      <c r="E25" s="17" t="n">
        <v>496</v>
      </c>
      <c r="F25" s="17" t="n">
        <v>469.272</v>
      </c>
      <c r="G25" s="17" t="n">
        <v>469.3</v>
      </c>
      <c r="H25" s="17" t="n">
        <v>469.3</v>
      </c>
      <c r="I25" s="17" t="n">
        <v>469.3</v>
      </c>
      <c r="J25" s="17" t="n">
        <v>469</v>
      </c>
      <c r="K25" s="17" t="n">
        <v>469</v>
      </c>
      <c r="L25" s="17" t="n">
        <v>470</v>
      </c>
      <c r="M25" s="17" t="n">
        <v>471</v>
      </c>
      <c r="N25" s="18" t="n">
        <v>471</v>
      </c>
      <c r="O25" s="18" t="n">
        <v>473</v>
      </c>
    </row>
    <row r="26" customFormat="false" ht="11.25" hidden="false" customHeight="false" outlineLevel="0" collapsed="false">
      <c r="A26" s="16" t="s">
        <v>31</v>
      </c>
      <c r="B26" s="1" t="s">
        <v>12</v>
      </c>
      <c r="C26" s="17" t="n">
        <v>477</v>
      </c>
      <c r="D26" s="17" t="n">
        <v>477</v>
      </c>
      <c r="E26" s="17" t="n">
        <v>477</v>
      </c>
      <c r="F26" s="17" t="n">
        <v>502.856</v>
      </c>
      <c r="G26" s="17" t="n">
        <v>502.9</v>
      </c>
      <c r="H26" s="17" t="n">
        <v>502.9</v>
      </c>
      <c r="I26" s="17" t="n">
        <v>502.9</v>
      </c>
      <c r="J26" s="17" t="n">
        <v>503</v>
      </c>
      <c r="K26" s="17" t="n">
        <v>503</v>
      </c>
      <c r="L26" s="17" t="n">
        <v>452</v>
      </c>
      <c r="M26" s="17" t="n">
        <v>454</v>
      </c>
      <c r="N26" s="18" t="n">
        <v>454</v>
      </c>
      <c r="O26" s="18" t="n">
        <v>454</v>
      </c>
    </row>
    <row r="27" customFormat="false" ht="11.25" hidden="false" customHeight="false" outlineLevel="0" collapsed="false">
      <c r="A27" s="16" t="s">
        <v>32</v>
      </c>
      <c r="B27" s="1" t="s">
        <v>12</v>
      </c>
      <c r="C27" s="17" t="n">
        <v>663</v>
      </c>
      <c r="D27" s="17" t="n">
        <v>391</v>
      </c>
      <c r="E27" s="17" t="n">
        <v>391</v>
      </c>
      <c r="F27" s="17" t="n">
        <v>390.861</v>
      </c>
      <c r="G27" s="17" t="n">
        <v>390.9</v>
      </c>
      <c r="H27" s="17" t="n">
        <v>390.9</v>
      </c>
      <c r="I27" s="17" t="n">
        <v>390.9</v>
      </c>
      <c r="J27" s="17" t="n">
        <v>391</v>
      </c>
      <c r="K27" s="17" t="n">
        <v>391</v>
      </c>
      <c r="L27" s="17" t="n">
        <v>495</v>
      </c>
      <c r="M27" s="17" t="n">
        <v>496</v>
      </c>
      <c r="N27" s="18" t="n">
        <v>496</v>
      </c>
      <c r="O27" s="18" t="n">
        <v>496</v>
      </c>
    </row>
    <row r="28" customFormat="false" ht="11.25" hidden="false" customHeight="false" outlineLevel="0" collapsed="false">
      <c r="A28" s="19" t="s">
        <v>33</v>
      </c>
      <c r="B28" s="12" t="s">
        <v>16</v>
      </c>
      <c r="C28" s="13" t="n">
        <v>1577</v>
      </c>
      <c r="D28" s="13" t="n">
        <v>1363</v>
      </c>
      <c r="E28" s="13" t="n">
        <v>1363</v>
      </c>
      <c r="F28" s="13" t="n">
        <f aca="false">SUM(F25:F27)</f>
        <v>1362.989</v>
      </c>
      <c r="G28" s="13" t="n">
        <f aca="false">SUM(G25:G27)</f>
        <v>1363.1</v>
      </c>
      <c r="H28" s="13" t="n">
        <f aca="false">SUM(H25:H27)</f>
        <v>1363.1</v>
      </c>
      <c r="I28" s="13" t="n">
        <f aca="false">SUM(I25:I27)</f>
        <v>1363.1</v>
      </c>
      <c r="J28" s="13" t="n">
        <f aca="false">SUM(J25:J27)</f>
        <v>1363</v>
      </c>
      <c r="K28" s="13" t="n">
        <f aca="false">SUM(K25:K27)</f>
        <v>1363</v>
      </c>
      <c r="L28" s="13" t="n">
        <f aca="false">SUM(L25:L27)</f>
        <v>1417</v>
      </c>
      <c r="M28" s="13" t="n">
        <f aca="false">SUM(M25:M27)</f>
        <v>1421</v>
      </c>
      <c r="N28" s="13" t="n">
        <v>1421</v>
      </c>
      <c r="O28" s="14" t="n">
        <v>1423</v>
      </c>
    </row>
    <row r="29" customFormat="false" ht="11.25" hidden="false" customHeight="false" outlineLevel="0" collapsed="false">
      <c r="A29" s="16" t="s">
        <v>34</v>
      </c>
      <c r="B29" s="1" t="s">
        <v>12</v>
      </c>
      <c r="C29" s="17" t="n">
        <v>687</v>
      </c>
      <c r="D29" s="17" t="n">
        <v>543</v>
      </c>
      <c r="E29" s="17" t="n">
        <v>543</v>
      </c>
      <c r="F29" s="17" t="n">
        <v>543.188</v>
      </c>
      <c r="G29" s="17" t="n">
        <v>543.2</v>
      </c>
      <c r="H29" s="17" t="n">
        <v>543.2</v>
      </c>
      <c r="I29" s="17" t="n">
        <v>543.2</v>
      </c>
      <c r="J29" s="17" t="n">
        <v>543</v>
      </c>
      <c r="K29" s="17" t="n">
        <v>543</v>
      </c>
      <c r="L29" s="17" t="n">
        <v>546</v>
      </c>
      <c r="M29" s="17" t="n">
        <v>548</v>
      </c>
      <c r="N29" s="18" t="n">
        <v>548</v>
      </c>
      <c r="O29" s="18" t="n">
        <v>548</v>
      </c>
    </row>
    <row r="30" customFormat="false" ht="11.25" hidden="false" customHeight="false" outlineLevel="0" collapsed="false">
      <c r="A30" s="16" t="s">
        <v>35</v>
      </c>
      <c r="B30" s="1" t="s">
        <v>12</v>
      </c>
      <c r="C30" s="17" t="n">
        <v>433</v>
      </c>
      <c r="D30" s="17" t="n">
        <v>445</v>
      </c>
      <c r="E30" s="17" t="n">
        <v>445</v>
      </c>
      <c r="F30" s="17" t="n">
        <v>445.11</v>
      </c>
      <c r="G30" s="17" t="n">
        <v>445.1</v>
      </c>
      <c r="H30" s="17" t="n">
        <v>445.1</v>
      </c>
      <c r="I30" s="17" t="n">
        <v>445.1</v>
      </c>
      <c r="J30" s="17" t="n">
        <v>445</v>
      </c>
      <c r="K30" s="17" t="n">
        <v>445</v>
      </c>
      <c r="L30" s="17" t="n">
        <v>401</v>
      </c>
      <c r="M30" s="17" t="n">
        <v>402</v>
      </c>
      <c r="N30" s="18" t="n">
        <v>402</v>
      </c>
      <c r="O30" s="18" t="n">
        <v>402</v>
      </c>
    </row>
    <row r="31" customFormat="false" ht="11.25" hidden="false" customHeight="false" outlineLevel="0" collapsed="false">
      <c r="A31" s="16" t="s">
        <v>36</v>
      </c>
      <c r="B31" s="1" t="s">
        <v>12</v>
      </c>
      <c r="C31" s="17" t="n">
        <v>340</v>
      </c>
      <c r="D31" s="17" t="n">
        <v>310</v>
      </c>
      <c r="E31" s="17" t="n">
        <v>310</v>
      </c>
      <c r="F31" s="17" t="n">
        <v>309.872</v>
      </c>
      <c r="G31" s="17" t="n">
        <v>309.9</v>
      </c>
      <c r="H31" s="17" t="n">
        <v>309.9</v>
      </c>
      <c r="I31" s="17" t="n">
        <v>309.9</v>
      </c>
      <c r="J31" s="17" t="n">
        <v>310</v>
      </c>
      <c r="K31" s="17" t="n">
        <v>310</v>
      </c>
      <c r="L31" s="17" t="n">
        <v>311</v>
      </c>
      <c r="M31" s="17" t="n">
        <v>312</v>
      </c>
      <c r="N31" s="18" t="n">
        <v>312</v>
      </c>
      <c r="O31" s="18" t="n">
        <v>312</v>
      </c>
    </row>
    <row r="32" customFormat="false" ht="11.25" hidden="false" customHeight="false" outlineLevel="0" collapsed="false">
      <c r="A32" s="19" t="s">
        <v>37</v>
      </c>
      <c r="B32" s="12" t="s">
        <v>16</v>
      </c>
      <c r="C32" s="13" t="n">
        <v>1460</v>
      </c>
      <c r="D32" s="13" t="n">
        <v>1298</v>
      </c>
      <c r="E32" s="13" t="n">
        <v>1298</v>
      </c>
      <c r="F32" s="13" t="n">
        <f aca="false">SUM(F29:F31)</f>
        <v>1298.17</v>
      </c>
      <c r="G32" s="13" t="n">
        <f aca="false">SUM(G29:G31)</f>
        <v>1298.2</v>
      </c>
      <c r="H32" s="13" t="n">
        <f aca="false">SUM(H29:H31)</f>
        <v>1298.2</v>
      </c>
      <c r="I32" s="13" t="n">
        <f aca="false">SUM(I29:I31)</f>
        <v>1298.2</v>
      </c>
      <c r="J32" s="13" t="n">
        <f aca="false">SUM(J29:J31)</f>
        <v>1298</v>
      </c>
      <c r="K32" s="13" t="n">
        <f aca="false">SUM(K29:K31)</f>
        <v>1298</v>
      </c>
      <c r="L32" s="13" t="n">
        <f aca="false">SUM(L29:L31)</f>
        <v>1258</v>
      </c>
      <c r="M32" s="13" t="n">
        <f aca="false">SUM(M29:M31)</f>
        <v>1262</v>
      </c>
      <c r="N32" s="13" t="n">
        <v>1262</v>
      </c>
      <c r="O32" s="14" t="n">
        <v>1262</v>
      </c>
    </row>
    <row r="33" customFormat="false" ht="11.25" hidden="false" customHeight="false" outlineLevel="0" collapsed="false">
      <c r="A33" s="15" t="s">
        <v>38</v>
      </c>
      <c r="B33" s="12" t="s">
        <v>10</v>
      </c>
      <c r="C33" s="13" t="n">
        <f aca="false">+C24+C28+C32</f>
        <v>3985</v>
      </c>
      <c r="D33" s="13" t="n">
        <f aca="false">+D24+D28+D32</f>
        <v>3587</v>
      </c>
      <c r="E33" s="13" t="n">
        <f aca="false">+E24+E28+E32</f>
        <v>3587</v>
      </c>
      <c r="F33" s="13" t="n">
        <f aca="false">SUM(F24,F28,F32)</f>
        <v>3586.967</v>
      </c>
      <c r="G33" s="13" t="n">
        <f aca="false">SUM(G24,G28,G32)</f>
        <v>3587.1</v>
      </c>
      <c r="H33" s="13" t="n">
        <f aca="false">SUM(H24,H28,H32)</f>
        <v>3587.1</v>
      </c>
      <c r="I33" s="13" t="n">
        <f aca="false">SUM(I24,I28,I32)</f>
        <v>3587.1</v>
      </c>
      <c r="J33" s="13" t="n">
        <f aca="false">SUM(J24,J28,J32)</f>
        <v>3587</v>
      </c>
      <c r="K33" s="13" t="n">
        <f aca="false">SUM(K24,K28,K32)</f>
        <v>3587</v>
      </c>
      <c r="L33" s="13" t="n">
        <f aca="false">SUM(L24,L28,L32)</f>
        <v>3639</v>
      </c>
      <c r="M33" s="13" t="n">
        <f aca="false">SUM(M24,M28,M32)</f>
        <v>3649</v>
      </c>
      <c r="N33" s="13" t="n">
        <v>3649</v>
      </c>
      <c r="O33" s="14" t="n">
        <v>3651</v>
      </c>
    </row>
    <row r="34" customFormat="false" ht="11.25" hidden="false" customHeight="false" outlineLevel="0" collapsed="false">
      <c r="A34" s="20" t="s">
        <v>39</v>
      </c>
      <c r="B34" s="12" t="s">
        <v>40</v>
      </c>
      <c r="C34" s="13" t="n">
        <v>7867</v>
      </c>
      <c r="D34" s="13" t="n">
        <v>7573</v>
      </c>
      <c r="E34" s="13" t="n">
        <v>7573</v>
      </c>
      <c r="F34" s="13" t="n">
        <f aca="false">F20+F33+F7</f>
        <v>7574.908</v>
      </c>
      <c r="G34" s="13" t="n">
        <f aca="false">G20+G33+G7</f>
        <v>7569.9</v>
      </c>
      <c r="H34" s="13" t="n">
        <f aca="false">H20+H33+H7</f>
        <v>7570</v>
      </c>
      <c r="I34" s="13" t="n">
        <f aca="false">I20+I33+I7</f>
        <v>7541.8</v>
      </c>
      <c r="J34" s="13" t="n">
        <f aca="false">J20+J33+J7</f>
        <v>7542</v>
      </c>
      <c r="K34" s="13" t="n">
        <f aca="false">K20+K33+K7</f>
        <v>7570</v>
      </c>
      <c r="L34" s="13" t="n">
        <f aca="false">L20+L33+L7</f>
        <v>7438</v>
      </c>
      <c r="M34" s="13" t="n">
        <f aca="false">M20+M33+M7</f>
        <v>7441</v>
      </c>
      <c r="N34" s="13" t="n">
        <v>7441</v>
      </c>
      <c r="O34" s="14" t="n">
        <v>7443</v>
      </c>
    </row>
    <row r="35" customFormat="false" ht="11.25" hidden="false" customHeight="false" outlineLevel="0" collapsed="false">
      <c r="A35" s="9" t="s">
        <v>41</v>
      </c>
      <c r="B35" s="9"/>
      <c r="C35" s="18"/>
      <c r="D35" s="18"/>
      <c r="E35" s="18"/>
      <c r="F35" s="18"/>
      <c r="G35" s="18"/>
      <c r="H35" s="18"/>
      <c r="I35" s="18"/>
      <c r="J35" s="18"/>
      <c r="K35" s="18"/>
      <c r="L35" s="18"/>
      <c r="M35" s="17"/>
      <c r="N35" s="18"/>
      <c r="O35" s="18"/>
    </row>
    <row r="36" customFormat="false" ht="11.25" hidden="false" customHeight="false" outlineLevel="0" collapsed="false">
      <c r="A36" s="11" t="s">
        <v>5</v>
      </c>
      <c r="B36" s="12" t="s">
        <v>6</v>
      </c>
      <c r="C36" s="13" t="n">
        <v>226</v>
      </c>
      <c r="D36" s="13" t="n">
        <v>181</v>
      </c>
      <c r="E36" s="13" t="n">
        <v>181</v>
      </c>
      <c r="F36" s="13" t="n">
        <v>180.547</v>
      </c>
      <c r="G36" s="13" t="n">
        <v>180</v>
      </c>
      <c r="H36" s="13" t="n">
        <v>180.1</v>
      </c>
      <c r="I36" s="13" t="n">
        <v>152.8</v>
      </c>
      <c r="J36" s="13" t="n">
        <v>153</v>
      </c>
      <c r="K36" s="21" t="n">
        <v>155</v>
      </c>
      <c r="L36" s="13" t="n">
        <v>199</v>
      </c>
      <c r="M36" s="13" t="n">
        <v>199</v>
      </c>
      <c r="N36" s="14" t="n">
        <v>199</v>
      </c>
      <c r="O36" s="14" t="n">
        <v>199</v>
      </c>
    </row>
    <row r="37" customFormat="false" ht="11.25" hidden="false" customHeight="false" outlineLevel="0" collapsed="false">
      <c r="A37" s="11" t="s">
        <v>7</v>
      </c>
      <c r="B37" s="12" t="s">
        <v>8</v>
      </c>
      <c r="C37" s="13" t="n">
        <v>587</v>
      </c>
      <c r="D37" s="13" t="n">
        <v>574</v>
      </c>
      <c r="E37" s="13" t="n">
        <v>574</v>
      </c>
      <c r="F37" s="13" t="n">
        <v>574</v>
      </c>
      <c r="G37" s="13" t="n">
        <v>574</v>
      </c>
      <c r="H37" s="13" t="n">
        <v>574</v>
      </c>
      <c r="I37" s="13" t="n">
        <v>555.1</v>
      </c>
      <c r="J37" s="13" t="n">
        <v>554</v>
      </c>
      <c r="K37" s="21" t="n">
        <v>556</v>
      </c>
      <c r="L37" s="13" t="n">
        <v>494</v>
      </c>
      <c r="M37" s="13" t="n">
        <v>480</v>
      </c>
      <c r="N37" s="14" t="n">
        <v>480</v>
      </c>
      <c r="O37" s="14" t="n">
        <v>480</v>
      </c>
    </row>
    <row r="38" customFormat="false" ht="11.25" hidden="false" customHeight="false" outlineLevel="0" collapsed="false">
      <c r="A38" s="15" t="s">
        <v>9</v>
      </c>
      <c r="B38" s="12" t="s">
        <v>10</v>
      </c>
      <c r="C38" s="13" t="n">
        <v>813</v>
      </c>
      <c r="D38" s="13" t="n">
        <v>755</v>
      </c>
      <c r="E38" s="13" t="n">
        <f aca="false">SUM(E36:E37)</f>
        <v>755</v>
      </c>
      <c r="F38" s="13" t="n">
        <f aca="false">SUM(F36:F37)</f>
        <v>754.547</v>
      </c>
      <c r="G38" s="13" t="n">
        <v>754</v>
      </c>
      <c r="H38" s="13" t="n">
        <f aca="false">SUM(H36:H37)</f>
        <v>754.1</v>
      </c>
      <c r="I38" s="13" t="n">
        <f aca="false">SUM(I36:I37)</f>
        <v>707.9</v>
      </c>
      <c r="J38" s="13" t="n">
        <f aca="false">SUM(J36:J37)</f>
        <v>707</v>
      </c>
      <c r="K38" s="21" t="n">
        <f aca="false">SUM(K36:K37)</f>
        <v>711</v>
      </c>
      <c r="L38" s="13" t="n">
        <v>693</v>
      </c>
      <c r="M38" s="13" t="n">
        <v>679</v>
      </c>
      <c r="N38" s="14" t="n">
        <v>679</v>
      </c>
      <c r="O38" s="14" t="n">
        <v>679</v>
      </c>
    </row>
    <row r="39" customFormat="false" ht="11.25" hidden="false" customHeight="false" outlineLevel="0" collapsed="false">
      <c r="A39" s="16" t="s">
        <v>11</v>
      </c>
      <c r="B39" s="1" t="s">
        <v>12</v>
      </c>
      <c r="C39" s="17" t="n">
        <v>401</v>
      </c>
      <c r="D39" s="17" t="n">
        <v>450</v>
      </c>
      <c r="E39" s="17" t="n">
        <v>450</v>
      </c>
      <c r="F39" s="17" t="n">
        <v>472.408</v>
      </c>
      <c r="G39" s="17" t="n">
        <v>450</v>
      </c>
      <c r="H39" s="17" t="n">
        <v>449.8</v>
      </c>
      <c r="I39" s="17" t="n">
        <v>449.8</v>
      </c>
      <c r="J39" s="17" t="n">
        <v>450</v>
      </c>
      <c r="K39" s="22" t="n">
        <v>450</v>
      </c>
      <c r="L39" s="17" t="n">
        <v>454</v>
      </c>
      <c r="M39" s="17" t="n">
        <v>455</v>
      </c>
      <c r="N39" s="18" t="n">
        <v>455</v>
      </c>
      <c r="O39" s="18" t="n">
        <v>455</v>
      </c>
    </row>
    <row r="40" customFormat="false" ht="11.25" hidden="false" customHeight="false" outlineLevel="0" collapsed="false">
      <c r="A40" s="16" t="s">
        <v>13</v>
      </c>
      <c r="B40" s="1" t="s">
        <v>12</v>
      </c>
      <c r="C40" s="17" t="n">
        <v>96</v>
      </c>
      <c r="D40" s="17" t="n">
        <v>192</v>
      </c>
      <c r="E40" s="17" t="n">
        <v>192</v>
      </c>
      <c r="F40" s="17" t="n">
        <v>219.183</v>
      </c>
      <c r="G40" s="17" t="n">
        <v>192</v>
      </c>
      <c r="H40" s="17" t="n">
        <v>192.3</v>
      </c>
      <c r="I40" s="17" t="n">
        <v>177.4</v>
      </c>
      <c r="J40" s="17" t="n">
        <v>177</v>
      </c>
      <c r="K40" s="22" t="n">
        <v>177</v>
      </c>
      <c r="L40" s="17" t="n">
        <v>225</v>
      </c>
      <c r="M40" s="17" t="n">
        <v>226</v>
      </c>
      <c r="N40" s="18" t="n">
        <v>226</v>
      </c>
      <c r="O40" s="18" t="n">
        <v>226</v>
      </c>
    </row>
    <row r="41" customFormat="false" ht="11.25" hidden="false" customHeight="false" outlineLevel="0" collapsed="false">
      <c r="A41" s="16" t="s">
        <v>14</v>
      </c>
      <c r="B41" s="1" t="s">
        <v>12</v>
      </c>
      <c r="C41" s="17" t="n">
        <v>486</v>
      </c>
      <c r="D41" s="17" t="n">
        <v>395</v>
      </c>
      <c r="E41" s="17" t="n">
        <v>395</v>
      </c>
      <c r="F41" s="17" t="n">
        <v>421.519</v>
      </c>
      <c r="G41" s="17" t="n">
        <v>395</v>
      </c>
      <c r="H41" s="17" t="n">
        <v>395.2</v>
      </c>
      <c r="I41" s="17" t="n">
        <v>395.2</v>
      </c>
      <c r="J41" s="17" t="n">
        <v>395</v>
      </c>
      <c r="K41" s="22" t="n">
        <v>395</v>
      </c>
      <c r="L41" s="17" t="n">
        <v>435</v>
      </c>
      <c r="M41" s="17" t="n">
        <v>436</v>
      </c>
      <c r="N41" s="18" t="n">
        <v>436</v>
      </c>
      <c r="O41" s="18" t="n">
        <v>436</v>
      </c>
    </row>
    <row r="42" customFormat="false" ht="11.25" hidden="false" customHeight="false" outlineLevel="0" collapsed="false">
      <c r="A42" s="19" t="s">
        <v>15</v>
      </c>
      <c r="B42" s="12" t="s">
        <v>16</v>
      </c>
      <c r="C42" s="13" t="n">
        <v>983</v>
      </c>
      <c r="D42" s="13" t="n">
        <v>1037</v>
      </c>
      <c r="E42" s="13" t="n">
        <f aca="false">SUM(E39:E41)</f>
        <v>1037</v>
      </c>
      <c r="F42" s="13" t="n">
        <f aca="false">SUM(F39:F41)</f>
        <v>1113.11</v>
      </c>
      <c r="G42" s="13" t="n">
        <v>1037</v>
      </c>
      <c r="H42" s="13" t="n">
        <f aca="false">SUM(H39:H41)</f>
        <v>1037.3</v>
      </c>
      <c r="I42" s="13" t="n">
        <f aca="false">SUM(I39:I41)</f>
        <v>1022.4</v>
      </c>
      <c r="J42" s="13" t="n">
        <f aca="false">SUM(J39:J41)</f>
        <v>1022</v>
      </c>
      <c r="K42" s="21" t="n">
        <f aca="false">SUM(K39:K41)</f>
        <v>1022</v>
      </c>
      <c r="L42" s="13" t="n">
        <v>1114</v>
      </c>
      <c r="M42" s="13" t="n">
        <v>1117</v>
      </c>
      <c r="N42" s="13" t="n">
        <v>1117</v>
      </c>
      <c r="O42" s="14" t="n">
        <v>1117</v>
      </c>
    </row>
    <row r="43" customFormat="false" ht="11.25" hidden="false" customHeight="false" outlineLevel="0" collapsed="false">
      <c r="A43" s="16" t="s">
        <v>17</v>
      </c>
      <c r="B43" s="1" t="s">
        <v>12</v>
      </c>
      <c r="C43" s="17" t="n">
        <v>285</v>
      </c>
      <c r="D43" s="17" t="n">
        <v>379</v>
      </c>
      <c r="E43" s="17" t="n">
        <v>379</v>
      </c>
      <c r="F43" s="17" t="n">
        <v>413.723</v>
      </c>
      <c r="G43" s="17" t="n">
        <v>432</v>
      </c>
      <c r="H43" s="17" t="n">
        <v>402</v>
      </c>
      <c r="I43" s="17" t="n">
        <v>391.2</v>
      </c>
      <c r="J43" s="17" t="n">
        <v>391</v>
      </c>
      <c r="K43" s="22" t="n">
        <v>424</v>
      </c>
      <c r="L43" s="17" t="n">
        <v>367</v>
      </c>
      <c r="M43" s="17" t="n">
        <v>367</v>
      </c>
      <c r="N43" s="18" t="n">
        <v>367</v>
      </c>
      <c r="O43" s="18" t="n">
        <v>367</v>
      </c>
    </row>
    <row r="44" customFormat="false" ht="11.25" hidden="false" customHeight="false" outlineLevel="0" collapsed="false">
      <c r="A44" s="16" t="s">
        <v>18</v>
      </c>
      <c r="B44" s="1" t="s">
        <v>12</v>
      </c>
      <c r="C44" s="17" t="n">
        <v>303</v>
      </c>
      <c r="D44" s="17" t="n">
        <v>322</v>
      </c>
      <c r="E44" s="17" t="n">
        <v>322</v>
      </c>
      <c r="F44" s="17" t="n">
        <v>321.83</v>
      </c>
      <c r="G44" s="17" t="n">
        <v>453</v>
      </c>
      <c r="H44" s="17" t="n">
        <v>324.4</v>
      </c>
      <c r="I44" s="17" t="n">
        <v>307</v>
      </c>
      <c r="J44" s="17" t="n">
        <v>307</v>
      </c>
      <c r="K44" s="22" t="n">
        <v>305</v>
      </c>
      <c r="L44" s="17" t="n">
        <v>282</v>
      </c>
      <c r="M44" s="17" t="n">
        <v>282</v>
      </c>
      <c r="N44" s="18" t="n">
        <v>282</v>
      </c>
      <c r="O44" s="18" t="n">
        <v>282</v>
      </c>
    </row>
    <row r="45" customFormat="false" ht="11.25" hidden="false" customHeight="false" outlineLevel="0" collapsed="false">
      <c r="A45" s="16" t="s">
        <v>19</v>
      </c>
      <c r="B45" s="1" t="s">
        <v>12</v>
      </c>
      <c r="C45" s="17" t="n">
        <v>267</v>
      </c>
      <c r="D45" s="17" t="n">
        <v>267</v>
      </c>
      <c r="E45" s="17" t="n">
        <v>267</v>
      </c>
      <c r="F45" s="17" t="n">
        <v>267</v>
      </c>
      <c r="G45" s="17" t="n">
        <v>291</v>
      </c>
      <c r="H45" s="17" t="n">
        <v>273.9</v>
      </c>
      <c r="I45" s="17" t="n">
        <v>273.9</v>
      </c>
      <c r="J45" s="17" t="n">
        <v>274</v>
      </c>
      <c r="K45" s="22" t="n">
        <v>271</v>
      </c>
      <c r="L45" s="17" t="n">
        <v>261</v>
      </c>
      <c r="M45" s="17" t="n">
        <v>262</v>
      </c>
      <c r="N45" s="18" t="n">
        <v>262</v>
      </c>
      <c r="O45" s="18" t="n">
        <v>262</v>
      </c>
    </row>
    <row r="46" customFormat="false" ht="11.25" hidden="false" customHeight="false" outlineLevel="0" collapsed="false">
      <c r="A46" s="19" t="s">
        <v>20</v>
      </c>
      <c r="B46" s="12" t="s">
        <v>16</v>
      </c>
      <c r="C46" s="13" t="n">
        <v>855</v>
      </c>
      <c r="D46" s="13" t="n">
        <v>968</v>
      </c>
      <c r="E46" s="13" t="n">
        <f aca="false">SUM(E43:E45)</f>
        <v>968</v>
      </c>
      <c r="F46" s="13" t="n">
        <f aca="false">SUM(F43:F45)</f>
        <v>1002.553</v>
      </c>
      <c r="G46" s="13" t="n">
        <v>1176</v>
      </c>
      <c r="H46" s="13" t="n">
        <f aca="false">SUM(H43:H45)</f>
        <v>1000.3</v>
      </c>
      <c r="I46" s="13" t="n">
        <f aca="false">SUM(I43:I45)</f>
        <v>972.1</v>
      </c>
      <c r="J46" s="13" t="n">
        <f aca="false">SUM(J43:J45)</f>
        <v>972</v>
      </c>
      <c r="K46" s="21" t="n">
        <f aca="false">SUM(K43:K45)</f>
        <v>1000</v>
      </c>
      <c r="L46" s="13" t="n">
        <v>910</v>
      </c>
      <c r="M46" s="13" t="n">
        <v>911</v>
      </c>
      <c r="N46" s="14" t="n">
        <v>911</v>
      </c>
      <c r="O46" s="14" t="n">
        <v>911</v>
      </c>
    </row>
    <row r="47" customFormat="false" ht="11.25" hidden="false" customHeight="false" outlineLevel="0" collapsed="false">
      <c r="A47" s="16" t="s">
        <v>21</v>
      </c>
      <c r="B47" s="1" t="s">
        <v>12</v>
      </c>
      <c r="C47" s="17" t="n">
        <v>254</v>
      </c>
      <c r="D47" s="17" t="n">
        <v>285</v>
      </c>
      <c r="E47" s="17" t="n">
        <v>285</v>
      </c>
      <c r="F47" s="17" t="n">
        <v>286.66</v>
      </c>
      <c r="G47" s="17" t="n">
        <v>285</v>
      </c>
      <c r="H47" s="17" t="n">
        <v>285.4</v>
      </c>
      <c r="I47" s="17" t="n">
        <v>285.4</v>
      </c>
      <c r="J47" s="17" t="n">
        <v>285</v>
      </c>
      <c r="K47" s="22" t="n">
        <v>285</v>
      </c>
      <c r="L47" s="17" t="n">
        <v>344</v>
      </c>
      <c r="M47" s="17" t="n">
        <v>345</v>
      </c>
      <c r="N47" s="18" t="n">
        <v>345</v>
      </c>
      <c r="O47" s="18" t="n">
        <v>345</v>
      </c>
    </row>
    <row r="48" customFormat="false" ht="11.25" hidden="false" customHeight="false" outlineLevel="0" collapsed="false">
      <c r="A48" s="16" t="s">
        <v>22</v>
      </c>
      <c r="B48" s="1" t="s">
        <v>12</v>
      </c>
      <c r="C48" s="17" t="n">
        <v>532</v>
      </c>
      <c r="D48" s="17" t="n">
        <v>475</v>
      </c>
      <c r="E48" s="17" t="n">
        <v>475</v>
      </c>
      <c r="F48" s="17" t="n">
        <v>475</v>
      </c>
      <c r="G48" s="17" t="n">
        <v>475</v>
      </c>
      <c r="H48" s="17" t="n">
        <v>475</v>
      </c>
      <c r="I48" s="17" t="n">
        <v>475</v>
      </c>
      <c r="J48" s="17" t="n">
        <v>475</v>
      </c>
      <c r="K48" s="22" t="n">
        <v>475</v>
      </c>
      <c r="L48" s="17" t="n">
        <v>493</v>
      </c>
      <c r="M48" s="17" t="n">
        <v>494</v>
      </c>
      <c r="N48" s="18" t="n">
        <v>494</v>
      </c>
      <c r="O48" s="18" t="n">
        <v>494</v>
      </c>
    </row>
    <row r="49" customFormat="false" ht="11.25" hidden="false" customHeight="false" outlineLevel="0" collapsed="false">
      <c r="A49" s="16" t="s">
        <v>23</v>
      </c>
      <c r="B49" s="1" t="s">
        <v>12</v>
      </c>
      <c r="C49" s="17" t="n">
        <v>235</v>
      </c>
      <c r="D49" s="17" t="n">
        <v>174</v>
      </c>
      <c r="E49" s="17" t="n">
        <v>174</v>
      </c>
      <c r="F49" s="17" t="n">
        <v>173.819</v>
      </c>
      <c r="G49" s="17" t="n">
        <v>173.819</v>
      </c>
      <c r="H49" s="17" t="n">
        <v>173.8</v>
      </c>
      <c r="I49" s="17" t="n">
        <v>173.8</v>
      </c>
      <c r="J49" s="17" t="n">
        <v>174</v>
      </c>
      <c r="K49" s="22" t="n">
        <v>174</v>
      </c>
      <c r="L49" s="17" t="n">
        <v>245</v>
      </c>
      <c r="M49" s="17" t="n">
        <v>246</v>
      </c>
      <c r="N49" s="18" t="n">
        <v>246</v>
      </c>
      <c r="O49" s="18" t="n">
        <v>246</v>
      </c>
    </row>
    <row r="50" customFormat="false" ht="11.25" hidden="false" customHeight="false" outlineLevel="0" collapsed="false">
      <c r="A50" s="19" t="s">
        <v>24</v>
      </c>
      <c r="B50" s="12" t="s">
        <v>16</v>
      </c>
      <c r="C50" s="13" t="n">
        <v>1022</v>
      </c>
      <c r="D50" s="13" t="n">
        <v>934</v>
      </c>
      <c r="E50" s="13" t="n">
        <f aca="false">SUM(E47:E49)</f>
        <v>934</v>
      </c>
      <c r="F50" s="13" t="n">
        <f aca="false">SUM(F47:F49)</f>
        <v>935.479</v>
      </c>
      <c r="G50" s="13" t="n">
        <v>933.819</v>
      </c>
      <c r="H50" s="13" t="n">
        <f aca="false">SUM(H47:H49)</f>
        <v>934.2</v>
      </c>
      <c r="I50" s="13" t="n">
        <f aca="false">SUM(I47:I49)</f>
        <v>934.2</v>
      </c>
      <c r="J50" s="13" t="n">
        <f aca="false">SUM(J47:J49)</f>
        <v>934</v>
      </c>
      <c r="K50" s="21" t="n">
        <f aca="false">SUM(K47:K49)</f>
        <v>934</v>
      </c>
      <c r="L50" s="13" t="n">
        <v>1082</v>
      </c>
      <c r="M50" s="13" t="n">
        <v>1085</v>
      </c>
      <c r="N50" s="13" t="n">
        <v>1085</v>
      </c>
      <c r="O50" s="14" t="n">
        <v>1085</v>
      </c>
    </row>
    <row r="51" customFormat="false" ht="11.25" hidden="false" customHeight="false" outlineLevel="0" collapsed="false">
      <c r="A51" s="15" t="s">
        <v>25</v>
      </c>
      <c r="B51" s="12" t="s">
        <v>10</v>
      </c>
      <c r="C51" s="13" t="n">
        <f aca="false">+C42+C46+C50</f>
        <v>2860</v>
      </c>
      <c r="D51" s="13" t="n">
        <f aca="false">+D42+D46+D50</f>
        <v>2939</v>
      </c>
      <c r="E51" s="13" t="n">
        <f aca="false">SUM(E42,E46,E50)</f>
        <v>2939</v>
      </c>
      <c r="F51" s="13" t="n">
        <f aca="false">SUM(F42,F46,F50)</f>
        <v>3051.142</v>
      </c>
      <c r="G51" s="13" t="n">
        <v>3146.819</v>
      </c>
      <c r="H51" s="13" t="n">
        <f aca="false">SUM(H42,H46,H50)</f>
        <v>2971.8</v>
      </c>
      <c r="I51" s="13" t="n">
        <f aca="false">SUM(I42,I46,I50)</f>
        <v>2928.7</v>
      </c>
      <c r="J51" s="13" t="n">
        <f aca="false">SUM(J42,J46,J50)</f>
        <v>2928</v>
      </c>
      <c r="K51" s="21" t="n">
        <f aca="false">SUM(K42,K46,K50)</f>
        <v>2956</v>
      </c>
      <c r="L51" s="13" t="n">
        <v>3106</v>
      </c>
      <c r="M51" s="13" t="n">
        <v>3113</v>
      </c>
      <c r="N51" s="13" t="n">
        <v>3113</v>
      </c>
      <c r="O51" s="14" t="n">
        <v>3113</v>
      </c>
    </row>
    <row r="52" customFormat="false" ht="11.25" hidden="false" customHeight="false" outlineLevel="0" collapsed="false">
      <c r="A52" s="16" t="s">
        <v>26</v>
      </c>
      <c r="B52" s="1" t="s">
        <v>12</v>
      </c>
      <c r="C52" s="17" t="n">
        <v>528</v>
      </c>
      <c r="D52" s="17" t="n">
        <v>475</v>
      </c>
      <c r="E52" s="17" t="n">
        <v>475</v>
      </c>
      <c r="F52" s="17" t="n">
        <v>476.532</v>
      </c>
      <c r="G52" s="17" t="n">
        <v>475</v>
      </c>
      <c r="H52" s="17" t="n">
        <v>474.5</v>
      </c>
      <c r="I52" s="17" t="n">
        <v>474.5</v>
      </c>
      <c r="J52" s="17" t="n">
        <v>475</v>
      </c>
      <c r="K52" s="22" t="n">
        <v>475</v>
      </c>
      <c r="L52" s="17" t="n">
        <v>463</v>
      </c>
      <c r="M52" s="17" t="n">
        <v>464</v>
      </c>
      <c r="N52" s="18" t="n">
        <v>464</v>
      </c>
      <c r="O52" s="18" t="n">
        <v>464</v>
      </c>
    </row>
    <row r="53" customFormat="false" ht="11.25" hidden="false" customHeight="false" outlineLevel="0" collapsed="false">
      <c r="A53" s="16" t="s">
        <v>27</v>
      </c>
      <c r="B53" s="1" t="s">
        <v>12</v>
      </c>
      <c r="C53" s="17" t="n">
        <v>249</v>
      </c>
      <c r="D53" s="17" t="n">
        <v>270</v>
      </c>
      <c r="E53" s="17" t="n">
        <v>270</v>
      </c>
      <c r="F53" s="17" t="n">
        <v>270.124</v>
      </c>
      <c r="G53" s="17" t="n">
        <v>270.124</v>
      </c>
      <c r="H53" s="17" t="n">
        <v>270.1</v>
      </c>
      <c r="I53" s="17" t="n">
        <v>270.1</v>
      </c>
      <c r="J53" s="17" t="n">
        <v>270</v>
      </c>
      <c r="K53" s="22" t="n">
        <v>270</v>
      </c>
      <c r="L53" s="17" t="n">
        <v>301</v>
      </c>
      <c r="M53" s="17" t="n">
        <v>301</v>
      </c>
      <c r="N53" s="18" t="n">
        <v>301</v>
      </c>
      <c r="O53" s="18" t="n">
        <v>301</v>
      </c>
    </row>
    <row r="54" customFormat="false" ht="11.25" hidden="false" customHeight="false" outlineLevel="0" collapsed="false">
      <c r="A54" s="16" t="s">
        <v>28</v>
      </c>
      <c r="B54" s="1" t="s">
        <v>12</v>
      </c>
      <c r="C54" s="17" t="n">
        <v>119</v>
      </c>
      <c r="D54" s="17" t="n">
        <v>121</v>
      </c>
      <c r="E54" s="17" t="n">
        <v>121</v>
      </c>
      <c r="F54" s="17" t="n">
        <v>120.811</v>
      </c>
      <c r="G54" s="17" t="n">
        <v>120.811</v>
      </c>
      <c r="H54" s="17" t="n">
        <v>120.8</v>
      </c>
      <c r="I54" s="17" t="n">
        <v>120.8</v>
      </c>
      <c r="J54" s="17" t="n">
        <v>121</v>
      </c>
      <c r="K54" s="22" t="n">
        <v>121</v>
      </c>
      <c r="L54" s="17" t="n">
        <v>200</v>
      </c>
      <c r="M54" s="17" t="n">
        <v>201</v>
      </c>
      <c r="N54" s="18" t="n">
        <v>201</v>
      </c>
      <c r="O54" s="18" t="n">
        <v>201</v>
      </c>
    </row>
    <row r="55" customFormat="false" ht="11.25" hidden="false" customHeight="false" outlineLevel="0" collapsed="false">
      <c r="A55" s="19" t="s">
        <v>29</v>
      </c>
      <c r="B55" s="12" t="s">
        <v>16</v>
      </c>
      <c r="C55" s="13" t="n">
        <v>895</v>
      </c>
      <c r="D55" s="13" t="n">
        <v>865</v>
      </c>
      <c r="E55" s="13" t="n">
        <f aca="false">SUM(E52:E54)</f>
        <v>866</v>
      </c>
      <c r="F55" s="13" t="n">
        <f aca="false">SUM(F52:F54)</f>
        <v>867.467</v>
      </c>
      <c r="G55" s="13" t="n">
        <v>865.935</v>
      </c>
      <c r="H55" s="13" t="n">
        <f aca="false">SUM(H52:H54)</f>
        <v>865.4</v>
      </c>
      <c r="I55" s="13" t="n">
        <f aca="false">SUM(I52:I54)</f>
        <v>865.4</v>
      </c>
      <c r="J55" s="13" t="n">
        <f aca="false">SUM(J52:J54)</f>
        <v>866</v>
      </c>
      <c r="K55" s="21" t="n">
        <f aca="false">SUM(K52:K54)</f>
        <v>866</v>
      </c>
      <c r="L55" s="13" t="n">
        <v>964</v>
      </c>
      <c r="M55" s="13" t="n">
        <v>966</v>
      </c>
      <c r="N55" s="14" t="n">
        <v>966</v>
      </c>
      <c r="O55" s="14" t="n">
        <v>966</v>
      </c>
    </row>
    <row r="56" customFormat="false" ht="11.25" hidden="false" customHeight="false" outlineLevel="0" collapsed="false">
      <c r="A56" s="16" t="s">
        <v>30</v>
      </c>
      <c r="B56" s="1" t="s">
        <v>12</v>
      </c>
      <c r="C56" s="17" t="n">
        <v>436</v>
      </c>
      <c r="D56" s="17" t="n">
        <v>460</v>
      </c>
      <c r="E56" s="17" t="n">
        <v>460</v>
      </c>
      <c r="F56" s="17" t="n">
        <v>459.56</v>
      </c>
      <c r="G56" s="17" t="n">
        <v>270</v>
      </c>
      <c r="H56" s="17" t="n">
        <v>459.6</v>
      </c>
      <c r="I56" s="17" t="n">
        <v>459.6</v>
      </c>
      <c r="J56" s="17" t="n">
        <v>460</v>
      </c>
      <c r="K56" s="22" t="n">
        <v>460</v>
      </c>
      <c r="L56" s="17" t="n">
        <v>470</v>
      </c>
      <c r="M56" s="17" t="n">
        <v>471</v>
      </c>
      <c r="N56" s="18" t="n">
        <v>471</v>
      </c>
      <c r="O56" s="18" t="n">
        <v>473</v>
      </c>
    </row>
    <row r="57" customFormat="false" ht="11.25" hidden="false" customHeight="false" outlineLevel="0" collapsed="false">
      <c r="A57" s="16" t="s">
        <v>31</v>
      </c>
      <c r="B57" s="1" t="s">
        <v>12</v>
      </c>
      <c r="C57" s="17" t="n">
        <v>477</v>
      </c>
      <c r="D57" s="17" t="n">
        <v>477</v>
      </c>
      <c r="E57" s="17" t="n">
        <v>477</v>
      </c>
      <c r="F57" s="17" t="n">
        <v>501.711</v>
      </c>
      <c r="G57" s="17" t="n">
        <v>477</v>
      </c>
      <c r="H57" s="17" t="n">
        <v>477</v>
      </c>
      <c r="I57" s="17" t="n">
        <v>477</v>
      </c>
      <c r="J57" s="17" t="n">
        <v>477</v>
      </c>
      <c r="K57" s="22" t="n">
        <v>477</v>
      </c>
      <c r="L57" s="17" t="n">
        <v>452</v>
      </c>
      <c r="M57" s="17" t="n">
        <v>454</v>
      </c>
      <c r="N57" s="18" t="n">
        <v>454</v>
      </c>
      <c r="O57" s="18" t="n">
        <v>454</v>
      </c>
    </row>
    <row r="58" customFormat="false" ht="11.25" hidden="false" customHeight="false" outlineLevel="0" collapsed="false">
      <c r="A58" s="16" t="s">
        <v>32</v>
      </c>
      <c r="B58" s="1" t="s">
        <v>12</v>
      </c>
      <c r="C58" s="17" t="n">
        <v>644</v>
      </c>
      <c r="D58" s="17" t="n">
        <v>369</v>
      </c>
      <c r="E58" s="17" t="n">
        <v>369</v>
      </c>
      <c r="F58" s="17" t="n">
        <v>372.747</v>
      </c>
      <c r="G58" s="17" t="n">
        <v>369</v>
      </c>
      <c r="H58" s="17" t="n">
        <v>368.8</v>
      </c>
      <c r="I58" s="17" t="n">
        <v>368.8</v>
      </c>
      <c r="J58" s="17" t="n">
        <v>369</v>
      </c>
      <c r="K58" s="22" t="n">
        <v>369</v>
      </c>
      <c r="L58" s="17" t="n">
        <v>495</v>
      </c>
      <c r="M58" s="17" t="n">
        <v>496</v>
      </c>
      <c r="N58" s="18" t="n">
        <v>496</v>
      </c>
      <c r="O58" s="18" t="n">
        <v>496</v>
      </c>
    </row>
    <row r="59" customFormat="false" ht="11.25" hidden="false" customHeight="false" outlineLevel="0" collapsed="false">
      <c r="A59" s="19" t="s">
        <v>33</v>
      </c>
      <c r="B59" s="12" t="s">
        <v>16</v>
      </c>
      <c r="C59" s="13" t="n">
        <v>1557</v>
      </c>
      <c r="D59" s="13" t="n">
        <v>1305</v>
      </c>
      <c r="E59" s="13" t="n">
        <f aca="false">SUM(E56:E58)</f>
        <v>1306</v>
      </c>
      <c r="F59" s="13" t="n">
        <f aca="false">SUM(F56:F58)</f>
        <v>1334.018</v>
      </c>
      <c r="G59" s="13" t="n">
        <v>1116</v>
      </c>
      <c r="H59" s="13" t="n">
        <f aca="false">SUM(H56:H58)</f>
        <v>1305.4</v>
      </c>
      <c r="I59" s="13" t="n">
        <f aca="false">SUM(I56:I58)</f>
        <v>1305.4</v>
      </c>
      <c r="J59" s="13" t="n">
        <f aca="false">SUM(J56:J58)</f>
        <v>1306</v>
      </c>
      <c r="K59" s="21" t="n">
        <f aca="false">SUM(K56:K58)</f>
        <v>1306</v>
      </c>
      <c r="L59" s="13" t="n">
        <v>1417</v>
      </c>
      <c r="M59" s="13" t="n">
        <v>1421</v>
      </c>
      <c r="N59" s="13" t="n">
        <v>1421</v>
      </c>
      <c r="O59" s="14" t="n">
        <v>1423</v>
      </c>
    </row>
    <row r="60" customFormat="false" ht="11.25" hidden="false" customHeight="false" outlineLevel="0" collapsed="false">
      <c r="A60" s="16" t="s">
        <v>34</v>
      </c>
      <c r="B60" s="1" t="s">
        <v>12</v>
      </c>
      <c r="C60" s="17" t="n">
        <v>687</v>
      </c>
      <c r="D60" s="17" t="n">
        <v>502</v>
      </c>
      <c r="E60" s="17" t="n">
        <v>502</v>
      </c>
      <c r="F60" s="17" t="n">
        <v>521.244</v>
      </c>
      <c r="G60" s="17" t="n">
        <v>463</v>
      </c>
      <c r="H60" s="17" t="n">
        <v>463.4</v>
      </c>
      <c r="I60" s="17" t="n">
        <v>463.4</v>
      </c>
      <c r="J60" s="17" t="n">
        <v>463</v>
      </c>
      <c r="K60" s="22" t="n">
        <v>463</v>
      </c>
      <c r="L60" s="17" t="n">
        <v>546</v>
      </c>
      <c r="M60" s="17" t="n">
        <v>548</v>
      </c>
      <c r="N60" s="18" t="n">
        <v>548</v>
      </c>
      <c r="O60" s="18" t="n">
        <v>548</v>
      </c>
    </row>
    <row r="61" customFormat="false" ht="11.25" hidden="false" customHeight="false" outlineLevel="0" collapsed="false">
      <c r="A61" s="16" t="s">
        <v>35</v>
      </c>
      <c r="B61" s="1" t="s">
        <v>12</v>
      </c>
      <c r="C61" s="17" t="n">
        <v>433</v>
      </c>
      <c r="D61" s="17" t="n">
        <v>437</v>
      </c>
      <c r="E61" s="17" t="n">
        <v>437</v>
      </c>
      <c r="F61" s="17" t="n">
        <v>436.61</v>
      </c>
      <c r="G61" s="17" t="n">
        <v>436.61</v>
      </c>
      <c r="H61" s="17" t="n">
        <v>436.6</v>
      </c>
      <c r="I61" s="17" t="n">
        <v>436.6</v>
      </c>
      <c r="J61" s="17" t="n">
        <v>437</v>
      </c>
      <c r="K61" s="22" t="n">
        <v>437</v>
      </c>
      <c r="L61" s="17" t="n">
        <v>401</v>
      </c>
      <c r="M61" s="17" t="n">
        <v>402</v>
      </c>
      <c r="N61" s="18" t="n">
        <v>402</v>
      </c>
      <c r="O61" s="18" t="n">
        <v>402</v>
      </c>
    </row>
    <row r="62" customFormat="false" ht="11.25" hidden="false" customHeight="false" outlineLevel="0" collapsed="false">
      <c r="A62" s="16" t="s">
        <v>36</v>
      </c>
      <c r="B62" s="1" t="s">
        <v>12</v>
      </c>
      <c r="C62" s="17" t="n">
        <v>334</v>
      </c>
      <c r="D62" s="17" t="n">
        <v>310</v>
      </c>
      <c r="E62" s="17" t="n">
        <v>310</v>
      </c>
      <c r="F62" s="17" t="n">
        <v>309.872</v>
      </c>
      <c r="G62" s="17" t="n">
        <v>309.872</v>
      </c>
      <c r="H62" s="17" t="n">
        <v>309.9</v>
      </c>
      <c r="I62" s="17" t="n">
        <v>309.9</v>
      </c>
      <c r="J62" s="17" t="n">
        <v>310</v>
      </c>
      <c r="K62" s="22" t="n">
        <v>310</v>
      </c>
      <c r="L62" s="17" t="n">
        <v>311</v>
      </c>
      <c r="M62" s="17" t="n">
        <v>312</v>
      </c>
      <c r="N62" s="18" t="n">
        <v>312</v>
      </c>
      <c r="O62" s="18" t="n">
        <v>312</v>
      </c>
    </row>
    <row r="63" customFormat="false" ht="11.25" hidden="false" customHeight="false" outlineLevel="0" collapsed="false">
      <c r="A63" s="19" t="s">
        <v>37</v>
      </c>
      <c r="B63" s="12" t="s">
        <v>16</v>
      </c>
      <c r="C63" s="13" t="n">
        <v>1454</v>
      </c>
      <c r="D63" s="13" t="n">
        <v>1248</v>
      </c>
      <c r="E63" s="13" t="n">
        <f aca="false">SUM(E60:E62)</f>
        <v>1249</v>
      </c>
      <c r="F63" s="13" t="n">
        <f aca="false">SUM(F60:F62)</f>
        <v>1267.726</v>
      </c>
      <c r="G63" s="13" t="n">
        <v>1209.482</v>
      </c>
      <c r="H63" s="13" t="n">
        <f aca="false">SUM(H60:H62)</f>
        <v>1209.9</v>
      </c>
      <c r="I63" s="13" t="n">
        <f aca="false">SUM(I60:I62)</f>
        <v>1209.9</v>
      </c>
      <c r="J63" s="13" t="n">
        <f aca="false">SUM(J60:J62)</f>
        <v>1210</v>
      </c>
      <c r="K63" s="21" t="n">
        <f aca="false">SUM(K60:K62)</f>
        <v>1210</v>
      </c>
      <c r="L63" s="13" t="n">
        <v>1258</v>
      </c>
      <c r="M63" s="13" t="n">
        <v>1262</v>
      </c>
      <c r="N63" s="13" t="n">
        <v>1262</v>
      </c>
      <c r="O63" s="14" t="n">
        <v>1262</v>
      </c>
    </row>
    <row r="64" customFormat="false" ht="11.25" hidden="false" customHeight="false" outlineLevel="0" collapsed="false">
      <c r="A64" s="15" t="s">
        <v>38</v>
      </c>
      <c r="B64" s="12" t="s">
        <v>10</v>
      </c>
      <c r="C64" s="13" t="n">
        <f aca="false">+C55+C59+C63</f>
        <v>3906</v>
      </c>
      <c r="D64" s="13" t="n">
        <f aca="false">+D55+D59+D63</f>
        <v>3418</v>
      </c>
      <c r="E64" s="13" t="n">
        <f aca="false">SUM(E55,E59,E63)</f>
        <v>3421</v>
      </c>
      <c r="F64" s="13" t="n">
        <f aca="false">SUM(F55,F59,F63)</f>
        <v>3469.211</v>
      </c>
      <c r="G64" s="13" t="n">
        <v>3191.417</v>
      </c>
      <c r="H64" s="13" t="n">
        <f aca="false">SUM(H55,H59,H63)</f>
        <v>3380.7</v>
      </c>
      <c r="I64" s="13" t="n">
        <f aca="false">SUM(I55,I59,I63)</f>
        <v>3380.7</v>
      </c>
      <c r="J64" s="13" t="n">
        <f aca="false">SUM(J55,J59,J63)</f>
        <v>3382</v>
      </c>
      <c r="K64" s="21" t="n">
        <f aca="false">SUM(K55,K59,K63)</f>
        <v>3382</v>
      </c>
      <c r="L64" s="13" t="n">
        <v>3639</v>
      </c>
      <c r="M64" s="13" t="n">
        <v>3649</v>
      </c>
      <c r="N64" s="13" t="n">
        <v>3649</v>
      </c>
      <c r="O64" s="14" t="n">
        <v>3651</v>
      </c>
    </row>
    <row r="65" customFormat="false" ht="11.25" hidden="false" customHeight="false" outlineLevel="0" collapsed="false">
      <c r="A65" s="20" t="s">
        <v>39</v>
      </c>
      <c r="B65" s="12" t="s">
        <v>40</v>
      </c>
      <c r="C65" s="13" t="n">
        <v>7577</v>
      </c>
      <c r="D65" s="13" t="n">
        <v>7113</v>
      </c>
      <c r="E65" s="13" t="n">
        <v>7113</v>
      </c>
      <c r="F65" s="13" t="n">
        <f aca="false">SUM(F64,F51,F38)</f>
        <v>7274.9</v>
      </c>
      <c r="G65" s="13" t="n">
        <v>7092.236</v>
      </c>
      <c r="H65" s="13" t="n">
        <f aca="false">SUM(H38,H51,H64)</f>
        <v>7106.6</v>
      </c>
      <c r="I65" s="13" t="n">
        <f aca="false">SUM(I38,I51,I64)</f>
        <v>7017.3</v>
      </c>
      <c r="J65" s="13" t="n">
        <f aca="false">SUM(J38,J51,J64)</f>
        <v>7017</v>
      </c>
      <c r="K65" s="21" t="n">
        <f aca="false">SUM(K38,K51,K64)</f>
        <v>7049</v>
      </c>
      <c r="L65" s="13" t="n">
        <v>7438</v>
      </c>
      <c r="M65" s="13" t="n">
        <v>7441</v>
      </c>
      <c r="N65" s="13" t="n">
        <v>7441</v>
      </c>
      <c r="O65" s="14" t="n">
        <v>7443</v>
      </c>
    </row>
    <row r="66" customFormat="false" ht="11.25" hidden="false" customHeight="false" outlineLevel="0" collapsed="false">
      <c r="A66" s="23"/>
      <c r="B66" s="23"/>
      <c r="C66" s="24"/>
      <c r="H66" s="25"/>
      <c r="I66" s="25"/>
    </row>
    <row r="67" customFormat="false" ht="11.25" hidden="false" customHeight="false" outlineLevel="0" collapsed="false">
      <c r="A67" s="23"/>
      <c r="B67" s="23"/>
      <c r="C67" s="24"/>
    </row>
    <row r="68" customFormat="false" ht="11.25" hidden="false" customHeight="false" outlineLevel="0" collapsed="false">
      <c r="A68" s="23"/>
      <c r="B68" s="23"/>
      <c r="C68" s="24"/>
    </row>
    <row r="69" customFormat="false" ht="11.25" hidden="false" customHeight="false" outlineLevel="0" collapsed="false">
      <c r="A69" s="26"/>
      <c r="B69" s="26"/>
      <c r="C69" s="26"/>
    </row>
    <row r="70" customFormat="false" ht="11.25" hidden="false" customHeight="false" outlineLevel="0" collapsed="false">
      <c r="A70" s="23"/>
      <c r="B70" s="23"/>
      <c r="C70" s="24"/>
    </row>
  </sheetData>
  <mergeCells count="14">
    <mergeCell ref="A2:B2"/>
    <mergeCell ref="C2:C3"/>
    <mergeCell ref="D2:D3"/>
    <mergeCell ref="E2:E3"/>
    <mergeCell ref="F2:F3"/>
    <mergeCell ref="G2:G3"/>
    <mergeCell ref="H2:H3"/>
    <mergeCell ref="I2:I3"/>
    <mergeCell ref="J2:J3"/>
    <mergeCell ref="K2:K3"/>
    <mergeCell ref="L2:L3"/>
    <mergeCell ref="M2:M3"/>
    <mergeCell ref="N2:N3"/>
    <mergeCell ref="O2:O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Manager/>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8T16:30:30Z</dcterms:created>
  <dc:creator/>
  <dc:description/>
  <dc:language>en-US</dc:language>
  <cp:lastModifiedBy/>
  <dcterms:modified xsi:type="dcterms:W3CDTF">2020-08-11T14:3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Author">
    <vt:lpwstr>941;#EUROPE\v-dchlud</vt:lpwstr>
  </property>
  <property fmtid="{D5CDD505-2E9C-101B-9397-08002B2CF9AE}" pid="3" name="APDescription">
    <vt:lpwstr/>
  </property>
  <property fmtid="{D5CDD505-2E9C-101B-9397-08002B2CF9AE}" pid="4" name="APEditor">
    <vt:lpwstr/>
  </property>
  <property fmtid="{D5CDD505-2E9C-101B-9397-08002B2CF9AE}" pid="5" name="AcquiredFrom">
    <vt:lpwstr>Internal MS</vt:lpwstr>
  </property>
  <property fmtid="{D5CDD505-2E9C-101B-9397-08002B2CF9AE}" pid="6" name="ApprovalLog">
    <vt:lpwstr/>
  </property>
  <property fmtid="{D5CDD505-2E9C-101B-9397-08002B2CF9AE}" pid="7" name="ApprovalStatus">
    <vt:lpwstr>InProgress</vt:lpwstr>
  </property>
  <property fmtid="{D5CDD505-2E9C-101B-9397-08002B2CF9AE}" pid="8" name="ArtSampleDocs">
    <vt:lpwstr/>
  </property>
  <property fmtid="{D5CDD505-2E9C-101B-9397-08002B2CF9AE}" pid="9" name="AssetExpire">
    <vt:lpwstr>2029-01-01T09:00:00Z</vt:lpwstr>
  </property>
  <property fmtid="{D5CDD505-2E9C-101B-9397-08002B2CF9AE}" pid="10" name="AssetId">
    <vt:lpwstr>TP102929977</vt:lpwstr>
  </property>
  <property fmtid="{D5CDD505-2E9C-101B-9397-08002B2CF9AE}" pid="11" name="AssetStart">
    <vt:lpwstr>2012-06-29T00:28:00Z</vt:lpwstr>
  </property>
  <property fmtid="{D5CDD505-2E9C-101B-9397-08002B2CF9AE}" pid="12" name="AssetType">
    <vt:lpwstr>TP</vt:lpwstr>
  </property>
  <property fmtid="{D5CDD505-2E9C-101B-9397-08002B2CF9AE}" pid="13" name="BlockPublish">
    <vt:lpwstr>0</vt:lpwstr>
  </property>
  <property fmtid="{D5CDD505-2E9C-101B-9397-08002B2CF9AE}" pid="14" name="BugNumber">
    <vt:lpwstr/>
  </property>
  <property fmtid="{D5CDD505-2E9C-101B-9397-08002B2CF9AE}" pid="15" name="BusinessGroup">
    <vt:lpwstr/>
  </property>
  <property fmtid="{D5CDD505-2E9C-101B-9397-08002B2CF9AE}" pid="16" name="CSXHash">
    <vt:lpwstr/>
  </property>
  <property fmtid="{D5CDD505-2E9C-101B-9397-08002B2CF9AE}" pid="17" name="CSXSubmissionDate">
    <vt:lpwstr/>
  </property>
  <property fmtid="{D5CDD505-2E9C-101B-9397-08002B2CF9AE}" pid="18" name="CSXSubmissionMarket">
    <vt:lpwstr/>
  </property>
  <property fmtid="{D5CDD505-2E9C-101B-9397-08002B2CF9AE}" pid="19" name="CSXUpdate">
    <vt:lpwstr>0</vt:lpwstr>
  </property>
  <property fmtid="{D5CDD505-2E9C-101B-9397-08002B2CF9AE}" pid="20" name="CampaignTags">
    <vt:lpwstr/>
  </property>
  <property fmtid="{D5CDD505-2E9C-101B-9397-08002B2CF9AE}" pid="21" name="CampaignTagsTaxHTField0">
    <vt:lpwstr/>
  </property>
  <property fmtid="{D5CDD505-2E9C-101B-9397-08002B2CF9AE}" pid="22" name="CategoryTags">
    <vt:lpwstr/>
  </property>
  <property fmtid="{D5CDD505-2E9C-101B-9397-08002B2CF9AE}" pid="23" name="CategoryTagsTaxHTField0">
    <vt:lpwstr/>
  </property>
  <property fmtid="{D5CDD505-2E9C-101B-9397-08002B2CF9AE}" pid="24" name="ClipArtFilename">
    <vt:lpwstr/>
  </property>
  <property fmtid="{D5CDD505-2E9C-101B-9397-08002B2CF9AE}" pid="25" name="ContentItem">
    <vt:lpwstr/>
  </property>
  <property fmtid="{D5CDD505-2E9C-101B-9397-08002B2CF9AE}" pid="26" name="ContentTypeId">
    <vt:lpwstr>0x010100ADEC13B5E4FA0F4BA72DC03E1FAE02FA04009372B5BAB9923946A28806341B445653</vt:lpwstr>
  </property>
  <property fmtid="{D5CDD505-2E9C-101B-9397-08002B2CF9AE}" pid="27" name="CrawlForDependencies">
    <vt:lpwstr>0</vt:lpwstr>
  </property>
  <property fmtid="{D5CDD505-2E9C-101B-9397-08002B2CF9AE}" pid="28" name="DSATActionTaken">
    <vt:lpwstr/>
  </property>
  <property fmtid="{D5CDD505-2E9C-101B-9397-08002B2CF9AE}" pid="29" name="DirectSourceMarket">
    <vt:lpwstr>english</vt:lpwstr>
  </property>
  <property fmtid="{D5CDD505-2E9C-101B-9397-08002B2CF9AE}" pid="30" name="Downloads">
    <vt:lpwstr>0</vt:lpwstr>
  </property>
  <property fmtid="{D5CDD505-2E9C-101B-9397-08002B2CF9AE}" pid="31" name="EditorialStatus">
    <vt:lpwstr/>
  </property>
  <property fmtid="{D5CDD505-2E9C-101B-9397-08002B2CF9AE}" pid="32" name="EditorialTags">
    <vt:lpwstr/>
  </property>
  <property fmtid="{D5CDD505-2E9C-101B-9397-08002B2CF9AE}" pid="33" name="FeatureTags">
    <vt:lpwstr/>
  </property>
  <property fmtid="{D5CDD505-2E9C-101B-9397-08002B2CF9AE}" pid="34" name="FeatureTagsTaxHTField0">
    <vt:lpwstr/>
  </property>
  <property fmtid="{D5CDD505-2E9C-101B-9397-08002B2CF9AE}" pid="35" name="FriendlyTitle">
    <vt:lpwstr/>
  </property>
  <property fmtid="{D5CDD505-2E9C-101B-9397-08002B2CF9AE}" pid="36" name="HandoffToMSDN">
    <vt:lpwstr/>
  </property>
  <property fmtid="{D5CDD505-2E9C-101B-9397-08002B2CF9AE}" pid="37" name="HiddenCategoryTags">
    <vt:lpwstr/>
  </property>
  <property fmtid="{D5CDD505-2E9C-101B-9397-08002B2CF9AE}" pid="38" name="HiddenCategoryTagsTaxHTField0">
    <vt:lpwstr/>
  </property>
  <property fmtid="{D5CDD505-2E9C-101B-9397-08002B2CF9AE}" pid="39" name="InternalTags">
    <vt:lpwstr/>
  </property>
  <property fmtid="{D5CDD505-2E9C-101B-9397-08002B2CF9AE}" pid="40" name="InternalTagsTaxHTField0">
    <vt:lpwstr/>
  </property>
  <property fmtid="{D5CDD505-2E9C-101B-9397-08002B2CF9AE}" pid="41" name="IntlLangReview">
    <vt:lpwstr>0</vt:lpwstr>
  </property>
  <property fmtid="{D5CDD505-2E9C-101B-9397-08002B2CF9AE}" pid="42" name="IntlLangReviewDate">
    <vt:lpwstr/>
  </property>
  <property fmtid="{D5CDD505-2E9C-101B-9397-08002B2CF9AE}" pid="43" name="IntlLangReviewer">
    <vt:lpwstr/>
  </property>
  <property fmtid="{D5CDD505-2E9C-101B-9397-08002B2CF9AE}" pid="44" name="IntlLocPriority">
    <vt:lpwstr/>
  </property>
  <property fmtid="{D5CDD505-2E9C-101B-9397-08002B2CF9AE}" pid="45" name="IsDeleted">
    <vt:lpwstr>0</vt:lpwstr>
  </property>
  <property fmtid="{D5CDD505-2E9C-101B-9397-08002B2CF9AE}" pid="46" name="IsSearchable">
    <vt:lpwstr>0</vt:lpwstr>
  </property>
  <property fmtid="{D5CDD505-2E9C-101B-9397-08002B2CF9AE}" pid="47" name="LastHandOff">
    <vt:lpwstr/>
  </property>
  <property fmtid="{D5CDD505-2E9C-101B-9397-08002B2CF9AE}" pid="48" name="LastModifiedDateTime">
    <vt:lpwstr/>
  </property>
  <property fmtid="{D5CDD505-2E9C-101B-9397-08002B2CF9AE}" pid="49" name="LegacyData">
    <vt:lpwstr/>
  </property>
  <property fmtid="{D5CDD505-2E9C-101B-9397-08002B2CF9AE}" pid="50" name="LocComments">
    <vt:lpwstr/>
  </property>
  <property fmtid="{D5CDD505-2E9C-101B-9397-08002B2CF9AE}" pid="51" name="LocLastLocAttemptVersionLookup">
    <vt:lpwstr>845883</vt:lpwstr>
  </property>
  <property fmtid="{D5CDD505-2E9C-101B-9397-08002B2CF9AE}" pid="52" name="LocManualTestRequired">
    <vt:lpwstr>0</vt:lpwstr>
  </property>
  <property fmtid="{D5CDD505-2E9C-101B-9397-08002B2CF9AE}" pid="53" name="LocMarketGroupTiers2">
    <vt:lpwstr/>
  </property>
  <property fmtid="{D5CDD505-2E9C-101B-9397-08002B2CF9AE}" pid="54" name="LocRecommendedHandoff">
    <vt:lpwstr/>
  </property>
  <property fmtid="{D5CDD505-2E9C-101B-9397-08002B2CF9AE}" pid="55" name="LocalizationTags">
    <vt:lpwstr/>
  </property>
  <property fmtid="{D5CDD505-2E9C-101B-9397-08002B2CF9AE}" pid="56" name="LocalizationTagsTaxHTField0">
    <vt:lpwstr/>
  </property>
  <property fmtid="{D5CDD505-2E9C-101B-9397-08002B2CF9AE}" pid="57" name="MachineTranslated">
    <vt:lpwstr>0</vt:lpwstr>
  </property>
  <property fmtid="{D5CDD505-2E9C-101B-9397-08002B2CF9AE}" pid="58" name="MarketSpecific">
    <vt:lpwstr>0</vt:lpwstr>
  </property>
  <property fmtid="{D5CDD505-2E9C-101B-9397-08002B2CF9AE}" pid="59" name="Markets">
    <vt:lpwstr/>
  </property>
  <property fmtid="{D5CDD505-2E9C-101B-9397-08002B2CF9AE}" pid="60" name="Milestone">
    <vt:lpwstr/>
  </property>
  <property fmtid="{D5CDD505-2E9C-101B-9397-08002B2CF9AE}" pid="61" name="NumericId">
    <vt:lpwstr/>
  </property>
  <property fmtid="{D5CDD505-2E9C-101B-9397-08002B2CF9AE}" pid="62" name="OOCacheId">
    <vt:lpwstr/>
  </property>
  <property fmtid="{D5CDD505-2E9C-101B-9397-08002B2CF9AE}" pid="63" name="OpenTemplate">
    <vt:lpwstr>1</vt:lpwstr>
  </property>
  <property fmtid="{D5CDD505-2E9C-101B-9397-08002B2CF9AE}" pid="64" name="OriginAsset">
    <vt:lpwstr/>
  </property>
  <property fmtid="{D5CDD505-2E9C-101B-9397-08002B2CF9AE}" pid="65" name="OriginalRelease">
    <vt:lpwstr>15</vt:lpwstr>
  </property>
  <property fmtid="{D5CDD505-2E9C-101B-9397-08002B2CF9AE}" pid="66" name="OriginalSourceMarket">
    <vt:lpwstr>english</vt:lpwstr>
  </property>
  <property fmtid="{D5CDD505-2E9C-101B-9397-08002B2CF9AE}" pid="67" name="OutputCachingOn">
    <vt:lpwstr>0</vt:lpwstr>
  </property>
  <property fmtid="{D5CDD505-2E9C-101B-9397-08002B2CF9AE}" pid="68" name="ParentAssetId">
    <vt:lpwstr/>
  </property>
  <property fmtid="{D5CDD505-2E9C-101B-9397-08002B2CF9AE}" pid="69" name="PlannedPubDate">
    <vt:lpwstr/>
  </property>
  <property fmtid="{D5CDD505-2E9C-101B-9397-08002B2CF9AE}" pid="70" name="PolicheckWords">
    <vt:lpwstr/>
  </property>
  <property fmtid="{D5CDD505-2E9C-101B-9397-08002B2CF9AE}" pid="71" name="PrimaryImageGen">
    <vt:lpwstr>0</vt:lpwstr>
  </property>
  <property fmtid="{D5CDD505-2E9C-101B-9397-08002B2CF9AE}" pid="72" name="Provider">
    <vt:lpwstr/>
  </property>
  <property fmtid="{D5CDD505-2E9C-101B-9397-08002B2CF9AE}" pid="73" name="Providers">
    <vt:lpwstr/>
  </property>
  <property fmtid="{D5CDD505-2E9C-101B-9397-08002B2CF9AE}" pid="74" name="PublishStatusLookup">
    <vt:lpwstr>346720;#</vt:lpwstr>
  </property>
  <property fmtid="{D5CDD505-2E9C-101B-9397-08002B2CF9AE}" pid="75" name="PublishTargets">
    <vt:lpwstr>OfficeOnlineVNext</vt:lpwstr>
  </property>
  <property fmtid="{D5CDD505-2E9C-101B-9397-08002B2CF9AE}" pid="76" name="RecommendationsModifier">
    <vt:lpwstr/>
  </property>
  <property fmtid="{D5CDD505-2E9C-101B-9397-08002B2CF9AE}" pid="77" name="ScenarioTags">
    <vt:lpwstr/>
  </property>
  <property fmtid="{D5CDD505-2E9C-101B-9397-08002B2CF9AE}" pid="78" name="ScenarioTagsTaxHTField0">
    <vt:lpwstr/>
  </property>
  <property fmtid="{D5CDD505-2E9C-101B-9397-08002B2CF9AE}" pid="79" name="ShowIn">
    <vt:lpwstr>Show everywhere</vt:lpwstr>
  </property>
  <property fmtid="{D5CDD505-2E9C-101B-9397-08002B2CF9AE}" pid="80" name="SourceTitle">
    <vt:lpwstr/>
  </property>
  <property fmtid="{D5CDD505-2E9C-101B-9397-08002B2CF9AE}" pid="81" name="SubmitterId">
    <vt:lpwstr/>
  </property>
  <property fmtid="{D5CDD505-2E9C-101B-9397-08002B2CF9AE}" pid="82" name="TPAppVersion">
    <vt:lpwstr/>
  </property>
  <property fmtid="{D5CDD505-2E9C-101B-9397-08002B2CF9AE}" pid="83" name="TPApplication">
    <vt:lpwstr/>
  </property>
  <property fmtid="{D5CDD505-2E9C-101B-9397-08002B2CF9AE}" pid="84" name="TPClientViewer">
    <vt:lpwstr/>
  </property>
  <property fmtid="{D5CDD505-2E9C-101B-9397-08002B2CF9AE}" pid="85" name="TPCommandLine">
    <vt:lpwstr/>
  </property>
  <property fmtid="{D5CDD505-2E9C-101B-9397-08002B2CF9AE}" pid="86" name="TPComponent">
    <vt:lpwstr/>
  </property>
  <property fmtid="{D5CDD505-2E9C-101B-9397-08002B2CF9AE}" pid="87" name="TPExecutable">
    <vt:lpwstr/>
  </property>
  <property fmtid="{D5CDD505-2E9C-101B-9397-08002B2CF9AE}" pid="88" name="TPFriendlyName">
    <vt:lpwstr/>
  </property>
  <property fmtid="{D5CDD505-2E9C-101B-9397-08002B2CF9AE}" pid="89" name="TPInstallLocation">
    <vt:lpwstr/>
  </property>
  <property fmtid="{D5CDD505-2E9C-101B-9397-08002B2CF9AE}" pid="90" name="TPLaunchHelpLink">
    <vt:lpwstr/>
  </property>
  <property fmtid="{D5CDD505-2E9C-101B-9397-08002B2CF9AE}" pid="91" name="TPLaunchHelpLinkType">
    <vt:lpwstr>Template</vt:lpwstr>
  </property>
  <property fmtid="{D5CDD505-2E9C-101B-9397-08002B2CF9AE}" pid="92" name="TPNamespace">
    <vt:lpwstr/>
  </property>
  <property fmtid="{D5CDD505-2E9C-101B-9397-08002B2CF9AE}" pid="93" name="TaxCatchAll">
    <vt:lpwstr/>
  </property>
  <property fmtid="{D5CDD505-2E9C-101B-9397-08002B2CF9AE}" pid="94" name="TemplateStatus">
    <vt:lpwstr>Complete</vt:lpwstr>
  </property>
  <property fmtid="{D5CDD505-2E9C-101B-9397-08002B2CF9AE}" pid="95" name="TemplateTemplateType">
    <vt:lpwstr>Excel Spreadsheet Template</vt:lpwstr>
  </property>
  <property fmtid="{D5CDD505-2E9C-101B-9397-08002B2CF9AE}" pid="96" name="ThumbnailAssetId">
    <vt:lpwstr/>
  </property>
  <property fmtid="{D5CDD505-2E9C-101B-9397-08002B2CF9AE}" pid="97" name="TimesCloned">
    <vt:lpwstr/>
  </property>
  <property fmtid="{D5CDD505-2E9C-101B-9397-08002B2CF9AE}" pid="98" name="TrustLevel">
    <vt:lpwstr>1 Microsoft Managed Content</vt:lpwstr>
  </property>
  <property fmtid="{D5CDD505-2E9C-101B-9397-08002B2CF9AE}" pid="99" name="UACurrentWords">
    <vt:lpwstr/>
  </property>
  <property fmtid="{D5CDD505-2E9C-101B-9397-08002B2CF9AE}" pid="100" name="UALocComments">
    <vt:lpwstr/>
  </property>
  <property fmtid="{D5CDD505-2E9C-101B-9397-08002B2CF9AE}" pid="101" name="UALocRecommendation">
    <vt:lpwstr>Localize</vt:lpwstr>
  </property>
  <property fmtid="{D5CDD505-2E9C-101B-9397-08002B2CF9AE}" pid="102" name="UANotes">
    <vt:lpwstr/>
  </property>
  <property fmtid="{D5CDD505-2E9C-101B-9397-08002B2CF9AE}" pid="103" name="UAProjectedTotalWords">
    <vt:lpwstr/>
  </property>
  <property fmtid="{D5CDD505-2E9C-101B-9397-08002B2CF9AE}" pid="104" name="VoteCount">
    <vt:lpwstr/>
  </property>
</Properties>
</file>