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sz val="8"/>
            <color rgb="FF000000"/>
            <rFont val="Tahoma"/>
            <family val="2"/>
            <charset val="238"/>
          </rPr>
          <t xml:space="preserve">Including telecommunication service main lines and ISDN li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3</xdr:row>
                <xdr:rowOff>0</xdr:rowOff>
              </xdr:from>
              <xdr:to>
                <xdr:col>2</xdr:col>
                <xdr:colOff>1</xdr:colOff>
                <xdr:row>169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In 2009 the number of data providers (cable phone) increased. From 2009, fixed broadband VoIP channels (via DSL or optic cable) are includ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</xdr:row>
                <xdr:rowOff>2</xdr:rowOff>
              </xdr:from>
              <xdr:to>
                <xdr:col>11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0">
  <si>
    <t xml:space="preserve">6.4.7.1.1. Fixed telephone services by type of subscription, 31 December (2000–2014)</t>
  </si>
  <si>
    <t xml:space="preserve">Region, county</t>
  </si>
  <si>
    <t xml:space="preserve">$Conventional (analogue) main lines, total:</t>
  </si>
  <si>
    <t xml:space="preserve">Budapest</t>
  </si>
  <si>
    <t xml:space="preserve">Pest</t>
  </si>
  <si>
    <t xml:space="preserve">Central Hungary 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 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 </t>
  </si>
  <si>
    <t xml:space="preserve">Not classified</t>
  </si>
  <si>
    <t xml:space="preserve">–</t>
  </si>
  <si>
    <t xml:space="preserve">Total</t>
  </si>
  <si>
    <t xml:space="preserve">$Of which: residential</t>
  </si>
  <si>
    <t xml:space="preserve">$Business</t>
  </si>
  <si>
    <t xml:space="preserve">$Public</t>
  </si>
  <si>
    <t xml:space="preserve">$Number of ISDN lines</t>
  </si>
  <si>
    <t xml:space="preserve">$Main lines per 1000 inhabit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4.7.1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0.4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5" t="n">
        <v>2005</v>
      </c>
      <c r="H2" s="4" t="n">
        <v>2006</v>
      </c>
      <c r="I2" s="5" t="n">
        <v>2007</v>
      </c>
      <c r="J2" s="4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</row>
    <row r="3" customFormat="false" ht="11.25" hidden="false" customHeight="true" outlineLevel="0" collapsed="false">
      <c r="A3" s="6" t="s">
        <v>2</v>
      </c>
    </row>
    <row r="4" s="1" customFormat="true" ht="11.25" hidden="false" customHeight="false" outlineLevel="0" collapsed="false">
      <c r="A4" s="7" t="s">
        <v>3</v>
      </c>
      <c r="B4" s="8" t="n">
        <v>871522</v>
      </c>
      <c r="C4" s="9" t="n">
        <v>817161</v>
      </c>
      <c r="D4" s="9" t="n">
        <v>777153</v>
      </c>
      <c r="E4" s="8" t="n">
        <v>748453</v>
      </c>
      <c r="F4" s="10" t="n">
        <v>731708</v>
      </c>
      <c r="G4" s="10" t="n">
        <v>710204</v>
      </c>
      <c r="H4" s="10" t="n">
        <v>692245</v>
      </c>
      <c r="I4" s="11" t="n">
        <v>669293</v>
      </c>
      <c r="J4" s="11" t="n">
        <v>622179</v>
      </c>
      <c r="K4" s="11" t="n">
        <v>635709</v>
      </c>
      <c r="L4" s="11" t="n">
        <v>604481</v>
      </c>
      <c r="M4" s="11" t="n">
        <v>586201</v>
      </c>
      <c r="N4" s="11" t="n">
        <v>645151</v>
      </c>
      <c r="O4" s="11" t="n">
        <v>656277</v>
      </c>
      <c r="P4" s="11" t="n">
        <v>681669</v>
      </c>
    </row>
    <row r="5" s="1" customFormat="true" ht="11.25" hidden="false" customHeight="false" outlineLevel="0" collapsed="false">
      <c r="A5" s="7" t="s">
        <v>4</v>
      </c>
      <c r="B5" s="8" t="n">
        <v>351469</v>
      </c>
      <c r="C5" s="9" t="n">
        <v>340589</v>
      </c>
      <c r="D5" s="9" t="n">
        <v>313287</v>
      </c>
      <c r="E5" s="8" t="n">
        <v>307706</v>
      </c>
      <c r="F5" s="10" t="n">
        <v>304974</v>
      </c>
      <c r="G5" s="10" t="n">
        <v>298763</v>
      </c>
      <c r="H5" s="10" t="n">
        <v>301245</v>
      </c>
      <c r="I5" s="11" t="n">
        <v>295340</v>
      </c>
      <c r="J5" s="11" t="n">
        <v>283095</v>
      </c>
      <c r="K5" s="11" t="n">
        <v>281569</v>
      </c>
      <c r="L5" s="11" t="n">
        <v>264554</v>
      </c>
      <c r="M5" s="11" t="n">
        <v>276596</v>
      </c>
      <c r="N5" s="11" t="n">
        <v>266373</v>
      </c>
      <c r="O5" s="11" t="n">
        <v>279068</v>
      </c>
      <c r="P5" s="11" t="n">
        <v>307396</v>
      </c>
    </row>
    <row r="6" customFormat="false" ht="11.25" hidden="false" customHeight="false" outlineLevel="0" collapsed="false">
      <c r="A6" s="12" t="s">
        <v>5</v>
      </c>
      <c r="B6" s="13" t="n">
        <v>1222991</v>
      </c>
      <c r="C6" s="13" t="n">
        <v>1157750</v>
      </c>
      <c r="D6" s="14" t="n">
        <v>1090440</v>
      </c>
      <c r="E6" s="14" t="n">
        <v>1056159</v>
      </c>
      <c r="F6" s="13" t="n">
        <v>1036682</v>
      </c>
      <c r="G6" s="13" t="n">
        <v>1008967</v>
      </c>
      <c r="H6" s="13" t="n">
        <v>993490</v>
      </c>
      <c r="I6" s="15" t="n">
        <v>964633</v>
      </c>
      <c r="J6" s="16" t="n">
        <v>905274</v>
      </c>
      <c r="K6" s="16" t="n">
        <v>917278</v>
      </c>
      <c r="L6" s="16" t="n">
        <v>869035</v>
      </c>
      <c r="M6" s="16" t="n">
        <v>862797</v>
      </c>
      <c r="N6" s="16" t="n">
        <v>911524</v>
      </c>
      <c r="O6" s="16" t="n">
        <v>935345</v>
      </c>
      <c r="P6" s="16" t="n">
        <v>989065</v>
      </c>
    </row>
    <row r="7" s="1" customFormat="true" ht="11.25" hidden="false" customHeight="false" outlineLevel="0" collapsed="false">
      <c r="A7" s="7" t="s">
        <v>6</v>
      </c>
      <c r="B7" s="8" t="n">
        <v>137427</v>
      </c>
      <c r="C7" s="9" t="n">
        <v>130358</v>
      </c>
      <c r="D7" s="9" t="n">
        <v>120471</v>
      </c>
      <c r="E7" s="8" t="n">
        <v>117308</v>
      </c>
      <c r="F7" s="10" t="n">
        <v>114944</v>
      </c>
      <c r="G7" s="10" t="n">
        <v>111790</v>
      </c>
      <c r="H7" s="10" t="n">
        <v>109859</v>
      </c>
      <c r="I7" s="11" t="n">
        <v>107686</v>
      </c>
      <c r="J7" s="11" t="n">
        <v>100112</v>
      </c>
      <c r="K7" s="11" t="n">
        <v>107456</v>
      </c>
      <c r="L7" s="11" t="n">
        <v>103568</v>
      </c>
      <c r="M7" s="11" t="n">
        <v>105653</v>
      </c>
      <c r="N7" s="11" t="n">
        <v>104209</v>
      </c>
      <c r="O7" s="11" t="n">
        <v>104250</v>
      </c>
      <c r="P7" s="11" t="n">
        <v>106543</v>
      </c>
    </row>
    <row r="8" s="1" customFormat="true" ht="11.25" hidden="false" customHeight="false" outlineLevel="0" collapsed="false">
      <c r="A8" s="7" t="s">
        <v>7</v>
      </c>
      <c r="B8" s="8" t="n">
        <v>101672</v>
      </c>
      <c r="C8" s="9" t="n">
        <v>98260</v>
      </c>
      <c r="D8" s="9" t="n">
        <v>90401</v>
      </c>
      <c r="E8" s="8" t="n">
        <v>88458</v>
      </c>
      <c r="F8" s="10" t="n">
        <v>86652</v>
      </c>
      <c r="G8" s="10" t="n">
        <v>84251</v>
      </c>
      <c r="H8" s="10" t="n">
        <v>83586</v>
      </c>
      <c r="I8" s="11" t="n">
        <v>82537</v>
      </c>
      <c r="J8" s="11" t="n">
        <v>77428</v>
      </c>
      <c r="K8" s="11" t="n">
        <v>82542</v>
      </c>
      <c r="L8" s="11" t="n">
        <v>78319</v>
      </c>
      <c r="M8" s="11" t="n">
        <v>81195</v>
      </c>
      <c r="N8" s="11" t="n">
        <v>77303</v>
      </c>
      <c r="O8" s="11" t="n">
        <v>77145</v>
      </c>
      <c r="P8" s="11" t="n">
        <v>80831</v>
      </c>
    </row>
    <row r="9" s="1" customFormat="true" ht="11.25" hidden="false" customHeight="false" outlineLevel="0" collapsed="false">
      <c r="A9" s="7" t="s">
        <v>8</v>
      </c>
      <c r="B9" s="8" t="n">
        <v>125769</v>
      </c>
      <c r="C9" s="9" t="n">
        <v>123827</v>
      </c>
      <c r="D9" s="9" t="n">
        <v>110133</v>
      </c>
      <c r="E9" s="8" t="n">
        <v>106553</v>
      </c>
      <c r="F9" s="10" t="n">
        <v>102026</v>
      </c>
      <c r="G9" s="10" t="n">
        <v>95876</v>
      </c>
      <c r="H9" s="10" t="n">
        <v>81258</v>
      </c>
      <c r="I9" s="11" t="n">
        <v>93987</v>
      </c>
      <c r="J9" s="11" t="n">
        <v>90483</v>
      </c>
      <c r="K9" s="11" t="n">
        <v>85007</v>
      </c>
      <c r="L9" s="11" t="n">
        <v>86456</v>
      </c>
      <c r="M9" s="11" t="n">
        <v>94972</v>
      </c>
      <c r="N9" s="11" t="n">
        <v>80514</v>
      </c>
      <c r="O9" s="11" t="n">
        <v>84575</v>
      </c>
      <c r="P9" s="11" t="n">
        <v>98554</v>
      </c>
    </row>
    <row r="10" customFormat="false" ht="11.25" hidden="false" customHeight="false" outlineLevel="0" collapsed="false">
      <c r="A10" s="17" t="s">
        <v>9</v>
      </c>
      <c r="B10" s="13" t="n">
        <v>364868</v>
      </c>
      <c r="C10" s="13" t="n">
        <v>352445</v>
      </c>
      <c r="D10" s="14" t="n">
        <v>321005</v>
      </c>
      <c r="E10" s="14" t="n">
        <v>312319</v>
      </c>
      <c r="F10" s="13" t="n">
        <v>303622</v>
      </c>
      <c r="G10" s="13" t="n">
        <v>291917</v>
      </c>
      <c r="H10" s="13" t="n">
        <v>274703</v>
      </c>
      <c r="I10" s="15" t="n">
        <v>284210</v>
      </c>
      <c r="J10" s="16" t="n">
        <v>268023</v>
      </c>
      <c r="K10" s="16" t="n">
        <v>275005</v>
      </c>
      <c r="L10" s="16" t="n">
        <v>268343</v>
      </c>
      <c r="M10" s="16" t="n">
        <v>281820</v>
      </c>
      <c r="N10" s="16" t="n">
        <v>262026</v>
      </c>
      <c r="O10" s="16" t="n">
        <v>265970</v>
      </c>
      <c r="P10" s="16" t="n">
        <v>285928</v>
      </c>
    </row>
    <row r="11" s="1" customFormat="true" ht="11.25" hidden="false" customHeight="false" outlineLevel="0" collapsed="false">
      <c r="A11" s="7" t="s">
        <v>10</v>
      </c>
      <c r="B11" s="8" t="n">
        <v>151745</v>
      </c>
      <c r="C11" s="9" t="n">
        <v>143274</v>
      </c>
      <c r="D11" s="9" t="n">
        <v>137584</v>
      </c>
      <c r="E11" s="8" t="n">
        <v>134556</v>
      </c>
      <c r="F11" s="10" t="n">
        <v>134305</v>
      </c>
      <c r="G11" s="10" t="n">
        <v>131550</v>
      </c>
      <c r="H11" s="10" t="n">
        <v>129959</v>
      </c>
      <c r="I11" s="11" t="n">
        <v>126634</v>
      </c>
      <c r="J11" s="11" t="n">
        <v>120913</v>
      </c>
      <c r="K11" s="11" t="n">
        <v>126343</v>
      </c>
      <c r="L11" s="11" t="n">
        <v>122200</v>
      </c>
      <c r="M11" s="11" t="n">
        <v>119951</v>
      </c>
      <c r="N11" s="11" t="n">
        <v>127794</v>
      </c>
      <c r="O11" s="11" t="n">
        <v>130126</v>
      </c>
      <c r="P11" s="11" t="n">
        <v>111055</v>
      </c>
    </row>
    <row r="12" s="1" customFormat="true" ht="11.25" hidden="false" customHeight="false" outlineLevel="0" collapsed="false">
      <c r="A12" s="7" t="s">
        <v>11</v>
      </c>
      <c r="B12" s="8" t="n">
        <v>89430</v>
      </c>
      <c r="C12" s="9" t="n">
        <v>85763</v>
      </c>
      <c r="D12" s="9" t="n">
        <v>82581</v>
      </c>
      <c r="E12" s="8" t="n">
        <v>80811</v>
      </c>
      <c r="F12" s="10" t="n">
        <v>80296</v>
      </c>
      <c r="G12" s="10" t="n">
        <v>76893</v>
      </c>
      <c r="H12" s="10" t="n">
        <v>74509</v>
      </c>
      <c r="I12" s="11" t="n">
        <v>72220</v>
      </c>
      <c r="J12" s="11" t="n">
        <v>72691</v>
      </c>
      <c r="K12" s="11" t="n">
        <v>71651</v>
      </c>
      <c r="L12" s="11" t="n">
        <v>67376</v>
      </c>
      <c r="M12" s="11" t="n">
        <v>66070</v>
      </c>
      <c r="N12" s="11" t="n">
        <v>65720</v>
      </c>
      <c r="O12" s="11" t="n">
        <v>64581</v>
      </c>
      <c r="P12" s="11" t="n">
        <v>66653</v>
      </c>
    </row>
    <row r="13" s="1" customFormat="true" ht="11.25" hidden="false" customHeight="false" outlineLevel="0" collapsed="false">
      <c r="A13" s="7" t="s">
        <v>12</v>
      </c>
      <c r="B13" s="8" t="n">
        <v>96270</v>
      </c>
      <c r="C13" s="9" t="n">
        <v>90734</v>
      </c>
      <c r="D13" s="9" t="n">
        <v>87287</v>
      </c>
      <c r="E13" s="8" t="n">
        <v>84850</v>
      </c>
      <c r="F13" s="10" t="n">
        <v>84523</v>
      </c>
      <c r="G13" s="10" t="n">
        <v>82309</v>
      </c>
      <c r="H13" s="10" t="n">
        <v>80166</v>
      </c>
      <c r="I13" s="11" t="n">
        <v>77620</v>
      </c>
      <c r="J13" s="11" t="n">
        <v>74463</v>
      </c>
      <c r="K13" s="11" t="n">
        <v>76128</v>
      </c>
      <c r="L13" s="11" t="n">
        <v>73313</v>
      </c>
      <c r="M13" s="11" t="n">
        <v>72598</v>
      </c>
      <c r="N13" s="11" t="n">
        <v>76087</v>
      </c>
      <c r="O13" s="11" t="n">
        <v>75306</v>
      </c>
      <c r="P13" s="11" t="n">
        <v>77460</v>
      </c>
    </row>
    <row r="14" customFormat="false" ht="11.25" hidden="false" customHeight="false" outlineLevel="0" collapsed="false">
      <c r="A14" s="17" t="s">
        <v>13</v>
      </c>
      <c r="B14" s="13" t="n">
        <v>337445</v>
      </c>
      <c r="C14" s="13" t="n">
        <v>319771</v>
      </c>
      <c r="D14" s="14" t="n">
        <v>307452</v>
      </c>
      <c r="E14" s="14" t="n">
        <v>300217</v>
      </c>
      <c r="F14" s="13" t="n">
        <v>299124</v>
      </c>
      <c r="G14" s="13" t="n">
        <v>290752</v>
      </c>
      <c r="H14" s="13" t="n">
        <v>284634</v>
      </c>
      <c r="I14" s="15" t="n">
        <v>276474</v>
      </c>
      <c r="J14" s="16" t="n">
        <v>268067</v>
      </c>
      <c r="K14" s="16" t="n">
        <v>274122</v>
      </c>
      <c r="L14" s="16" t="n">
        <v>262889</v>
      </c>
      <c r="M14" s="16" t="n">
        <v>258619</v>
      </c>
      <c r="N14" s="16" t="n">
        <v>269601</v>
      </c>
      <c r="O14" s="16" t="n">
        <v>270013</v>
      </c>
      <c r="P14" s="16" t="n">
        <v>255168</v>
      </c>
    </row>
    <row r="15" s="1" customFormat="true" ht="11.25" hidden="false" customHeight="false" outlineLevel="0" collapsed="false">
      <c r="A15" s="7" t="s">
        <v>14</v>
      </c>
      <c r="B15" s="8" t="n">
        <v>128643</v>
      </c>
      <c r="C15" s="9" t="n">
        <v>119085</v>
      </c>
      <c r="D15" s="9" t="n">
        <v>113002</v>
      </c>
      <c r="E15" s="8" t="n">
        <v>110333</v>
      </c>
      <c r="F15" s="10" t="n">
        <v>112252</v>
      </c>
      <c r="G15" s="10" t="n">
        <v>108506</v>
      </c>
      <c r="H15" s="10" t="n">
        <v>106121</v>
      </c>
      <c r="I15" s="11" t="n">
        <v>101905</v>
      </c>
      <c r="J15" s="11" t="n">
        <v>94081</v>
      </c>
      <c r="K15" s="11" t="n">
        <v>105728</v>
      </c>
      <c r="L15" s="11" t="n">
        <v>98935</v>
      </c>
      <c r="M15" s="11" t="n">
        <v>98460</v>
      </c>
      <c r="N15" s="11" t="n">
        <v>103454</v>
      </c>
      <c r="O15" s="11" t="n">
        <v>107060</v>
      </c>
      <c r="P15" s="11" t="n">
        <v>112287</v>
      </c>
    </row>
    <row r="16" s="1" customFormat="true" ht="11.25" hidden="false" customHeight="false" outlineLevel="0" collapsed="false">
      <c r="A16" s="7" t="s">
        <v>15</v>
      </c>
      <c r="B16" s="8" t="n">
        <v>109267</v>
      </c>
      <c r="C16" s="9" t="n">
        <v>102061</v>
      </c>
      <c r="D16" s="9" t="n">
        <v>96573</v>
      </c>
      <c r="E16" s="8" t="n">
        <v>93158</v>
      </c>
      <c r="F16" s="10" t="n">
        <v>93182</v>
      </c>
      <c r="G16" s="10" t="n">
        <v>88805</v>
      </c>
      <c r="H16" s="10" t="n">
        <v>85555</v>
      </c>
      <c r="I16" s="11" t="n">
        <v>81353</v>
      </c>
      <c r="J16" s="11" t="n">
        <v>76860</v>
      </c>
      <c r="K16" s="11" t="n">
        <v>73835</v>
      </c>
      <c r="L16" s="11" t="n">
        <v>67607</v>
      </c>
      <c r="M16" s="11" t="n">
        <v>64480</v>
      </c>
      <c r="N16" s="11" t="n">
        <v>68681</v>
      </c>
      <c r="O16" s="11" t="n">
        <v>66836</v>
      </c>
      <c r="P16" s="11" t="n">
        <v>61048</v>
      </c>
    </row>
    <row r="17" s="1" customFormat="true" ht="11.25" hidden="false" customHeight="false" outlineLevel="0" collapsed="false">
      <c r="A17" s="7" t="s">
        <v>16</v>
      </c>
      <c r="B17" s="8" t="n">
        <v>76737</v>
      </c>
      <c r="C17" s="9" t="n">
        <v>71564</v>
      </c>
      <c r="D17" s="9" t="n">
        <v>68955</v>
      </c>
      <c r="E17" s="8" t="n">
        <v>67550</v>
      </c>
      <c r="F17" s="10" t="n">
        <v>68373</v>
      </c>
      <c r="G17" s="10" t="n">
        <v>66032</v>
      </c>
      <c r="H17" s="10" t="n">
        <v>63590</v>
      </c>
      <c r="I17" s="11" t="n">
        <v>59465</v>
      </c>
      <c r="J17" s="11" t="n">
        <v>53880</v>
      </c>
      <c r="K17" s="11" t="n">
        <v>59835</v>
      </c>
      <c r="L17" s="11" t="n">
        <v>58385</v>
      </c>
      <c r="M17" s="11" t="n">
        <v>59908</v>
      </c>
      <c r="N17" s="11" t="n">
        <v>63596</v>
      </c>
      <c r="O17" s="11" t="n">
        <v>62958</v>
      </c>
      <c r="P17" s="11" t="n">
        <v>56981</v>
      </c>
    </row>
    <row r="18" customFormat="false" ht="11.25" hidden="false" customHeight="false" outlineLevel="0" collapsed="false">
      <c r="A18" s="17" t="s">
        <v>17</v>
      </c>
      <c r="B18" s="13" t="n">
        <v>314647</v>
      </c>
      <c r="C18" s="13" t="n">
        <v>292710</v>
      </c>
      <c r="D18" s="14" t="n">
        <v>278530</v>
      </c>
      <c r="E18" s="14" t="n">
        <v>271041</v>
      </c>
      <c r="F18" s="13" t="n">
        <v>273807</v>
      </c>
      <c r="G18" s="13" t="n">
        <v>263343</v>
      </c>
      <c r="H18" s="13" t="n">
        <v>255266</v>
      </c>
      <c r="I18" s="15" t="n">
        <v>242723</v>
      </c>
      <c r="J18" s="16" t="n">
        <v>224821</v>
      </c>
      <c r="K18" s="16" t="n">
        <v>239398</v>
      </c>
      <c r="L18" s="16" t="n">
        <v>224927</v>
      </c>
      <c r="M18" s="16" t="n">
        <v>222848</v>
      </c>
      <c r="N18" s="16" t="n">
        <v>235731</v>
      </c>
      <c r="O18" s="16" t="n">
        <v>236854</v>
      </c>
      <c r="P18" s="16" t="n">
        <v>230316</v>
      </c>
    </row>
    <row r="19" customFormat="false" ht="11.25" hidden="false" customHeight="false" outlineLevel="0" collapsed="false">
      <c r="A19" s="18" t="s">
        <v>18</v>
      </c>
      <c r="B19" s="13" t="n">
        <f aca="false">+B10+B14+B18</f>
        <v>1016960</v>
      </c>
      <c r="C19" s="13" t="n">
        <f aca="false">+C10+C14+C18</f>
        <v>964926</v>
      </c>
      <c r="D19" s="14" t="n">
        <f aca="false">+D10+D14+D18</f>
        <v>906987</v>
      </c>
      <c r="E19" s="14" t="n">
        <f aca="false">+E10+E14+E18</f>
        <v>883577</v>
      </c>
      <c r="F19" s="13" t="n">
        <f aca="false">+F10+F14+F18</f>
        <v>876553</v>
      </c>
      <c r="G19" s="13" t="n">
        <f aca="false">+G10+G14+G18</f>
        <v>846012</v>
      </c>
      <c r="H19" s="13" t="n">
        <f aca="false">+H10+H14+H18</f>
        <v>814603</v>
      </c>
      <c r="I19" s="15" t="n">
        <f aca="false">+I10+I14+I18</f>
        <v>803407</v>
      </c>
      <c r="J19" s="16" t="n">
        <f aca="false">+J10+J14+J18</f>
        <v>760911</v>
      </c>
      <c r="K19" s="16" t="n">
        <f aca="false">+K10+K14+K18</f>
        <v>788525</v>
      </c>
      <c r="L19" s="16" t="n">
        <v>756159</v>
      </c>
      <c r="M19" s="16" t="n">
        <v>763287</v>
      </c>
      <c r="N19" s="16" t="n">
        <v>767358</v>
      </c>
      <c r="O19" s="16" t="n">
        <v>772837</v>
      </c>
      <c r="P19" s="16" t="n">
        <v>771412</v>
      </c>
    </row>
    <row r="20" s="1" customFormat="true" ht="11.25" hidden="false" customHeight="false" outlineLevel="0" collapsed="false">
      <c r="A20" s="7" t="s">
        <v>19</v>
      </c>
      <c r="B20" s="8" t="n">
        <v>210563</v>
      </c>
      <c r="C20" s="9" t="n">
        <v>195418</v>
      </c>
      <c r="D20" s="9" t="n">
        <v>185669</v>
      </c>
      <c r="E20" s="8" t="n">
        <v>181069</v>
      </c>
      <c r="F20" s="10" t="n">
        <v>186460</v>
      </c>
      <c r="G20" s="10" t="n">
        <v>179092</v>
      </c>
      <c r="H20" s="10" t="n">
        <v>172606</v>
      </c>
      <c r="I20" s="11" t="n">
        <v>170767</v>
      </c>
      <c r="J20" s="11" t="n">
        <v>157737</v>
      </c>
      <c r="K20" s="11" t="n">
        <v>162715</v>
      </c>
      <c r="L20" s="11" t="n">
        <v>155669</v>
      </c>
      <c r="M20" s="11" t="n">
        <v>153649</v>
      </c>
      <c r="N20" s="11" t="n">
        <v>158696</v>
      </c>
      <c r="O20" s="11" t="n">
        <v>162682</v>
      </c>
      <c r="P20" s="11" t="n">
        <v>156473</v>
      </c>
    </row>
    <row r="21" s="1" customFormat="true" ht="11.25" hidden="false" customHeight="false" outlineLevel="0" collapsed="false">
      <c r="A21" s="7" t="s">
        <v>20</v>
      </c>
      <c r="B21" s="8" t="n">
        <v>103910</v>
      </c>
      <c r="C21" s="9" t="n">
        <v>97303</v>
      </c>
      <c r="D21" s="9" t="n">
        <v>93451</v>
      </c>
      <c r="E21" s="8" t="n">
        <v>91737</v>
      </c>
      <c r="F21" s="10" t="n">
        <v>93385</v>
      </c>
      <c r="G21" s="10" t="n">
        <v>90717</v>
      </c>
      <c r="H21" s="10" t="n">
        <v>88491</v>
      </c>
      <c r="I21" s="11" t="n">
        <v>86008</v>
      </c>
      <c r="J21" s="11" t="n">
        <v>82409</v>
      </c>
      <c r="K21" s="11" t="n">
        <v>85082</v>
      </c>
      <c r="L21" s="11" t="n">
        <v>79762</v>
      </c>
      <c r="M21" s="11" t="n">
        <v>78519</v>
      </c>
      <c r="N21" s="11" t="n">
        <v>85976</v>
      </c>
      <c r="O21" s="11" t="n">
        <v>86812</v>
      </c>
      <c r="P21" s="11" t="n">
        <v>83344</v>
      </c>
    </row>
    <row r="22" s="1" customFormat="true" ht="11.25" hidden="false" customHeight="false" outlineLevel="0" collapsed="false">
      <c r="A22" s="7" t="s">
        <v>21</v>
      </c>
      <c r="B22" s="8" t="n">
        <v>67191</v>
      </c>
      <c r="C22" s="9" t="n">
        <v>64390</v>
      </c>
      <c r="D22" s="9" t="n">
        <v>62768</v>
      </c>
      <c r="E22" s="8" t="n">
        <v>60887</v>
      </c>
      <c r="F22" s="10" t="n">
        <v>59698</v>
      </c>
      <c r="G22" s="10" t="n">
        <v>54559</v>
      </c>
      <c r="H22" s="10" t="n">
        <v>51982</v>
      </c>
      <c r="I22" s="11" t="n">
        <v>51035</v>
      </c>
      <c r="J22" s="11" t="n">
        <v>50777</v>
      </c>
      <c r="K22" s="11" t="n">
        <v>52357</v>
      </c>
      <c r="L22" s="11" t="n">
        <v>49854</v>
      </c>
      <c r="M22" s="11" t="n">
        <v>47898</v>
      </c>
      <c r="N22" s="11" t="n">
        <v>41691</v>
      </c>
      <c r="O22" s="11" t="n">
        <v>43032</v>
      </c>
      <c r="P22" s="11" t="n">
        <v>47905</v>
      </c>
    </row>
    <row r="23" customFormat="false" ht="11.25" hidden="false" customHeight="false" outlineLevel="0" collapsed="false">
      <c r="A23" s="17" t="s">
        <v>22</v>
      </c>
      <c r="B23" s="13" t="n">
        <v>381664</v>
      </c>
      <c r="C23" s="14" t="n">
        <v>357111</v>
      </c>
      <c r="D23" s="14" t="n">
        <v>341888</v>
      </c>
      <c r="E23" s="14" t="n">
        <v>333693</v>
      </c>
      <c r="F23" s="13" t="n">
        <v>339543</v>
      </c>
      <c r="G23" s="13" t="n">
        <v>324368</v>
      </c>
      <c r="H23" s="13" t="n">
        <v>313079</v>
      </c>
      <c r="I23" s="15" t="n">
        <v>307810</v>
      </c>
      <c r="J23" s="16" t="n">
        <v>290923</v>
      </c>
      <c r="K23" s="16" t="n">
        <v>300154</v>
      </c>
      <c r="L23" s="16" t="n">
        <v>285285</v>
      </c>
      <c r="M23" s="16" t="n">
        <v>280066</v>
      </c>
      <c r="N23" s="16" t="n">
        <v>286363</v>
      </c>
      <c r="O23" s="16" t="n">
        <v>292526</v>
      </c>
      <c r="P23" s="16" t="n">
        <v>287722</v>
      </c>
    </row>
    <row r="24" s="1" customFormat="true" ht="11.25" hidden="false" customHeight="false" outlineLevel="0" collapsed="false">
      <c r="A24" s="7" t="s">
        <v>23</v>
      </c>
      <c r="B24" s="8" t="n">
        <v>162998</v>
      </c>
      <c r="C24" s="9" t="n">
        <v>151294</v>
      </c>
      <c r="D24" s="9" t="n">
        <v>144270</v>
      </c>
      <c r="E24" s="8" t="n">
        <v>140745</v>
      </c>
      <c r="F24" s="10" t="n">
        <v>140812</v>
      </c>
      <c r="G24" s="10" t="n">
        <v>135525</v>
      </c>
      <c r="H24" s="10" t="n">
        <v>131656</v>
      </c>
      <c r="I24" s="11" t="n">
        <v>125680</v>
      </c>
      <c r="J24" s="11" t="n">
        <v>116511</v>
      </c>
      <c r="K24" s="11" t="n">
        <v>121725</v>
      </c>
      <c r="L24" s="11" t="n">
        <v>114984</v>
      </c>
      <c r="M24" s="11" t="n">
        <v>113954</v>
      </c>
      <c r="N24" s="11" t="n">
        <v>124342</v>
      </c>
      <c r="O24" s="11" t="n">
        <v>128857</v>
      </c>
      <c r="P24" s="11" t="n">
        <v>117630</v>
      </c>
    </row>
    <row r="25" s="1" customFormat="true" ht="11.25" hidden="false" customHeight="false" outlineLevel="0" collapsed="false">
      <c r="A25" s="7" t="s">
        <v>24</v>
      </c>
      <c r="B25" s="8" t="n">
        <v>124451</v>
      </c>
      <c r="C25" s="9" t="n">
        <v>116747</v>
      </c>
      <c r="D25" s="9" t="n">
        <v>108744</v>
      </c>
      <c r="E25" s="8" t="n">
        <v>105382</v>
      </c>
      <c r="F25" s="10" t="n">
        <v>104838</v>
      </c>
      <c r="G25" s="10" t="n">
        <v>100646</v>
      </c>
      <c r="H25" s="10" t="n">
        <v>98286</v>
      </c>
      <c r="I25" s="11" t="n">
        <v>93433</v>
      </c>
      <c r="J25" s="11" t="n">
        <v>88537</v>
      </c>
      <c r="K25" s="11" t="n">
        <v>91601</v>
      </c>
      <c r="L25" s="11" t="n">
        <v>87371</v>
      </c>
      <c r="M25" s="11" t="n">
        <v>86521</v>
      </c>
      <c r="N25" s="11" t="n">
        <v>87077</v>
      </c>
      <c r="O25" s="11" t="n">
        <v>89627</v>
      </c>
      <c r="P25" s="11" t="n">
        <v>88538</v>
      </c>
    </row>
    <row r="26" s="1" customFormat="true" ht="11.25" hidden="false" customHeight="false" outlineLevel="0" collapsed="false">
      <c r="A26" s="7" t="s">
        <v>25</v>
      </c>
      <c r="B26" s="8" t="n">
        <v>147752</v>
      </c>
      <c r="C26" s="9" t="n">
        <v>134909</v>
      </c>
      <c r="D26" s="9" t="n">
        <v>128742</v>
      </c>
      <c r="E26" s="8" t="n">
        <v>125260</v>
      </c>
      <c r="F26" s="10" t="n">
        <v>126025</v>
      </c>
      <c r="G26" s="10" t="n">
        <v>120388</v>
      </c>
      <c r="H26" s="10" t="n">
        <v>115808</v>
      </c>
      <c r="I26" s="11" t="n">
        <v>110816</v>
      </c>
      <c r="J26" s="11" t="n">
        <v>103948</v>
      </c>
      <c r="K26" s="11" t="n">
        <v>103380</v>
      </c>
      <c r="L26" s="11" t="n">
        <v>95919</v>
      </c>
      <c r="M26" s="11" t="n">
        <v>93370</v>
      </c>
      <c r="N26" s="11" t="n">
        <v>98202</v>
      </c>
      <c r="O26" s="11" t="n">
        <v>100644</v>
      </c>
      <c r="P26" s="11" t="n">
        <v>89932</v>
      </c>
    </row>
    <row r="27" customFormat="false" ht="11.25" hidden="false" customHeight="false" outlineLevel="0" collapsed="false">
      <c r="A27" s="17" t="s">
        <v>26</v>
      </c>
      <c r="B27" s="13" t="n">
        <v>435201</v>
      </c>
      <c r="C27" s="13" t="n">
        <v>402950</v>
      </c>
      <c r="D27" s="19" t="n">
        <v>381756</v>
      </c>
      <c r="E27" s="19" t="n">
        <v>371387</v>
      </c>
      <c r="F27" s="13" t="n">
        <v>371675</v>
      </c>
      <c r="G27" s="13" t="n">
        <v>356559</v>
      </c>
      <c r="H27" s="13" t="n">
        <v>345750</v>
      </c>
      <c r="I27" s="15" t="n">
        <v>329929</v>
      </c>
      <c r="J27" s="16" t="n">
        <v>308996</v>
      </c>
      <c r="K27" s="16" t="n">
        <v>316706</v>
      </c>
      <c r="L27" s="16" t="n">
        <v>298274</v>
      </c>
      <c r="M27" s="16" t="n">
        <v>293845</v>
      </c>
      <c r="N27" s="16" t="n">
        <v>309621</v>
      </c>
      <c r="O27" s="16" t="n">
        <v>319128</v>
      </c>
      <c r="P27" s="16" t="n">
        <v>296100</v>
      </c>
    </row>
    <row r="28" s="1" customFormat="true" ht="11.25" hidden="false" customHeight="false" outlineLevel="0" collapsed="false">
      <c r="A28" s="7" t="s">
        <v>27</v>
      </c>
      <c r="B28" s="8" t="n">
        <v>165533</v>
      </c>
      <c r="C28" s="9" t="n">
        <v>155575</v>
      </c>
      <c r="D28" s="9" t="n">
        <v>149084</v>
      </c>
      <c r="E28" s="8" t="n">
        <v>145462</v>
      </c>
      <c r="F28" s="10" t="n">
        <v>144011</v>
      </c>
      <c r="G28" s="10" t="n">
        <v>133351</v>
      </c>
      <c r="H28" s="10" t="n">
        <v>129203</v>
      </c>
      <c r="I28" s="11" t="n">
        <v>122967</v>
      </c>
      <c r="J28" s="11" t="n">
        <v>109459</v>
      </c>
      <c r="K28" s="11" t="n">
        <v>113440</v>
      </c>
      <c r="L28" s="11" t="n">
        <v>104259</v>
      </c>
      <c r="M28" s="11" t="n">
        <v>105122</v>
      </c>
      <c r="N28" s="11" t="n">
        <v>111084</v>
      </c>
      <c r="O28" s="11" t="n">
        <v>117178</v>
      </c>
      <c r="P28" s="11" t="n">
        <v>106591</v>
      </c>
    </row>
    <row r="29" s="1" customFormat="true" ht="11.25" hidden="false" customHeight="false" outlineLevel="0" collapsed="false">
      <c r="A29" s="7" t="s">
        <v>28</v>
      </c>
      <c r="B29" s="8" t="n">
        <v>114934</v>
      </c>
      <c r="C29" s="9" t="n">
        <v>110804</v>
      </c>
      <c r="D29" s="9" t="n">
        <v>106535</v>
      </c>
      <c r="E29" s="8" t="n">
        <v>102282</v>
      </c>
      <c r="F29" s="10" t="n">
        <v>98968</v>
      </c>
      <c r="G29" s="10" t="n">
        <v>87630</v>
      </c>
      <c r="H29" s="10" t="n">
        <v>81892</v>
      </c>
      <c r="I29" s="11" t="n">
        <v>77672</v>
      </c>
      <c r="J29" s="11" t="n">
        <v>86458</v>
      </c>
      <c r="K29" s="11" t="n">
        <v>74537</v>
      </c>
      <c r="L29" s="11" t="n">
        <v>72942</v>
      </c>
      <c r="M29" s="11" t="n">
        <v>81734</v>
      </c>
      <c r="N29" s="11" t="n">
        <v>59387</v>
      </c>
      <c r="O29" s="11" t="n">
        <v>59517</v>
      </c>
      <c r="P29" s="11" t="n">
        <v>79700</v>
      </c>
    </row>
    <row r="30" s="1" customFormat="true" ht="11.25" hidden="false" customHeight="false" outlineLevel="0" collapsed="false">
      <c r="A30" s="7" t="s">
        <v>29</v>
      </c>
      <c r="B30" s="8" t="n">
        <v>139605</v>
      </c>
      <c r="C30" s="9" t="n">
        <v>136110</v>
      </c>
      <c r="D30" s="9" t="n">
        <v>118498</v>
      </c>
      <c r="E30" s="8" t="n">
        <v>114603</v>
      </c>
      <c r="F30" s="10" t="n">
        <v>108357</v>
      </c>
      <c r="G30" s="10" t="n">
        <v>103230</v>
      </c>
      <c r="H30" s="10" t="n">
        <v>101539</v>
      </c>
      <c r="I30" s="11" t="n">
        <v>98127</v>
      </c>
      <c r="J30" s="11" t="n">
        <v>93979</v>
      </c>
      <c r="K30" s="11" t="n">
        <v>96052</v>
      </c>
      <c r="L30" s="11" t="n">
        <v>94905</v>
      </c>
      <c r="M30" s="11" t="n">
        <v>100792</v>
      </c>
      <c r="N30" s="11" t="n">
        <v>85620</v>
      </c>
      <c r="O30" s="11" t="n">
        <v>88500</v>
      </c>
      <c r="P30" s="11" t="n">
        <v>113703</v>
      </c>
    </row>
    <row r="31" customFormat="false" ht="11.25" hidden="false" customHeight="false" outlineLevel="0" collapsed="false">
      <c r="A31" s="17" t="s">
        <v>30</v>
      </c>
      <c r="B31" s="13" t="n">
        <v>420072</v>
      </c>
      <c r="C31" s="13" t="n">
        <v>402489</v>
      </c>
      <c r="D31" s="19" t="n">
        <v>374117</v>
      </c>
      <c r="E31" s="19" t="n">
        <v>362347</v>
      </c>
      <c r="F31" s="13" t="n">
        <v>351336</v>
      </c>
      <c r="G31" s="13" t="n">
        <v>324211</v>
      </c>
      <c r="H31" s="13" t="n">
        <v>312634</v>
      </c>
      <c r="I31" s="15" t="n">
        <v>298766</v>
      </c>
      <c r="J31" s="16" t="n">
        <v>289896</v>
      </c>
      <c r="K31" s="16" t="n">
        <v>284029</v>
      </c>
      <c r="L31" s="16" t="n">
        <v>272106</v>
      </c>
      <c r="M31" s="16" t="n">
        <v>287648</v>
      </c>
      <c r="N31" s="16" t="n">
        <v>256091</v>
      </c>
      <c r="O31" s="16" t="n">
        <v>265195</v>
      </c>
      <c r="P31" s="16" t="n">
        <v>299994</v>
      </c>
    </row>
    <row r="32" customFormat="false" ht="11.25" hidden="false" customHeight="false" outlineLevel="0" collapsed="false">
      <c r="A32" s="18" t="s">
        <v>31</v>
      </c>
      <c r="B32" s="13" t="n">
        <f aca="false">+B23+B27+B31</f>
        <v>1236937</v>
      </c>
      <c r="C32" s="13" t="n">
        <f aca="false">+C23+C27+C31</f>
        <v>1162550</v>
      </c>
      <c r="D32" s="13" t="n">
        <f aca="false">+D23+D27+D31</f>
        <v>1097761</v>
      </c>
      <c r="E32" s="13" t="n">
        <f aca="false">+E23+E27+E31</f>
        <v>1067427</v>
      </c>
      <c r="F32" s="13" t="n">
        <f aca="false">+F23+F27+F31</f>
        <v>1062554</v>
      </c>
      <c r="G32" s="13" t="n">
        <f aca="false">+G23+G27+G31</f>
        <v>1005138</v>
      </c>
      <c r="H32" s="13" t="n">
        <f aca="false">+H23+H27+H31</f>
        <v>971463</v>
      </c>
      <c r="I32" s="15" t="n">
        <f aca="false">+I23+I27+I31</f>
        <v>936505</v>
      </c>
      <c r="J32" s="16" t="n">
        <f aca="false">+J23+J27+J31</f>
        <v>889815</v>
      </c>
      <c r="K32" s="16" t="n">
        <f aca="false">+K23+K27+K31</f>
        <v>900889</v>
      </c>
      <c r="L32" s="16" t="n">
        <v>855665</v>
      </c>
      <c r="M32" s="16" t="n">
        <v>861559</v>
      </c>
      <c r="N32" s="16" t="n">
        <v>852075</v>
      </c>
      <c r="O32" s="16" t="n">
        <v>876849</v>
      </c>
      <c r="P32" s="16" t="n">
        <v>883816</v>
      </c>
    </row>
    <row r="33" customFormat="false" ht="11.25" hidden="false" customHeight="false" outlineLevel="0" collapsed="false">
      <c r="A33" s="20" t="s">
        <v>32</v>
      </c>
      <c r="B33" s="19" t="s">
        <v>33</v>
      </c>
      <c r="C33" s="19" t="s">
        <v>33</v>
      </c>
      <c r="D33" s="19" t="s">
        <v>33</v>
      </c>
      <c r="E33" s="19" t="s">
        <v>33</v>
      </c>
      <c r="F33" s="19" t="s">
        <v>33</v>
      </c>
      <c r="G33" s="19" t="s">
        <v>33</v>
      </c>
      <c r="H33" s="19" t="s">
        <v>33</v>
      </c>
      <c r="I33" s="21" t="s">
        <v>33</v>
      </c>
      <c r="J33" s="21" t="s">
        <v>33</v>
      </c>
      <c r="K33" s="21" t="s">
        <v>33</v>
      </c>
      <c r="L33" s="21" t="s">
        <v>33</v>
      </c>
      <c r="M33" s="21" t="s">
        <v>33</v>
      </c>
      <c r="N33" s="21" t="s">
        <v>33</v>
      </c>
      <c r="O33" s="11" t="n">
        <v>84</v>
      </c>
      <c r="P33" s="11" t="n">
        <v>1193</v>
      </c>
    </row>
    <row r="34" customFormat="false" ht="11.25" hidden="false" customHeight="false" outlineLevel="0" collapsed="false">
      <c r="A34" s="22" t="s">
        <v>34</v>
      </c>
      <c r="B34" s="13" t="n">
        <v>3476888</v>
      </c>
      <c r="C34" s="13" t="n">
        <v>3285226</v>
      </c>
      <c r="D34" s="19" t="n">
        <v>3095188</v>
      </c>
      <c r="E34" s="19" t="n">
        <v>3007163</v>
      </c>
      <c r="F34" s="13" t="n">
        <v>2975789</v>
      </c>
      <c r="G34" s="13" t="n">
        <v>2860117</v>
      </c>
      <c r="H34" s="13" t="n">
        <f aca="false">H6+H10+H14+H18+H23+H27+H31</f>
        <v>2779556</v>
      </c>
      <c r="I34" s="16" t="n">
        <v>2704545</v>
      </c>
      <c r="J34" s="16" t="n">
        <v>2556000</v>
      </c>
      <c r="K34" s="16" t="n">
        <v>2606692</v>
      </c>
      <c r="L34" s="16" t="n">
        <v>2480859</v>
      </c>
      <c r="M34" s="16" t="n">
        <v>2487643</v>
      </c>
      <c r="N34" s="16" t="n">
        <v>2530957</v>
      </c>
      <c r="O34" s="16" t="n">
        <v>2585115</v>
      </c>
      <c r="P34" s="16" t="n">
        <v>2645486</v>
      </c>
    </row>
    <row r="35" s="1" customFormat="true" ht="11.25" hidden="false" customHeight="false" outlineLevel="0" collapsed="false">
      <c r="A35" s="23" t="s">
        <v>35</v>
      </c>
      <c r="B35" s="24"/>
      <c r="C35" s="25"/>
      <c r="D35" s="25"/>
      <c r="E35" s="26"/>
      <c r="F35" s="11"/>
      <c r="G35" s="11"/>
      <c r="H35" s="11"/>
      <c r="I35" s="27"/>
      <c r="J35" s="11"/>
      <c r="K35" s="11"/>
      <c r="L35" s="11"/>
      <c r="M35" s="11"/>
      <c r="N35" s="11"/>
      <c r="O35" s="11"/>
      <c r="P35" s="11"/>
    </row>
    <row r="36" s="1" customFormat="true" ht="11.25" hidden="false" customHeight="false" outlineLevel="0" collapsed="false">
      <c r="A36" s="7" t="s">
        <v>3</v>
      </c>
      <c r="B36" s="9" t="n">
        <v>696808</v>
      </c>
      <c r="C36" s="9" t="n">
        <v>659888</v>
      </c>
      <c r="D36" s="9" t="n">
        <v>632353</v>
      </c>
      <c r="E36" s="8" t="n">
        <v>618329</v>
      </c>
      <c r="F36" s="10" t="n">
        <v>609547</v>
      </c>
      <c r="G36" s="10" t="n">
        <v>597235</v>
      </c>
      <c r="H36" s="10" t="n">
        <v>585113</v>
      </c>
      <c r="I36" s="11" t="n">
        <v>565362</v>
      </c>
      <c r="J36" s="11" t="n">
        <v>528574</v>
      </c>
      <c r="K36" s="11" t="n">
        <v>546096</v>
      </c>
      <c r="L36" s="11" t="n">
        <v>521439</v>
      </c>
      <c r="M36" s="11" t="n">
        <v>506534</v>
      </c>
      <c r="N36" s="11" t="n">
        <v>569284</v>
      </c>
      <c r="O36" s="11" t="n">
        <v>582810</v>
      </c>
      <c r="P36" s="11" t="n">
        <v>609622</v>
      </c>
    </row>
    <row r="37" s="1" customFormat="true" ht="11.25" hidden="false" customHeight="false" outlineLevel="0" collapsed="false">
      <c r="A37" s="7" t="s">
        <v>4</v>
      </c>
      <c r="B37" s="9" t="n">
        <v>316620</v>
      </c>
      <c r="C37" s="9" t="n">
        <v>299386</v>
      </c>
      <c r="D37" s="9" t="n">
        <v>282347</v>
      </c>
      <c r="E37" s="8" t="n">
        <v>278533</v>
      </c>
      <c r="F37" s="10" t="n">
        <v>276653</v>
      </c>
      <c r="G37" s="10" t="n">
        <v>271730</v>
      </c>
      <c r="H37" s="10" t="n">
        <v>272888</v>
      </c>
      <c r="I37" s="11" t="n">
        <v>264632</v>
      </c>
      <c r="J37" s="11" t="n">
        <v>257274</v>
      </c>
      <c r="K37" s="11" t="n">
        <v>254852</v>
      </c>
      <c r="L37" s="11" t="n">
        <v>239749</v>
      </c>
      <c r="M37" s="11" t="n">
        <v>256784</v>
      </c>
      <c r="N37" s="11" t="n">
        <v>248675</v>
      </c>
      <c r="O37" s="11" t="n">
        <v>261062</v>
      </c>
      <c r="P37" s="11" t="n">
        <v>293451</v>
      </c>
    </row>
    <row r="38" customFormat="false" ht="11.25" hidden="false" customHeight="false" outlineLevel="0" collapsed="false">
      <c r="A38" s="12" t="s">
        <v>5</v>
      </c>
      <c r="B38" s="13" t="n">
        <v>1013428</v>
      </c>
      <c r="C38" s="13" t="n">
        <v>959274</v>
      </c>
      <c r="D38" s="14" t="n">
        <v>914700</v>
      </c>
      <c r="E38" s="14" t="n">
        <v>896862</v>
      </c>
      <c r="F38" s="13" t="n">
        <v>886200</v>
      </c>
      <c r="G38" s="13" t="n">
        <v>868965</v>
      </c>
      <c r="H38" s="13" t="n">
        <v>858001</v>
      </c>
      <c r="I38" s="16" t="n">
        <v>829994</v>
      </c>
      <c r="J38" s="16" t="n">
        <v>785848</v>
      </c>
      <c r="K38" s="16" t="n">
        <v>800948</v>
      </c>
      <c r="L38" s="16" t="n">
        <v>761188</v>
      </c>
      <c r="M38" s="16" t="n">
        <v>763318</v>
      </c>
      <c r="N38" s="16" t="n">
        <v>817959</v>
      </c>
      <c r="O38" s="16" t="n">
        <v>843872</v>
      </c>
      <c r="P38" s="16" t="n">
        <v>903073</v>
      </c>
    </row>
    <row r="39" s="1" customFormat="true" ht="11.25" hidden="false" customHeight="false" outlineLevel="0" collapsed="false">
      <c r="A39" s="7" t="s">
        <v>6</v>
      </c>
      <c r="B39" s="9" t="n">
        <v>122687</v>
      </c>
      <c r="C39" s="9" t="n">
        <v>114221</v>
      </c>
      <c r="D39" s="9" t="n">
        <v>107358</v>
      </c>
      <c r="E39" s="8" t="n">
        <v>105007</v>
      </c>
      <c r="F39" s="10" t="n">
        <v>102927</v>
      </c>
      <c r="G39" s="10" t="n">
        <v>99674</v>
      </c>
      <c r="H39" s="10" t="n">
        <v>97958</v>
      </c>
      <c r="I39" s="11" t="n">
        <v>93609</v>
      </c>
      <c r="J39" s="11" t="n">
        <v>88968</v>
      </c>
      <c r="K39" s="11" t="n">
        <v>97534</v>
      </c>
      <c r="L39" s="11" t="n">
        <v>93858</v>
      </c>
      <c r="M39" s="11" t="n">
        <v>95698</v>
      </c>
      <c r="N39" s="11" t="n">
        <v>94862</v>
      </c>
      <c r="O39" s="11" t="n">
        <v>94870</v>
      </c>
      <c r="P39" s="11" t="n">
        <v>98234</v>
      </c>
    </row>
    <row r="40" s="1" customFormat="true" ht="11.25" hidden="false" customHeight="false" outlineLevel="0" collapsed="false">
      <c r="A40" s="7" t="s">
        <v>7</v>
      </c>
      <c r="B40" s="9" t="n">
        <v>90354</v>
      </c>
      <c r="C40" s="9" t="n">
        <v>85349</v>
      </c>
      <c r="D40" s="9" t="n">
        <v>80535</v>
      </c>
      <c r="E40" s="8" t="n">
        <v>79158</v>
      </c>
      <c r="F40" s="10" t="n">
        <v>77573</v>
      </c>
      <c r="G40" s="10" t="n">
        <v>75488</v>
      </c>
      <c r="H40" s="10" t="n">
        <v>74019</v>
      </c>
      <c r="I40" s="11" t="n">
        <v>72051</v>
      </c>
      <c r="J40" s="11" t="n">
        <v>69551</v>
      </c>
      <c r="K40" s="11" t="n">
        <v>73893</v>
      </c>
      <c r="L40" s="11" t="n">
        <v>70229</v>
      </c>
      <c r="M40" s="11" t="n">
        <v>74824</v>
      </c>
      <c r="N40" s="11" t="n">
        <v>70832</v>
      </c>
      <c r="O40" s="11" t="n">
        <v>70197</v>
      </c>
      <c r="P40" s="11" t="n">
        <v>74821</v>
      </c>
    </row>
    <row r="41" s="1" customFormat="true" ht="11.25" hidden="false" customHeight="false" outlineLevel="0" collapsed="false">
      <c r="A41" s="7" t="s">
        <v>8</v>
      </c>
      <c r="B41" s="9" t="n">
        <v>108993</v>
      </c>
      <c r="C41" s="9" t="n">
        <v>103359</v>
      </c>
      <c r="D41" s="9" t="n">
        <v>96965</v>
      </c>
      <c r="E41" s="8" t="n">
        <v>94505</v>
      </c>
      <c r="F41" s="10" t="n">
        <v>90260</v>
      </c>
      <c r="G41" s="10" t="n">
        <v>84499</v>
      </c>
      <c r="H41" s="10" t="n">
        <v>72040</v>
      </c>
      <c r="I41" s="11" t="n">
        <v>76189</v>
      </c>
      <c r="J41" s="11" t="n">
        <v>80042</v>
      </c>
      <c r="K41" s="11" t="n">
        <v>77012</v>
      </c>
      <c r="L41" s="11" t="n">
        <v>79049</v>
      </c>
      <c r="M41" s="11" t="n">
        <v>86907</v>
      </c>
      <c r="N41" s="11" t="n">
        <v>73167</v>
      </c>
      <c r="O41" s="11" t="n">
        <v>75721</v>
      </c>
      <c r="P41" s="11" t="n">
        <v>91916</v>
      </c>
    </row>
    <row r="42" customFormat="false" ht="11.25" hidden="false" customHeight="false" outlineLevel="0" collapsed="false">
      <c r="A42" s="17" t="s">
        <v>9</v>
      </c>
      <c r="B42" s="13" t="n">
        <v>322034</v>
      </c>
      <c r="C42" s="13" t="n">
        <v>302929</v>
      </c>
      <c r="D42" s="14" t="n">
        <v>284858</v>
      </c>
      <c r="E42" s="14" t="n">
        <v>278670</v>
      </c>
      <c r="F42" s="13" t="n">
        <v>270760</v>
      </c>
      <c r="G42" s="13" t="n">
        <v>259661</v>
      </c>
      <c r="H42" s="13" t="n">
        <v>244017</v>
      </c>
      <c r="I42" s="16" t="n">
        <v>241849</v>
      </c>
      <c r="J42" s="16" t="n">
        <v>238561</v>
      </c>
      <c r="K42" s="16" t="n">
        <v>248439</v>
      </c>
      <c r="L42" s="16" t="n">
        <v>243136</v>
      </c>
      <c r="M42" s="16" t="n">
        <v>257429</v>
      </c>
      <c r="N42" s="16" t="n">
        <v>238861</v>
      </c>
      <c r="O42" s="16" t="n">
        <v>240788</v>
      </c>
      <c r="P42" s="16" t="n">
        <v>264971</v>
      </c>
    </row>
    <row r="43" s="1" customFormat="true" ht="11.25" hidden="false" customHeight="false" outlineLevel="0" collapsed="false">
      <c r="A43" s="7" t="s">
        <v>10</v>
      </c>
      <c r="B43" s="9" t="n">
        <v>133530</v>
      </c>
      <c r="C43" s="9" t="n">
        <v>126821</v>
      </c>
      <c r="D43" s="9" t="n">
        <v>122297</v>
      </c>
      <c r="E43" s="8" t="n">
        <v>120520</v>
      </c>
      <c r="F43" s="10" t="n">
        <v>120202</v>
      </c>
      <c r="G43" s="10" t="n">
        <v>118158</v>
      </c>
      <c r="H43" s="10" t="n">
        <v>116877</v>
      </c>
      <c r="I43" s="11" t="n">
        <v>114067</v>
      </c>
      <c r="J43" s="11" t="n">
        <v>108829</v>
      </c>
      <c r="K43" s="11" t="n">
        <v>115098</v>
      </c>
      <c r="L43" s="11" t="n">
        <v>111661</v>
      </c>
      <c r="M43" s="11" t="n">
        <v>109517</v>
      </c>
      <c r="N43" s="11" t="n">
        <v>117270</v>
      </c>
      <c r="O43" s="11" t="n">
        <v>120407</v>
      </c>
      <c r="P43" s="11" t="n">
        <v>102053</v>
      </c>
    </row>
    <row r="44" s="1" customFormat="true" ht="11.25" hidden="false" customHeight="false" outlineLevel="0" collapsed="false">
      <c r="A44" s="7" t="s">
        <v>11</v>
      </c>
      <c r="B44" s="9" t="n">
        <v>78739</v>
      </c>
      <c r="C44" s="9" t="n">
        <v>75280</v>
      </c>
      <c r="D44" s="9" t="n">
        <v>72822</v>
      </c>
      <c r="E44" s="8" t="n">
        <v>71701</v>
      </c>
      <c r="F44" s="10" t="n">
        <v>71284</v>
      </c>
      <c r="G44" s="10" t="n">
        <v>67983</v>
      </c>
      <c r="H44" s="10" t="n">
        <v>65678</v>
      </c>
      <c r="I44" s="11" t="n">
        <v>62644</v>
      </c>
      <c r="J44" s="11" t="n">
        <v>64283</v>
      </c>
      <c r="K44" s="11" t="n">
        <v>61429</v>
      </c>
      <c r="L44" s="11" t="n">
        <v>57774</v>
      </c>
      <c r="M44" s="11" t="n">
        <v>58874</v>
      </c>
      <c r="N44" s="11" t="n">
        <v>59314</v>
      </c>
      <c r="O44" s="11" t="n">
        <v>58114</v>
      </c>
      <c r="P44" s="11" t="n">
        <v>61061</v>
      </c>
    </row>
    <row r="45" s="1" customFormat="true" ht="11.25" hidden="false" customHeight="false" outlineLevel="0" collapsed="false">
      <c r="A45" s="7" t="s">
        <v>12</v>
      </c>
      <c r="B45" s="9" t="n">
        <v>85223</v>
      </c>
      <c r="C45" s="9" t="n">
        <v>80150</v>
      </c>
      <c r="D45" s="9" t="n">
        <v>77126</v>
      </c>
      <c r="E45" s="8" t="n">
        <v>75609</v>
      </c>
      <c r="F45" s="10" t="n">
        <v>75275</v>
      </c>
      <c r="G45" s="10" t="n">
        <v>73430</v>
      </c>
      <c r="H45" s="10" t="n">
        <v>71373</v>
      </c>
      <c r="I45" s="11" t="n">
        <v>68886</v>
      </c>
      <c r="J45" s="11" t="n">
        <v>66057</v>
      </c>
      <c r="K45" s="11" t="n">
        <v>68103</v>
      </c>
      <c r="L45" s="11" t="n">
        <v>65808</v>
      </c>
      <c r="M45" s="11" t="n">
        <v>65376</v>
      </c>
      <c r="N45" s="11" t="n">
        <v>68749</v>
      </c>
      <c r="O45" s="11" t="n">
        <v>68546</v>
      </c>
      <c r="P45" s="11" t="n">
        <v>70851</v>
      </c>
    </row>
    <row r="46" customFormat="false" ht="11.25" hidden="false" customHeight="false" outlineLevel="0" collapsed="false">
      <c r="A46" s="17" t="s">
        <v>13</v>
      </c>
      <c r="B46" s="13" t="n">
        <v>297492</v>
      </c>
      <c r="C46" s="13" t="n">
        <v>282251</v>
      </c>
      <c r="D46" s="14" t="n">
        <v>272245</v>
      </c>
      <c r="E46" s="14" t="n">
        <v>267830</v>
      </c>
      <c r="F46" s="13" t="n">
        <v>266761</v>
      </c>
      <c r="G46" s="13" t="n">
        <v>259571</v>
      </c>
      <c r="H46" s="13" t="n">
        <v>253928</v>
      </c>
      <c r="I46" s="16" t="n">
        <v>245597</v>
      </c>
      <c r="J46" s="16" t="n">
        <v>239169</v>
      </c>
      <c r="K46" s="16" t="n">
        <v>244630</v>
      </c>
      <c r="L46" s="16" t="n">
        <v>235243</v>
      </c>
      <c r="M46" s="16" t="n">
        <v>233767</v>
      </c>
      <c r="N46" s="16" t="n">
        <v>245333</v>
      </c>
      <c r="O46" s="16" t="n">
        <v>247067</v>
      </c>
      <c r="P46" s="16" t="n">
        <v>233965</v>
      </c>
    </row>
    <row r="47" s="1" customFormat="true" ht="11.25" hidden="false" customHeight="false" outlineLevel="0" collapsed="false">
      <c r="A47" s="7" t="s">
        <v>14</v>
      </c>
      <c r="B47" s="9" t="n">
        <v>113456</v>
      </c>
      <c r="C47" s="9" t="n">
        <v>104912</v>
      </c>
      <c r="D47" s="9" t="n">
        <v>99829</v>
      </c>
      <c r="E47" s="8" t="n">
        <v>97966</v>
      </c>
      <c r="F47" s="10" t="n">
        <v>99104</v>
      </c>
      <c r="G47" s="10" t="n">
        <v>96150</v>
      </c>
      <c r="H47" s="10" t="n">
        <v>94302</v>
      </c>
      <c r="I47" s="11" t="n">
        <v>90487</v>
      </c>
      <c r="J47" s="11" t="n">
        <v>83112</v>
      </c>
      <c r="K47" s="11" t="n">
        <v>95326</v>
      </c>
      <c r="L47" s="11" t="n">
        <v>88861</v>
      </c>
      <c r="M47" s="11" t="n">
        <v>88822</v>
      </c>
      <c r="N47" s="11" t="n">
        <v>93643</v>
      </c>
      <c r="O47" s="11" t="n">
        <v>98253</v>
      </c>
      <c r="P47" s="11" t="n">
        <v>103660</v>
      </c>
    </row>
    <row r="48" s="1" customFormat="true" ht="11.25" hidden="false" customHeight="false" outlineLevel="0" collapsed="false">
      <c r="A48" s="7" t="s">
        <v>15</v>
      </c>
      <c r="B48" s="9" t="n">
        <v>96451</v>
      </c>
      <c r="C48" s="9" t="n">
        <v>90038</v>
      </c>
      <c r="D48" s="9" t="n">
        <v>85210</v>
      </c>
      <c r="E48" s="8" t="n">
        <v>82613</v>
      </c>
      <c r="F48" s="10" t="n">
        <v>82803</v>
      </c>
      <c r="G48" s="10" t="n">
        <v>79106</v>
      </c>
      <c r="H48" s="10" t="n">
        <v>76468</v>
      </c>
      <c r="I48" s="11" t="n">
        <v>72802</v>
      </c>
      <c r="J48" s="11" t="n">
        <v>68813</v>
      </c>
      <c r="K48" s="11" t="n">
        <v>66405</v>
      </c>
      <c r="L48" s="11" t="n">
        <v>60649</v>
      </c>
      <c r="M48" s="11" t="n">
        <v>57838</v>
      </c>
      <c r="N48" s="11" t="n">
        <v>61928</v>
      </c>
      <c r="O48" s="11" t="n">
        <v>60844</v>
      </c>
      <c r="P48" s="11" t="n">
        <v>55249</v>
      </c>
    </row>
    <row r="49" s="1" customFormat="true" ht="11.25" hidden="false" customHeight="false" outlineLevel="0" collapsed="false">
      <c r="A49" s="7" t="s">
        <v>16</v>
      </c>
      <c r="B49" s="9" t="n">
        <v>68834</v>
      </c>
      <c r="C49" s="9" t="n">
        <v>63667</v>
      </c>
      <c r="D49" s="9" t="n">
        <v>60587</v>
      </c>
      <c r="E49" s="8" t="n">
        <v>59403</v>
      </c>
      <c r="F49" s="10" t="n">
        <v>60178</v>
      </c>
      <c r="G49" s="10" t="n">
        <v>58300</v>
      </c>
      <c r="H49" s="10" t="n">
        <v>56068</v>
      </c>
      <c r="I49" s="11" t="n">
        <v>52358</v>
      </c>
      <c r="J49" s="11" t="n">
        <v>47051</v>
      </c>
      <c r="K49" s="11" t="n">
        <v>53149</v>
      </c>
      <c r="L49" s="11" t="n">
        <v>51781</v>
      </c>
      <c r="M49" s="11" t="n">
        <v>53471</v>
      </c>
      <c r="N49" s="11" t="n">
        <v>57008</v>
      </c>
      <c r="O49" s="11" t="n">
        <v>56692</v>
      </c>
      <c r="P49" s="11" t="n">
        <v>50817</v>
      </c>
    </row>
    <row r="50" customFormat="false" ht="11.25" hidden="false" customHeight="false" outlineLevel="0" collapsed="false">
      <c r="A50" s="17" t="s">
        <v>17</v>
      </c>
      <c r="B50" s="13" t="n">
        <v>278741</v>
      </c>
      <c r="C50" s="13" t="n">
        <v>258617</v>
      </c>
      <c r="D50" s="14" t="n">
        <v>245626</v>
      </c>
      <c r="E50" s="14" t="n">
        <v>239982</v>
      </c>
      <c r="F50" s="13" t="n">
        <v>242085</v>
      </c>
      <c r="G50" s="13" t="n">
        <v>233556</v>
      </c>
      <c r="H50" s="13" t="n">
        <v>226838</v>
      </c>
      <c r="I50" s="16" t="n">
        <v>215647</v>
      </c>
      <c r="J50" s="16" t="n">
        <v>198976</v>
      </c>
      <c r="K50" s="16" t="n">
        <v>214880</v>
      </c>
      <c r="L50" s="16" t="n">
        <v>201291</v>
      </c>
      <c r="M50" s="16" t="n">
        <v>200131</v>
      </c>
      <c r="N50" s="16" t="n">
        <v>212579</v>
      </c>
      <c r="O50" s="16" t="n">
        <v>215789</v>
      </c>
      <c r="P50" s="16" t="n">
        <v>209726</v>
      </c>
    </row>
    <row r="51" customFormat="false" ht="11.25" hidden="false" customHeight="false" outlineLevel="0" collapsed="false">
      <c r="A51" s="18" t="s">
        <v>18</v>
      </c>
      <c r="B51" s="13" t="n">
        <f aca="false">+B42+B46+B50</f>
        <v>898267</v>
      </c>
      <c r="C51" s="13" t="n">
        <f aca="false">+C42+C46+C50</f>
        <v>843797</v>
      </c>
      <c r="D51" s="14" t="n">
        <f aca="false">+D42+D46+D50</f>
        <v>802729</v>
      </c>
      <c r="E51" s="14" t="n">
        <f aca="false">+E42+E46+E50</f>
        <v>786482</v>
      </c>
      <c r="F51" s="13" t="n">
        <f aca="false">+F42+F46+F50</f>
        <v>779606</v>
      </c>
      <c r="G51" s="13" t="n">
        <f aca="false">+G42+G46+G50</f>
        <v>752788</v>
      </c>
      <c r="H51" s="13" t="n">
        <f aca="false">+H42+H46+H50</f>
        <v>724783</v>
      </c>
      <c r="I51" s="16" t="n">
        <f aca="false">+I42+I46+I50</f>
        <v>703093</v>
      </c>
      <c r="J51" s="16" t="n">
        <f aca="false">+J42+J46+J50</f>
        <v>676706</v>
      </c>
      <c r="K51" s="16" t="n">
        <f aca="false">+K42+K46+K50</f>
        <v>707949</v>
      </c>
      <c r="L51" s="16" t="n">
        <v>679670</v>
      </c>
      <c r="M51" s="16" t="n">
        <v>691327</v>
      </c>
      <c r="N51" s="16" t="n">
        <v>696773</v>
      </c>
      <c r="O51" s="16" t="n">
        <v>703644</v>
      </c>
      <c r="P51" s="16" t="n">
        <v>708662</v>
      </c>
    </row>
    <row r="52" s="1" customFormat="true" ht="11.25" hidden="false" customHeight="false" outlineLevel="0" collapsed="false">
      <c r="A52" s="7" t="s">
        <v>19</v>
      </c>
      <c r="B52" s="9" t="n">
        <v>188489</v>
      </c>
      <c r="C52" s="9" t="n">
        <v>174556</v>
      </c>
      <c r="D52" s="9" t="n">
        <v>166717</v>
      </c>
      <c r="E52" s="8" t="n">
        <v>163849</v>
      </c>
      <c r="F52" s="10" t="n">
        <v>168314</v>
      </c>
      <c r="G52" s="10" t="n">
        <v>160462</v>
      </c>
      <c r="H52" s="10" t="n">
        <v>153972</v>
      </c>
      <c r="I52" s="11" t="n">
        <v>152592</v>
      </c>
      <c r="J52" s="11" t="n">
        <v>140140</v>
      </c>
      <c r="K52" s="11" t="n">
        <v>145929</v>
      </c>
      <c r="L52" s="11" t="n">
        <v>139688</v>
      </c>
      <c r="M52" s="11" t="n">
        <v>138128</v>
      </c>
      <c r="N52" s="11" t="n">
        <v>143468</v>
      </c>
      <c r="O52" s="11" t="n">
        <v>148457</v>
      </c>
      <c r="P52" s="11" t="n">
        <v>142285</v>
      </c>
    </row>
    <row r="53" s="1" customFormat="true" ht="11.25" hidden="false" customHeight="false" outlineLevel="0" collapsed="false">
      <c r="A53" s="7" t="s">
        <v>20</v>
      </c>
      <c r="B53" s="9" t="n">
        <v>94045</v>
      </c>
      <c r="C53" s="9" t="n">
        <v>87722</v>
      </c>
      <c r="D53" s="9" t="n">
        <v>83802</v>
      </c>
      <c r="E53" s="8" t="n">
        <v>82328</v>
      </c>
      <c r="F53" s="10" t="n">
        <v>84016</v>
      </c>
      <c r="G53" s="10" t="n">
        <v>81551</v>
      </c>
      <c r="H53" s="10" t="n">
        <v>79560</v>
      </c>
      <c r="I53" s="11" t="n">
        <v>77409</v>
      </c>
      <c r="J53" s="11" t="n">
        <v>74001</v>
      </c>
      <c r="K53" s="11" t="n">
        <v>77027</v>
      </c>
      <c r="L53" s="11" t="n">
        <v>71902</v>
      </c>
      <c r="M53" s="11" t="n">
        <v>70827</v>
      </c>
      <c r="N53" s="11" t="n">
        <v>78138</v>
      </c>
      <c r="O53" s="11" t="n">
        <v>79369</v>
      </c>
      <c r="P53" s="11" t="n">
        <v>75883</v>
      </c>
    </row>
    <row r="54" s="1" customFormat="true" ht="11.25" hidden="false" customHeight="false" outlineLevel="0" collapsed="false">
      <c r="A54" s="7" t="s">
        <v>21</v>
      </c>
      <c r="B54" s="9" t="n">
        <v>59882</v>
      </c>
      <c r="C54" s="9" t="n">
        <v>57396</v>
      </c>
      <c r="D54" s="9" t="n">
        <v>56277</v>
      </c>
      <c r="E54" s="8" t="n">
        <v>54274</v>
      </c>
      <c r="F54" s="10" t="n">
        <v>53277</v>
      </c>
      <c r="G54" s="10" t="n">
        <v>48208</v>
      </c>
      <c r="H54" s="10" t="n">
        <v>45883</v>
      </c>
      <c r="I54" s="11" t="n">
        <v>43174</v>
      </c>
      <c r="J54" s="11" t="n">
        <v>44686</v>
      </c>
      <c r="K54" s="11" t="n">
        <v>48990</v>
      </c>
      <c r="L54" s="11" t="n">
        <v>47332</v>
      </c>
      <c r="M54" s="11" t="n">
        <v>43263</v>
      </c>
      <c r="N54" s="11" t="n">
        <v>38522</v>
      </c>
      <c r="O54" s="11" t="n">
        <v>39599</v>
      </c>
      <c r="P54" s="11" t="n">
        <v>45254</v>
      </c>
    </row>
    <row r="55" customFormat="false" ht="11.25" hidden="false" customHeight="false" outlineLevel="0" collapsed="false">
      <c r="A55" s="17" t="s">
        <v>22</v>
      </c>
      <c r="B55" s="13" t="n">
        <v>342416</v>
      </c>
      <c r="C55" s="14" t="n">
        <v>319674</v>
      </c>
      <c r="D55" s="14" t="n">
        <v>306796</v>
      </c>
      <c r="E55" s="14" t="n">
        <v>300451</v>
      </c>
      <c r="F55" s="13" t="n">
        <v>305607</v>
      </c>
      <c r="G55" s="13" t="n">
        <v>290221</v>
      </c>
      <c r="H55" s="13" t="n">
        <v>279415</v>
      </c>
      <c r="I55" s="16" t="n">
        <v>273175</v>
      </c>
      <c r="J55" s="16" t="n">
        <v>258827</v>
      </c>
      <c r="K55" s="16" t="n">
        <v>271946</v>
      </c>
      <c r="L55" s="16" t="n">
        <v>258922</v>
      </c>
      <c r="M55" s="16" t="n">
        <v>252218</v>
      </c>
      <c r="N55" s="16" t="n">
        <v>260128</v>
      </c>
      <c r="O55" s="16" t="n">
        <v>267425</v>
      </c>
      <c r="P55" s="16" t="n">
        <v>263422</v>
      </c>
    </row>
    <row r="56" s="1" customFormat="true" ht="11.25" hidden="false" customHeight="false" outlineLevel="0" collapsed="false">
      <c r="A56" s="7" t="s">
        <v>23</v>
      </c>
      <c r="B56" s="9" t="n">
        <v>147011</v>
      </c>
      <c r="C56" s="9" t="n">
        <v>136015</v>
      </c>
      <c r="D56" s="9" t="n">
        <v>129226</v>
      </c>
      <c r="E56" s="8" t="n">
        <v>126030</v>
      </c>
      <c r="F56" s="10" t="n">
        <v>126330</v>
      </c>
      <c r="G56" s="10" t="n">
        <v>122049</v>
      </c>
      <c r="H56" s="10" t="n">
        <v>118593</v>
      </c>
      <c r="I56" s="11" t="n">
        <v>112965</v>
      </c>
      <c r="J56" s="11" t="n">
        <v>104228</v>
      </c>
      <c r="K56" s="11" t="n">
        <v>110571</v>
      </c>
      <c r="L56" s="11" t="n">
        <v>104220</v>
      </c>
      <c r="M56" s="11" t="n">
        <v>103734</v>
      </c>
      <c r="N56" s="11" t="n">
        <v>113534</v>
      </c>
      <c r="O56" s="11" t="n">
        <v>119037</v>
      </c>
      <c r="P56" s="11" t="n">
        <v>108075</v>
      </c>
    </row>
    <row r="57" s="1" customFormat="true" ht="11.25" hidden="false" customHeight="false" outlineLevel="0" collapsed="false">
      <c r="A57" s="7" t="s">
        <v>24</v>
      </c>
      <c r="B57" s="9" t="n">
        <v>111935</v>
      </c>
      <c r="C57" s="9" t="n">
        <v>104152</v>
      </c>
      <c r="D57" s="9" t="n">
        <v>98271</v>
      </c>
      <c r="E57" s="8" t="n">
        <v>95413</v>
      </c>
      <c r="F57" s="10" t="n">
        <v>94993</v>
      </c>
      <c r="G57" s="10" t="n">
        <v>91647</v>
      </c>
      <c r="H57" s="10" t="n">
        <v>88571</v>
      </c>
      <c r="I57" s="11" t="n">
        <v>84917</v>
      </c>
      <c r="J57" s="11" t="n">
        <v>80777</v>
      </c>
      <c r="K57" s="11" t="n">
        <v>83852</v>
      </c>
      <c r="L57" s="11" t="n">
        <v>80042</v>
      </c>
      <c r="M57" s="11" t="n">
        <v>79752</v>
      </c>
      <c r="N57" s="11" t="n">
        <v>80904</v>
      </c>
      <c r="O57" s="11" t="n">
        <v>83607</v>
      </c>
      <c r="P57" s="11" t="n">
        <v>83581</v>
      </c>
    </row>
    <row r="58" s="1" customFormat="true" ht="11.25" hidden="false" customHeight="false" outlineLevel="0" collapsed="false">
      <c r="A58" s="7" t="s">
        <v>25</v>
      </c>
      <c r="B58" s="9" t="n">
        <v>134530</v>
      </c>
      <c r="C58" s="9" t="n">
        <v>122183</v>
      </c>
      <c r="D58" s="9" t="n">
        <v>116719</v>
      </c>
      <c r="E58" s="8" t="n">
        <v>113669</v>
      </c>
      <c r="F58" s="10" t="n">
        <v>114609</v>
      </c>
      <c r="G58" s="10" t="n">
        <v>109410</v>
      </c>
      <c r="H58" s="10" t="n">
        <v>104613</v>
      </c>
      <c r="I58" s="11" t="n">
        <v>100015</v>
      </c>
      <c r="J58" s="11" t="n">
        <v>93460</v>
      </c>
      <c r="K58" s="11" t="n">
        <v>93309</v>
      </c>
      <c r="L58" s="11" t="n">
        <v>86219</v>
      </c>
      <c r="M58" s="11" t="n">
        <v>84032</v>
      </c>
      <c r="N58" s="11" t="n">
        <v>88034</v>
      </c>
      <c r="O58" s="11" t="n">
        <v>91740</v>
      </c>
      <c r="P58" s="11" t="n">
        <v>81218</v>
      </c>
    </row>
    <row r="59" customFormat="false" ht="11.25" hidden="false" customHeight="false" outlineLevel="0" collapsed="false">
      <c r="A59" s="17" t="s">
        <v>26</v>
      </c>
      <c r="B59" s="13" t="n">
        <v>393476</v>
      </c>
      <c r="C59" s="13" t="n">
        <v>362350</v>
      </c>
      <c r="D59" s="19" t="n">
        <v>344216</v>
      </c>
      <c r="E59" s="19" t="n">
        <v>335112</v>
      </c>
      <c r="F59" s="13" t="n">
        <v>335932</v>
      </c>
      <c r="G59" s="13" t="n">
        <v>323106</v>
      </c>
      <c r="H59" s="13" t="n">
        <v>311777</v>
      </c>
      <c r="I59" s="16" t="n">
        <v>297897</v>
      </c>
      <c r="J59" s="16" t="n">
        <v>278465</v>
      </c>
      <c r="K59" s="16" t="n">
        <v>287732</v>
      </c>
      <c r="L59" s="16" t="n">
        <v>270481</v>
      </c>
      <c r="M59" s="16" t="n">
        <v>267518</v>
      </c>
      <c r="N59" s="16" t="n">
        <v>282472</v>
      </c>
      <c r="O59" s="16" t="n">
        <v>294384</v>
      </c>
      <c r="P59" s="16" t="n">
        <v>272874</v>
      </c>
    </row>
    <row r="60" s="1" customFormat="true" ht="11.25" hidden="false" customHeight="false" outlineLevel="0" collapsed="false">
      <c r="A60" s="7" t="s">
        <v>27</v>
      </c>
      <c r="B60" s="9" t="n">
        <v>145898</v>
      </c>
      <c r="C60" s="9" t="n">
        <v>135669</v>
      </c>
      <c r="D60" s="9" t="n">
        <v>128913</v>
      </c>
      <c r="E60" s="8" t="n">
        <v>125726</v>
      </c>
      <c r="F60" s="10" t="n">
        <v>124496</v>
      </c>
      <c r="G60" s="10" t="n">
        <v>119407</v>
      </c>
      <c r="H60" s="10" t="n">
        <v>115818</v>
      </c>
      <c r="I60" s="11" t="n">
        <v>110129</v>
      </c>
      <c r="J60" s="11" t="n">
        <v>97613</v>
      </c>
      <c r="K60" s="11" t="n">
        <v>102276</v>
      </c>
      <c r="L60" s="11" t="n">
        <v>93669</v>
      </c>
      <c r="M60" s="11" t="n">
        <v>95394</v>
      </c>
      <c r="N60" s="11" t="n">
        <v>100822</v>
      </c>
      <c r="O60" s="11" t="n">
        <v>108416</v>
      </c>
      <c r="P60" s="11" t="n">
        <v>98144</v>
      </c>
    </row>
    <row r="61" s="1" customFormat="true" ht="11.25" hidden="false" customHeight="false" outlineLevel="0" collapsed="false">
      <c r="A61" s="7" t="s">
        <v>28</v>
      </c>
      <c r="B61" s="9" t="n">
        <v>100356</v>
      </c>
      <c r="C61" s="9" t="n">
        <v>97189</v>
      </c>
      <c r="D61" s="9" t="n">
        <v>94213</v>
      </c>
      <c r="E61" s="8" t="n">
        <v>90886</v>
      </c>
      <c r="F61" s="10" t="n">
        <v>87770</v>
      </c>
      <c r="G61" s="10" t="n">
        <v>76981</v>
      </c>
      <c r="H61" s="10" t="n">
        <v>72378</v>
      </c>
      <c r="I61" s="11" t="n">
        <v>63828</v>
      </c>
      <c r="J61" s="11" t="n">
        <v>76586</v>
      </c>
      <c r="K61" s="11" t="n">
        <v>70420</v>
      </c>
      <c r="L61" s="11" t="n">
        <v>69273</v>
      </c>
      <c r="M61" s="11" t="n">
        <v>73320</v>
      </c>
      <c r="N61" s="11" t="n">
        <v>55052</v>
      </c>
      <c r="O61" s="11" t="n">
        <v>54201</v>
      </c>
      <c r="P61" s="11" t="n">
        <v>77299</v>
      </c>
    </row>
    <row r="62" s="1" customFormat="true" ht="11.25" hidden="false" customHeight="false" outlineLevel="0" collapsed="false">
      <c r="A62" s="7" t="s">
        <v>29</v>
      </c>
      <c r="B62" s="9" t="n">
        <v>119825</v>
      </c>
      <c r="C62" s="9" t="n">
        <v>109724</v>
      </c>
      <c r="D62" s="9" t="n">
        <v>101962</v>
      </c>
      <c r="E62" s="8" t="n">
        <v>99610</v>
      </c>
      <c r="F62" s="10" t="n">
        <v>94333</v>
      </c>
      <c r="G62" s="10" t="n">
        <v>91168</v>
      </c>
      <c r="H62" s="10" t="n">
        <v>91528</v>
      </c>
      <c r="I62" s="11" t="n">
        <v>86417</v>
      </c>
      <c r="J62" s="11" t="n">
        <v>83842</v>
      </c>
      <c r="K62" s="11" t="n">
        <v>83607</v>
      </c>
      <c r="L62" s="11" t="n">
        <v>83322</v>
      </c>
      <c r="M62" s="11" t="n">
        <v>92444</v>
      </c>
      <c r="N62" s="11" t="n">
        <v>80168</v>
      </c>
      <c r="O62" s="11" t="n">
        <v>83259</v>
      </c>
      <c r="P62" s="11" t="n">
        <v>111800</v>
      </c>
    </row>
    <row r="63" customFormat="false" ht="11.25" hidden="false" customHeight="false" outlineLevel="0" collapsed="false">
      <c r="A63" s="17" t="s">
        <v>30</v>
      </c>
      <c r="B63" s="13" t="n">
        <v>366079</v>
      </c>
      <c r="C63" s="13" t="n">
        <v>342582</v>
      </c>
      <c r="D63" s="19" t="n">
        <v>325088</v>
      </c>
      <c r="E63" s="19" t="n">
        <v>316222</v>
      </c>
      <c r="F63" s="13" t="n">
        <v>306599</v>
      </c>
      <c r="G63" s="13" t="n">
        <v>287556</v>
      </c>
      <c r="H63" s="13" t="n">
        <v>279724</v>
      </c>
      <c r="I63" s="16" t="n">
        <v>260374</v>
      </c>
      <c r="J63" s="16" t="n">
        <v>258041</v>
      </c>
      <c r="K63" s="16" t="n">
        <v>256303</v>
      </c>
      <c r="L63" s="16" t="n">
        <v>246264</v>
      </c>
      <c r="M63" s="16" t="n">
        <v>261158</v>
      </c>
      <c r="N63" s="16" t="n">
        <v>236042</v>
      </c>
      <c r="O63" s="16" t="n">
        <v>245876</v>
      </c>
      <c r="P63" s="16" t="n">
        <v>287243</v>
      </c>
    </row>
    <row r="64" customFormat="false" ht="11.25" hidden="false" customHeight="false" outlineLevel="0" collapsed="false">
      <c r="A64" s="18" t="s">
        <v>31</v>
      </c>
      <c r="B64" s="13" t="n">
        <f aca="false">+B55+B59+B63</f>
        <v>1101971</v>
      </c>
      <c r="C64" s="13" t="n">
        <f aca="false">+C55+C59+C63</f>
        <v>1024606</v>
      </c>
      <c r="D64" s="13" t="n">
        <f aca="false">+D55+D59+D63</f>
        <v>976100</v>
      </c>
      <c r="E64" s="13" t="n">
        <f aca="false">+E55+E59+E63</f>
        <v>951785</v>
      </c>
      <c r="F64" s="13" t="n">
        <f aca="false">+F55+F59+F63</f>
        <v>948138</v>
      </c>
      <c r="G64" s="13" t="n">
        <f aca="false">+G55+G59+G63</f>
        <v>900883</v>
      </c>
      <c r="H64" s="13" t="n">
        <f aca="false">+H55+H59+H63</f>
        <v>870916</v>
      </c>
      <c r="I64" s="16" t="n">
        <f aca="false">+I55+I59+I63</f>
        <v>831446</v>
      </c>
      <c r="J64" s="16" t="n">
        <f aca="false">+J55+J59+J63</f>
        <v>795333</v>
      </c>
      <c r="K64" s="16" t="n">
        <f aca="false">+K55+K59+K63</f>
        <v>815981</v>
      </c>
      <c r="L64" s="16" t="n">
        <v>775667</v>
      </c>
      <c r="M64" s="16" t="n">
        <v>780894</v>
      </c>
      <c r="N64" s="16" t="n">
        <v>778642</v>
      </c>
      <c r="O64" s="16" t="n">
        <v>807685</v>
      </c>
      <c r="P64" s="16" t="n">
        <v>823539</v>
      </c>
    </row>
    <row r="65" customFormat="false" ht="11.25" hidden="false" customHeight="false" outlineLevel="0" collapsed="false">
      <c r="A65" s="20" t="s">
        <v>32</v>
      </c>
      <c r="B65" s="19" t="s">
        <v>33</v>
      </c>
      <c r="C65" s="19" t="s">
        <v>33</v>
      </c>
      <c r="D65" s="19" t="s">
        <v>33</v>
      </c>
      <c r="E65" s="19" t="s">
        <v>33</v>
      </c>
      <c r="F65" s="19" t="s">
        <v>33</v>
      </c>
      <c r="G65" s="19" t="s">
        <v>33</v>
      </c>
      <c r="H65" s="19" t="s">
        <v>33</v>
      </c>
      <c r="I65" s="21" t="s">
        <v>33</v>
      </c>
      <c r="J65" s="21" t="s">
        <v>33</v>
      </c>
      <c r="K65" s="21" t="s">
        <v>33</v>
      </c>
      <c r="L65" s="21" t="s">
        <v>33</v>
      </c>
      <c r="M65" s="21" t="s">
        <v>33</v>
      </c>
      <c r="N65" s="21" t="s">
        <v>33</v>
      </c>
      <c r="O65" s="11" t="n">
        <v>72</v>
      </c>
      <c r="P65" s="11" t="n">
        <v>494</v>
      </c>
    </row>
    <row r="66" customFormat="false" ht="11.25" hidden="false" customHeight="false" outlineLevel="0" collapsed="false">
      <c r="A66" s="22" t="s">
        <v>34</v>
      </c>
      <c r="B66" s="13" t="n">
        <v>3013666</v>
      </c>
      <c r="C66" s="13" t="n">
        <v>2827677</v>
      </c>
      <c r="D66" s="19" t="n">
        <v>2693529</v>
      </c>
      <c r="E66" s="19" t="n">
        <v>2635129</v>
      </c>
      <c r="F66" s="13" t="n">
        <v>2613944</v>
      </c>
      <c r="G66" s="13" t="n">
        <v>2522636</v>
      </c>
      <c r="H66" s="13" t="n">
        <f aca="false">H38+H42+H46+H50+H55+H59+H63</f>
        <v>2453700</v>
      </c>
      <c r="I66" s="16" t="n">
        <v>2364533</v>
      </c>
      <c r="J66" s="16" t="n">
        <v>2257887</v>
      </c>
      <c r="K66" s="16" t="n">
        <v>2324878</v>
      </c>
      <c r="L66" s="16" t="n">
        <v>2216525</v>
      </c>
      <c r="M66" s="16" t="n">
        <v>2235539</v>
      </c>
      <c r="N66" s="16" t="n">
        <v>2293374</v>
      </c>
      <c r="O66" s="16" t="n">
        <v>2355273</v>
      </c>
      <c r="P66" s="16" t="n">
        <v>2435768</v>
      </c>
    </row>
    <row r="67" s="1" customFormat="true" ht="11.25" hidden="false" customHeight="false" outlineLevel="0" collapsed="false">
      <c r="A67" s="6" t="s">
        <v>36</v>
      </c>
      <c r="B67" s="28"/>
      <c r="C67" s="25"/>
      <c r="D67" s="25"/>
      <c r="E67" s="26"/>
      <c r="F67" s="11"/>
      <c r="G67" s="11"/>
      <c r="H67" s="11"/>
      <c r="I67" s="27"/>
      <c r="J67" s="11"/>
      <c r="K67" s="11"/>
      <c r="L67" s="11"/>
      <c r="M67" s="11"/>
      <c r="N67" s="11"/>
      <c r="O67" s="11"/>
      <c r="P67" s="11"/>
    </row>
    <row r="68" s="1" customFormat="true" ht="11.25" hidden="false" customHeight="false" outlineLevel="0" collapsed="false">
      <c r="A68" s="7" t="s">
        <v>3</v>
      </c>
      <c r="B68" s="9" t="n">
        <v>154298</v>
      </c>
      <c r="C68" s="9" t="n">
        <v>137697</v>
      </c>
      <c r="D68" s="9" t="n">
        <v>127405</v>
      </c>
      <c r="E68" s="29" t="n">
        <v>117735</v>
      </c>
      <c r="F68" s="10" t="n">
        <v>110242</v>
      </c>
      <c r="G68" s="10" t="n">
        <v>102572</v>
      </c>
      <c r="H68" s="10" t="n">
        <v>97554</v>
      </c>
      <c r="I68" s="11" t="n">
        <v>94646</v>
      </c>
      <c r="J68" s="11" t="n">
        <v>86142</v>
      </c>
      <c r="K68" s="11" t="n">
        <v>83822</v>
      </c>
      <c r="L68" s="11" t="n">
        <v>77925</v>
      </c>
      <c r="M68" s="11" t="n">
        <v>74953</v>
      </c>
      <c r="N68" s="11" t="n">
        <v>71763</v>
      </c>
      <c r="O68" s="11" t="n">
        <v>69700</v>
      </c>
      <c r="P68" s="11" t="n">
        <v>68447</v>
      </c>
    </row>
    <row r="69" s="1" customFormat="true" ht="11.25" hidden="false" customHeight="false" outlineLevel="0" collapsed="false">
      <c r="A69" s="7" t="s">
        <v>4</v>
      </c>
      <c r="B69" s="9" t="n">
        <v>30132</v>
      </c>
      <c r="C69" s="9" t="n">
        <v>36397</v>
      </c>
      <c r="D69" s="9" t="n">
        <v>25464</v>
      </c>
      <c r="E69" s="29" t="n">
        <v>24133</v>
      </c>
      <c r="F69" s="10" t="n">
        <v>23567</v>
      </c>
      <c r="G69" s="10" t="n">
        <v>23508</v>
      </c>
      <c r="H69" s="10" t="n">
        <v>24620</v>
      </c>
      <c r="I69" s="11" t="n">
        <v>26572</v>
      </c>
      <c r="J69" s="11" t="n">
        <v>22845</v>
      </c>
      <c r="K69" s="11" t="n">
        <v>24260</v>
      </c>
      <c r="L69" s="11" t="n">
        <v>22788</v>
      </c>
      <c r="M69" s="11" t="n">
        <v>17857</v>
      </c>
      <c r="N69" s="11" t="n">
        <v>15800</v>
      </c>
      <c r="O69" s="11" t="n">
        <v>15790</v>
      </c>
      <c r="P69" s="11" t="n">
        <v>11832</v>
      </c>
    </row>
    <row r="70" customFormat="false" ht="11.25" hidden="false" customHeight="false" outlineLevel="0" collapsed="false">
      <c r="A70" s="12" t="s">
        <v>5</v>
      </c>
      <c r="B70" s="13" t="n">
        <v>184430</v>
      </c>
      <c r="C70" s="13" t="n">
        <v>174094</v>
      </c>
      <c r="D70" s="14" t="n">
        <v>152869</v>
      </c>
      <c r="E70" s="14" t="n">
        <v>141868</v>
      </c>
      <c r="F70" s="13" t="n">
        <v>133809</v>
      </c>
      <c r="G70" s="13" t="n">
        <v>126080</v>
      </c>
      <c r="H70" s="13" t="n">
        <v>122174</v>
      </c>
      <c r="I70" s="16" t="n">
        <v>121218</v>
      </c>
      <c r="J70" s="16" t="n">
        <v>108987</v>
      </c>
      <c r="K70" s="16" t="n">
        <v>108082</v>
      </c>
      <c r="L70" s="16" t="n">
        <v>100713</v>
      </c>
      <c r="M70" s="16" t="n">
        <v>92810</v>
      </c>
      <c r="N70" s="16" t="n">
        <v>87563</v>
      </c>
      <c r="O70" s="16" t="n">
        <v>85490</v>
      </c>
      <c r="P70" s="16" t="n">
        <v>80279</v>
      </c>
    </row>
    <row r="71" s="1" customFormat="true" ht="11.25" hidden="false" customHeight="false" outlineLevel="0" collapsed="false">
      <c r="A71" s="7" t="s">
        <v>6</v>
      </c>
      <c r="B71" s="9" t="n">
        <v>12949</v>
      </c>
      <c r="C71" s="9" t="n">
        <v>14392</v>
      </c>
      <c r="D71" s="9" t="n">
        <v>11513</v>
      </c>
      <c r="E71" s="29" t="n">
        <v>10937</v>
      </c>
      <c r="F71" s="10" t="n">
        <v>10906</v>
      </c>
      <c r="G71" s="10" t="n">
        <v>11184</v>
      </c>
      <c r="H71" s="10" t="n">
        <v>10929</v>
      </c>
      <c r="I71" s="11" t="n">
        <v>13132</v>
      </c>
      <c r="J71" s="11" t="n">
        <v>10325</v>
      </c>
      <c r="K71" s="11" t="n">
        <v>9099</v>
      </c>
      <c r="L71" s="11" t="n">
        <v>9019</v>
      </c>
      <c r="M71" s="11" t="n">
        <v>9386</v>
      </c>
      <c r="N71" s="11" t="n">
        <v>8604</v>
      </c>
      <c r="O71" s="11" t="n">
        <v>8354</v>
      </c>
      <c r="P71" s="11" t="n">
        <v>7324</v>
      </c>
    </row>
    <row r="72" s="1" customFormat="true" ht="11.25" hidden="false" customHeight="false" outlineLevel="0" collapsed="false">
      <c r="A72" s="7" t="s">
        <v>7</v>
      </c>
      <c r="B72" s="9" t="n">
        <v>9697</v>
      </c>
      <c r="C72" s="9" t="n">
        <v>11323</v>
      </c>
      <c r="D72" s="9" t="n">
        <v>8419</v>
      </c>
      <c r="E72" s="29" t="n">
        <v>8031</v>
      </c>
      <c r="F72" s="10" t="n">
        <v>7918</v>
      </c>
      <c r="G72" s="10" t="n">
        <v>7774</v>
      </c>
      <c r="H72" s="10" t="n">
        <v>8774</v>
      </c>
      <c r="I72" s="11" t="n">
        <v>9545</v>
      </c>
      <c r="J72" s="11" t="n">
        <v>7016</v>
      </c>
      <c r="K72" s="11" t="n">
        <v>7820</v>
      </c>
      <c r="L72" s="11" t="n">
        <v>7389</v>
      </c>
      <c r="M72" s="11" t="n">
        <v>5929</v>
      </c>
      <c r="N72" s="11" t="n">
        <v>5534</v>
      </c>
      <c r="O72" s="11" t="n">
        <v>5331</v>
      </c>
      <c r="P72" s="11" t="n">
        <v>4453</v>
      </c>
    </row>
    <row r="73" s="1" customFormat="true" ht="11.25" hidden="false" customHeight="false" outlineLevel="0" collapsed="false">
      <c r="A73" s="7" t="s">
        <v>8</v>
      </c>
      <c r="B73" s="9" t="n">
        <v>14469</v>
      </c>
      <c r="C73" s="9" t="n">
        <v>17842</v>
      </c>
      <c r="D73" s="9" t="n">
        <v>10815</v>
      </c>
      <c r="E73" s="29" t="n">
        <v>10100</v>
      </c>
      <c r="F73" s="10" t="n">
        <v>9844</v>
      </c>
      <c r="G73" s="10" t="n">
        <v>9737</v>
      </c>
      <c r="H73" s="10" t="n">
        <v>7788</v>
      </c>
      <c r="I73" s="11" t="n">
        <v>15676</v>
      </c>
      <c r="J73" s="11" t="n">
        <v>8942</v>
      </c>
      <c r="K73" s="11" t="n">
        <v>6736</v>
      </c>
      <c r="L73" s="11" t="n">
        <v>6283</v>
      </c>
      <c r="M73" s="11" t="n">
        <v>7191</v>
      </c>
      <c r="N73" s="11" t="n">
        <v>6090</v>
      </c>
      <c r="O73" s="11" t="n">
        <v>6534</v>
      </c>
      <c r="P73" s="11" t="n">
        <v>4344</v>
      </c>
    </row>
    <row r="74" customFormat="false" ht="11.25" hidden="false" customHeight="false" outlineLevel="0" collapsed="false">
      <c r="A74" s="17" t="s">
        <v>9</v>
      </c>
      <c r="B74" s="13" t="n">
        <v>37115</v>
      </c>
      <c r="C74" s="13" t="n">
        <v>43557</v>
      </c>
      <c r="D74" s="14" t="n">
        <v>30747</v>
      </c>
      <c r="E74" s="14" t="n">
        <v>29068</v>
      </c>
      <c r="F74" s="13" t="n">
        <v>28668</v>
      </c>
      <c r="G74" s="13" t="n">
        <v>28695</v>
      </c>
      <c r="H74" s="13" t="n">
        <v>27491</v>
      </c>
      <c r="I74" s="16" t="n">
        <v>38353</v>
      </c>
      <c r="J74" s="16" t="n">
        <v>26283</v>
      </c>
      <c r="K74" s="16" t="n">
        <v>23655</v>
      </c>
      <c r="L74" s="16" t="n">
        <v>22691</v>
      </c>
      <c r="M74" s="16" t="n">
        <v>22506</v>
      </c>
      <c r="N74" s="16" t="n">
        <v>20228</v>
      </c>
      <c r="O74" s="16" t="n">
        <v>20219</v>
      </c>
      <c r="P74" s="16" t="n">
        <v>16121</v>
      </c>
    </row>
    <row r="75" s="1" customFormat="true" ht="11.25" hidden="false" customHeight="false" outlineLevel="0" collapsed="false">
      <c r="A75" s="7" t="s">
        <v>10</v>
      </c>
      <c r="B75" s="9" t="n">
        <v>15333</v>
      </c>
      <c r="C75" s="9" t="n">
        <v>13630</v>
      </c>
      <c r="D75" s="9" t="n">
        <v>12682</v>
      </c>
      <c r="E75" s="29" t="n">
        <v>12038</v>
      </c>
      <c r="F75" s="10" t="n">
        <v>12271</v>
      </c>
      <c r="G75" s="10" t="n">
        <v>11794</v>
      </c>
      <c r="H75" s="10" t="n">
        <v>11521</v>
      </c>
      <c r="I75" s="11" t="n">
        <v>10995</v>
      </c>
      <c r="J75" s="11" t="n">
        <v>10602</v>
      </c>
      <c r="K75" s="11" t="n">
        <v>9970</v>
      </c>
      <c r="L75" s="11" t="n">
        <v>9421</v>
      </c>
      <c r="M75" s="11" t="n">
        <v>9405</v>
      </c>
      <c r="N75" s="11" t="n">
        <v>9595</v>
      </c>
      <c r="O75" s="11" t="n">
        <v>8862</v>
      </c>
      <c r="P75" s="11" t="n">
        <v>8203</v>
      </c>
    </row>
    <row r="76" s="1" customFormat="true" ht="11.25" hidden="false" customHeight="false" outlineLevel="0" collapsed="false">
      <c r="A76" s="7" t="s">
        <v>11</v>
      </c>
      <c r="B76" s="9" t="n">
        <v>9224</v>
      </c>
      <c r="C76" s="9" t="n">
        <v>9098</v>
      </c>
      <c r="D76" s="9" t="n">
        <v>8495</v>
      </c>
      <c r="E76" s="29" t="n">
        <v>8051</v>
      </c>
      <c r="F76" s="10" t="n">
        <v>7969</v>
      </c>
      <c r="G76" s="10" t="n">
        <v>8045</v>
      </c>
      <c r="H76" s="10" t="n">
        <v>7927</v>
      </c>
      <c r="I76" s="11" t="n">
        <v>8593</v>
      </c>
      <c r="J76" s="11" t="n">
        <v>7520</v>
      </c>
      <c r="K76" s="11" t="n">
        <v>9498</v>
      </c>
      <c r="L76" s="11" t="n">
        <v>8932</v>
      </c>
      <c r="M76" s="11" t="n">
        <v>6553</v>
      </c>
      <c r="N76" s="11" t="n">
        <v>5978</v>
      </c>
      <c r="O76" s="11" t="n">
        <v>5943</v>
      </c>
      <c r="P76" s="11" t="n">
        <v>5015</v>
      </c>
    </row>
    <row r="77" s="1" customFormat="true" ht="11.25" hidden="false" customHeight="false" outlineLevel="0" collapsed="false">
      <c r="A77" s="7" t="s">
        <v>12</v>
      </c>
      <c r="B77" s="9" t="n">
        <v>8950</v>
      </c>
      <c r="C77" s="9" t="n">
        <v>8507</v>
      </c>
      <c r="D77" s="9" t="n">
        <v>8295</v>
      </c>
      <c r="E77" s="29" t="n">
        <v>7890</v>
      </c>
      <c r="F77" s="10" t="n">
        <v>7910</v>
      </c>
      <c r="G77" s="10" t="n">
        <v>7828</v>
      </c>
      <c r="H77" s="10" t="n">
        <v>7801</v>
      </c>
      <c r="I77" s="11" t="n">
        <v>7704</v>
      </c>
      <c r="J77" s="11" t="n">
        <v>7483</v>
      </c>
      <c r="K77" s="11" t="n">
        <v>7176</v>
      </c>
      <c r="L77" s="11" t="n">
        <v>6733</v>
      </c>
      <c r="M77" s="11" t="n">
        <v>6503</v>
      </c>
      <c r="N77" s="11" t="n">
        <v>6657</v>
      </c>
      <c r="O77" s="11" t="n">
        <v>6129</v>
      </c>
      <c r="P77" s="11" t="n">
        <v>5990</v>
      </c>
    </row>
    <row r="78" customFormat="false" ht="11.25" hidden="false" customHeight="false" outlineLevel="0" collapsed="false">
      <c r="A78" s="17" t="s">
        <v>13</v>
      </c>
      <c r="B78" s="13" t="n">
        <v>33507</v>
      </c>
      <c r="C78" s="13" t="n">
        <v>31235</v>
      </c>
      <c r="D78" s="14" t="n">
        <v>29472</v>
      </c>
      <c r="E78" s="14" t="n">
        <v>27979</v>
      </c>
      <c r="F78" s="13" t="n">
        <v>28150</v>
      </c>
      <c r="G78" s="13" t="n">
        <v>27667</v>
      </c>
      <c r="H78" s="13" t="n">
        <v>27249</v>
      </c>
      <c r="I78" s="16" t="n">
        <v>27292</v>
      </c>
      <c r="J78" s="16" t="n">
        <v>25605</v>
      </c>
      <c r="K78" s="16" t="n">
        <v>26644</v>
      </c>
      <c r="L78" s="16" t="n">
        <v>25086</v>
      </c>
      <c r="M78" s="16" t="n">
        <v>22461</v>
      </c>
      <c r="N78" s="16" t="n">
        <v>22230</v>
      </c>
      <c r="O78" s="16" t="n">
        <v>20934</v>
      </c>
      <c r="P78" s="16" t="n">
        <v>19208</v>
      </c>
    </row>
    <row r="79" s="1" customFormat="true" ht="11.25" hidden="false" customHeight="false" outlineLevel="0" collapsed="false">
      <c r="A79" s="7" t="s">
        <v>14</v>
      </c>
      <c r="B79" s="9" t="n">
        <v>12415</v>
      </c>
      <c r="C79" s="9" t="n">
        <v>11506</v>
      </c>
      <c r="D79" s="9" t="n">
        <v>10832</v>
      </c>
      <c r="E79" s="29" t="n">
        <v>10589</v>
      </c>
      <c r="F79" s="10" t="n">
        <v>11389</v>
      </c>
      <c r="G79" s="10" t="n">
        <v>10975</v>
      </c>
      <c r="H79" s="10" t="n">
        <v>10511</v>
      </c>
      <c r="I79" s="11" t="n">
        <v>10099</v>
      </c>
      <c r="J79" s="11" t="n">
        <v>9803</v>
      </c>
      <c r="K79" s="11" t="n">
        <v>9341</v>
      </c>
      <c r="L79" s="11" t="n">
        <v>9100</v>
      </c>
      <c r="M79" s="11" t="n">
        <v>8710</v>
      </c>
      <c r="N79" s="11" t="n">
        <v>8945</v>
      </c>
      <c r="O79" s="11" t="n">
        <v>7998</v>
      </c>
      <c r="P79" s="11" t="n">
        <v>7846</v>
      </c>
    </row>
    <row r="80" s="1" customFormat="true" ht="11.25" hidden="false" customHeight="false" outlineLevel="0" collapsed="false">
      <c r="A80" s="7" t="s">
        <v>15</v>
      </c>
      <c r="B80" s="9" t="n">
        <v>10578</v>
      </c>
      <c r="C80" s="9" t="n">
        <v>9681</v>
      </c>
      <c r="D80" s="9" t="n">
        <v>9160</v>
      </c>
      <c r="E80" s="29" t="n">
        <v>8883</v>
      </c>
      <c r="F80" s="10" t="n">
        <v>8744</v>
      </c>
      <c r="G80" s="10" t="n">
        <v>8512</v>
      </c>
      <c r="H80" s="10" t="n">
        <v>8063</v>
      </c>
      <c r="I80" s="11" t="n">
        <v>7557</v>
      </c>
      <c r="J80" s="11" t="n">
        <v>7261</v>
      </c>
      <c r="K80" s="11" t="n">
        <v>6691</v>
      </c>
      <c r="L80" s="11" t="n">
        <v>6338</v>
      </c>
      <c r="M80" s="11" t="n">
        <v>6067</v>
      </c>
      <c r="N80" s="11" t="n">
        <v>6214</v>
      </c>
      <c r="O80" s="11" t="n">
        <v>5466</v>
      </c>
      <c r="P80" s="11" t="n">
        <v>5292</v>
      </c>
    </row>
    <row r="81" s="1" customFormat="true" ht="11.25" hidden="false" customHeight="false" outlineLevel="0" collapsed="false">
      <c r="A81" s="7" t="s">
        <v>16</v>
      </c>
      <c r="B81" s="9" t="n">
        <v>6691</v>
      </c>
      <c r="C81" s="9" t="n">
        <v>6699</v>
      </c>
      <c r="D81" s="9" t="n">
        <v>7286</v>
      </c>
      <c r="E81" s="29" t="n">
        <v>7275</v>
      </c>
      <c r="F81" s="10" t="n">
        <v>7353</v>
      </c>
      <c r="G81" s="10" t="n">
        <v>7074</v>
      </c>
      <c r="H81" s="10" t="n">
        <v>6898</v>
      </c>
      <c r="I81" s="11" t="n">
        <v>6496</v>
      </c>
      <c r="J81" s="11" t="n">
        <v>6266</v>
      </c>
      <c r="K81" s="11" t="n">
        <v>6164</v>
      </c>
      <c r="L81" s="11" t="n">
        <v>6149</v>
      </c>
      <c r="M81" s="11" t="n">
        <v>5991</v>
      </c>
      <c r="N81" s="11" t="n">
        <v>6168</v>
      </c>
      <c r="O81" s="11" t="n">
        <v>5858</v>
      </c>
      <c r="P81" s="11" t="n">
        <v>5776</v>
      </c>
    </row>
    <row r="82" customFormat="false" ht="11.25" hidden="false" customHeight="false" outlineLevel="0" collapsed="false">
      <c r="A82" s="17" t="s">
        <v>17</v>
      </c>
      <c r="B82" s="13" t="n">
        <v>29684</v>
      </c>
      <c r="C82" s="13" t="n">
        <v>27886</v>
      </c>
      <c r="D82" s="14" t="n">
        <v>27278</v>
      </c>
      <c r="E82" s="14" t="n">
        <v>26747</v>
      </c>
      <c r="F82" s="13" t="n">
        <v>27486</v>
      </c>
      <c r="G82" s="13" t="n">
        <v>26561</v>
      </c>
      <c r="H82" s="13" t="n">
        <v>25472</v>
      </c>
      <c r="I82" s="16" t="n">
        <v>24152</v>
      </c>
      <c r="J82" s="16" t="n">
        <v>23330</v>
      </c>
      <c r="K82" s="16" t="n">
        <v>22196</v>
      </c>
      <c r="L82" s="16" t="n">
        <v>21587</v>
      </c>
      <c r="M82" s="16" t="n">
        <v>20768</v>
      </c>
      <c r="N82" s="16" t="n">
        <v>21327</v>
      </c>
      <c r="O82" s="16" t="n">
        <v>19322</v>
      </c>
      <c r="P82" s="16" t="n">
        <v>18914</v>
      </c>
    </row>
    <row r="83" customFormat="false" ht="11.25" hidden="false" customHeight="false" outlineLevel="0" collapsed="false">
      <c r="A83" s="18" t="s">
        <v>18</v>
      </c>
      <c r="B83" s="13" t="n">
        <f aca="false">+B74+B78+B82</f>
        <v>100306</v>
      </c>
      <c r="C83" s="13" t="n">
        <f aca="false">+C74+C78+C82</f>
        <v>102678</v>
      </c>
      <c r="D83" s="14" t="n">
        <f aca="false">+D74+D78+D82</f>
        <v>87497</v>
      </c>
      <c r="E83" s="14" t="n">
        <f aca="false">+E74+E78+E82</f>
        <v>83794</v>
      </c>
      <c r="F83" s="13" t="n">
        <f aca="false">+F74+F78+F82</f>
        <v>84304</v>
      </c>
      <c r="G83" s="13" t="n">
        <f aca="false">+G74+G78+G82</f>
        <v>82923</v>
      </c>
      <c r="H83" s="13" t="n">
        <f aca="false">+H74+H78+H82</f>
        <v>80212</v>
      </c>
      <c r="I83" s="16" t="n">
        <f aca="false">+I74+I78+I82</f>
        <v>89797</v>
      </c>
      <c r="J83" s="16" t="n">
        <f aca="false">+J74+J78+J82</f>
        <v>75218</v>
      </c>
      <c r="K83" s="16" t="n">
        <f aca="false">+K74+K78+K82</f>
        <v>72495</v>
      </c>
      <c r="L83" s="16" t="n">
        <v>69364</v>
      </c>
      <c r="M83" s="16" t="n">
        <v>65735</v>
      </c>
      <c r="N83" s="16" t="n">
        <v>63785</v>
      </c>
      <c r="O83" s="16" t="n">
        <v>60475</v>
      </c>
      <c r="P83" s="16" t="n">
        <v>54243</v>
      </c>
    </row>
    <row r="84" s="1" customFormat="true" ht="11.25" hidden="false" customHeight="false" outlineLevel="0" collapsed="false">
      <c r="A84" s="7" t="s">
        <v>19</v>
      </c>
      <c r="B84" s="9" t="n">
        <v>17588</v>
      </c>
      <c r="C84" s="9" t="n">
        <v>16525</v>
      </c>
      <c r="D84" s="9" t="n">
        <v>15205</v>
      </c>
      <c r="E84" s="29" t="n">
        <v>14291</v>
      </c>
      <c r="F84" s="10" t="n">
        <v>15265</v>
      </c>
      <c r="G84" s="10" t="n">
        <v>16177</v>
      </c>
      <c r="H84" s="10" t="n">
        <v>16316</v>
      </c>
      <c r="I84" s="11" t="n">
        <v>15904</v>
      </c>
      <c r="J84" s="11" t="n">
        <v>15570</v>
      </c>
      <c r="K84" s="11" t="n">
        <v>14911</v>
      </c>
      <c r="L84" s="11" t="n">
        <v>14372</v>
      </c>
      <c r="M84" s="11" t="n">
        <v>13968</v>
      </c>
      <c r="N84" s="11" t="n">
        <v>13761</v>
      </c>
      <c r="O84" s="11" t="n">
        <v>12827</v>
      </c>
      <c r="P84" s="11" t="n">
        <v>12824</v>
      </c>
    </row>
    <row r="85" s="1" customFormat="true" ht="11.25" hidden="false" customHeight="false" outlineLevel="0" collapsed="false">
      <c r="A85" s="7" t="s">
        <v>20</v>
      </c>
      <c r="B85" s="9" t="n">
        <v>8105</v>
      </c>
      <c r="C85" s="9" t="n">
        <v>7778</v>
      </c>
      <c r="D85" s="9" t="n">
        <v>8119</v>
      </c>
      <c r="E85" s="29" t="n">
        <v>8165</v>
      </c>
      <c r="F85" s="10" t="n">
        <v>8196</v>
      </c>
      <c r="G85" s="10" t="n">
        <v>8184</v>
      </c>
      <c r="H85" s="10" t="n">
        <v>7948</v>
      </c>
      <c r="I85" s="11" t="n">
        <v>7616</v>
      </c>
      <c r="J85" s="11" t="n">
        <v>7551</v>
      </c>
      <c r="K85" s="11" t="n">
        <v>7311</v>
      </c>
      <c r="L85" s="11" t="n">
        <v>7251</v>
      </c>
      <c r="M85" s="11" t="n">
        <v>7125</v>
      </c>
      <c r="N85" s="11" t="n">
        <v>7335</v>
      </c>
      <c r="O85" s="11" t="n">
        <v>6993</v>
      </c>
      <c r="P85" s="11" t="n">
        <v>7040</v>
      </c>
    </row>
    <row r="86" s="1" customFormat="true" ht="11.25" hidden="false" customHeight="false" outlineLevel="0" collapsed="false">
      <c r="A86" s="7" t="s">
        <v>21</v>
      </c>
      <c r="B86" s="9" t="n">
        <v>6385</v>
      </c>
      <c r="C86" s="9" t="n">
        <v>5509</v>
      </c>
      <c r="D86" s="9" t="n">
        <v>5549</v>
      </c>
      <c r="E86" s="29" t="n">
        <v>5358</v>
      </c>
      <c r="F86" s="10" t="n">
        <v>5206</v>
      </c>
      <c r="G86" s="10" t="n">
        <v>5292</v>
      </c>
      <c r="H86" s="10" t="n">
        <v>5010</v>
      </c>
      <c r="I86" s="11" t="n">
        <v>6797</v>
      </c>
      <c r="J86" s="11" t="n">
        <v>5071</v>
      </c>
      <c r="K86" s="11" t="n">
        <v>2658</v>
      </c>
      <c r="L86" s="11" t="n">
        <v>1857</v>
      </c>
      <c r="M86" s="11" t="n">
        <v>4090</v>
      </c>
      <c r="N86" s="11" t="n">
        <v>3054</v>
      </c>
      <c r="O86" s="11" t="n">
        <v>3147</v>
      </c>
      <c r="P86" s="11" t="n">
        <v>2198</v>
      </c>
    </row>
    <row r="87" customFormat="false" ht="11.25" hidden="false" customHeight="false" outlineLevel="0" collapsed="false">
      <c r="A87" s="17" t="s">
        <v>22</v>
      </c>
      <c r="B87" s="13" t="n">
        <v>32078</v>
      </c>
      <c r="C87" s="14" t="n">
        <v>29812</v>
      </c>
      <c r="D87" s="14" t="n">
        <v>28873</v>
      </c>
      <c r="E87" s="14" t="n">
        <v>27814</v>
      </c>
      <c r="F87" s="13" t="n">
        <v>28667</v>
      </c>
      <c r="G87" s="13" t="n">
        <v>29653</v>
      </c>
      <c r="H87" s="13" t="n">
        <v>29274</v>
      </c>
      <c r="I87" s="16" t="n">
        <v>30317</v>
      </c>
      <c r="J87" s="16" t="n">
        <v>28192</v>
      </c>
      <c r="K87" s="16" t="n">
        <v>24880</v>
      </c>
      <c r="L87" s="16" t="n">
        <v>23480</v>
      </c>
      <c r="M87" s="16" t="n">
        <v>25183</v>
      </c>
      <c r="N87" s="16" t="n">
        <v>24150</v>
      </c>
      <c r="O87" s="16" t="n">
        <v>22967</v>
      </c>
      <c r="P87" s="16" t="n">
        <v>22062</v>
      </c>
    </row>
    <row r="88" s="1" customFormat="true" ht="11.25" hidden="false" customHeight="false" outlineLevel="0" collapsed="false">
      <c r="A88" s="7" t="s">
        <v>23</v>
      </c>
      <c r="B88" s="9" t="n">
        <v>13465</v>
      </c>
      <c r="C88" s="9" t="n">
        <v>12848</v>
      </c>
      <c r="D88" s="9" t="n">
        <v>12777</v>
      </c>
      <c r="E88" s="29" t="n">
        <v>12807</v>
      </c>
      <c r="F88" s="10" t="n">
        <v>12669</v>
      </c>
      <c r="G88" s="10" t="n">
        <v>12079</v>
      </c>
      <c r="H88" s="10" t="n">
        <v>11769</v>
      </c>
      <c r="I88" s="11" t="n">
        <v>11440</v>
      </c>
      <c r="J88" s="11" t="n">
        <v>11170</v>
      </c>
      <c r="K88" s="11" t="n">
        <v>10228</v>
      </c>
      <c r="L88" s="11" t="n">
        <v>10047</v>
      </c>
      <c r="M88" s="11" t="n">
        <v>9548</v>
      </c>
      <c r="N88" s="11" t="n">
        <v>10195</v>
      </c>
      <c r="O88" s="11" t="n">
        <v>9281</v>
      </c>
      <c r="P88" s="11" t="n">
        <v>9035</v>
      </c>
    </row>
    <row r="89" s="1" customFormat="true" ht="11.25" hidden="false" customHeight="false" outlineLevel="0" collapsed="false">
      <c r="A89" s="7" t="s">
        <v>24</v>
      </c>
      <c r="B89" s="9" t="n">
        <v>10493</v>
      </c>
      <c r="C89" s="9" t="n">
        <v>10575</v>
      </c>
      <c r="D89" s="9" t="n">
        <v>8802</v>
      </c>
      <c r="E89" s="29" t="n">
        <v>8466</v>
      </c>
      <c r="F89" s="10" t="n">
        <v>8459</v>
      </c>
      <c r="G89" s="10" t="n">
        <v>7817</v>
      </c>
      <c r="H89" s="10" t="n">
        <v>8589</v>
      </c>
      <c r="I89" s="11" t="n">
        <v>7304</v>
      </c>
      <c r="J89" s="11" t="n">
        <v>7059</v>
      </c>
      <c r="K89" s="11" t="n">
        <v>7103</v>
      </c>
      <c r="L89" s="11" t="n">
        <v>6859</v>
      </c>
      <c r="M89" s="11" t="n">
        <v>6218</v>
      </c>
      <c r="N89" s="11" t="n">
        <v>5773</v>
      </c>
      <c r="O89" s="11" t="n">
        <v>5669</v>
      </c>
      <c r="P89" s="11" t="n">
        <v>4624</v>
      </c>
    </row>
    <row r="90" s="1" customFormat="true" ht="11.25" hidden="false" customHeight="false" outlineLevel="0" collapsed="false">
      <c r="A90" s="7" t="s">
        <v>25</v>
      </c>
      <c r="B90" s="9" t="n">
        <v>11203</v>
      </c>
      <c r="C90" s="9" t="n">
        <v>10612</v>
      </c>
      <c r="D90" s="9" t="n">
        <v>10092</v>
      </c>
      <c r="E90" s="29" t="n">
        <v>9940</v>
      </c>
      <c r="F90" s="10" t="n">
        <v>9895</v>
      </c>
      <c r="G90" s="10" t="n">
        <v>9797</v>
      </c>
      <c r="H90" s="10" t="n">
        <v>10071</v>
      </c>
      <c r="I90" s="11" t="n">
        <v>9694</v>
      </c>
      <c r="J90" s="11" t="n">
        <v>9477</v>
      </c>
      <c r="K90" s="11" t="n">
        <v>9123</v>
      </c>
      <c r="L90" s="11" t="n">
        <v>8965</v>
      </c>
      <c r="M90" s="11" t="n">
        <v>8623</v>
      </c>
      <c r="N90" s="11" t="n">
        <v>9483</v>
      </c>
      <c r="O90" s="11" t="n">
        <v>8269</v>
      </c>
      <c r="P90" s="11" t="n">
        <v>8100</v>
      </c>
    </row>
    <row r="91" customFormat="false" ht="11.25" hidden="false" customHeight="false" outlineLevel="0" collapsed="false">
      <c r="A91" s="17" t="s">
        <v>26</v>
      </c>
      <c r="B91" s="13" t="n">
        <v>35161</v>
      </c>
      <c r="C91" s="13" t="n">
        <v>34035</v>
      </c>
      <c r="D91" s="19" t="n">
        <v>31671</v>
      </c>
      <c r="E91" s="19" t="n">
        <v>31213</v>
      </c>
      <c r="F91" s="13" t="n">
        <v>31023</v>
      </c>
      <c r="G91" s="13" t="n">
        <v>29693</v>
      </c>
      <c r="H91" s="13" t="n">
        <v>30429</v>
      </c>
      <c r="I91" s="16" t="n">
        <v>28438</v>
      </c>
      <c r="J91" s="16" t="n">
        <v>27706</v>
      </c>
      <c r="K91" s="16" t="n">
        <v>26454</v>
      </c>
      <c r="L91" s="16" t="n">
        <v>25871</v>
      </c>
      <c r="M91" s="16" t="n">
        <v>24389</v>
      </c>
      <c r="N91" s="16" t="n">
        <v>25451</v>
      </c>
      <c r="O91" s="16" t="n">
        <v>23219</v>
      </c>
      <c r="P91" s="16" t="n">
        <v>21759</v>
      </c>
    </row>
    <row r="92" s="1" customFormat="true" ht="11.25" hidden="false" customHeight="false" outlineLevel="0" collapsed="false">
      <c r="A92" s="7" t="s">
        <v>27</v>
      </c>
      <c r="B92" s="9" t="n">
        <v>17173</v>
      </c>
      <c r="C92" s="9" t="n">
        <v>17269</v>
      </c>
      <c r="D92" s="9" t="n">
        <v>17199</v>
      </c>
      <c r="E92" s="29" t="n">
        <v>16907</v>
      </c>
      <c r="F92" s="10" t="n">
        <v>16865</v>
      </c>
      <c r="G92" s="10" t="n">
        <v>12552</v>
      </c>
      <c r="H92" s="10" t="n">
        <v>12124</v>
      </c>
      <c r="I92" s="11" t="n">
        <v>11599</v>
      </c>
      <c r="J92" s="11" t="n">
        <v>10655</v>
      </c>
      <c r="K92" s="11" t="n">
        <v>10364</v>
      </c>
      <c r="L92" s="11" t="n">
        <v>9953</v>
      </c>
      <c r="M92" s="11" t="n">
        <v>9126</v>
      </c>
      <c r="N92" s="11" t="n">
        <v>9715</v>
      </c>
      <c r="O92" s="11" t="n">
        <v>8278</v>
      </c>
      <c r="P92" s="11" t="n">
        <v>7992</v>
      </c>
    </row>
    <row r="93" s="1" customFormat="true" ht="11.25" hidden="false" customHeight="false" outlineLevel="0" collapsed="false">
      <c r="A93" s="7" t="s">
        <v>28</v>
      </c>
      <c r="B93" s="9" t="n">
        <v>12664</v>
      </c>
      <c r="C93" s="9" t="n">
        <v>11713</v>
      </c>
      <c r="D93" s="9" t="n">
        <v>10104</v>
      </c>
      <c r="E93" s="29" t="n">
        <v>9763</v>
      </c>
      <c r="F93" s="10" t="n">
        <v>9414</v>
      </c>
      <c r="G93" s="10" t="n">
        <v>9490</v>
      </c>
      <c r="H93" s="10" t="n">
        <v>8245</v>
      </c>
      <c r="I93" s="11" t="n">
        <v>12440</v>
      </c>
      <c r="J93" s="11" t="n">
        <v>8665</v>
      </c>
      <c r="K93" s="11" t="n">
        <v>3222</v>
      </c>
      <c r="L93" s="11" t="n">
        <v>2749</v>
      </c>
      <c r="M93" s="11" t="n">
        <v>7800</v>
      </c>
      <c r="N93" s="11" t="n">
        <v>4317</v>
      </c>
      <c r="O93" s="11" t="n">
        <v>4304</v>
      </c>
      <c r="P93" s="11" t="n">
        <v>1135</v>
      </c>
    </row>
    <row r="94" s="1" customFormat="true" ht="11.25" hidden="false" customHeight="false" outlineLevel="0" collapsed="false">
      <c r="A94" s="7" t="s">
        <v>29</v>
      </c>
      <c r="B94" s="9" t="n">
        <v>16920</v>
      </c>
      <c r="C94" s="9" t="n">
        <v>23753</v>
      </c>
      <c r="D94" s="9" t="n">
        <v>14095</v>
      </c>
      <c r="E94" s="29" t="n">
        <v>12493</v>
      </c>
      <c r="F94" s="10" t="n">
        <v>11626</v>
      </c>
      <c r="G94" s="10" t="n">
        <v>10699</v>
      </c>
      <c r="H94" s="10" t="n">
        <v>8628</v>
      </c>
      <c r="I94" s="11" t="n">
        <v>9913</v>
      </c>
      <c r="J94" s="11" t="n">
        <v>9195</v>
      </c>
      <c r="K94" s="11" t="n">
        <v>11672</v>
      </c>
      <c r="L94" s="11" t="n">
        <v>10846</v>
      </c>
      <c r="M94" s="11" t="n">
        <v>7560</v>
      </c>
      <c r="N94" s="11" t="n">
        <v>4710</v>
      </c>
      <c r="O94" s="11" t="n">
        <v>4669</v>
      </c>
      <c r="P94" s="11" t="n">
        <v>1534</v>
      </c>
    </row>
    <row r="95" customFormat="false" ht="11.25" hidden="false" customHeight="false" outlineLevel="0" collapsed="false">
      <c r="A95" s="17" t="s">
        <v>30</v>
      </c>
      <c r="B95" s="13" t="n">
        <v>46757</v>
      </c>
      <c r="C95" s="13" t="n">
        <v>52735</v>
      </c>
      <c r="D95" s="19" t="n">
        <v>41398</v>
      </c>
      <c r="E95" s="19" t="n">
        <v>39163</v>
      </c>
      <c r="F95" s="13" t="n">
        <v>37905</v>
      </c>
      <c r="G95" s="13" t="n">
        <v>32741</v>
      </c>
      <c r="H95" s="13" t="n">
        <v>28997</v>
      </c>
      <c r="I95" s="16" t="n">
        <v>33952</v>
      </c>
      <c r="J95" s="16" t="n">
        <v>28515</v>
      </c>
      <c r="K95" s="16" t="n">
        <v>25258</v>
      </c>
      <c r="L95" s="16" t="n">
        <v>23548</v>
      </c>
      <c r="M95" s="16" t="n">
        <v>24486</v>
      </c>
      <c r="N95" s="16" t="n">
        <v>18742</v>
      </c>
      <c r="O95" s="16" t="n">
        <v>17251</v>
      </c>
      <c r="P95" s="16" t="n">
        <v>10661</v>
      </c>
    </row>
    <row r="96" customFormat="false" ht="11.25" hidden="false" customHeight="false" outlineLevel="0" collapsed="false">
      <c r="A96" s="18" t="s">
        <v>31</v>
      </c>
      <c r="B96" s="13" t="n">
        <f aca="false">+B87+B91+B95</f>
        <v>113996</v>
      </c>
      <c r="C96" s="13" t="n">
        <f aca="false">+C87+C91+C95</f>
        <v>116582</v>
      </c>
      <c r="D96" s="13" t="n">
        <f aca="false">+D87+D91+D95</f>
        <v>101942</v>
      </c>
      <c r="E96" s="13" t="n">
        <f aca="false">+E87+E91+E95</f>
        <v>98190</v>
      </c>
      <c r="F96" s="13" t="n">
        <f aca="false">+F87+F91+F95</f>
        <v>97595</v>
      </c>
      <c r="G96" s="13" t="n">
        <f aca="false">+G87+G91+G95</f>
        <v>92087</v>
      </c>
      <c r="H96" s="13" t="n">
        <f aca="false">+H87+H91+H95</f>
        <v>88700</v>
      </c>
      <c r="I96" s="16" t="n">
        <f aca="false">+I87+I91+I95</f>
        <v>92707</v>
      </c>
      <c r="J96" s="16" t="n">
        <f aca="false">+J87+J91+J95</f>
        <v>84413</v>
      </c>
      <c r="K96" s="16" t="n">
        <f aca="false">+K87+K91+K95</f>
        <v>76592</v>
      </c>
      <c r="L96" s="16" t="n">
        <v>72899</v>
      </c>
      <c r="M96" s="16" t="n">
        <v>74058</v>
      </c>
      <c r="N96" s="16" t="n">
        <v>68343</v>
      </c>
      <c r="O96" s="16" t="n">
        <v>63437</v>
      </c>
      <c r="P96" s="16" t="n">
        <v>54482</v>
      </c>
    </row>
    <row r="97" customFormat="false" ht="11.25" hidden="false" customHeight="false" outlineLevel="0" collapsed="false">
      <c r="A97" s="20" t="s">
        <v>32</v>
      </c>
      <c r="B97" s="19" t="s">
        <v>33</v>
      </c>
      <c r="C97" s="19" t="s">
        <v>33</v>
      </c>
      <c r="D97" s="19" t="s">
        <v>33</v>
      </c>
      <c r="E97" s="19" t="s">
        <v>33</v>
      </c>
      <c r="F97" s="19" t="s">
        <v>33</v>
      </c>
      <c r="G97" s="19" t="s">
        <v>33</v>
      </c>
      <c r="H97" s="19" t="s">
        <v>33</v>
      </c>
      <c r="I97" s="21" t="s">
        <v>33</v>
      </c>
      <c r="J97" s="21" t="s">
        <v>33</v>
      </c>
      <c r="K97" s="21" t="s">
        <v>33</v>
      </c>
      <c r="L97" s="21" t="s">
        <v>33</v>
      </c>
      <c r="M97" s="21" t="s">
        <v>33</v>
      </c>
      <c r="N97" s="21" t="s">
        <v>33</v>
      </c>
      <c r="O97" s="11" t="n">
        <v>9</v>
      </c>
      <c r="P97" s="11" t="n">
        <v>699</v>
      </c>
    </row>
    <row r="98" customFormat="false" ht="11.25" hidden="false" customHeight="false" outlineLevel="0" collapsed="false">
      <c r="A98" s="22" t="s">
        <v>34</v>
      </c>
      <c r="B98" s="13" t="n">
        <v>398732</v>
      </c>
      <c r="C98" s="13" t="n">
        <v>393354</v>
      </c>
      <c r="D98" s="19" t="n">
        <v>342308</v>
      </c>
      <c r="E98" s="19" t="n">
        <v>323852</v>
      </c>
      <c r="F98" s="13" t="n">
        <v>315708</v>
      </c>
      <c r="G98" s="13" t="n">
        <v>301090</v>
      </c>
      <c r="H98" s="13" t="n">
        <f aca="false">H70+H74+H78+H82+H87+H91+H95</f>
        <v>291086</v>
      </c>
      <c r="I98" s="16" t="n">
        <v>303722</v>
      </c>
      <c r="J98" s="16" t="n">
        <v>268618</v>
      </c>
      <c r="K98" s="16" t="n">
        <v>257169</v>
      </c>
      <c r="L98" s="16" t="n">
        <v>242976</v>
      </c>
      <c r="M98" s="16" t="n">
        <v>232603</v>
      </c>
      <c r="N98" s="16" t="n">
        <v>219691</v>
      </c>
      <c r="O98" s="16" t="n">
        <v>209411</v>
      </c>
      <c r="P98" s="16" t="n">
        <v>189703</v>
      </c>
    </row>
    <row r="99" s="1" customFormat="true" ht="11.25" hidden="false" customHeight="false" outlineLevel="0" collapsed="false">
      <c r="A99" s="6" t="s">
        <v>37</v>
      </c>
      <c r="B99" s="25"/>
      <c r="C99" s="25"/>
      <c r="D99" s="25"/>
      <c r="E99" s="26"/>
      <c r="F99" s="11"/>
      <c r="G99" s="11"/>
      <c r="H99" s="11"/>
      <c r="I99" s="27"/>
      <c r="J99" s="11"/>
      <c r="K99" s="11"/>
      <c r="L99" s="11"/>
      <c r="M99" s="11"/>
      <c r="N99" s="11"/>
      <c r="O99" s="11"/>
      <c r="P99" s="11"/>
    </row>
    <row r="100" s="1" customFormat="true" ht="11.25" hidden="false" customHeight="false" outlineLevel="0" collapsed="false">
      <c r="A100" s="7" t="s">
        <v>3</v>
      </c>
      <c r="B100" s="9" t="n">
        <v>12872</v>
      </c>
      <c r="C100" s="9" t="n">
        <v>12686</v>
      </c>
      <c r="D100" s="9" t="n">
        <v>11444</v>
      </c>
      <c r="E100" s="29" t="n">
        <v>10221</v>
      </c>
      <c r="F100" s="10" t="n">
        <v>9796</v>
      </c>
      <c r="G100" s="10" t="n">
        <v>8155</v>
      </c>
      <c r="H100" s="10" t="n">
        <v>7551</v>
      </c>
      <c r="I100" s="11" t="n">
        <v>7089</v>
      </c>
      <c r="J100" s="11" t="n">
        <v>5785</v>
      </c>
      <c r="K100" s="11" t="n">
        <v>4889</v>
      </c>
      <c r="L100" s="11" t="n">
        <v>4239</v>
      </c>
      <c r="M100" s="11" t="n">
        <v>3842</v>
      </c>
      <c r="N100" s="11" t="n">
        <v>3259</v>
      </c>
      <c r="O100" s="11" t="n">
        <v>2912</v>
      </c>
      <c r="P100" s="11" t="n">
        <v>2752</v>
      </c>
    </row>
    <row r="101" s="1" customFormat="true" ht="11.25" hidden="false" customHeight="false" outlineLevel="0" collapsed="false">
      <c r="A101" s="7" t="s">
        <v>4</v>
      </c>
      <c r="B101" s="9" t="n">
        <v>3068</v>
      </c>
      <c r="C101" s="9" t="n">
        <v>3103</v>
      </c>
      <c r="D101" s="9" t="n">
        <v>2955</v>
      </c>
      <c r="E101" s="29" t="n">
        <v>2768</v>
      </c>
      <c r="F101" s="10" t="n">
        <v>2492</v>
      </c>
      <c r="G101" s="10" t="n">
        <v>2126</v>
      </c>
      <c r="H101" s="10" t="n">
        <v>1983</v>
      </c>
      <c r="I101" s="11" t="n">
        <v>1780</v>
      </c>
      <c r="J101" s="11" t="n">
        <v>1674</v>
      </c>
      <c r="K101" s="11" t="n">
        <v>1552</v>
      </c>
      <c r="L101" s="11" t="n">
        <v>1125</v>
      </c>
      <c r="M101" s="11" t="n">
        <v>1038</v>
      </c>
      <c r="N101" s="11" t="n">
        <v>1067</v>
      </c>
      <c r="O101" s="11" t="n">
        <v>924</v>
      </c>
      <c r="P101" s="11" t="n">
        <v>821</v>
      </c>
    </row>
    <row r="102" customFormat="false" ht="11.25" hidden="false" customHeight="false" outlineLevel="0" collapsed="false">
      <c r="A102" s="12" t="s">
        <v>5</v>
      </c>
      <c r="B102" s="13" t="n">
        <v>15940</v>
      </c>
      <c r="C102" s="13" t="n">
        <v>15789</v>
      </c>
      <c r="D102" s="14" t="n">
        <v>14399</v>
      </c>
      <c r="E102" s="14" t="n">
        <v>12989</v>
      </c>
      <c r="F102" s="13" t="n">
        <v>12288</v>
      </c>
      <c r="G102" s="13" t="n">
        <v>10281</v>
      </c>
      <c r="H102" s="13" t="n">
        <v>9534</v>
      </c>
      <c r="I102" s="16" t="n">
        <v>8869</v>
      </c>
      <c r="J102" s="16" t="n">
        <v>7459</v>
      </c>
      <c r="K102" s="16" t="n">
        <v>6441</v>
      </c>
      <c r="L102" s="16" t="n">
        <v>5364</v>
      </c>
      <c r="M102" s="16" t="n">
        <v>4880</v>
      </c>
      <c r="N102" s="16" t="n">
        <v>4326</v>
      </c>
      <c r="O102" s="16" t="n">
        <v>3836</v>
      </c>
      <c r="P102" s="16" t="n">
        <v>3573</v>
      </c>
    </row>
    <row r="103" s="1" customFormat="true" ht="11.25" hidden="false" customHeight="false" outlineLevel="0" collapsed="false">
      <c r="A103" s="7" t="s">
        <v>6</v>
      </c>
      <c r="B103" s="9" t="n">
        <v>1261</v>
      </c>
      <c r="C103" s="9" t="n">
        <v>1280</v>
      </c>
      <c r="D103" s="9" t="n">
        <v>1207</v>
      </c>
      <c r="E103" s="29" t="n">
        <v>1106</v>
      </c>
      <c r="F103" s="10" t="n">
        <v>910</v>
      </c>
      <c r="G103" s="10" t="n">
        <v>731</v>
      </c>
      <c r="H103" s="10" t="n">
        <v>674</v>
      </c>
      <c r="I103" s="11" t="n">
        <v>626</v>
      </c>
      <c r="J103" s="11" t="n">
        <v>565</v>
      </c>
      <c r="K103" s="11" t="n">
        <v>514</v>
      </c>
      <c r="L103" s="11" t="n">
        <v>400</v>
      </c>
      <c r="M103" s="11" t="n">
        <v>371</v>
      </c>
      <c r="N103" s="11" t="n">
        <v>358</v>
      </c>
      <c r="O103" s="11" t="n">
        <v>303</v>
      </c>
      <c r="P103" s="11" t="n">
        <v>280</v>
      </c>
    </row>
    <row r="104" s="1" customFormat="true" ht="11.25" hidden="false" customHeight="false" outlineLevel="0" collapsed="false">
      <c r="A104" s="7" t="s">
        <v>7</v>
      </c>
      <c r="B104" s="9" t="n">
        <v>934</v>
      </c>
      <c r="C104" s="9" t="n">
        <v>955</v>
      </c>
      <c r="D104" s="9" t="n">
        <v>883</v>
      </c>
      <c r="E104" s="29" t="n">
        <v>787</v>
      </c>
      <c r="F104" s="10" t="n">
        <v>699</v>
      </c>
      <c r="G104" s="10" t="n">
        <v>553</v>
      </c>
      <c r="H104" s="10" t="n">
        <v>523</v>
      </c>
      <c r="I104" s="11" t="n">
        <v>477</v>
      </c>
      <c r="J104" s="11" t="n">
        <v>446</v>
      </c>
      <c r="K104" s="11" t="n">
        <v>406</v>
      </c>
      <c r="L104" s="11" t="n">
        <v>311</v>
      </c>
      <c r="M104" s="11" t="n">
        <v>280</v>
      </c>
      <c r="N104" s="11" t="n">
        <v>291</v>
      </c>
      <c r="O104" s="11" t="n">
        <v>252</v>
      </c>
      <c r="P104" s="11" t="n">
        <v>220</v>
      </c>
    </row>
    <row r="105" s="1" customFormat="true" ht="11.25" hidden="false" customHeight="false" outlineLevel="0" collapsed="false">
      <c r="A105" s="7" t="s">
        <v>8</v>
      </c>
      <c r="B105" s="9" t="n">
        <v>1688</v>
      </c>
      <c r="C105" s="9" t="n">
        <v>1728</v>
      </c>
      <c r="D105" s="9" t="n">
        <v>1692</v>
      </c>
      <c r="E105" s="29" t="n">
        <v>1444</v>
      </c>
      <c r="F105" s="10" t="n">
        <v>1338</v>
      </c>
      <c r="G105" s="10" t="n">
        <v>1112</v>
      </c>
      <c r="H105" s="10" t="n">
        <v>1034</v>
      </c>
      <c r="I105" s="11" t="n">
        <v>918</v>
      </c>
      <c r="J105" s="11" t="n">
        <v>798</v>
      </c>
      <c r="K105" s="11" t="n">
        <v>674</v>
      </c>
      <c r="L105" s="11" t="n">
        <v>563</v>
      </c>
      <c r="M105" s="11" t="n">
        <v>540</v>
      </c>
      <c r="N105" s="11" t="n">
        <v>437</v>
      </c>
      <c r="O105" s="11" t="n">
        <v>379</v>
      </c>
      <c r="P105" s="11" t="n">
        <v>392</v>
      </c>
    </row>
    <row r="106" customFormat="false" ht="11.25" hidden="false" customHeight="false" outlineLevel="0" collapsed="false">
      <c r="A106" s="17" t="s">
        <v>9</v>
      </c>
      <c r="B106" s="13" t="n">
        <v>3883</v>
      </c>
      <c r="C106" s="13" t="n">
        <v>3963</v>
      </c>
      <c r="D106" s="14" t="n">
        <v>3782</v>
      </c>
      <c r="E106" s="14" t="n">
        <v>3337</v>
      </c>
      <c r="F106" s="13" t="n">
        <v>2947</v>
      </c>
      <c r="G106" s="13" t="n">
        <v>2396</v>
      </c>
      <c r="H106" s="13" t="n">
        <v>2231</v>
      </c>
      <c r="I106" s="16" t="n">
        <v>2021</v>
      </c>
      <c r="J106" s="16" t="n">
        <v>1809</v>
      </c>
      <c r="K106" s="16" t="n">
        <v>1594</v>
      </c>
      <c r="L106" s="16" t="n">
        <v>1274</v>
      </c>
      <c r="M106" s="16" t="n">
        <v>1191</v>
      </c>
      <c r="N106" s="16" t="n">
        <v>1086</v>
      </c>
      <c r="O106" s="16" t="n">
        <v>934</v>
      </c>
      <c r="P106" s="16" t="n">
        <v>892</v>
      </c>
    </row>
    <row r="107" s="1" customFormat="true" ht="11.25" hidden="false" customHeight="false" outlineLevel="0" collapsed="false">
      <c r="A107" s="7" t="s">
        <v>10</v>
      </c>
      <c r="B107" s="9" t="n">
        <v>1853</v>
      </c>
      <c r="C107" s="9" t="n">
        <v>1925</v>
      </c>
      <c r="D107" s="9" t="n">
        <v>1724</v>
      </c>
      <c r="E107" s="29" t="n">
        <v>1453</v>
      </c>
      <c r="F107" s="10" t="n">
        <v>1356</v>
      </c>
      <c r="G107" s="10" t="n">
        <v>1160</v>
      </c>
      <c r="H107" s="10" t="n">
        <v>1135</v>
      </c>
      <c r="I107" s="11" t="n">
        <v>1124</v>
      </c>
      <c r="J107" s="11" t="n">
        <v>1023</v>
      </c>
      <c r="K107" s="11" t="n">
        <v>897</v>
      </c>
      <c r="L107" s="11" t="n">
        <v>741</v>
      </c>
      <c r="M107" s="11" t="n">
        <v>654</v>
      </c>
      <c r="N107" s="11" t="n">
        <v>570</v>
      </c>
      <c r="O107" s="11" t="n">
        <v>492</v>
      </c>
      <c r="P107" s="11" t="n">
        <v>463</v>
      </c>
    </row>
    <row r="108" s="1" customFormat="true" ht="11.25" hidden="false" customHeight="false" outlineLevel="0" collapsed="false">
      <c r="A108" s="7" t="s">
        <v>11</v>
      </c>
      <c r="B108" s="9" t="n">
        <v>1107</v>
      </c>
      <c r="C108" s="9" t="n">
        <v>1129</v>
      </c>
      <c r="D108" s="9" t="n">
        <v>1018</v>
      </c>
      <c r="E108" s="29" t="n">
        <v>877</v>
      </c>
      <c r="F108" s="10" t="n">
        <v>828</v>
      </c>
      <c r="G108" s="10" t="n">
        <v>688</v>
      </c>
      <c r="H108" s="10" t="n">
        <v>683</v>
      </c>
      <c r="I108" s="11" t="n">
        <v>679</v>
      </c>
      <c r="J108" s="11" t="n">
        <v>627</v>
      </c>
      <c r="K108" s="11" t="n">
        <v>549</v>
      </c>
      <c r="L108" s="11" t="n">
        <v>492</v>
      </c>
      <c r="M108" s="11" t="n">
        <v>469</v>
      </c>
      <c r="N108" s="11" t="n">
        <v>308</v>
      </c>
      <c r="O108" s="11" t="n">
        <v>277</v>
      </c>
      <c r="P108" s="11" t="n">
        <v>338</v>
      </c>
    </row>
    <row r="109" s="1" customFormat="true" ht="11.25" hidden="false" customHeight="false" outlineLevel="0" collapsed="false">
      <c r="A109" s="7" t="s">
        <v>12</v>
      </c>
      <c r="B109" s="9" t="n">
        <v>1540</v>
      </c>
      <c r="C109" s="9" t="n">
        <v>1602</v>
      </c>
      <c r="D109" s="9" t="n">
        <v>1414</v>
      </c>
      <c r="E109" s="29" t="n">
        <v>1165</v>
      </c>
      <c r="F109" s="10" t="n">
        <v>1103</v>
      </c>
      <c r="G109" s="10" t="n">
        <v>867</v>
      </c>
      <c r="H109" s="10" t="n">
        <v>811</v>
      </c>
      <c r="I109" s="11" t="n">
        <v>783</v>
      </c>
      <c r="J109" s="11" t="n">
        <v>680</v>
      </c>
      <c r="K109" s="11" t="n">
        <v>616</v>
      </c>
      <c r="L109" s="11" t="n">
        <v>536</v>
      </c>
      <c r="M109" s="11" t="n">
        <v>481</v>
      </c>
      <c r="N109" s="11" t="n">
        <v>431</v>
      </c>
      <c r="O109" s="11" t="n">
        <v>393</v>
      </c>
      <c r="P109" s="11" t="n">
        <v>379</v>
      </c>
    </row>
    <row r="110" customFormat="false" ht="11.25" hidden="false" customHeight="false" outlineLevel="0" collapsed="false">
      <c r="A110" s="17" t="s">
        <v>13</v>
      </c>
      <c r="B110" s="13" t="n">
        <v>4500</v>
      </c>
      <c r="C110" s="13" t="n">
        <v>4656</v>
      </c>
      <c r="D110" s="14" t="n">
        <v>4156</v>
      </c>
      <c r="E110" s="14" t="n">
        <v>3495</v>
      </c>
      <c r="F110" s="13" t="n">
        <v>3287</v>
      </c>
      <c r="G110" s="13" t="n">
        <v>2715</v>
      </c>
      <c r="H110" s="13" t="n">
        <v>2629</v>
      </c>
      <c r="I110" s="16" t="n">
        <v>2586</v>
      </c>
      <c r="J110" s="16" t="n">
        <v>2330</v>
      </c>
      <c r="K110" s="16" t="n">
        <v>2062</v>
      </c>
      <c r="L110" s="16" t="n">
        <v>1769</v>
      </c>
      <c r="M110" s="16" t="n">
        <v>1604</v>
      </c>
      <c r="N110" s="16" t="n">
        <v>1309</v>
      </c>
      <c r="O110" s="16" t="n">
        <v>1162</v>
      </c>
      <c r="P110" s="16" t="n">
        <v>1180</v>
      </c>
    </row>
    <row r="111" s="1" customFormat="true" ht="11.25" hidden="false" customHeight="false" outlineLevel="0" collapsed="false">
      <c r="A111" s="7" t="s">
        <v>14</v>
      </c>
      <c r="B111" s="9" t="n">
        <v>1804</v>
      </c>
      <c r="C111" s="9" t="n">
        <v>1812</v>
      </c>
      <c r="D111" s="9" t="n">
        <v>1703</v>
      </c>
      <c r="E111" s="29" t="n">
        <v>1447</v>
      </c>
      <c r="F111" s="10" t="n">
        <v>1378</v>
      </c>
      <c r="G111" s="10" t="n">
        <v>1106</v>
      </c>
      <c r="H111" s="10" t="n">
        <v>1036</v>
      </c>
      <c r="I111" s="11" t="n">
        <v>994</v>
      </c>
      <c r="J111" s="11" t="n">
        <v>838</v>
      </c>
      <c r="K111" s="11" t="n">
        <v>764</v>
      </c>
      <c r="L111" s="11" t="n">
        <v>677</v>
      </c>
      <c r="M111" s="11" t="n">
        <v>626</v>
      </c>
      <c r="N111" s="11" t="n">
        <v>566</v>
      </c>
      <c r="O111" s="11" t="n">
        <v>516</v>
      </c>
      <c r="P111" s="11" t="n">
        <v>491</v>
      </c>
    </row>
    <row r="112" s="1" customFormat="true" ht="11.25" hidden="false" customHeight="false" outlineLevel="0" collapsed="false">
      <c r="A112" s="7" t="s">
        <v>15</v>
      </c>
      <c r="B112" s="9" t="n">
        <v>1934</v>
      </c>
      <c r="C112" s="9" t="n">
        <v>2073</v>
      </c>
      <c r="D112" s="9" t="n">
        <v>1937</v>
      </c>
      <c r="E112" s="29" t="n">
        <v>1527</v>
      </c>
      <c r="F112" s="10" t="n">
        <v>1461</v>
      </c>
      <c r="G112" s="10" t="n">
        <v>1054</v>
      </c>
      <c r="H112" s="10" t="n">
        <v>895</v>
      </c>
      <c r="I112" s="11" t="n">
        <v>841</v>
      </c>
      <c r="J112" s="11" t="n">
        <v>616</v>
      </c>
      <c r="K112" s="11" t="n">
        <v>577</v>
      </c>
      <c r="L112" s="11" t="n">
        <v>458</v>
      </c>
      <c r="M112" s="11" t="n">
        <v>414</v>
      </c>
      <c r="N112" s="11" t="n">
        <v>373</v>
      </c>
      <c r="O112" s="11" t="n">
        <v>352</v>
      </c>
      <c r="P112" s="11" t="n">
        <v>336</v>
      </c>
    </row>
    <row r="113" s="1" customFormat="true" ht="11.25" hidden="false" customHeight="false" outlineLevel="0" collapsed="false">
      <c r="A113" s="7" t="s">
        <v>16</v>
      </c>
      <c r="B113" s="9" t="n">
        <v>921</v>
      </c>
      <c r="C113" s="9" t="n">
        <v>987</v>
      </c>
      <c r="D113" s="9" t="n">
        <v>875</v>
      </c>
      <c r="E113" s="29" t="n">
        <v>730</v>
      </c>
      <c r="F113" s="10" t="n">
        <v>658</v>
      </c>
      <c r="G113" s="10" t="n">
        <v>510</v>
      </c>
      <c r="H113" s="10" t="n">
        <v>478</v>
      </c>
      <c r="I113" s="11" t="n">
        <v>464</v>
      </c>
      <c r="J113" s="11" t="n">
        <v>389</v>
      </c>
      <c r="K113" s="11" t="n">
        <v>366</v>
      </c>
      <c r="L113" s="11" t="n">
        <v>291</v>
      </c>
      <c r="M113" s="11" t="n">
        <v>275</v>
      </c>
      <c r="N113" s="11" t="n">
        <v>243</v>
      </c>
      <c r="O113" s="11" t="n">
        <v>222</v>
      </c>
      <c r="P113" s="11" t="n">
        <v>201</v>
      </c>
    </row>
    <row r="114" customFormat="false" ht="11.25" hidden="false" customHeight="false" outlineLevel="0" collapsed="false">
      <c r="A114" s="17" t="s">
        <v>17</v>
      </c>
      <c r="B114" s="13" t="n">
        <v>4659</v>
      </c>
      <c r="C114" s="13" t="n">
        <v>4872</v>
      </c>
      <c r="D114" s="14" t="n">
        <v>4515</v>
      </c>
      <c r="E114" s="14" t="n">
        <v>3704</v>
      </c>
      <c r="F114" s="13" t="n">
        <v>3497</v>
      </c>
      <c r="G114" s="13" t="n">
        <v>2670</v>
      </c>
      <c r="H114" s="13" t="n">
        <v>2409</v>
      </c>
      <c r="I114" s="16" t="n">
        <v>2299</v>
      </c>
      <c r="J114" s="16" t="n">
        <v>1843</v>
      </c>
      <c r="K114" s="16" t="n">
        <v>1707</v>
      </c>
      <c r="L114" s="16" t="n">
        <v>1426</v>
      </c>
      <c r="M114" s="16" t="n">
        <v>1315</v>
      </c>
      <c r="N114" s="16" t="n">
        <v>1182</v>
      </c>
      <c r="O114" s="16" t="n">
        <v>1090</v>
      </c>
      <c r="P114" s="16" t="n">
        <v>1028</v>
      </c>
    </row>
    <row r="115" customFormat="false" ht="11.25" hidden="false" customHeight="false" outlineLevel="0" collapsed="false">
      <c r="A115" s="18" t="s">
        <v>18</v>
      </c>
      <c r="B115" s="13" t="n">
        <f aca="false">+B106+B110+B114</f>
        <v>13042</v>
      </c>
      <c r="C115" s="13" t="n">
        <f aca="false">+C106+C110+C114</f>
        <v>13491</v>
      </c>
      <c r="D115" s="14" t="n">
        <f aca="false">+D106+D110+D114</f>
        <v>12453</v>
      </c>
      <c r="E115" s="14" t="n">
        <f aca="false">+E106+E110+E114</f>
        <v>10536</v>
      </c>
      <c r="F115" s="13" t="n">
        <f aca="false">+F106+F110+F114</f>
        <v>9731</v>
      </c>
      <c r="G115" s="13" t="n">
        <f aca="false">+G106+G110+G114</f>
        <v>7781</v>
      </c>
      <c r="H115" s="13" t="n">
        <f aca="false">+H106+H110+H114</f>
        <v>7269</v>
      </c>
      <c r="I115" s="16" t="n">
        <f aca="false">+I106+I110+I114</f>
        <v>6906</v>
      </c>
      <c r="J115" s="16" t="n">
        <f aca="false">+J106+J110+J114</f>
        <v>5982</v>
      </c>
      <c r="K115" s="16" t="n">
        <f aca="false">+K106+K110+K114</f>
        <v>5363</v>
      </c>
      <c r="L115" s="16" t="n">
        <v>4469</v>
      </c>
      <c r="M115" s="16" t="n">
        <v>4110</v>
      </c>
      <c r="N115" s="16" t="n">
        <v>3577</v>
      </c>
      <c r="O115" s="16" t="n">
        <v>3186</v>
      </c>
      <c r="P115" s="16" t="n">
        <v>3100</v>
      </c>
    </row>
    <row r="116" s="1" customFormat="true" ht="11.25" hidden="false" customHeight="false" outlineLevel="0" collapsed="false">
      <c r="A116" s="7" t="s">
        <v>19</v>
      </c>
      <c r="B116" s="9" t="n">
        <v>3386</v>
      </c>
      <c r="C116" s="9" t="n">
        <v>3412</v>
      </c>
      <c r="D116" s="9" t="n">
        <v>2861</v>
      </c>
      <c r="E116" s="29" t="n">
        <v>2343</v>
      </c>
      <c r="F116" s="10" t="n">
        <v>2187</v>
      </c>
      <c r="G116" s="10" t="n">
        <v>1799</v>
      </c>
      <c r="H116" s="10" t="n">
        <v>1715</v>
      </c>
      <c r="I116" s="11" t="n">
        <v>1614</v>
      </c>
      <c r="J116" s="11" t="n">
        <v>1372</v>
      </c>
      <c r="K116" s="11" t="n">
        <v>1256</v>
      </c>
      <c r="L116" s="11" t="n">
        <v>1002</v>
      </c>
      <c r="M116" s="11" t="n">
        <v>946</v>
      </c>
      <c r="N116" s="11" t="n">
        <v>874</v>
      </c>
      <c r="O116" s="11" t="n">
        <v>800</v>
      </c>
      <c r="P116" s="11" t="n">
        <v>771</v>
      </c>
    </row>
    <row r="117" s="1" customFormat="true" ht="11.25" hidden="false" customHeight="false" outlineLevel="0" collapsed="false">
      <c r="A117" s="7" t="s">
        <v>20</v>
      </c>
      <c r="B117" s="9" t="n">
        <v>1523</v>
      </c>
      <c r="C117" s="9" t="n">
        <v>1576</v>
      </c>
      <c r="D117" s="9" t="n">
        <v>1343</v>
      </c>
      <c r="E117" s="29" t="n">
        <v>1127</v>
      </c>
      <c r="F117" s="10" t="n">
        <v>1062</v>
      </c>
      <c r="G117" s="10" t="n">
        <v>882</v>
      </c>
      <c r="H117" s="10" t="n">
        <v>891</v>
      </c>
      <c r="I117" s="11" t="n">
        <v>857</v>
      </c>
      <c r="J117" s="11" t="n">
        <v>731</v>
      </c>
      <c r="K117" s="11" t="n">
        <v>633</v>
      </c>
      <c r="L117" s="11" t="n">
        <v>500</v>
      </c>
      <c r="M117" s="11" t="n">
        <v>458</v>
      </c>
      <c r="N117" s="11" t="n">
        <v>393</v>
      </c>
      <c r="O117" s="11" t="n">
        <v>339</v>
      </c>
      <c r="P117" s="11" t="n">
        <v>310</v>
      </c>
    </row>
    <row r="118" s="1" customFormat="true" ht="11.25" hidden="false" customHeight="false" outlineLevel="0" collapsed="false">
      <c r="A118" s="7" t="s">
        <v>21</v>
      </c>
      <c r="B118" s="9" t="n">
        <v>865</v>
      </c>
      <c r="C118" s="9" t="n">
        <v>822</v>
      </c>
      <c r="D118" s="9" t="n">
        <v>739</v>
      </c>
      <c r="E118" s="29" t="n">
        <v>621</v>
      </c>
      <c r="F118" s="10" t="n">
        <v>596</v>
      </c>
      <c r="G118" s="10" t="n">
        <v>490</v>
      </c>
      <c r="H118" s="10" t="n">
        <v>478</v>
      </c>
      <c r="I118" s="11" t="n">
        <v>330</v>
      </c>
      <c r="J118" s="11" t="n">
        <v>406</v>
      </c>
      <c r="K118" s="11" t="n">
        <v>347</v>
      </c>
      <c r="L118" s="11" t="n">
        <v>310</v>
      </c>
      <c r="M118" s="11" t="n">
        <v>289</v>
      </c>
      <c r="N118" s="11" t="n">
        <v>81</v>
      </c>
      <c r="O118" s="11" t="n">
        <v>73</v>
      </c>
      <c r="P118" s="11" t="n">
        <v>236</v>
      </c>
    </row>
    <row r="119" customFormat="false" ht="11.25" hidden="false" customHeight="false" outlineLevel="0" collapsed="false">
      <c r="A119" s="17" t="s">
        <v>22</v>
      </c>
      <c r="B119" s="13" t="n">
        <v>5774</v>
      </c>
      <c r="C119" s="14" t="n">
        <v>5810</v>
      </c>
      <c r="D119" s="14" t="n">
        <v>4943</v>
      </c>
      <c r="E119" s="14" t="n">
        <v>4091</v>
      </c>
      <c r="F119" s="13" t="n">
        <v>3845</v>
      </c>
      <c r="G119" s="13" t="n">
        <v>3171</v>
      </c>
      <c r="H119" s="13" t="n">
        <v>3084</v>
      </c>
      <c r="I119" s="16" t="n">
        <v>2801</v>
      </c>
      <c r="J119" s="16" t="n">
        <v>2509</v>
      </c>
      <c r="K119" s="16" t="n">
        <v>2236</v>
      </c>
      <c r="L119" s="16" t="n">
        <v>1812</v>
      </c>
      <c r="M119" s="16" t="n">
        <v>1693</v>
      </c>
      <c r="N119" s="16" t="n">
        <v>1348</v>
      </c>
      <c r="O119" s="16" t="n">
        <v>1212</v>
      </c>
      <c r="P119" s="16" t="n">
        <v>1317</v>
      </c>
    </row>
    <row r="120" s="1" customFormat="true" ht="11.25" hidden="false" customHeight="false" outlineLevel="0" collapsed="false">
      <c r="A120" s="7" t="s">
        <v>23</v>
      </c>
      <c r="B120" s="9" t="n">
        <v>1896</v>
      </c>
      <c r="C120" s="9" t="n">
        <v>1958</v>
      </c>
      <c r="D120" s="9" t="n">
        <v>1781</v>
      </c>
      <c r="E120" s="29" t="n">
        <v>1675</v>
      </c>
      <c r="F120" s="10" t="n">
        <v>1543</v>
      </c>
      <c r="G120" s="10" t="n">
        <v>1142</v>
      </c>
      <c r="H120" s="10" t="n">
        <v>1039</v>
      </c>
      <c r="I120" s="11" t="n">
        <v>967</v>
      </c>
      <c r="J120" s="11" t="n">
        <v>790</v>
      </c>
      <c r="K120" s="11" t="n">
        <v>707</v>
      </c>
      <c r="L120" s="11" t="n">
        <v>499</v>
      </c>
      <c r="M120" s="11" t="n">
        <v>455</v>
      </c>
      <c r="N120" s="11" t="n">
        <v>401</v>
      </c>
      <c r="O120" s="11" t="n">
        <v>350</v>
      </c>
      <c r="P120" s="11" t="n">
        <v>338</v>
      </c>
    </row>
    <row r="121" s="1" customFormat="true" ht="11.25" hidden="false" customHeight="false" outlineLevel="0" collapsed="false">
      <c r="A121" s="7" t="s">
        <v>24</v>
      </c>
      <c r="B121" s="9" t="n">
        <v>1330</v>
      </c>
      <c r="C121" s="9" t="n">
        <v>1371</v>
      </c>
      <c r="D121" s="9" t="n">
        <v>1143</v>
      </c>
      <c r="E121" s="29" t="n">
        <v>1010</v>
      </c>
      <c r="F121" s="10" t="n">
        <v>880</v>
      </c>
      <c r="G121" s="10" t="n">
        <v>702</v>
      </c>
      <c r="H121" s="10" t="n">
        <v>663</v>
      </c>
      <c r="I121" s="11" t="n">
        <v>610</v>
      </c>
      <c r="J121" s="11" t="n">
        <v>524</v>
      </c>
      <c r="K121" s="11" t="n">
        <v>494</v>
      </c>
      <c r="L121" s="11" t="n">
        <v>338</v>
      </c>
      <c r="M121" s="11" t="n">
        <v>322</v>
      </c>
      <c r="N121" s="11" t="n">
        <v>314</v>
      </c>
      <c r="O121" s="11" t="n">
        <v>264</v>
      </c>
      <c r="P121" s="11" t="n">
        <v>245</v>
      </c>
    </row>
    <row r="122" s="1" customFormat="true" ht="11.25" hidden="false" customHeight="false" outlineLevel="0" collapsed="false">
      <c r="A122" s="7" t="s">
        <v>25</v>
      </c>
      <c r="B122" s="9" t="n">
        <v>1734</v>
      </c>
      <c r="C122" s="9" t="n">
        <v>1863</v>
      </c>
      <c r="D122" s="9" t="n">
        <v>1672</v>
      </c>
      <c r="E122" s="29" t="n">
        <v>1514</v>
      </c>
      <c r="F122" s="10" t="n">
        <v>1318</v>
      </c>
      <c r="G122" s="10" t="n">
        <v>987</v>
      </c>
      <c r="H122" s="10" t="n">
        <v>936</v>
      </c>
      <c r="I122" s="11" t="n">
        <v>901</v>
      </c>
      <c r="J122" s="11" t="n">
        <v>802</v>
      </c>
      <c r="K122" s="11" t="n">
        <v>767</v>
      </c>
      <c r="L122" s="11" t="n">
        <v>556</v>
      </c>
      <c r="M122" s="11" t="n">
        <v>523</v>
      </c>
      <c r="N122" s="11" t="n">
        <v>497</v>
      </c>
      <c r="O122" s="11" t="n">
        <v>459</v>
      </c>
      <c r="P122" s="11" t="n">
        <v>440</v>
      </c>
    </row>
    <row r="123" customFormat="false" ht="11.25" hidden="false" customHeight="false" outlineLevel="0" collapsed="false">
      <c r="A123" s="17" t="s">
        <v>26</v>
      </c>
      <c r="B123" s="13" t="n">
        <v>4960</v>
      </c>
      <c r="C123" s="13" t="n">
        <v>5192</v>
      </c>
      <c r="D123" s="19" t="n">
        <v>4596</v>
      </c>
      <c r="E123" s="19" t="n">
        <v>4199</v>
      </c>
      <c r="F123" s="13" t="n">
        <v>3741</v>
      </c>
      <c r="G123" s="13" t="n">
        <v>2831</v>
      </c>
      <c r="H123" s="13" t="n">
        <v>2638</v>
      </c>
      <c r="I123" s="16" t="n">
        <v>2478</v>
      </c>
      <c r="J123" s="16" t="n">
        <v>2116</v>
      </c>
      <c r="K123" s="16" t="n">
        <v>1968</v>
      </c>
      <c r="L123" s="16" t="n">
        <v>1393</v>
      </c>
      <c r="M123" s="16" t="n">
        <v>1300</v>
      </c>
      <c r="N123" s="16" t="n">
        <v>1212</v>
      </c>
      <c r="O123" s="16" t="n">
        <v>1073</v>
      </c>
      <c r="P123" s="16" t="n">
        <v>1023</v>
      </c>
    </row>
    <row r="124" s="1" customFormat="true" ht="11.25" hidden="false" customHeight="false" outlineLevel="0" collapsed="false">
      <c r="A124" s="7" t="s">
        <v>27</v>
      </c>
      <c r="B124" s="9" t="n">
        <v>1754</v>
      </c>
      <c r="C124" s="9" t="n">
        <v>1821</v>
      </c>
      <c r="D124" s="9" t="n">
        <v>1707</v>
      </c>
      <c r="E124" s="29" t="n">
        <v>1580</v>
      </c>
      <c r="F124" s="10" t="n">
        <v>1419</v>
      </c>
      <c r="G124" s="10" t="n">
        <v>1045</v>
      </c>
      <c r="H124" s="10" t="n">
        <v>911</v>
      </c>
      <c r="I124" s="11" t="n">
        <v>861</v>
      </c>
      <c r="J124" s="11" t="n">
        <v>701</v>
      </c>
      <c r="K124" s="11" t="n">
        <v>659</v>
      </c>
      <c r="L124" s="11" t="n">
        <v>500</v>
      </c>
      <c r="M124" s="11" t="n">
        <v>465</v>
      </c>
      <c r="N124" s="11" t="n">
        <v>416</v>
      </c>
      <c r="O124" s="11" t="n">
        <v>353</v>
      </c>
      <c r="P124" s="11" t="n">
        <v>329</v>
      </c>
    </row>
    <row r="125" s="1" customFormat="true" ht="11.25" hidden="false" customHeight="false" outlineLevel="0" collapsed="false">
      <c r="A125" s="7" t="s">
        <v>28</v>
      </c>
      <c r="B125" s="9" t="n">
        <v>1198</v>
      </c>
      <c r="C125" s="9" t="n">
        <v>1073</v>
      </c>
      <c r="D125" s="9" t="n">
        <v>1072</v>
      </c>
      <c r="E125" s="29" t="n">
        <v>1064</v>
      </c>
      <c r="F125" s="10" t="n">
        <v>1052</v>
      </c>
      <c r="G125" s="10" t="n">
        <v>696</v>
      </c>
      <c r="H125" s="10" t="n">
        <v>695</v>
      </c>
      <c r="I125" s="11" t="n">
        <v>685</v>
      </c>
      <c r="J125" s="11" t="n">
        <v>638</v>
      </c>
      <c r="K125" s="11" t="n">
        <v>430</v>
      </c>
      <c r="L125" s="11" t="n">
        <v>464</v>
      </c>
      <c r="M125" s="11" t="n">
        <v>299</v>
      </c>
      <c r="N125" s="11" t="n">
        <v>5</v>
      </c>
      <c r="O125" s="11" t="n">
        <v>6</v>
      </c>
      <c r="P125" s="11" t="n">
        <v>271</v>
      </c>
    </row>
    <row r="126" s="1" customFormat="true" ht="11.25" hidden="false" customHeight="false" outlineLevel="0" collapsed="false">
      <c r="A126" s="7" t="s">
        <v>29</v>
      </c>
      <c r="B126" s="9" t="n">
        <v>1323</v>
      </c>
      <c r="C126" s="9" t="n">
        <v>1322</v>
      </c>
      <c r="D126" s="9" t="n">
        <v>1326</v>
      </c>
      <c r="E126" s="29" t="n">
        <v>1185</v>
      </c>
      <c r="F126" s="10" t="n">
        <v>1081</v>
      </c>
      <c r="G126" s="10" t="n">
        <v>1009</v>
      </c>
      <c r="H126" s="10" t="n">
        <v>978</v>
      </c>
      <c r="I126" s="11" t="n">
        <v>818</v>
      </c>
      <c r="J126" s="11" t="n">
        <v>808</v>
      </c>
      <c r="K126" s="11" t="n">
        <v>639</v>
      </c>
      <c r="L126" s="11" t="n">
        <v>608</v>
      </c>
      <c r="M126" s="11" t="n">
        <v>548</v>
      </c>
      <c r="N126" s="11" t="n">
        <v>730</v>
      </c>
      <c r="O126" s="11" t="n">
        <v>560</v>
      </c>
      <c r="P126" s="11" t="n">
        <v>355</v>
      </c>
    </row>
    <row r="127" customFormat="false" ht="11.25" hidden="false" customHeight="false" outlineLevel="0" collapsed="false">
      <c r="A127" s="17" t="s">
        <v>30</v>
      </c>
      <c r="B127" s="13" t="n">
        <v>4275</v>
      </c>
      <c r="C127" s="13" t="n">
        <v>4216</v>
      </c>
      <c r="D127" s="19" t="n">
        <v>4105</v>
      </c>
      <c r="E127" s="19" t="n">
        <v>3829</v>
      </c>
      <c r="F127" s="13" t="n">
        <v>3552</v>
      </c>
      <c r="G127" s="13" t="n">
        <v>2750</v>
      </c>
      <c r="H127" s="13" t="n">
        <v>2584</v>
      </c>
      <c r="I127" s="16" t="n">
        <v>2364</v>
      </c>
      <c r="J127" s="16" t="n">
        <v>2147</v>
      </c>
      <c r="K127" s="16" t="n">
        <v>1728</v>
      </c>
      <c r="L127" s="16" t="n">
        <v>1572</v>
      </c>
      <c r="M127" s="16" t="n">
        <v>1312</v>
      </c>
      <c r="N127" s="16" t="n">
        <v>1151</v>
      </c>
      <c r="O127" s="16" t="n">
        <v>919</v>
      </c>
      <c r="P127" s="16" t="n">
        <v>955</v>
      </c>
    </row>
    <row r="128" customFormat="false" ht="11.25" hidden="false" customHeight="false" outlineLevel="0" collapsed="false">
      <c r="A128" s="18" t="s">
        <v>31</v>
      </c>
      <c r="B128" s="13" t="n">
        <f aca="false">+B119+B123+B127</f>
        <v>15009</v>
      </c>
      <c r="C128" s="13" t="n">
        <f aca="false">+C119+C123+C127</f>
        <v>15218</v>
      </c>
      <c r="D128" s="13" t="n">
        <f aca="false">+D119+D123+D127</f>
        <v>13644</v>
      </c>
      <c r="E128" s="13" t="n">
        <f aca="false">+E119+E123+E127</f>
        <v>12119</v>
      </c>
      <c r="F128" s="13" t="n">
        <f aca="false">+F119+F123+F127</f>
        <v>11138</v>
      </c>
      <c r="G128" s="13" t="n">
        <f aca="false">+G119+G123+G127</f>
        <v>8752</v>
      </c>
      <c r="H128" s="13" t="n">
        <f aca="false">+H119+H123+H127</f>
        <v>8306</v>
      </c>
      <c r="I128" s="16" t="n">
        <f aca="false">+I119+I123+I127</f>
        <v>7643</v>
      </c>
      <c r="J128" s="16" t="n">
        <f aca="false">+J119+J123+J127</f>
        <v>6772</v>
      </c>
      <c r="K128" s="16" t="n">
        <f aca="false">+K119+K123+K127</f>
        <v>5932</v>
      </c>
      <c r="L128" s="16" t="n">
        <v>4777</v>
      </c>
      <c r="M128" s="16" t="n">
        <v>4305</v>
      </c>
      <c r="N128" s="16" t="n">
        <v>3711</v>
      </c>
      <c r="O128" s="16" t="n">
        <v>3204</v>
      </c>
      <c r="P128" s="16" t="n">
        <v>3295</v>
      </c>
    </row>
    <row r="129" customFormat="false" ht="11.25" hidden="false" customHeight="false" outlineLevel="0" collapsed="false">
      <c r="A129" s="20" t="s">
        <v>32</v>
      </c>
      <c r="B129" s="19" t="s">
        <v>33</v>
      </c>
      <c r="C129" s="19" t="s">
        <v>33</v>
      </c>
      <c r="D129" s="19" t="s">
        <v>33</v>
      </c>
      <c r="E129" s="19" t="s">
        <v>33</v>
      </c>
      <c r="F129" s="19" t="s">
        <v>33</v>
      </c>
      <c r="G129" s="19" t="s">
        <v>33</v>
      </c>
      <c r="H129" s="19" t="s">
        <v>33</v>
      </c>
      <c r="I129" s="21" t="s">
        <v>33</v>
      </c>
      <c r="J129" s="21" t="s">
        <v>33</v>
      </c>
      <c r="K129" s="21" t="s">
        <v>33</v>
      </c>
      <c r="L129" s="21" t="s">
        <v>33</v>
      </c>
      <c r="M129" s="21" t="s">
        <v>33</v>
      </c>
      <c r="N129" s="21" t="s">
        <v>33</v>
      </c>
      <c r="O129" s="11" t="n">
        <v>3</v>
      </c>
      <c r="P129" s="21" t="s">
        <v>33</v>
      </c>
    </row>
    <row r="130" customFormat="false" ht="11.25" hidden="false" customHeight="false" outlineLevel="0" collapsed="false">
      <c r="A130" s="22" t="s">
        <v>34</v>
      </c>
      <c r="B130" s="13" t="n">
        <v>43991</v>
      </c>
      <c r="C130" s="13" t="n">
        <v>44498</v>
      </c>
      <c r="D130" s="19" t="n">
        <v>40496</v>
      </c>
      <c r="E130" s="19" t="n">
        <v>35644</v>
      </c>
      <c r="F130" s="13" t="n">
        <v>33157</v>
      </c>
      <c r="G130" s="13" t="n">
        <v>26814</v>
      </c>
      <c r="H130" s="13" t="n">
        <f aca="false">H102+H106+H110+H114+H119+H123+H127</f>
        <v>25109</v>
      </c>
      <c r="I130" s="16" t="n">
        <v>23418</v>
      </c>
      <c r="J130" s="16" t="n">
        <v>20213</v>
      </c>
      <c r="K130" s="16" t="n">
        <v>17736</v>
      </c>
      <c r="L130" s="16" t="n">
        <v>14610</v>
      </c>
      <c r="M130" s="16" t="n">
        <v>13295</v>
      </c>
      <c r="N130" s="16" t="n">
        <v>11614</v>
      </c>
      <c r="O130" s="16" t="n">
        <v>10229</v>
      </c>
      <c r="P130" s="16" t="n">
        <v>9968</v>
      </c>
    </row>
    <row r="131" s="1" customFormat="true" ht="11.25" hidden="false" customHeight="false" outlineLevel="0" collapsed="false">
      <c r="A131" s="6" t="s">
        <v>38</v>
      </c>
      <c r="B131" s="25"/>
      <c r="C131" s="25"/>
      <c r="D131" s="25"/>
      <c r="E131" s="26"/>
      <c r="F131" s="11"/>
      <c r="G131" s="11"/>
      <c r="H131" s="11"/>
      <c r="I131" s="27"/>
      <c r="J131" s="11"/>
      <c r="K131" s="11"/>
      <c r="L131" s="11"/>
      <c r="M131" s="11"/>
      <c r="N131" s="11"/>
      <c r="O131" s="11"/>
      <c r="P131" s="11"/>
    </row>
    <row r="132" s="1" customFormat="true" ht="11.25" hidden="false" customHeight="false" outlineLevel="0" collapsed="false">
      <c r="A132" s="7" t="s">
        <v>3</v>
      </c>
      <c r="B132" s="9" t="n">
        <v>159590</v>
      </c>
      <c r="C132" s="9" t="n">
        <v>223408</v>
      </c>
      <c r="D132" s="9" t="n">
        <v>249566</v>
      </c>
      <c r="E132" s="8" t="n">
        <v>252514</v>
      </c>
      <c r="F132" s="10" t="n">
        <v>247702</v>
      </c>
      <c r="G132" s="30" t="n">
        <v>256490</v>
      </c>
      <c r="H132" s="30" t="n">
        <v>255794</v>
      </c>
      <c r="I132" s="11" t="n">
        <v>253080</v>
      </c>
      <c r="J132" s="11" t="n">
        <v>246732</v>
      </c>
      <c r="K132" s="11" t="n">
        <v>221238</v>
      </c>
      <c r="L132" s="11" t="n">
        <v>198068</v>
      </c>
      <c r="M132" s="11" t="n">
        <v>182286</v>
      </c>
      <c r="N132" s="11" t="n">
        <v>165582</v>
      </c>
      <c r="O132" s="11" t="n">
        <v>148702</v>
      </c>
      <c r="P132" s="11" t="n">
        <v>168354</v>
      </c>
    </row>
    <row r="133" s="1" customFormat="true" ht="11.25" hidden="false" customHeight="false" outlineLevel="0" collapsed="false">
      <c r="A133" s="7" t="s">
        <v>4</v>
      </c>
      <c r="B133" s="9" t="n">
        <v>19206</v>
      </c>
      <c r="C133" s="9" t="n">
        <v>36074</v>
      </c>
      <c r="D133" s="8" t="n">
        <v>51022</v>
      </c>
      <c r="E133" s="8" t="n">
        <v>56796</v>
      </c>
      <c r="F133" s="10" t="n">
        <v>53008</v>
      </c>
      <c r="G133" s="30" t="n">
        <v>50890</v>
      </c>
      <c r="H133" s="30" t="n">
        <v>47288</v>
      </c>
      <c r="I133" s="11" t="n">
        <v>48520</v>
      </c>
      <c r="J133" s="11" t="n">
        <v>45584</v>
      </c>
      <c r="K133" s="11" t="n">
        <v>41446</v>
      </c>
      <c r="L133" s="11" t="n">
        <v>35488</v>
      </c>
      <c r="M133" s="11" t="n">
        <v>32696</v>
      </c>
      <c r="N133" s="11" t="n">
        <v>31841</v>
      </c>
      <c r="O133" s="11" t="n">
        <v>21456</v>
      </c>
      <c r="P133" s="11" t="n">
        <v>32899</v>
      </c>
    </row>
    <row r="134" customFormat="false" ht="11.25" hidden="false" customHeight="false" outlineLevel="0" collapsed="false">
      <c r="A134" s="12" t="s">
        <v>5</v>
      </c>
      <c r="B134" s="13" t="n">
        <v>178796</v>
      </c>
      <c r="C134" s="13" t="n">
        <v>259482</v>
      </c>
      <c r="D134" s="14" t="n">
        <v>300588</v>
      </c>
      <c r="E134" s="14" t="n">
        <v>309310</v>
      </c>
      <c r="F134" s="13" t="n">
        <v>300710</v>
      </c>
      <c r="G134" s="31" t="n">
        <v>307380</v>
      </c>
      <c r="H134" s="31" t="n">
        <v>303082</v>
      </c>
      <c r="I134" s="16" t="n">
        <v>301600</v>
      </c>
      <c r="J134" s="16" t="n">
        <v>292316</v>
      </c>
      <c r="K134" s="16" t="n">
        <v>262684</v>
      </c>
      <c r="L134" s="16" t="n">
        <v>233556</v>
      </c>
      <c r="M134" s="16" t="n">
        <v>214982</v>
      </c>
      <c r="N134" s="16" t="n">
        <v>197423</v>
      </c>
      <c r="O134" s="16" t="n">
        <v>170158</v>
      </c>
      <c r="P134" s="16" t="n">
        <v>201253</v>
      </c>
    </row>
    <row r="135" s="1" customFormat="true" ht="11.25" hidden="false" customHeight="false" outlineLevel="0" collapsed="false">
      <c r="A135" s="7" t="s">
        <v>6</v>
      </c>
      <c r="B135" s="9" t="n">
        <v>9412</v>
      </c>
      <c r="C135" s="9" t="n">
        <v>15064</v>
      </c>
      <c r="D135" s="8" t="n">
        <v>19588</v>
      </c>
      <c r="E135" s="8" t="n">
        <v>20628</v>
      </c>
      <c r="F135" s="10" t="n">
        <v>19610</v>
      </c>
      <c r="G135" s="30" t="n">
        <v>19454</v>
      </c>
      <c r="H135" s="30" t="n">
        <v>18218</v>
      </c>
      <c r="I135" s="11" t="n">
        <v>17360</v>
      </c>
      <c r="J135" s="11" t="n">
        <v>16384</v>
      </c>
      <c r="K135" s="11" t="n">
        <v>14488</v>
      </c>
      <c r="L135" s="11" t="n">
        <v>12906</v>
      </c>
      <c r="M135" s="11" t="n">
        <v>12274</v>
      </c>
      <c r="N135" s="11" t="n">
        <v>13867</v>
      </c>
      <c r="O135" s="11" t="n">
        <v>9754</v>
      </c>
      <c r="P135" s="11" t="n">
        <v>10334</v>
      </c>
    </row>
    <row r="136" s="1" customFormat="true" ht="11.25" hidden="false" customHeight="false" outlineLevel="0" collapsed="false">
      <c r="A136" s="7" t="s">
        <v>7</v>
      </c>
      <c r="B136" s="9" t="n">
        <v>6332</v>
      </c>
      <c r="C136" s="9" t="n">
        <v>11634</v>
      </c>
      <c r="D136" s="8" t="n">
        <v>14826</v>
      </c>
      <c r="E136" s="8" t="n">
        <v>15644</v>
      </c>
      <c r="F136" s="10" t="n">
        <v>15204</v>
      </c>
      <c r="G136" s="30" t="n">
        <v>14466</v>
      </c>
      <c r="H136" s="30" t="n">
        <v>14230</v>
      </c>
      <c r="I136" s="11" t="n">
        <v>14192</v>
      </c>
      <c r="J136" s="11" t="n">
        <v>13052</v>
      </c>
      <c r="K136" s="11" t="n">
        <v>12596</v>
      </c>
      <c r="L136" s="11" t="n">
        <v>11096</v>
      </c>
      <c r="M136" s="11" t="n">
        <v>10130</v>
      </c>
      <c r="N136" s="11" t="n">
        <v>10326</v>
      </c>
      <c r="O136" s="11" t="n">
        <v>7526</v>
      </c>
      <c r="P136" s="11" t="n">
        <v>7458</v>
      </c>
    </row>
    <row r="137" s="1" customFormat="true" ht="11.25" hidden="false" customHeight="false" outlineLevel="0" collapsed="false">
      <c r="A137" s="7" t="s">
        <v>8</v>
      </c>
      <c r="B137" s="9" t="n">
        <v>4350</v>
      </c>
      <c r="C137" s="9" t="n">
        <v>9536</v>
      </c>
      <c r="D137" s="8" t="n">
        <v>13046</v>
      </c>
      <c r="E137" s="8" t="n">
        <v>13992</v>
      </c>
      <c r="F137" s="10" t="n">
        <v>13868</v>
      </c>
      <c r="G137" s="30" t="n">
        <v>13158</v>
      </c>
      <c r="H137" s="30" t="n">
        <v>16446</v>
      </c>
      <c r="I137" s="11" t="n">
        <v>12458</v>
      </c>
      <c r="J137" s="11" t="n">
        <v>12618</v>
      </c>
      <c r="K137" s="11" t="n">
        <v>10468</v>
      </c>
      <c r="L137" s="11" t="n">
        <v>8470</v>
      </c>
      <c r="M137" s="11" t="n">
        <v>8570</v>
      </c>
      <c r="N137" s="11" t="n">
        <v>9393</v>
      </c>
      <c r="O137" s="11" t="n">
        <v>4458</v>
      </c>
      <c r="P137" s="11" t="n">
        <v>4546</v>
      </c>
    </row>
    <row r="138" customFormat="false" ht="11.25" hidden="false" customHeight="false" outlineLevel="0" collapsed="false">
      <c r="A138" s="17" t="s">
        <v>9</v>
      </c>
      <c r="B138" s="13" t="n">
        <v>20094</v>
      </c>
      <c r="C138" s="13" t="n">
        <v>36234</v>
      </c>
      <c r="D138" s="14" t="n">
        <v>47460</v>
      </c>
      <c r="E138" s="14" t="n">
        <v>50264</v>
      </c>
      <c r="F138" s="13" t="n">
        <v>48682</v>
      </c>
      <c r="G138" s="31" t="n">
        <v>47078</v>
      </c>
      <c r="H138" s="31" t="n">
        <v>48894</v>
      </c>
      <c r="I138" s="16" t="n">
        <v>44010</v>
      </c>
      <c r="J138" s="16" t="n">
        <v>42054</v>
      </c>
      <c r="K138" s="16" t="n">
        <v>37552</v>
      </c>
      <c r="L138" s="16" t="n">
        <v>32472</v>
      </c>
      <c r="M138" s="16" t="n">
        <v>30974</v>
      </c>
      <c r="N138" s="16" t="n">
        <v>33586</v>
      </c>
      <c r="O138" s="16" t="n">
        <v>21738</v>
      </c>
      <c r="P138" s="16" t="n">
        <v>22338</v>
      </c>
    </row>
    <row r="139" s="1" customFormat="true" ht="11.25" hidden="false" customHeight="false" outlineLevel="0" collapsed="false">
      <c r="A139" s="7" t="s">
        <v>10</v>
      </c>
      <c r="B139" s="9" t="n">
        <v>16706</v>
      </c>
      <c r="C139" s="9" t="n">
        <v>24260</v>
      </c>
      <c r="D139" s="9" t="n">
        <v>27850</v>
      </c>
      <c r="E139" s="8" t="n">
        <v>29170</v>
      </c>
      <c r="F139" s="10" t="n">
        <v>29802</v>
      </c>
      <c r="G139" s="30" t="n">
        <v>28608</v>
      </c>
      <c r="H139" s="30" t="n">
        <v>27958</v>
      </c>
      <c r="I139" s="11" t="n">
        <v>27878</v>
      </c>
      <c r="J139" s="11" t="n">
        <v>26712</v>
      </c>
      <c r="K139" s="11" t="n">
        <v>24188</v>
      </c>
      <c r="L139" s="11" t="n">
        <v>22468</v>
      </c>
      <c r="M139" s="11" t="n">
        <v>21232</v>
      </c>
      <c r="N139" s="11" t="n">
        <v>19766</v>
      </c>
      <c r="O139" s="11" t="n">
        <v>18144</v>
      </c>
      <c r="P139" s="11" t="n">
        <v>17008</v>
      </c>
    </row>
    <row r="140" s="1" customFormat="true" ht="11.25" hidden="false" customHeight="false" outlineLevel="0" collapsed="false">
      <c r="A140" s="7" t="s">
        <v>11</v>
      </c>
      <c r="B140" s="9" t="n">
        <v>6108</v>
      </c>
      <c r="C140" s="9" t="n">
        <v>9660</v>
      </c>
      <c r="D140" s="8" t="n">
        <v>10148</v>
      </c>
      <c r="E140" s="8" t="n">
        <v>11844</v>
      </c>
      <c r="F140" s="10" t="n">
        <v>12044</v>
      </c>
      <c r="G140" s="30" t="n">
        <v>11698</v>
      </c>
      <c r="H140" s="30" t="n">
        <v>11546</v>
      </c>
      <c r="I140" s="11" t="n">
        <v>11292</v>
      </c>
      <c r="J140" s="11" t="n">
        <v>10610</v>
      </c>
      <c r="K140" s="11" t="n">
        <v>9450</v>
      </c>
      <c r="L140" s="11" t="n">
        <v>8508</v>
      </c>
      <c r="M140" s="11" t="n">
        <v>8312</v>
      </c>
      <c r="N140" s="11" t="n">
        <v>7634</v>
      </c>
      <c r="O140" s="11" t="n">
        <v>7110</v>
      </c>
      <c r="P140" s="11" t="n">
        <v>6469</v>
      </c>
    </row>
    <row r="141" s="1" customFormat="true" ht="11.25" hidden="false" customHeight="false" outlineLevel="0" collapsed="false">
      <c r="A141" s="7" t="s">
        <v>12</v>
      </c>
      <c r="B141" s="9" t="n">
        <v>9910</v>
      </c>
      <c r="C141" s="9" t="n">
        <v>14030</v>
      </c>
      <c r="D141" s="8" t="n">
        <v>16890</v>
      </c>
      <c r="E141" s="8" t="n">
        <v>17134</v>
      </c>
      <c r="F141" s="10" t="n">
        <v>17618</v>
      </c>
      <c r="G141" s="30" t="n">
        <v>17420</v>
      </c>
      <c r="H141" s="30" t="n">
        <v>17486</v>
      </c>
      <c r="I141" s="11" t="n">
        <v>15862</v>
      </c>
      <c r="J141" s="11" t="n">
        <v>14602</v>
      </c>
      <c r="K141" s="11" t="n">
        <v>13504</v>
      </c>
      <c r="L141" s="11" t="n">
        <v>12530</v>
      </c>
      <c r="M141" s="11" t="n">
        <v>11868</v>
      </c>
      <c r="N141" s="11" t="n">
        <v>10882</v>
      </c>
      <c r="O141" s="11" t="n">
        <v>9792</v>
      </c>
      <c r="P141" s="11" t="n">
        <v>9730</v>
      </c>
    </row>
    <row r="142" customFormat="false" ht="11.25" hidden="false" customHeight="false" outlineLevel="0" collapsed="false">
      <c r="A142" s="17" t="s">
        <v>13</v>
      </c>
      <c r="B142" s="13" t="n">
        <v>32724</v>
      </c>
      <c r="C142" s="13" t="n">
        <v>47950</v>
      </c>
      <c r="D142" s="14" t="n">
        <v>54888</v>
      </c>
      <c r="E142" s="14" t="n">
        <v>58148</v>
      </c>
      <c r="F142" s="13" t="n">
        <v>59464</v>
      </c>
      <c r="G142" s="31" t="n">
        <v>57726</v>
      </c>
      <c r="H142" s="31" t="n">
        <v>56990</v>
      </c>
      <c r="I142" s="16" t="n">
        <v>55032</v>
      </c>
      <c r="J142" s="16" t="n">
        <v>51924</v>
      </c>
      <c r="K142" s="16" t="n">
        <v>47142</v>
      </c>
      <c r="L142" s="16" t="n">
        <v>43506</v>
      </c>
      <c r="M142" s="16" t="n">
        <v>41412</v>
      </c>
      <c r="N142" s="16" t="n">
        <v>38282</v>
      </c>
      <c r="O142" s="16" t="n">
        <v>35046</v>
      </c>
      <c r="P142" s="16" t="n">
        <v>33207</v>
      </c>
    </row>
    <row r="143" s="1" customFormat="true" ht="11.25" hidden="false" customHeight="false" outlineLevel="0" collapsed="false">
      <c r="A143" s="7" t="s">
        <v>14</v>
      </c>
      <c r="B143" s="9" t="n">
        <v>13264</v>
      </c>
      <c r="C143" s="9" t="n">
        <v>18974</v>
      </c>
      <c r="D143" s="9" t="n">
        <v>21850</v>
      </c>
      <c r="E143" s="8" t="n">
        <v>21916</v>
      </c>
      <c r="F143" s="10" t="n">
        <v>22218</v>
      </c>
      <c r="G143" s="30" t="n">
        <v>21274</v>
      </c>
      <c r="H143" s="30" t="n">
        <v>21062</v>
      </c>
      <c r="I143" s="11" t="n">
        <v>21060</v>
      </c>
      <c r="J143" s="11" t="n">
        <v>19944</v>
      </c>
      <c r="K143" s="11" t="n">
        <v>18358</v>
      </c>
      <c r="L143" s="11" t="n">
        <v>17040</v>
      </c>
      <c r="M143" s="11" t="n">
        <v>15826</v>
      </c>
      <c r="N143" s="11" t="n">
        <v>14878</v>
      </c>
      <c r="O143" s="11" t="n">
        <v>14118</v>
      </c>
      <c r="P143" s="11" t="n">
        <v>13732</v>
      </c>
    </row>
    <row r="144" s="1" customFormat="true" ht="11.25" hidden="false" customHeight="false" outlineLevel="0" collapsed="false">
      <c r="A144" s="7" t="s">
        <v>15</v>
      </c>
      <c r="B144" s="9" t="n">
        <v>7966</v>
      </c>
      <c r="C144" s="9" t="n">
        <v>12748</v>
      </c>
      <c r="D144" s="9" t="n">
        <v>14566</v>
      </c>
      <c r="E144" s="8" t="n">
        <v>15426</v>
      </c>
      <c r="F144" s="10" t="n">
        <v>15544</v>
      </c>
      <c r="G144" s="30" t="n">
        <v>15018</v>
      </c>
      <c r="H144" s="30" t="n">
        <v>14504</v>
      </c>
      <c r="I144" s="11" t="n">
        <v>14110</v>
      </c>
      <c r="J144" s="11" t="n">
        <v>13550</v>
      </c>
      <c r="K144" s="11" t="n">
        <v>12514</v>
      </c>
      <c r="L144" s="11" t="n">
        <v>11814</v>
      </c>
      <c r="M144" s="11" t="n">
        <v>10808</v>
      </c>
      <c r="N144" s="11" t="n">
        <v>9822</v>
      </c>
      <c r="O144" s="11" t="n">
        <v>9248</v>
      </c>
      <c r="P144" s="11" t="n">
        <v>8400</v>
      </c>
    </row>
    <row r="145" s="1" customFormat="true" ht="11.25" hidden="false" customHeight="false" outlineLevel="0" collapsed="false">
      <c r="A145" s="7" t="s">
        <v>16</v>
      </c>
      <c r="B145" s="9" t="n">
        <v>6048</v>
      </c>
      <c r="C145" s="9" t="n">
        <v>8894</v>
      </c>
      <c r="D145" s="9" t="n">
        <v>10074</v>
      </c>
      <c r="E145" s="8" t="n">
        <v>10592</v>
      </c>
      <c r="F145" s="10" t="n">
        <v>11090</v>
      </c>
      <c r="G145" s="30" t="n">
        <v>10470</v>
      </c>
      <c r="H145" s="30" t="n">
        <v>10190</v>
      </c>
      <c r="I145" s="11" t="n">
        <v>10062</v>
      </c>
      <c r="J145" s="11" t="n">
        <v>9804</v>
      </c>
      <c r="K145" s="11" t="n">
        <v>8980</v>
      </c>
      <c r="L145" s="11" t="n">
        <v>8430</v>
      </c>
      <c r="M145" s="11" t="n">
        <v>7846</v>
      </c>
      <c r="N145" s="11" t="n">
        <v>7300</v>
      </c>
      <c r="O145" s="11" t="n">
        <v>6942</v>
      </c>
      <c r="P145" s="11" t="n">
        <v>6246</v>
      </c>
    </row>
    <row r="146" customFormat="false" ht="11.25" hidden="false" customHeight="false" outlineLevel="0" collapsed="false">
      <c r="A146" s="17" t="s">
        <v>17</v>
      </c>
      <c r="B146" s="13" t="n">
        <v>27278</v>
      </c>
      <c r="C146" s="13" t="n">
        <v>40616</v>
      </c>
      <c r="D146" s="14" t="n">
        <v>46490</v>
      </c>
      <c r="E146" s="14" t="n">
        <v>47934</v>
      </c>
      <c r="F146" s="13" t="n">
        <v>48852</v>
      </c>
      <c r="G146" s="31" t="n">
        <v>46762</v>
      </c>
      <c r="H146" s="31" t="n">
        <v>45756</v>
      </c>
      <c r="I146" s="16" t="n">
        <v>45232</v>
      </c>
      <c r="J146" s="16" t="n">
        <v>43298</v>
      </c>
      <c r="K146" s="16" t="n">
        <v>39852</v>
      </c>
      <c r="L146" s="16" t="n">
        <v>37284</v>
      </c>
      <c r="M146" s="16" t="n">
        <v>34480</v>
      </c>
      <c r="N146" s="16" t="n">
        <v>32000</v>
      </c>
      <c r="O146" s="16" t="n">
        <v>30308</v>
      </c>
      <c r="P146" s="16" t="n">
        <v>28378</v>
      </c>
    </row>
    <row r="147" customFormat="false" ht="11.25" hidden="false" customHeight="false" outlineLevel="0" collapsed="false">
      <c r="A147" s="18" t="s">
        <v>18</v>
      </c>
      <c r="B147" s="13" t="n">
        <f aca="false">+B138+B142+B146</f>
        <v>80096</v>
      </c>
      <c r="C147" s="13" t="n">
        <f aca="false">+C138+C142+C146</f>
        <v>124800</v>
      </c>
      <c r="D147" s="14" t="n">
        <f aca="false">+D138+D142+D146</f>
        <v>148838</v>
      </c>
      <c r="E147" s="14" t="n">
        <f aca="false">+E138+E142+E146</f>
        <v>156346</v>
      </c>
      <c r="F147" s="13" t="n">
        <f aca="false">+F138+F142+F146</f>
        <v>156998</v>
      </c>
      <c r="G147" s="31" t="n">
        <f aca="false">+G138+G142+G146</f>
        <v>151566</v>
      </c>
      <c r="H147" s="31" t="n">
        <f aca="false">+H138+H142+H146</f>
        <v>151640</v>
      </c>
      <c r="I147" s="16" t="n">
        <f aca="false">+I138+I142+I146</f>
        <v>144274</v>
      </c>
      <c r="J147" s="16" t="n">
        <f aca="false">+J138+J142+J146</f>
        <v>137276</v>
      </c>
      <c r="K147" s="16" t="n">
        <f aca="false">+K138+K142+K146</f>
        <v>124546</v>
      </c>
      <c r="L147" s="16" t="n">
        <v>113262</v>
      </c>
      <c r="M147" s="16" t="n">
        <v>106866</v>
      </c>
      <c r="N147" s="16" t="n">
        <v>103868</v>
      </c>
      <c r="O147" s="16" t="n">
        <v>87092</v>
      </c>
      <c r="P147" s="16" t="n">
        <v>83923</v>
      </c>
    </row>
    <row r="148" s="1" customFormat="true" ht="11.25" hidden="false" customHeight="false" outlineLevel="0" collapsed="false">
      <c r="A148" s="7" t="s">
        <v>19</v>
      </c>
      <c r="B148" s="9" t="n">
        <v>14966</v>
      </c>
      <c r="C148" s="9" t="n">
        <v>21774</v>
      </c>
      <c r="D148" s="9" t="n">
        <v>25434</v>
      </c>
      <c r="E148" s="8" t="n">
        <v>27082</v>
      </c>
      <c r="F148" s="10" t="n">
        <v>27544</v>
      </c>
      <c r="G148" s="30" t="n">
        <v>26822</v>
      </c>
      <c r="H148" s="30" t="n">
        <v>26628</v>
      </c>
      <c r="I148" s="11" t="n">
        <v>27028</v>
      </c>
      <c r="J148" s="11" t="n">
        <v>25578</v>
      </c>
      <c r="K148" s="11" t="n">
        <v>23538</v>
      </c>
      <c r="L148" s="11" t="n">
        <v>21396</v>
      </c>
      <c r="M148" s="11" t="n">
        <v>20084</v>
      </c>
      <c r="N148" s="11" t="n">
        <v>18624</v>
      </c>
      <c r="O148" s="11" t="n">
        <v>16432</v>
      </c>
      <c r="P148" s="11" t="n">
        <v>16165</v>
      </c>
    </row>
    <row r="149" s="1" customFormat="true" ht="11.25" hidden="false" customHeight="false" outlineLevel="0" collapsed="false">
      <c r="A149" s="7" t="s">
        <v>20</v>
      </c>
      <c r="B149" s="9" t="n">
        <v>7704</v>
      </c>
      <c r="C149" s="9" t="n">
        <v>11910</v>
      </c>
      <c r="D149" s="9" t="n">
        <v>13744</v>
      </c>
      <c r="E149" s="8" t="n">
        <v>15200</v>
      </c>
      <c r="F149" s="10" t="n">
        <v>15820</v>
      </c>
      <c r="G149" s="30" t="n">
        <v>14686</v>
      </c>
      <c r="H149" s="30" t="n">
        <v>14368</v>
      </c>
      <c r="I149" s="11" t="n">
        <v>13954</v>
      </c>
      <c r="J149" s="11" t="n">
        <v>13456</v>
      </c>
      <c r="K149" s="11" t="n">
        <v>12222</v>
      </c>
      <c r="L149" s="11" t="n">
        <v>11362</v>
      </c>
      <c r="M149" s="11" t="n">
        <v>10424</v>
      </c>
      <c r="N149" s="11" t="n">
        <v>9620</v>
      </c>
      <c r="O149" s="11" t="n">
        <v>9014</v>
      </c>
      <c r="P149" s="11" t="n">
        <v>8263</v>
      </c>
    </row>
    <row r="150" s="1" customFormat="true" ht="11.25" hidden="false" customHeight="false" outlineLevel="0" collapsed="false">
      <c r="A150" s="7" t="s">
        <v>21</v>
      </c>
      <c r="B150" s="9" t="n">
        <v>1710</v>
      </c>
      <c r="C150" s="9" t="n">
        <v>3336</v>
      </c>
      <c r="D150" s="9" t="n">
        <v>4414</v>
      </c>
      <c r="E150" s="8" t="n">
        <v>5020</v>
      </c>
      <c r="F150" s="10" t="n">
        <v>5086</v>
      </c>
      <c r="G150" s="30" t="n">
        <v>4956</v>
      </c>
      <c r="H150" s="30" t="n">
        <v>4792</v>
      </c>
      <c r="I150" s="11" t="n">
        <v>4494</v>
      </c>
      <c r="J150" s="11" t="n">
        <v>4594</v>
      </c>
      <c r="K150" s="11" t="n">
        <v>4118</v>
      </c>
      <c r="L150" s="11" t="n">
        <v>3528</v>
      </c>
      <c r="M150" s="11" t="n">
        <v>3546</v>
      </c>
      <c r="N150" s="11" t="n">
        <v>3465</v>
      </c>
      <c r="O150" s="11" t="n">
        <v>2258</v>
      </c>
      <c r="P150" s="11" t="n">
        <v>2435</v>
      </c>
    </row>
    <row r="151" customFormat="false" ht="11.25" hidden="false" customHeight="false" outlineLevel="0" collapsed="false">
      <c r="A151" s="17" t="s">
        <v>22</v>
      </c>
      <c r="B151" s="13" t="n">
        <v>24380</v>
      </c>
      <c r="C151" s="14" t="n">
        <v>37020</v>
      </c>
      <c r="D151" s="14" t="n">
        <v>43592</v>
      </c>
      <c r="E151" s="14" t="n">
        <v>47302</v>
      </c>
      <c r="F151" s="13" t="n">
        <v>48450</v>
      </c>
      <c r="G151" s="31" t="n">
        <v>46464</v>
      </c>
      <c r="H151" s="31" t="n">
        <v>45788</v>
      </c>
      <c r="I151" s="16" t="n">
        <v>45476</v>
      </c>
      <c r="J151" s="16" t="n">
        <v>43628</v>
      </c>
      <c r="K151" s="16" t="n">
        <v>39878</v>
      </c>
      <c r="L151" s="16" t="n">
        <v>36286</v>
      </c>
      <c r="M151" s="16" t="n">
        <v>34054</v>
      </c>
      <c r="N151" s="16" t="n">
        <v>31709</v>
      </c>
      <c r="O151" s="16" t="n">
        <v>27704</v>
      </c>
      <c r="P151" s="16" t="n">
        <v>26863</v>
      </c>
    </row>
    <row r="152" s="1" customFormat="true" ht="11.25" hidden="false" customHeight="false" outlineLevel="0" collapsed="false">
      <c r="A152" s="7" t="s">
        <v>23</v>
      </c>
      <c r="B152" s="9" t="n">
        <v>11338</v>
      </c>
      <c r="C152" s="9" t="n">
        <v>17902</v>
      </c>
      <c r="D152" s="9" t="n">
        <v>20960</v>
      </c>
      <c r="E152" s="8" t="n">
        <v>21796</v>
      </c>
      <c r="F152" s="10" t="n">
        <v>22040</v>
      </c>
      <c r="G152" s="30" t="n">
        <v>21404</v>
      </c>
      <c r="H152" s="30" t="n">
        <v>21260</v>
      </c>
      <c r="I152" s="11" t="n">
        <v>21536</v>
      </c>
      <c r="J152" s="11" t="n">
        <v>20748</v>
      </c>
      <c r="K152" s="11" t="n">
        <v>19152</v>
      </c>
      <c r="L152" s="11" t="n">
        <v>17886</v>
      </c>
      <c r="M152" s="11" t="n">
        <v>16322</v>
      </c>
      <c r="N152" s="11" t="n">
        <v>15160</v>
      </c>
      <c r="O152" s="11" t="n">
        <v>14414</v>
      </c>
      <c r="P152" s="11" t="n">
        <v>13834</v>
      </c>
    </row>
    <row r="153" s="1" customFormat="true" ht="11.25" hidden="false" customHeight="false" outlineLevel="0" collapsed="false">
      <c r="A153" s="7" t="s">
        <v>24</v>
      </c>
      <c r="B153" s="9" t="n">
        <v>5878</v>
      </c>
      <c r="C153" s="9" t="n">
        <v>10446</v>
      </c>
      <c r="D153" s="8" t="n">
        <v>12844</v>
      </c>
      <c r="E153" s="8" t="n">
        <v>13854</v>
      </c>
      <c r="F153" s="10" t="n">
        <v>13862</v>
      </c>
      <c r="G153" s="30" t="n">
        <v>14508</v>
      </c>
      <c r="H153" s="30" t="n">
        <v>14486</v>
      </c>
      <c r="I153" s="11" t="n">
        <v>13216</v>
      </c>
      <c r="J153" s="11" t="n">
        <v>12730</v>
      </c>
      <c r="K153" s="11" t="n">
        <v>11970</v>
      </c>
      <c r="L153" s="11" t="n">
        <v>10966</v>
      </c>
      <c r="M153" s="11" t="n">
        <v>10182</v>
      </c>
      <c r="N153" s="11" t="n">
        <v>9680</v>
      </c>
      <c r="O153" s="11" t="n">
        <v>8436</v>
      </c>
      <c r="P153" s="11" t="n">
        <v>8693</v>
      </c>
    </row>
    <row r="154" s="1" customFormat="true" ht="11.25" hidden="false" customHeight="false" outlineLevel="0" collapsed="false">
      <c r="A154" s="7" t="s">
        <v>25</v>
      </c>
      <c r="B154" s="9" t="n">
        <v>7184</v>
      </c>
      <c r="C154" s="9" t="n">
        <v>12022</v>
      </c>
      <c r="D154" s="9" t="n">
        <v>14322</v>
      </c>
      <c r="E154" s="8" t="n">
        <v>15700</v>
      </c>
      <c r="F154" s="10" t="n">
        <v>16354</v>
      </c>
      <c r="G154" s="30" t="n">
        <v>16000</v>
      </c>
      <c r="H154" s="30" t="n">
        <v>16154</v>
      </c>
      <c r="I154" s="11" t="n">
        <v>16162</v>
      </c>
      <c r="J154" s="11" t="n">
        <v>15496</v>
      </c>
      <c r="K154" s="11" t="n">
        <v>14584</v>
      </c>
      <c r="L154" s="11" t="n">
        <v>13794</v>
      </c>
      <c r="M154" s="11" t="n">
        <v>12918</v>
      </c>
      <c r="N154" s="11" t="n">
        <v>12270</v>
      </c>
      <c r="O154" s="11" t="n">
        <v>11616</v>
      </c>
      <c r="P154" s="11" t="n">
        <v>10490</v>
      </c>
    </row>
    <row r="155" customFormat="false" ht="11.25" hidden="false" customHeight="false" outlineLevel="0" collapsed="false">
      <c r="A155" s="17" t="s">
        <v>26</v>
      </c>
      <c r="B155" s="13" t="n">
        <v>24400</v>
      </c>
      <c r="C155" s="13" t="n">
        <v>40370</v>
      </c>
      <c r="D155" s="19" t="n">
        <v>48126</v>
      </c>
      <c r="E155" s="19" t="n">
        <v>51350</v>
      </c>
      <c r="F155" s="13" t="n">
        <v>52256</v>
      </c>
      <c r="G155" s="31" t="n">
        <v>51912</v>
      </c>
      <c r="H155" s="31" t="n">
        <v>51900</v>
      </c>
      <c r="I155" s="16" t="n">
        <v>50914</v>
      </c>
      <c r="J155" s="16" t="n">
        <v>48974</v>
      </c>
      <c r="K155" s="16" t="n">
        <v>45706</v>
      </c>
      <c r="L155" s="16" t="n">
        <v>42646</v>
      </c>
      <c r="M155" s="16" t="n">
        <v>39422</v>
      </c>
      <c r="N155" s="16" t="n">
        <v>37110</v>
      </c>
      <c r="O155" s="16" t="n">
        <v>34466</v>
      </c>
      <c r="P155" s="16" t="n">
        <v>33017</v>
      </c>
    </row>
    <row r="156" s="1" customFormat="true" ht="11.25" hidden="false" customHeight="false" outlineLevel="0" collapsed="false">
      <c r="A156" s="7" t="s">
        <v>27</v>
      </c>
      <c r="B156" s="9" t="n">
        <v>8912</v>
      </c>
      <c r="C156" s="9" t="n">
        <v>13506</v>
      </c>
      <c r="D156" s="9" t="n">
        <v>16438</v>
      </c>
      <c r="E156" s="8" t="n">
        <v>17462</v>
      </c>
      <c r="F156" s="10" t="n">
        <v>17624</v>
      </c>
      <c r="G156" s="10" t="n">
        <v>17630</v>
      </c>
      <c r="H156" s="10" t="n">
        <v>17664</v>
      </c>
      <c r="I156" s="11" t="n">
        <v>17024</v>
      </c>
      <c r="J156" s="11" t="n">
        <v>16192</v>
      </c>
      <c r="K156" s="11" t="n">
        <v>14432</v>
      </c>
      <c r="L156" s="11" t="n">
        <v>13622</v>
      </c>
      <c r="M156" s="11" t="n">
        <v>13074</v>
      </c>
      <c r="N156" s="11" t="n">
        <v>12162</v>
      </c>
      <c r="O156" s="11" t="n">
        <v>10918</v>
      </c>
      <c r="P156" s="11" t="n">
        <v>11072</v>
      </c>
    </row>
    <row r="157" s="1" customFormat="true" ht="11.25" hidden="false" customHeight="false" outlineLevel="0" collapsed="false">
      <c r="A157" s="7" t="s">
        <v>28</v>
      </c>
      <c r="B157" s="9" t="n">
        <v>1820</v>
      </c>
      <c r="C157" s="9" t="n">
        <v>3440</v>
      </c>
      <c r="D157" s="9" t="n">
        <v>4606</v>
      </c>
      <c r="E157" s="8" t="n">
        <v>5288</v>
      </c>
      <c r="F157" s="10" t="n">
        <v>5340</v>
      </c>
      <c r="G157" s="10" t="n">
        <v>5324</v>
      </c>
      <c r="H157" s="10" t="n">
        <v>5552</v>
      </c>
      <c r="I157" s="11" t="n">
        <v>5706</v>
      </c>
      <c r="J157" s="11" t="n">
        <v>6532</v>
      </c>
      <c r="K157" s="11" t="n">
        <v>4884</v>
      </c>
      <c r="L157" s="11" t="n">
        <v>3910</v>
      </c>
      <c r="M157" s="11" t="n">
        <v>4616</v>
      </c>
      <c r="N157" s="11" t="n">
        <v>5319</v>
      </c>
      <c r="O157" s="11" t="n">
        <v>1684</v>
      </c>
      <c r="P157" s="11" t="n">
        <v>3344</v>
      </c>
    </row>
    <row r="158" s="1" customFormat="true" ht="11.25" hidden="false" customHeight="false" outlineLevel="0" collapsed="false">
      <c r="A158" s="7" t="s">
        <v>29</v>
      </c>
      <c r="B158" s="9" t="n">
        <v>3772</v>
      </c>
      <c r="C158" s="9" t="n">
        <v>8498</v>
      </c>
      <c r="D158" s="8" t="n">
        <v>11408</v>
      </c>
      <c r="E158" s="8" t="n">
        <v>12810</v>
      </c>
      <c r="F158" s="10" t="n">
        <v>12500</v>
      </c>
      <c r="G158" s="10" t="n">
        <v>12754</v>
      </c>
      <c r="H158" s="10" t="n">
        <v>9704</v>
      </c>
      <c r="I158" s="11" t="n">
        <v>11984</v>
      </c>
      <c r="J158" s="11" t="n">
        <v>13998</v>
      </c>
      <c r="K158" s="11" t="n">
        <v>11622</v>
      </c>
      <c r="L158" s="11" t="n">
        <v>8840</v>
      </c>
      <c r="M158" s="11" t="n">
        <v>7806</v>
      </c>
      <c r="N158" s="11" t="n">
        <v>8893</v>
      </c>
      <c r="O158" s="11" t="n">
        <v>1912</v>
      </c>
      <c r="P158" s="11" t="n">
        <v>6593</v>
      </c>
    </row>
    <row r="159" customFormat="false" ht="11.25" hidden="false" customHeight="false" outlineLevel="0" collapsed="false">
      <c r="A159" s="17" t="s">
        <v>30</v>
      </c>
      <c r="B159" s="13" t="n">
        <v>14504</v>
      </c>
      <c r="C159" s="13" t="n">
        <v>25444</v>
      </c>
      <c r="D159" s="19" t="n">
        <v>32452</v>
      </c>
      <c r="E159" s="19" t="n">
        <v>35560</v>
      </c>
      <c r="F159" s="13" t="n">
        <v>35464</v>
      </c>
      <c r="G159" s="13" t="n">
        <v>35708</v>
      </c>
      <c r="H159" s="13" t="n">
        <v>32920</v>
      </c>
      <c r="I159" s="16" t="n">
        <v>34714</v>
      </c>
      <c r="J159" s="16" t="n">
        <v>36722</v>
      </c>
      <c r="K159" s="16" t="n">
        <v>30938</v>
      </c>
      <c r="L159" s="16" t="n">
        <v>26372</v>
      </c>
      <c r="M159" s="16" t="n">
        <v>25496</v>
      </c>
      <c r="N159" s="16" t="n">
        <v>26374</v>
      </c>
      <c r="O159" s="16" t="n">
        <v>14514</v>
      </c>
      <c r="P159" s="16" t="n">
        <v>21009</v>
      </c>
    </row>
    <row r="160" customFormat="false" ht="11.25" hidden="false" customHeight="false" outlineLevel="0" collapsed="false">
      <c r="A160" s="18" t="s">
        <v>31</v>
      </c>
      <c r="B160" s="13" t="n">
        <f aca="false">+B151+B155+B159</f>
        <v>63284</v>
      </c>
      <c r="C160" s="13" t="n">
        <f aca="false">+C151+C155+C159</f>
        <v>102834</v>
      </c>
      <c r="D160" s="13" t="n">
        <f aca="false">+D151+D155+D159</f>
        <v>124170</v>
      </c>
      <c r="E160" s="13" t="n">
        <f aca="false">+E151+E155+E159</f>
        <v>134212</v>
      </c>
      <c r="F160" s="13" t="n">
        <f aca="false">+F151+F155+F159</f>
        <v>136170</v>
      </c>
      <c r="G160" s="13" t="n">
        <f aca="false">+G151+G155+G159</f>
        <v>134084</v>
      </c>
      <c r="H160" s="13" t="n">
        <f aca="false">+H151+H155+H159</f>
        <v>130608</v>
      </c>
      <c r="I160" s="16" t="n">
        <f aca="false">+I151+I155+I159</f>
        <v>131104</v>
      </c>
      <c r="J160" s="16" t="n">
        <f aca="false">+J151+J155+J159</f>
        <v>129324</v>
      </c>
      <c r="K160" s="16" t="n">
        <f aca="false">+K151+K155+K159</f>
        <v>116522</v>
      </c>
      <c r="L160" s="16" t="n">
        <v>105304</v>
      </c>
      <c r="M160" s="16" t="n">
        <v>98972</v>
      </c>
      <c r="N160" s="16" t="n">
        <v>95193</v>
      </c>
      <c r="O160" s="16" t="n">
        <v>76684</v>
      </c>
      <c r="P160" s="16" t="n">
        <v>80889</v>
      </c>
    </row>
    <row r="161" customFormat="false" ht="11.25" hidden="false" customHeight="false" outlineLevel="0" collapsed="false">
      <c r="A161" s="20" t="s">
        <v>32</v>
      </c>
      <c r="B161" s="19" t="s">
        <v>33</v>
      </c>
      <c r="C161" s="19" t="s">
        <v>33</v>
      </c>
      <c r="D161" s="19" t="s">
        <v>33</v>
      </c>
      <c r="E161" s="19" t="s">
        <v>33</v>
      </c>
      <c r="F161" s="19" t="s">
        <v>33</v>
      </c>
      <c r="G161" s="19" t="s">
        <v>33</v>
      </c>
      <c r="H161" s="19" t="s">
        <v>33</v>
      </c>
      <c r="I161" s="21" t="s">
        <v>33</v>
      </c>
      <c r="J161" s="21" t="s">
        <v>33</v>
      </c>
      <c r="K161" s="21" t="s">
        <v>33</v>
      </c>
      <c r="L161" s="21" t="s">
        <v>33</v>
      </c>
      <c r="M161" s="21" t="s">
        <v>33</v>
      </c>
      <c r="N161" s="21" t="s">
        <v>33</v>
      </c>
      <c r="O161" s="11" t="n">
        <v>42</v>
      </c>
      <c r="P161" s="21" t="s">
        <v>33</v>
      </c>
    </row>
    <row r="162" customFormat="false" ht="11.25" hidden="false" customHeight="false" outlineLevel="0" collapsed="false">
      <c r="A162" s="22" t="s">
        <v>34</v>
      </c>
      <c r="B162" s="13" t="n">
        <v>322176</v>
      </c>
      <c r="C162" s="13" t="n">
        <v>487116</v>
      </c>
      <c r="D162" s="19" t="n">
        <v>573596</v>
      </c>
      <c r="E162" s="19" t="n">
        <v>599868</v>
      </c>
      <c r="F162" s="13" t="n">
        <v>593878</v>
      </c>
      <c r="G162" s="13" t="n">
        <v>593030</v>
      </c>
      <c r="H162" s="13" t="n">
        <f aca="false">H134+H138+H142+H146+H151+H155+H159</f>
        <v>585330</v>
      </c>
      <c r="I162" s="16" t="n">
        <v>576978</v>
      </c>
      <c r="J162" s="16" t="n">
        <v>558916</v>
      </c>
      <c r="K162" s="16" t="n">
        <v>503752</v>
      </c>
      <c r="L162" s="16" t="n">
        <v>452122</v>
      </c>
      <c r="M162" s="16" t="n">
        <v>420820</v>
      </c>
      <c r="N162" s="16" t="n">
        <v>396484</v>
      </c>
      <c r="O162" s="16" t="n">
        <v>333976</v>
      </c>
      <c r="P162" s="16" t="n">
        <v>366065</v>
      </c>
    </row>
    <row r="163" s="1" customFormat="true" ht="11.25" hidden="false" customHeight="false" outlineLevel="0" collapsed="false">
      <c r="A163" s="6" t="s">
        <v>39</v>
      </c>
      <c r="B163" s="25"/>
      <c r="C163" s="25"/>
      <c r="D163" s="25"/>
      <c r="E163" s="26"/>
      <c r="F163" s="11"/>
      <c r="G163" s="11"/>
      <c r="H163" s="11"/>
      <c r="I163" s="27"/>
      <c r="J163" s="11"/>
      <c r="K163" s="11"/>
      <c r="L163" s="11"/>
      <c r="M163" s="11"/>
      <c r="N163" s="11"/>
      <c r="O163" s="11"/>
      <c r="P163" s="11"/>
    </row>
    <row r="164" s="1" customFormat="true" ht="11.25" hidden="false" customHeight="false" outlineLevel="0" collapsed="false">
      <c r="A164" s="7" t="s">
        <v>3</v>
      </c>
      <c r="B164" s="8" t="n">
        <v>586.122513015793</v>
      </c>
      <c r="C164" s="8" t="n">
        <v>598.176329884012</v>
      </c>
      <c r="D164" s="8" t="n">
        <v>597.158098854097</v>
      </c>
      <c r="E164" s="8" t="n">
        <v>586.971041611814</v>
      </c>
      <c r="F164" s="10" t="n">
        <v>577.025386147644</v>
      </c>
      <c r="G164" s="10" t="n">
        <v>569</v>
      </c>
      <c r="H164" s="10" t="n">
        <v>558.94307505094</v>
      </c>
      <c r="I164" s="11" t="n">
        <v>541.840231170002</v>
      </c>
      <c r="J164" s="11" t="n">
        <v>507.479222758891</v>
      </c>
      <c r="K164" s="11" t="n">
        <v>497.7746875501</v>
      </c>
      <c r="L164" s="11" t="n">
        <v>463</v>
      </c>
      <c r="M164" s="11" t="n">
        <v>442</v>
      </c>
      <c r="N164" s="11" t="n">
        <v>467</v>
      </c>
      <c r="O164" s="11" t="n">
        <v>461</v>
      </c>
      <c r="P164" s="11" t="n">
        <v>484</v>
      </c>
    </row>
    <row r="165" s="1" customFormat="true" ht="11.25" hidden="false" customHeight="false" outlineLevel="0" collapsed="false">
      <c r="A165" s="7" t="s">
        <v>4</v>
      </c>
      <c r="B165" s="8" t="n">
        <v>345.811821647209</v>
      </c>
      <c r="C165" s="8" t="n">
        <v>345.727954121148</v>
      </c>
      <c r="D165" s="8" t="n">
        <v>329.568522867492</v>
      </c>
      <c r="E165" s="8" t="n">
        <v>324.17611248716</v>
      </c>
      <c r="F165" s="10" t="n">
        <v>313.022842197951</v>
      </c>
      <c r="G165" s="10" t="n">
        <v>302</v>
      </c>
      <c r="H165" s="10" t="n">
        <v>296.232204326208</v>
      </c>
      <c r="I165" s="11" t="n">
        <v>287.74413817342</v>
      </c>
      <c r="J165" s="11" t="n">
        <v>270.898960677167</v>
      </c>
      <c r="K165" s="11" t="n">
        <v>262.63944449865</v>
      </c>
      <c r="L165" s="11" t="n">
        <v>242</v>
      </c>
      <c r="M165" s="11" t="n">
        <v>248</v>
      </c>
      <c r="N165" s="11" t="n">
        <v>245</v>
      </c>
      <c r="O165" s="11" t="n">
        <v>246</v>
      </c>
      <c r="P165" s="11" t="n">
        <v>278</v>
      </c>
    </row>
    <row r="166" customFormat="false" ht="11.25" hidden="false" customHeight="false" outlineLevel="0" collapsed="false">
      <c r="A166" s="12" t="s">
        <v>5</v>
      </c>
      <c r="B166" s="13" t="n">
        <v>495.13741444601</v>
      </c>
      <c r="C166" s="13" t="n">
        <v>500.95738953789</v>
      </c>
      <c r="D166" s="14" t="n">
        <v>492.44217372557</v>
      </c>
      <c r="E166" s="14" t="n">
        <v>482.548351346996</v>
      </c>
      <c r="F166" s="13" t="n">
        <v>470.751559677463</v>
      </c>
      <c r="G166" s="13" t="n">
        <v>461</v>
      </c>
      <c r="H166" s="13" t="n">
        <v>451.345747765674</v>
      </c>
      <c r="I166" s="16" t="n">
        <v>437.036402989386</v>
      </c>
      <c r="J166" s="16" t="n">
        <v>409.362502136387</v>
      </c>
      <c r="K166" s="16" t="n">
        <v>399.792507782652</v>
      </c>
      <c r="L166" s="16" t="n">
        <v>371</v>
      </c>
      <c r="M166" s="16" t="n">
        <v>361</v>
      </c>
      <c r="N166" s="16" t="n">
        <v>375</v>
      </c>
      <c r="O166" s="16" t="n">
        <v>373</v>
      </c>
      <c r="P166" s="16" t="n">
        <v>399</v>
      </c>
    </row>
    <row r="167" s="1" customFormat="true" ht="11.25" hidden="false" customHeight="false" outlineLevel="0" collapsed="false">
      <c r="A167" s="7" t="s">
        <v>6</v>
      </c>
      <c r="B167" s="8" t="n">
        <v>342.989617275732</v>
      </c>
      <c r="C167" s="8" t="n">
        <v>339.040664736246</v>
      </c>
      <c r="D167" s="8" t="n">
        <v>326.928239135966</v>
      </c>
      <c r="E167" s="8" t="n">
        <v>321.844980738674</v>
      </c>
      <c r="F167" s="10" t="n">
        <v>313.793441200752</v>
      </c>
      <c r="G167" s="10" t="n">
        <v>306</v>
      </c>
      <c r="H167" s="10" t="n">
        <v>298.749040729069</v>
      </c>
      <c r="I167" s="11" t="n">
        <v>291.773610968519</v>
      </c>
      <c r="J167" s="11" t="n">
        <v>271.999439638567</v>
      </c>
      <c r="K167" s="11" t="n">
        <v>285.305182772755</v>
      </c>
      <c r="L167" s="11" t="n">
        <v>273</v>
      </c>
      <c r="M167" s="11" t="n">
        <v>277</v>
      </c>
      <c r="N167" s="11" t="n">
        <v>280</v>
      </c>
      <c r="O167" s="11" t="n">
        <v>272</v>
      </c>
      <c r="P167" s="11" t="n">
        <v>280</v>
      </c>
    </row>
    <row r="168" s="1" customFormat="true" ht="11.25" hidden="false" customHeight="false" outlineLevel="0" collapsed="false">
      <c r="A168" s="7" t="s">
        <v>7</v>
      </c>
      <c r="B168" s="8" t="n">
        <v>340.70877418785</v>
      </c>
      <c r="C168" s="8" t="n">
        <v>346.548516287724</v>
      </c>
      <c r="D168" s="8" t="n">
        <v>333.508707985357</v>
      </c>
      <c r="E168" s="8" t="n">
        <v>329.555599171853</v>
      </c>
      <c r="F168" s="10" t="n">
        <v>322.794919250564</v>
      </c>
      <c r="G168" s="10" t="n">
        <v>314</v>
      </c>
      <c r="H168" s="10" t="n">
        <v>310.494673624602</v>
      </c>
      <c r="I168" s="11" t="n">
        <v>307.418742789585</v>
      </c>
      <c r="J168" s="11" t="n">
        <v>287.740499284465</v>
      </c>
      <c r="K168" s="11" t="n">
        <v>304.50883555089</v>
      </c>
      <c r="L168" s="11" t="n">
        <v>287</v>
      </c>
      <c r="M168" s="11" t="n">
        <v>294</v>
      </c>
      <c r="N168" s="11" t="n">
        <v>290</v>
      </c>
      <c r="O168" s="11" t="n">
        <v>282</v>
      </c>
      <c r="P168" s="11" t="n">
        <v>295</v>
      </c>
    </row>
    <row r="169" s="1" customFormat="true" ht="11.25" hidden="false" customHeight="false" outlineLevel="0" collapsed="false">
      <c r="A169" s="7" t="s">
        <v>8</v>
      </c>
      <c r="B169" s="8" t="n">
        <v>346.414033443641</v>
      </c>
      <c r="C169" s="8" t="n">
        <v>356.03532508583</v>
      </c>
      <c r="D169" s="8" t="n">
        <v>333.144014691127</v>
      </c>
      <c r="E169" s="8" t="n">
        <v>327.106607800412</v>
      </c>
      <c r="F169" s="10" t="n">
        <v>316.170833844853</v>
      </c>
      <c r="G169" s="10" t="n">
        <v>299</v>
      </c>
      <c r="H169" s="10" t="n">
        <v>268.634556482434</v>
      </c>
      <c r="I169" s="11" t="n">
        <v>294.355953763619</v>
      </c>
      <c r="J169" s="11" t="n">
        <v>286.084126230968</v>
      </c>
      <c r="K169" s="11" t="n">
        <v>266.090126446809</v>
      </c>
      <c r="L169" s="11" t="n">
        <v>266</v>
      </c>
      <c r="M169" s="11" t="n">
        <v>292</v>
      </c>
      <c r="N169" s="11" t="n">
        <v>256</v>
      </c>
      <c r="O169" s="11" t="n">
        <v>255</v>
      </c>
      <c r="P169" s="11" t="n">
        <v>297</v>
      </c>
    </row>
    <row r="170" customFormat="false" ht="11.25" hidden="false" customHeight="false" outlineLevel="0" collapsed="false">
      <c r="A170" s="17" t="s">
        <v>9</v>
      </c>
      <c r="B170" s="13" t="n">
        <v>343.492188127381</v>
      </c>
      <c r="C170" s="13" t="n">
        <v>346.84591427883</v>
      </c>
      <c r="D170" s="14" t="n">
        <v>330.856240307955</v>
      </c>
      <c r="E170" s="14" t="n">
        <v>325.775572694666</v>
      </c>
      <c r="F170" s="13" t="n">
        <v>317.134711858975</v>
      </c>
      <c r="G170" s="13" t="n">
        <v>306</v>
      </c>
      <c r="H170" s="13" t="n">
        <v>292.200210753865</v>
      </c>
      <c r="I170" s="16" t="n">
        <v>297.074420663245</v>
      </c>
      <c r="J170" s="16" t="n">
        <v>281.087848054449</v>
      </c>
      <c r="K170" s="16" t="n">
        <v>284.49084061042</v>
      </c>
      <c r="L170" s="16" t="n">
        <v>275</v>
      </c>
      <c r="M170" s="16" t="n">
        <v>287</v>
      </c>
      <c r="N170" s="16" t="n">
        <v>275</v>
      </c>
      <c r="O170" s="16" t="n">
        <v>269</v>
      </c>
      <c r="P170" s="16" t="n">
        <v>290</v>
      </c>
    </row>
    <row r="171" s="1" customFormat="true" ht="11.25" hidden="false" customHeight="false" outlineLevel="0" collapsed="false">
      <c r="A171" s="7" t="s">
        <v>10</v>
      </c>
      <c r="B171" s="8" t="n">
        <v>387.949121275699</v>
      </c>
      <c r="C171" s="8" t="n">
        <v>384.909110959987</v>
      </c>
      <c r="D171" s="8" t="n">
        <v>376.803341791065</v>
      </c>
      <c r="E171" s="8" t="n">
        <v>371.987876529634</v>
      </c>
      <c r="F171" s="10" t="n">
        <v>373.03658375803</v>
      </c>
      <c r="G171" s="10" t="n">
        <v>363</v>
      </c>
      <c r="H171" s="10" t="n">
        <v>356.739942213899</v>
      </c>
      <c r="I171" s="11" t="n">
        <v>347.699287103046</v>
      </c>
      <c r="J171" s="11" t="n">
        <v>330.232891084103</v>
      </c>
      <c r="K171" s="11" t="n">
        <v>335.680756408398</v>
      </c>
      <c r="L171" s="11" t="n">
        <v>322</v>
      </c>
      <c r="M171" s="11" t="n">
        <v>312</v>
      </c>
      <c r="N171" s="11" t="n">
        <v>329</v>
      </c>
      <c r="O171" s="11" t="n">
        <v>329</v>
      </c>
      <c r="P171" s="11" t="n">
        <v>283</v>
      </c>
    </row>
    <row r="172" s="1" customFormat="true" ht="11.25" hidden="false" customHeight="false" outlineLevel="0" collapsed="false">
      <c r="A172" s="7" t="s">
        <v>11</v>
      </c>
      <c r="B172" s="8" t="n">
        <v>354.963235977098</v>
      </c>
      <c r="C172" s="8" t="n">
        <v>355.272514715683</v>
      </c>
      <c r="D172" s="8" t="n">
        <v>346.742499878472</v>
      </c>
      <c r="E172" s="8" t="n">
        <v>347.879793648767</v>
      </c>
      <c r="F172" s="10" t="n">
        <v>348.151974331615</v>
      </c>
      <c r="G172" s="10" t="n">
        <v>335</v>
      </c>
      <c r="H172" s="10" t="n">
        <v>326.893345134491</v>
      </c>
      <c r="I172" s="11" t="n">
        <v>318.897803167136</v>
      </c>
      <c r="J172" s="11" t="n">
        <v>319.222073194099</v>
      </c>
      <c r="K172" s="11" t="n">
        <v>312.691815363736</v>
      </c>
      <c r="L172" s="11" t="n">
        <v>294</v>
      </c>
      <c r="M172" s="11" t="n">
        <v>290</v>
      </c>
      <c r="N172" s="11" t="n">
        <v>287</v>
      </c>
      <c r="O172" s="11" t="n">
        <v>282</v>
      </c>
      <c r="P172" s="11" t="n">
        <v>288</v>
      </c>
    </row>
    <row r="173" s="1" customFormat="true" ht="11.25" hidden="false" customHeight="false" outlineLevel="0" collapsed="false">
      <c r="A173" s="7" t="s">
        <v>12</v>
      </c>
      <c r="B173" s="8" t="n">
        <v>353.349129439327</v>
      </c>
      <c r="C173" s="8" t="n">
        <v>350.250073551044</v>
      </c>
      <c r="D173" s="8" t="n">
        <v>349.759780831484</v>
      </c>
      <c r="E173" s="8" t="n">
        <v>343.72187863366</v>
      </c>
      <c r="F173" s="10" t="n">
        <v>346.009613918841</v>
      </c>
      <c r="G173" s="10" t="n">
        <v>339</v>
      </c>
      <c r="H173" s="10" t="n">
        <v>332.780131064636</v>
      </c>
      <c r="I173" s="11" t="n">
        <v>320.497260677871</v>
      </c>
      <c r="J173" s="11" t="n">
        <v>306.904798004163</v>
      </c>
      <c r="K173" s="11" t="n">
        <v>310.58487617424</v>
      </c>
      <c r="L173" s="11" t="n">
        <v>299</v>
      </c>
      <c r="M173" s="11" t="n">
        <v>296</v>
      </c>
      <c r="N173" s="11" t="n">
        <v>309</v>
      </c>
      <c r="O173" s="11" t="n">
        <v>304</v>
      </c>
      <c r="P173" s="11" t="n">
        <v>314</v>
      </c>
    </row>
    <row r="174" customFormat="false" ht="11.25" hidden="false" customHeight="false" outlineLevel="0" collapsed="false">
      <c r="A174" s="17" t="s">
        <v>13</v>
      </c>
      <c r="B174" s="13" t="n">
        <v>368.747845802278</v>
      </c>
      <c r="C174" s="13" t="n">
        <v>366.636123709942</v>
      </c>
      <c r="D174" s="14" t="n">
        <v>360.778550433723</v>
      </c>
      <c r="E174" s="14" t="n">
        <v>357.22723126841</v>
      </c>
      <c r="F174" s="13" t="n">
        <v>358.463254787334</v>
      </c>
      <c r="G174" s="13" t="n">
        <v>348</v>
      </c>
      <c r="H174" s="13" t="n">
        <v>341.842437317446</v>
      </c>
      <c r="I174" s="16" t="n">
        <v>332.190644919178</v>
      </c>
      <c r="J174" s="16" t="n">
        <v>320.572197393875</v>
      </c>
      <c r="K174" s="16" t="n">
        <v>322.427964953482</v>
      </c>
      <c r="L174" s="16" t="n">
        <v>308</v>
      </c>
      <c r="M174" s="16" t="n">
        <v>302</v>
      </c>
      <c r="N174" s="16" t="n">
        <v>312</v>
      </c>
      <c r="O174" s="16" t="n">
        <v>310</v>
      </c>
      <c r="P174" s="16" t="n">
        <v>293</v>
      </c>
    </row>
    <row r="175" s="1" customFormat="true" ht="11.25" hidden="false" customHeight="false" outlineLevel="0" collapsed="false">
      <c r="A175" s="7" t="s">
        <v>14</v>
      </c>
      <c r="B175" s="8" t="n">
        <v>347.686005287311</v>
      </c>
      <c r="C175" s="8" t="n">
        <v>339.770629783673</v>
      </c>
      <c r="D175" s="8" t="n">
        <v>333.207316862239</v>
      </c>
      <c r="E175" s="8" t="n">
        <v>328.764977875006</v>
      </c>
      <c r="F175" s="10" t="n">
        <v>335.912148743608</v>
      </c>
      <c r="G175" s="10" t="n">
        <v>326</v>
      </c>
      <c r="H175" s="10" t="n">
        <v>319.382745501802</v>
      </c>
      <c r="I175" s="11" t="n">
        <v>310.022111120356</v>
      </c>
      <c r="J175" s="11" t="n">
        <v>288.735943035266</v>
      </c>
      <c r="K175" s="11" t="n">
        <v>315.13264492404</v>
      </c>
      <c r="L175" s="11" t="n">
        <v>296</v>
      </c>
      <c r="M175" s="11" t="n">
        <v>294</v>
      </c>
      <c r="N175" s="11" t="n">
        <v>314</v>
      </c>
      <c r="O175" s="11" t="n">
        <v>324</v>
      </c>
      <c r="P175" s="11" t="n">
        <v>340</v>
      </c>
    </row>
    <row r="176" s="1" customFormat="true" ht="11.25" hidden="false" customHeight="false" outlineLevel="0" collapsed="false">
      <c r="A176" s="7" t="s">
        <v>15</v>
      </c>
      <c r="B176" s="8" t="n">
        <v>346.915041576658</v>
      </c>
      <c r="C176" s="8" t="n">
        <v>340.882841101072</v>
      </c>
      <c r="D176" s="8" t="n">
        <v>331.065442164307</v>
      </c>
      <c r="E176" s="8" t="n">
        <v>325.038540403814</v>
      </c>
      <c r="F176" s="10" t="n">
        <v>327.683377435941</v>
      </c>
      <c r="G176" s="10" t="n">
        <v>315</v>
      </c>
      <c r="H176" s="10" t="n">
        <v>304.59731625347</v>
      </c>
      <c r="I176" s="11" t="n">
        <v>293.710618292803</v>
      </c>
      <c r="J176" s="11" t="n">
        <v>280.604723197299</v>
      </c>
      <c r="K176" s="11" t="n">
        <v>269.35410414938</v>
      </c>
      <c r="L176" s="11" t="n">
        <v>250</v>
      </c>
      <c r="M176" s="11" t="n">
        <v>238</v>
      </c>
      <c r="N176" s="11" t="n">
        <v>247</v>
      </c>
      <c r="O176" s="11" t="n">
        <v>241</v>
      </c>
      <c r="P176" s="11" t="n">
        <v>223</v>
      </c>
    </row>
    <row r="177" s="1" customFormat="true" ht="11.25" hidden="false" customHeight="false" outlineLevel="0" collapsed="false">
      <c r="A177" s="7" t="s">
        <v>16</v>
      </c>
      <c r="B177" s="8" t="n">
        <v>329.042028029285</v>
      </c>
      <c r="C177" s="8" t="n">
        <v>321.398754478962</v>
      </c>
      <c r="D177" s="8" t="n">
        <v>317.388091470614</v>
      </c>
      <c r="E177" s="8" t="n">
        <v>315.997201632112</v>
      </c>
      <c r="F177" s="10" t="n">
        <v>323.876095373956</v>
      </c>
      <c r="G177" s="10" t="n">
        <v>315</v>
      </c>
      <c r="H177" s="10" t="n">
        <v>306.184274959953</v>
      </c>
      <c r="I177" s="11" t="n">
        <v>291.602182602095</v>
      </c>
      <c r="J177" s="11" t="n">
        <v>269.991605687782</v>
      </c>
      <c r="K177" s="11" t="n">
        <v>294.521720522149</v>
      </c>
      <c r="L177" s="11" t="n">
        <v>289</v>
      </c>
      <c r="M177" s="11" t="n">
        <v>296</v>
      </c>
      <c r="N177" s="11" t="n">
        <v>308</v>
      </c>
      <c r="O177" s="11" t="n">
        <v>307</v>
      </c>
      <c r="P177" s="11" t="n">
        <v>280</v>
      </c>
    </row>
    <row r="178" customFormat="false" ht="11.25" hidden="false" customHeight="false" outlineLevel="0" collapsed="false">
      <c r="A178" s="17" t="s">
        <v>17</v>
      </c>
      <c r="B178" s="13" t="n">
        <v>342.723202338246</v>
      </c>
      <c r="C178" s="13" t="n">
        <v>335.518276418116</v>
      </c>
      <c r="D178" s="14" t="n">
        <v>328.499466347553</v>
      </c>
      <c r="E178" s="14" t="n">
        <v>324.289455598346</v>
      </c>
      <c r="F178" s="13" t="n">
        <v>330.097752860716</v>
      </c>
      <c r="G178" s="13" t="n">
        <v>319</v>
      </c>
      <c r="H178" s="13" t="n">
        <v>311.076939929336</v>
      </c>
      <c r="I178" s="16" t="n">
        <v>299.925631817083</v>
      </c>
      <c r="J178" s="16" t="n">
        <v>281.347391661123</v>
      </c>
      <c r="K178" s="16" t="n">
        <v>294.571860765876</v>
      </c>
      <c r="L178" s="16" t="n">
        <v>279</v>
      </c>
      <c r="M178" s="16" t="n">
        <v>276</v>
      </c>
      <c r="N178" s="16" t="n">
        <v>289</v>
      </c>
      <c r="O178" s="16" t="n">
        <v>291</v>
      </c>
      <c r="P178" s="16" t="n">
        <v>285</v>
      </c>
    </row>
    <row r="179" customFormat="false" ht="11.25" hidden="false" customHeight="false" outlineLevel="0" collapsed="false">
      <c r="A179" s="18" t="s">
        <v>18</v>
      </c>
      <c r="B179" s="13" t="n">
        <v>351.366560386644</v>
      </c>
      <c r="C179" s="13" t="n">
        <v>349.603389118184</v>
      </c>
      <c r="D179" s="14" t="n">
        <v>339.77686218767</v>
      </c>
      <c r="E179" s="14" t="n">
        <v>335.482732489811</v>
      </c>
      <c r="F179" s="13" t="n">
        <v>334.622220927183</v>
      </c>
      <c r="G179" s="13" t="n">
        <v>323.997731706034</v>
      </c>
      <c r="H179" s="13" t="n">
        <v>314.277387704176</v>
      </c>
      <c r="I179" s="16" t="n">
        <v>309.409677465696</v>
      </c>
      <c r="J179" s="16" t="n">
        <v>294.072850056363</v>
      </c>
      <c r="K179" s="16" t="n">
        <v>300.053236412392</v>
      </c>
      <c r="L179" s="16" t="n">
        <v>287</v>
      </c>
      <c r="M179" s="16" t="n">
        <v>288</v>
      </c>
      <c r="N179" s="16" t="n">
        <v>292</v>
      </c>
      <c r="O179" s="16" t="n">
        <v>289</v>
      </c>
      <c r="P179" s="16" t="n">
        <v>289</v>
      </c>
    </row>
    <row r="180" s="1" customFormat="true" ht="11.25" hidden="false" customHeight="false" outlineLevel="0" collapsed="false">
      <c r="A180" s="7" t="s">
        <v>19</v>
      </c>
      <c r="B180" s="8" t="n">
        <v>299.309751730929</v>
      </c>
      <c r="C180" s="8" t="n">
        <v>289.935709861381</v>
      </c>
      <c r="D180" s="8" t="n">
        <v>283.556127465466</v>
      </c>
      <c r="E180" s="8" t="n">
        <v>281.992784595939</v>
      </c>
      <c r="F180" s="10" t="n">
        <v>292.413514170859</v>
      </c>
      <c r="G180" s="10" t="n">
        <v>284</v>
      </c>
      <c r="H180" s="10" t="n">
        <v>277.117633886037</v>
      </c>
      <c r="I180" s="11" t="n">
        <v>278.728189461046</v>
      </c>
      <c r="J180" s="11" t="n">
        <v>261.44531918535</v>
      </c>
      <c r="K180" s="11" t="n">
        <v>268.852189251571</v>
      </c>
      <c r="L180" s="11" t="n">
        <v>259</v>
      </c>
      <c r="M180" s="11" t="n">
        <v>256</v>
      </c>
      <c r="N180" s="11" t="n">
        <v>260</v>
      </c>
      <c r="O180" s="11" t="n">
        <v>265</v>
      </c>
      <c r="P180" s="11" t="n">
        <v>259</v>
      </c>
    </row>
    <row r="181" s="1" customFormat="true" ht="11.25" hidden="false" customHeight="false" outlineLevel="0" collapsed="false">
      <c r="A181" s="7" t="s">
        <v>20</v>
      </c>
      <c r="B181" s="8" t="n">
        <v>340.563812615757</v>
      </c>
      <c r="C181" s="8" t="n">
        <v>334.189106487148</v>
      </c>
      <c r="D181" s="8" t="n">
        <v>329.801340803436</v>
      </c>
      <c r="E181" s="8" t="n">
        <v>330.287952212843</v>
      </c>
      <c r="F181" s="10" t="n">
        <v>338.351572085414</v>
      </c>
      <c r="G181" s="10" t="n">
        <v>328</v>
      </c>
      <c r="H181" s="10" t="n">
        <v>321.977712389658</v>
      </c>
      <c r="I181" s="11" t="n">
        <v>315.462928482615</v>
      </c>
      <c r="J181" s="11" t="n">
        <v>304.874364348161</v>
      </c>
      <c r="K181" s="11" t="n">
        <v>312.41852729456</v>
      </c>
      <c r="L181" s="11" t="n">
        <v>296</v>
      </c>
      <c r="M181" s="11" t="n">
        <v>291</v>
      </c>
      <c r="N181" s="11" t="n">
        <v>312</v>
      </c>
      <c r="O181" s="11" t="n">
        <v>316</v>
      </c>
      <c r="P181" s="11" t="n">
        <v>304</v>
      </c>
    </row>
    <row r="182" s="1" customFormat="true" ht="11.25" hidden="false" customHeight="false" outlineLevel="0" collapsed="false">
      <c r="A182" s="7" t="s">
        <v>21</v>
      </c>
      <c r="B182" s="8" t="n">
        <v>310.918074953182</v>
      </c>
      <c r="C182" s="8" t="n">
        <v>307.008159564823</v>
      </c>
      <c r="D182" s="8" t="n">
        <v>306.142257583836</v>
      </c>
      <c r="E182" s="8" t="n">
        <v>302.148279909044</v>
      </c>
      <c r="F182" s="10" t="n">
        <v>299.231874217671</v>
      </c>
      <c r="G182" s="10" t="n">
        <v>277</v>
      </c>
      <c r="H182" s="10" t="n">
        <v>266.507064732667</v>
      </c>
      <c r="I182" s="11" t="n">
        <v>264.194840661903</v>
      </c>
      <c r="J182" s="11" t="n">
        <v>266.6721249103</v>
      </c>
      <c r="K182" s="11" t="n">
        <v>275.599389020921</v>
      </c>
      <c r="L182" s="11" t="n">
        <v>264</v>
      </c>
      <c r="M182" s="11" t="n">
        <v>259</v>
      </c>
      <c r="N182" s="11" t="n">
        <v>225</v>
      </c>
      <c r="O182" s="11" t="n">
        <v>228</v>
      </c>
      <c r="P182" s="11" t="n">
        <v>257</v>
      </c>
    </row>
    <row r="183" customFormat="false" ht="11.25" hidden="false" customHeight="false" outlineLevel="0" collapsed="false">
      <c r="A183" s="17" t="s">
        <v>22</v>
      </c>
      <c r="B183" s="13" t="n">
        <v>311.66187583232</v>
      </c>
      <c r="C183" s="14" t="n">
        <v>303.995205568205</v>
      </c>
      <c r="D183" s="14" t="n">
        <v>299.062810327706</v>
      </c>
      <c r="E183" s="14" t="n">
        <v>297.643042404925</v>
      </c>
      <c r="F183" s="13" t="n">
        <v>305.239274933503</v>
      </c>
      <c r="G183" s="13" t="n">
        <v>294</v>
      </c>
      <c r="H183" s="13" t="n">
        <v>286.763019591015</v>
      </c>
      <c r="I183" s="16" t="n">
        <v>285.670620769959</v>
      </c>
      <c r="J183" s="16" t="n">
        <v>273.49624521148</v>
      </c>
      <c r="K183" s="16" t="n">
        <v>281.217590655192</v>
      </c>
      <c r="L183" s="16" t="n">
        <v>269</v>
      </c>
      <c r="M183" s="16" t="n">
        <v>266</v>
      </c>
      <c r="N183" s="16" t="n">
        <v>267</v>
      </c>
      <c r="O183" s="16" t="n">
        <v>272</v>
      </c>
      <c r="P183" s="16" t="n">
        <v>270</v>
      </c>
    </row>
    <row r="184" s="1" customFormat="true" ht="11.25" hidden="false" customHeight="false" outlineLevel="0" collapsed="false">
      <c r="A184" s="7" t="s">
        <v>23</v>
      </c>
      <c r="B184" s="8" t="n">
        <v>315.104543219873</v>
      </c>
      <c r="C184" s="8" t="n">
        <v>306.249298614606</v>
      </c>
      <c r="D184" s="8" t="n">
        <v>299.418125279747</v>
      </c>
      <c r="E184" s="8" t="n">
        <v>295.386768193507</v>
      </c>
      <c r="F184" s="10" t="n">
        <v>296.433018064262</v>
      </c>
      <c r="G184" s="10" t="n">
        <v>287</v>
      </c>
      <c r="H184" s="10" t="n">
        <v>280.250201139577</v>
      </c>
      <c r="I184" s="11" t="n">
        <v>270.716179786025</v>
      </c>
      <c r="J184" s="11" t="n">
        <v>253.155708678844</v>
      </c>
      <c r="K184" s="11" t="n">
        <v>260.257750813785</v>
      </c>
      <c r="L184" s="11" t="n">
        <v>246</v>
      </c>
      <c r="M184" s="11" t="n">
        <v>242</v>
      </c>
      <c r="N184" s="11" t="n">
        <v>258</v>
      </c>
      <c r="O184" s="11" t="n">
        <v>266</v>
      </c>
      <c r="P184" s="11" t="n">
        <v>245</v>
      </c>
    </row>
    <row r="185" s="1" customFormat="true" ht="11.25" hidden="false" customHeight="false" outlineLevel="0" collapsed="false">
      <c r="A185" s="7" t="s">
        <v>24</v>
      </c>
      <c r="B185" s="8" t="n">
        <v>309.966917264621</v>
      </c>
      <c r="C185" s="8" t="n">
        <v>303.852594714298</v>
      </c>
      <c r="D185" s="8" t="n">
        <v>292.175601410079</v>
      </c>
      <c r="E185" s="8" t="n">
        <v>288.585438580356</v>
      </c>
      <c r="F185" s="10" t="n">
        <v>288.93221655068</v>
      </c>
      <c r="G185" s="10" t="n">
        <v>283</v>
      </c>
      <c r="H185" s="10" t="n">
        <v>279.400032703867</v>
      </c>
      <c r="I185" s="11" t="n">
        <v>267.156813627255</v>
      </c>
      <c r="J185" s="11" t="n">
        <v>256.442917159419</v>
      </c>
      <c r="K185" s="11" t="n">
        <v>265.039984645896</v>
      </c>
      <c r="L185" s="11" t="n">
        <v>254</v>
      </c>
      <c r="M185" s="11" t="n">
        <v>252</v>
      </c>
      <c r="N185" s="11" t="n">
        <v>250</v>
      </c>
      <c r="O185" s="11" t="n">
        <v>256</v>
      </c>
      <c r="P185" s="11" t="n">
        <v>256</v>
      </c>
    </row>
    <row r="186" s="1" customFormat="true" ht="11.25" hidden="false" customHeight="false" outlineLevel="0" collapsed="false">
      <c r="A186" s="7" t="s">
        <v>25</v>
      </c>
      <c r="B186" s="8" t="n">
        <v>262.608285917195</v>
      </c>
      <c r="C186" s="8" t="n">
        <v>249.885202910234</v>
      </c>
      <c r="D186" s="8" t="n">
        <v>244.056138507283</v>
      </c>
      <c r="E186" s="8" t="n">
        <v>241.550198435819</v>
      </c>
      <c r="F186" s="10" t="n">
        <v>244.796027667407</v>
      </c>
      <c r="G186" s="10" t="n">
        <v>236</v>
      </c>
      <c r="H186" s="10" t="n">
        <v>229.079218267732</v>
      </c>
      <c r="I186" s="11" t="n">
        <v>222.371273760197</v>
      </c>
      <c r="J186" s="11" t="n">
        <v>211.283401081854</v>
      </c>
      <c r="K186" s="11" t="n">
        <v>210.488750582143</v>
      </c>
      <c r="L186" s="11" t="n">
        <v>198</v>
      </c>
      <c r="M186" s="11" t="n">
        <v>193</v>
      </c>
      <c r="N186" s="11" t="n">
        <v>196</v>
      </c>
      <c r="O186" s="11" t="n">
        <v>200</v>
      </c>
      <c r="P186" s="11" t="n">
        <v>179</v>
      </c>
    </row>
    <row r="187" customFormat="false" ht="11.25" hidden="false" customHeight="false" outlineLevel="0" collapsed="false">
      <c r="A187" s="17" t="s">
        <v>26</v>
      </c>
      <c r="B187" s="13" t="n">
        <v>293.916278808017</v>
      </c>
      <c r="C187" s="13" t="n">
        <v>284.348455781096</v>
      </c>
      <c r="D187" s="19" t="n">
        <v>276.597839242249</v>
      </c>
      <c r="E187" s="19" t="n">
        <v>273.261913519237</v>
      </c>
      <c r="F187" s="13" t="n">
        <v>274.955280065481</v>
      </c>
      <c r="G187" s="13" t="n">
        <v>266</v>
      </c>
      <c r="H187" s="13" t="n">
        <v>260.699906970158</v>
      </c>
      <c r="I187" s="16" t="n">
        <v>251.544233233379</v>
      </c>
      <c r="J187" s="16" t="n">
        <v>238.264014659124</v>
      </c>
      <c r="K187" s="16" t="n">
        <v>242.821785163437</v>
      </c>
      <c r="L187" s="16" t="n">
        <v>230</v>
      </c>
      <c r="M187" s="16" t="n">
        <v>226</v>
      </c>
      <c r="N187" s="16" t="n">
        <v>232</v>
      </c>
      <c r="O187" s="16" t="n">
        <v>238</v>
      </c>
      <c r="P187" s="16" t="n">
        <v>222</v>
      </c>
    </row>
    <row r="188" s="1" customFormat="true" ht="11.25" hidden="false" customHeight="false" outlineLevel="0" collapsed="false">
      <c r="A188" s="7" t="s">
        <v>27</v>
      </c>
      <c r="B188" s="8" t="n">
        <v>318.357015369903</v>
      </c>
      <c r="C188" s="8" t="n">
        <v>309.678400114288</v>
      </c>
      <c r="D188" s="8" t="n">
        <v>304.203515426858</v>
      </c>
      <c r="E188" s="8" t="n">
        <v>300.828680315519</v>
      </c>
      <c r="F188" s="10" t="n">
        <v>299.04773181819</v>
      </c>
      <c r="G188" s="10" t="n">
        <v>281</v>
      </c>
      <c r="H188" s="10" t="n">
        <v>273.857427884167</v>
      </c>
      <c r="I188" s="11" t="n">
        <v>262.297877124281</v>
      </c>
      <c r="J188" s="11" t="n">
        <v>236.907946958684</v>
      </c>
      <c r="K188" s="11" t="n">
        <v>241.990242573114</v>
      </c>
      <c r="L188" s="11" t="n">
        <v>225</v>
      </c>
      <c r="M188" s="11" t="n">
        <v>226</v>
      </c>
      <c r="N188" s="11" t="n">
        <v>237</v>
      </c>
      <c r="O188" s="11" t="n">
        <v>248</v>
      </c>
      <c r="P188" s="11" t="n">
        <v>229</v>
      </c>
    </row>
    <row r="189" s="1" customFormat="true" ht="11.25" hidden="false" customHeight="false" outlineLevel="0" collapsed="false">
      <c r="A189" s="7" t="s">
        <v>28</v>
      </c>
      <c r="B189" s="8" t="n">
        <v>290.491367663634</v>
      </c>
      <c r="C189" s="8" t="n">
        <v>286.28204710558</v>
      </c>
      <c r="D189" s="8" t="n">
        <v>280.566277317352</v>
      </c>
      <c r="E189" s="8" t="n">
        <v>273.823009074826</v>
      </c>
      <c r="F189" s="10" t="n">
        <v>267.737878282297</v>
      </c>
      <c r="G189" s="10" t="n">
        <v>241</v>
      </c>
      <c r="H189" s="10" t="n">
        <v>228.797195112379</v>
      </c>
      <c r="I189" s="11" t="n">
        <v>221.363203126452</v>
      </c>
      <c r="J189" s="11" t="n">
        <v>250.429546323676</v>
      </c>
      <c r="K189" s="11" t="n">
        <v>216.668121651262</v>
      </c>
      <c r="L189" s="11" t="n">
        <v>212</v>
      </c>
      <c r="M189" s="11" t="n">
        <v>241</v>
      </c>
      <c r="N189" s="11" t="n">
        <v>180</v>
      </c>
      <c r="O189" s="11" t="n">
        <v>172</v>
      </c>
      <c r="P189" s="11" t="n">
        <v>236</v>
      </c>
    </row>
    <row r="190" s="1" customFormat="true" ht="11.25" hidden="false" customHeight="false" outlineLevel="0" collapsed="false">
      <c r="A190" s="7" t="s">
        <v>29</v>
      </c>
      <c r="B190" s="8" t="n">
        <v>333.03678858295</v>
      </c>
      <c r="C190" s="8" t="n">
        <v>337.755521506783</v>
      </c>
      <c r="D190" s="8" t="n">
        <v>304.35994817451</v>
      </c>
      <c r="E190" s="8" t="n">
        <v>299.242575478234</v>
      </c>
      <c r="F190" s="10" t="n">
        <v>284.470482453766</v>
      </c>
      <c r="G190" s="10" t="n">
        <v>274</v>
      </c>
      <c r="H190" s="10" t="n">
        <v>262.519734466703</v>
      </c>
      <c r="I190" s="11" t="n">
        <v>259.610646509753</v>
      </c>
      <c r="J190" s="11" t="n">
        <v>254.767286575151</v>
      </c>
      <c r="K190" s="11" t="n">
        <v>254.404120593517</v>
      </c>
      <c r="L190" s="11" t="n">
        <v>246</v>
      </c>
      <c r="M190" s="11" t="n">
        <v>259</v>
      </c>
      <c r="N190" s="11" t="n">
        <v>231</v>
      </c>
      <c r="O190" s="11" t="n">
        <v>222</v>
      </c>
      <c r="P190" s="11" t="n">
        <v>296</v>
      </c>
    </row>
    <row r="191" customFormat="false" ht="11.25" hidden="false" customHeight="false" outlineLevel="0" collapsed="false">
      <c r="A191" s="17" t="s">
        <v>30</v>
      </c>
      <c r="B191" s="13" t="n">
        <v>314.821857928248</v>
      </c>
      <c r="C191" s="13" t="n">
        <v>311.633316195672</v>
      </c>
      <c r="D191" s="19" t="n">
        <v>297.403047699303</v>
      </c>
      <c r="E191" s="19" t="n">
        <v>292.532645598413</v>
      </c>
      <c r="F191" s="13" t="n">
        <v>285.474316906013</v>
      </c>
      <c r="G191" s="13" t="n">
        <v>267</v>
      </c>
      <c r="H191" s="13" t="n">
        <v>257.447488547053</v>
      </c>
      <c r="I191" s="16" t="n">
        <v>249.890221550147</v>
      </c>
      <c r="J191" s="16" t="n">
        <v>246.406146385551</v>
      </c>
      <c r="K191" s="16" t="n">
        <v>238.934649457524</v>
      </c>
      <c r="L191" s="16" t="n">
        <v>228</v>
      </c>
      <c r="M191" s="16" t="n">
        <v>241</v>
      </c>
      <c r="N191" s="16" t="n">
        <v>219</v>
      </c>
      <c r="O191" s="16" t="n">
        <v>219</v>
      </c>
      <c r="P191" s="16" t="n">
        <v>253</v>
      </c>
    </row>
    <row r="192" customFormat="false" ht="11.25" hidden="false" customHeight="false" outlineLevel="0" collapsed="false">
      <c r="A192" s="18" t="s">
        <v>31</v>
      </c>
      <c r="B192" s="13" t="n">
        <v>306.1550727395</v>
      </c>
      <c r="C192" s="13" t="n">
        <v>299.232093674498</v>
      </c>
      <c r="D192" s="13" t="n">
        <v>290.231036475456</v>
      </c>
      <c r="E192" s="13" t="n">
        <v>286.975220293381</v>
      </c>
      <c r="F192" s="13" t="n">
        <v>287.610905050473</v>
      </c>
      <c r="G192" s="13" t="n">
        <v>275.045178050409</v>
      </c>
      <c r="H192" s="13" t="n">
        <v>267.558616932456</v>
      </c>
      <c r="I192" s="16" t="n">
        <v>261.334773975232</v>
      </c>
      <c r="J192" s="16" t="n">
        <v>251.566336079369</v>
      </c>
      <c r="K192" s="16" t="n">
        <v>253.096253648761</v>
      </c>
      <c r="L192" s="16" t="n">
        <v>241</v>
      </c>
      <c r="M192" s="16" t="n">
        <v>243</v>
      </c>
      <c r="N192" s="16" t="n">
        <v>239</v>
      </c>
      <c r="O192" s="16" t="n">
        <v>242</v>
      </c>
      <c r="P192" s="16" t="n">
        <v>246</v>
      </c>
    </row>
    <row r="193" customFormat="false" ht="11.25" hidden="false" customHeight="false" outlineLevel="0" collapsed="false">
      <c r="A193" s="22" t="s">
        <v>34</v>
      </c>
      <c r="B193" s="13" t="n">
        <v>372.446373625555</v>
      </c>
      <c r="C193" s="13" t="n">
        <v>370.751498817722</v>
      </c>
      <c r="D193" s="19" t="n">
        <v>361.72875706862</v>
      </c>
      <c r="E193" s="19" t="n">
        <v>356.540771722754</v>
      </c>
      <c r="F193" s="13" t="n">
        <v>353.51816564594</v>
      </c>
      <c r="G193" s="13" t="n">
        <v>343</v>
      </c>
      <c r="H193" s="13" t="n">
        <v>334.277089630423</v>
      </c>
      <c r="I193" s="13" t="n">
        <v>326.669189214049</v>
      </c>
      <c r="J193" s="13" t="n">
        <v>310.529734148475</v>
      </c>
      <c r="K193" s="13" t="n">
        <v>310.599497280096</v>
      </c>
      <c r="L193" s="13" t="n">
        <v>294</v>
      </c>
      <c r="M193" s="13" t="n">
        <v>292</v>
      </c>
      <c r="N193" s="13" t="n">
        <v>295</v>
      </c>
      <c r="O193" s="16" t="n">
        <v>296</v>
      </c>
      <c r="P193" s="16" t="n">
        <v>306</v>
      </c>
    </row>
  </sheetData>
  <printOptions headings="false" gridLines="false" gridLinesSet="true" horizontalCentered="false" verticalCentered="false"/>
  <pageMargins left="0.240277777777778" right="0.75" top="1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Zavackiné Kompár Edit</cp:lastModifiedBy>
  <cp:lastPrinted>2008-01-17T12:57:56Z</cp:lastPrinted>
  <dcterms:modified xsi:type="dcterms:W3CDTF">2020-06-02T09:28:38Z</dcterms:modified>
  <cp:revision>0</cp:revision>
  <dc:subject/>
  <dc:title/>
</cp:coreProperties>
</file>