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5.7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  <charset val="238"/>
          </rPr>
          <t xml:space="preserve">According to the territorial classification system effective from 1 January 2018, capital and planning- statistical region, earlier capital according to territorial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</xdr:rowOff>
              </xdr:from>
              <xdr:to>
                <xdr:col>5</xdr:col>
                <xdr:colOff>77</xdr:colOff>
                <xdr:row>7</xdr:row>
                <xdr:rowOff>8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  <charset val="238"/>
          </rPr>
          <t xml:space="preserve">According to the territorial classification system effective from 1 January 2018, county and planning- statistical region, earlier county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5</xdr:col>
                <xdr:colOff>59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  <charset val="238"/>
          </rPr>
          <t xml:space="preserve">According to the territorial classification system effective from 1 January 2018, statistical large region earlier planning- statistical region and statistical large reg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9</xdr:rowOff>
              </xdr:from>
              <xdr:to>
                <xdr:col>5</xdr:col>
                <xdr:colOff>65</xdr:colOff>
                <xdr:row>10</xdr:row>
                <xdr:rowOff>13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  <charset val="238"/>
          </rPr>
          <t xml:space="preserve">According to the territorial classification system effective from 1 January 2018, capital and planning- statistical region, earlier capital according to territorial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5</xdr:rowOff>
              </xdr:from>
              <xdr:to>
                <xdr:col>5</xdr:col>
                <xdr:colOff>77</xdr:colOff>
                <xdr:row>38</xdr:row>
                <xdr:rowOff>8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2"/>
            <charset val="238"/>
          </rPr>
          <t xml:space="preserve">According to the territorial classification system effective from 1 January 2018, county and planning- statistical region, earlier county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5</xdr:rowOff>
              </xdr:from>
              <xdr:to>
                <xdr:col>5</xdr:col>
                <xdr:colOff>59</xdr:colOff>
                <xdr:row>40</xdr:row>
                <xdr:rowOff>7</xdr:rowOff>
              </xdr:to>
            </anchor>
          </commentPr>
        </mc:Choice>
        <mc:Fallback/>
      </mc:AlternateContent>
    </comment>
    <comment ref="B39" authorId="0">
      <text>
        <r>
          <rPr>
            <sz val="8"/>
            <color rgb="FF000000"/>
            <rFont val="Tahoma"/>
            <family val="2"/>
            <charset val="238"/>
          </rPr>
          <t xml:space="preserve">According to the territorial classification system effective from 1 January 2018, statistical large region earlier planning- statistical region and statistical large reg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5</xdr:rowOff>
              </xdr:from>
              <xdr:to>
                <xdr:col>5</xdr:col>
                <xdr:colOff>65</xdr:colOff>
                <xdr:row>41</xdr:row>
                <xdr:rowOff>9</xdr:rowOff>
              </xdr:to>
            </anchor>
          </commentPr>
        </mc:Choice>
        <mc:Fallback/>
      </mc:AlternateContent>
    </comment>
    <comment ref="B68" authorId="0">
      <text>
        <r>
          <rPr>
            <sz val="8"/>
            <color rgb="FF000000"/>
            <rFont val="Tahoma"/>
            <family val="2"/>
            <charset val="238"/>
          </rPr>
          <t xml:space="preserve">According to the territorial classification system effective from 1 January 2018, capital and planning- statistical region, earlier capital according to territorial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5</xdr:rowOff>
              </xdr:from>
              <xdr:to>
                <xdr:col>5</xdr:col>
                <xdr:colOff>77</xdr:colOff>
                <xdr:row>69</xdr:row>
                <xdr:rowOff>8</xdr:rowOff>
              </xdr:to>
            </anchor>
          </commentPr>
        </mc:Choice>
        <mc:Fallback/>
      </mc:AlternateContent>
    </comment>
    <comment ref="B69" authorId="0">
      <text>
        <r>
          <rPr>
            <sz val="8"/>
            <color rgb="FF000000"/>
            <rFont val="Tahoma"/>
            <family val="2"/>
            <charset val="238"/>
          </rPr>
          <t xml:space="preserve">According to the territorial classification system effective from 1 January 2018, county and planning- statistical region, earlier county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5</xdr:rowOff>
              </xdr:from>
              <xdr:to>
                <xdr:col>5</xdr:col>
                <xdr:colOff>59</xdr:colOff>
                <xdr:row>71</xdr:row>
                <xdr:rowOff>7</xdr:rowOff>
              </xdr:to>
            </anchor>
          </commentPr>
        </mc:Choice>
        <mc:Fallback/>
      </mc:AlternateContent>
    </comment>
    <comment ref="B70" authorId="0">
      <text>
        <r>
          <rPr>
            <sz val="8"/>
            <color rgb="FF000000"/>
            <rFont val="Tahoma"/>
            <family val="2"/>
            <charset val="238"/>
          </rPr>
          <t xml:space="preserve">According to the territorial classification system effective from 1 January 2018, statistical large region earlier planning- statistical region and statistical large reg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5</xdr:rowOff>
              </xdr:from>
              <xdr:to>
                <xdr:col>5</xdr:col>
                <xdr:colOff>65</xdr:colOff>
                <xdr:row>72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Tree plantation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</xdr:row>
                <xdr:rowOff>1</xdr:rowOff>
              </xdr:from>
              <xdr:to>
                <xdr:col>4</xdr:col>
                <xdr:colOff>61</xdr:colOff>
                <xdr:row>2</xdr:row>
                <xdr:rowOff>13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  <charset val="238"/>
          </rPr>
          <t xml:space="preserve">Based on forest a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0</xdr:row>
                <xdr:rowOff>7</xdr:rowOff>
              </xdr:from>
              <xdr:to>
                <xdr:col>12</xdr:col>
                <xdr:colOff>15</xdr:colOff>
                <xdr:row>2</xdr:row>
                <xdr:rowOff>7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Tahoma"/>
            <family val="2"/>
            <charset val="238"/>
          </rPr>
          <t xml:space="preserve">First planting of afforestation and plant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4</xdr:colOff>
                <xdr:row>0</xdr:row>
                <xdr:rowOff>7</xdr:rowOff>
              </xdr:from>
              <xdr:to>
                <xdr:col>17</xdr:col>
                <xdr:colOff>29</xdr:colOff>
                <xdr:row>2</xdr:row>
                <xdr:rowOff>12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2"/>
            <charset val="238"/>
          </rPr>
          <t xml:space="preserve">Natural and artificial forest regener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4</xdr:colOff>
                <xdr:row>0</xdr:row>
                <xdr:rowOff>7</xdr:rowOff>
              </xdr:from>
              <xdr:to>
                <xdr:col>18</xdr:col>
                <xdr:colOff>39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" uniqueCount="64">
  <si>
    <t xml:space="preserve">6.5.7. Forests (2017–)</t>
  </si>
  <si>
    <t xml:space="preserve">Territorial unit</t>
  </si>
  <si>
    <t xml:space="preserve">Area for forest management</t>
  </si>
  <si>
    <t xml:space="preserve">Forest area per thousand inhabitants, hectare</t>
  </si>
  <si>
    <t xml:space="preserve">Forest cover, %</t>
  </si>
  <si>
    <t xml:space="preserve">Stocked forest area</t>
  </si>
  <si>
    <r>
      <rPr>
        <sz val="8"/>
        <rFont val="Arial"/>
        <family val="2"/>
        <charset val="238"/>
      </rPr>
      <t xml:space="preserve">Growing stock, thousand m</t>
    </r>
    <r>
      <rPr>
        <vertAlign val="superscript"/>
        <sz val="8"/>
        <rFont val="Arial"/>
        <family val="2"/>
        <charset val="238"/>
      </rPr>
      <t xml:space="preserve">3</t>
    </r>
  </si>
  <si>
    <r>
      <rPr>
        <sz val="8"/>
        <rFont val="Arial"/>
        <family val="2"/>
        <charset val="238"/>
      </rPr>
      <t xml:space="preserve">Gross logging, m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Afforestation</t>
  </si>
  <si>
    <t xml:space="preserve">Forest regeneration</t>
  </si>
  <si>
    <t xml:space="preserve">name</t>
  </si>
  <si>
    <t xml:space="preserve">level</t>
  </si>
  <si>
    <t xml:space="preserve">economic goals</t>
  </si>
  <si>
    <t xml:space="preserve">protective goals</t>
  </si>
  <si>
    <t xml:space="preserve">public welfare forests</t>
  </si>
  <si>
    <t xml:space="preserve">other</t>
  </si>
  <si>
    <t xml:space="preserve">total</t>
  </si>
  <si>
    <t xml:space="preserve">Of which</t>
  </si>
  <si>
    <t xml:space="preserve">broadleaves </t>
  </si>
  <si>
    <t xml:space="preserve">conifer </t>
  </si>
  <si>
    <t xml:space="preserve">state</t>
  </si>
  <si>
    <t xml:space="preserve">communal</t>
  </si>
  <si>
    <t xml:space="preserve">private</t>
  </si>
  <si>
    <t xml:space="preserve">hectare</t>
  </si>
  <si>
    <t xml:space="preserve">$2017</t>
  </si>
  <si>
    <t xml:space="preserve">Budapest</t>
  </si>
  <si>
    <t xml:space="preserve">capital, region</t>
  </si>
  <si>
    <t xml:space="preserve">–</t>
  </si>
  <si>
    <t xml:space="preserve">Pest</t>
  </si>
  <si>
    <t xml:space="preserve">county, region</t>
  </si>
  <si>
    <t xml:space="preserve">Central-Hungary</t>
  </si>
  <si>
    <t xml:space="preserve">large region</t>
  </si>
  <si>
    <t xml:space="preserve">Fejér</t>
  </si>
  <si>
    <t xml:space="preserve">county</t>
  </si>
  <si>
    <t xml:space="preserve">Komárom-Esztergom</t>
  </si>
  <si>
    <t xml:space="preserve">Veszprém</t>
  </si>
  <si>
    <t xml:space="preserve">Central-Transdanubia</t>
  </si>
  <si>
    <t xml:space="preserve">region</t>
  </si>
  <si>
    <t xml:space="preserve">Győr-Moson-Sopron</t>
  </si>
  <si>
    <t xml:space="preserve">Vas</t>
  </si>
  <si>
    <t xml:space="preserve">Zala</t>
  </si>
  <si>
    <t xml:space="preserve">Western-Transdanubia</t>
  </si>
  <si>
    <t xml:space="preserve">Baranya</t>
  </si>
  <si>
    <t xml:space="preserve">Somogy</t>
  </si>
  <si>
    <t xml:space="preserve">Tolna</t>
  </si>
  <si>
    <t xml:space="preserve">Southern-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 </t>
  </si>
  <si>
    <t xml:space="preserve">Jász-Nagykun-Szolnok</t>
  </si>
  <si>
    <t xml:space="preserve">Szabolcs-Szatmár-Bereg</t>
  </si>
  <si>
    <t xml:space="preserve">Northern Great Plain</t>
  </si>
  <si>
    <t xml:space="preserve">Bács-Kiskun </t>
  </si>
  <si>
    <t xml:space="preserve">Békés</t>
  </si>
  <si>
    <t xml:space="preserve">Csongrád-Csanád</t>
  </si>
  <si>
    <t xml:space="preserve">Southern Great Plain</t>
  </si>
  <si>
    <t xml:space="preserve">Great Plain and North</t>
  </si>
  <si>
    <t xml:space="preserve">Country total</t>
  </si>
  <si>
    <t xml:space="preserve">country </t>
  </si>
  <si>
    <t xml:space="preserve">$2018</t>
  </si>
  <si>
    <t xml:space="preserve">$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#,##0"/>
    <numFmt numFmtId="168" formatCode="@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stem"/>
      <family val="0"/>
      <charset val="1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000000"/>
      <name val="Tahoma"/>
      <family val="2"/>
      <charset val="238"/>
    </font>
    <font>
      <sz val="9"/>
      <color rgb="FF000000"/>
      <name val="Segoe U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6fej" xfId="21"/>
    <cellStyle name="Normál_Munk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9.14"/>
    <col collapsed="false" customWidth="true" hidden="false" outlineLevel="0" max="19" min="3" style="1" width="10.85"/>
    <col collapsed="false" customWidth="false" hidden="false" outlineLevel="0" max="257" min="20" style="1" width="9.14"/>
  </cols>
  <sheetData>
    <row r="1" customFormat="false" ht="19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5"/>
      <c r="L1" s="4"/>
      <c r="M1" s="4"/>
      <c r="N1" s="4"/>
      <c r="O1" s="4"/>
      <c r="P1" s="4"/>
      <c r="Q1" s="5"/>
      <c r="R1" s="4"/>
      <c r="S1" s="4"/>
    </row>
    <row r="2" customFormat="false" ht="11.2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7"/>
      <c r="K2" s="8" t="s">
        <v>3</v>
      </c>
      <c r="L2" s="9" t="s">
        <v>4</v>
      </c>
      <c r="M2" s="8" t="s">
        <v>5</v>
      </c>
      <c r="N2" s="8"/>
      <c r="O2" s="8"/>
      <c r="P2" s="10" t="s">
        <v>6</v>
      </c>
      <c r="Q2" s="9" t="s">
        <v>7</v>
      </c>
      <c r="R2" s="11" t="s">
        <v>8</v>
      </c>
      <c r="S2" s="12" t="s">
        <v>9</v>
      </c>
    </row>
    <row r="3" customFormat="false" ht="11.25" hidden="false" customHeight="true" outlineLevel="0" collapsed="false">
      <c r="A3" s="13" t="s">
        <v>10</v>
      </c>
      <c r="B3" s="14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8" t="s">
        <v>16</v>
      </c>
      <c r="H3" s="15" t="s">
        <v>17</v>
      </c>
      <c r="I3" s="15"/>
      <c r="J3" s="15"/>
      <c r="K3" s="8"/>
      <c r="L3" s="9"/>
      <c r="M3" s="7" t="s">
        <v>18</v>
      </c>
      <c r="N3" s="7" t="s">
        <v>19</v>
      </c>
      <c r="O3" s="7" t="s">
        <v>16</v>
      </c>
      <c r="P3" s="10"/>
      <c r="Q3" s="9"/>
      <c r="R3" s="11"/>
      <c r="S3" s="12"/>
    </row>
    <row r="4" customFormat="false" ht="11.25" hidden="false" customHeight="true" outlineLevel="0" collapsed="false">
      <c r="A4" s="13"/>
      <c r="B4" s="14"/>
      <c r="C4" s="8"/>
      <c r="D4" s="8"/>
      <c r="E4" s="8"/>
      <c r="F4" s="8"/>
      <c r="G4" s="8"/>
      <c r="H4" s="9" t="s">
        <v>20</v>
      </c>
      <c r="I4" s="9" t="s">
        <v>21</v>
      </c>
      <c r="J4" s="9" t="s">
        <v>22</v>
      </c>
      <c r="K4" s="8"/>
      <c r="L4" s="9"/>
      <c r="M4" s="7" t="s">
        <v>23</v>
      </c>
      <c r="N4" s="7"/>
      <c r="O4" s="7"/>
      <c r="P4" s="10"/>
      <c r="Q4" s="9"/>
      <c r="R4" s="16" t="s">
        <v>23</v>
      </c>
      <c r="S4" s="16"/>
    </row>
    <row r="5" customFormat="false" ht="11.25" hidden="false" customHeight="false" outlineLevel="0" collapsed="false">
      <c r="A5" s="17" t="s">
        <v>24</v>
      </c>
      <c r="B5" s="18"/>
      <c r="C5" s="19"/>
      <c r="D5" s="19"/>
      <c r="E5" s="19"/>
      <c r="F5" s="19"/>
      <c r="G5" s="19"/>
      <c r="H5" s="20"/>
      <c r="I5" s="20"/>
      <c r="J5" s="20"/>
      <c r="K5" s="19"/>
      <c r="L5" s="20"/>
      <c r="M5" s="21"/>
      <c r="N5" s="21"/>
      <c r="O5" s="21"/>
      <c r="P5" s="22"/>
      <c r="Q5" s="20"/>
      <c r="R5" s="23"/>
      <c r="S5" s="23"/>
    </row>
    <row r="6" customFormat="false" ht="11.25" hidden="false" customHeight="false" outlineLevel="0" collapsed="false">
      <c r="A6" s="24" t="s">
        <v>25</v>
      </c>
      <c r="B6" s="25" t="s">
        <v>26</v>
      </c>
      <c r="C6" s="26" t="n">
        <v>95.96</v>
      </c>
      <c r="D6" s="26" t="n">
        <v>3246.14</v>
      </c>
      <c r="E6" s="26" t="n">
        <v>2025.17</v>
      </c>
      <c r="F6" s="26" t="n">
        <v>354.61</v>
      </c>
      <c r="G6" s="27" t="n">
        <v>5721.88</v>
      </c>
      <c r="H6" s="26" t="n">
        <v>4041.7</v>
      </c>
      <c r="I6" s="26" t="n">
        <v>1162.56</v>
      </c>
      <c r="J6" s="26" t="n">
        <v>517.62</v>
      </c>
      <c r="K6" s="28" t="n">
        <v>3.0648765231533</v>
      </c>
      <c r="L6" s="29" t="n">
        <v>10.220645922992</v>
      </c>
      <c r="M6" s="26" t="n">
        <v>4903.85</v>
      </c>
      <c r="N6" s="26" t="n">
        <v>412.43</v>
      </c>
      <c r="O6" s="26" t="n">
        <v>5316.28</v>
      </c>
      <c r="P6" s="26" t="n">
        <v>985.426</v>
      </c>
      <c r="Q6" s="26" t="n">
        <v>5502</v>
      </c>
      <c r="R6" s="26" t="s">
        <v>27</v>
      </c>
      <c r="S6" s="30" t="n">
        <v>11.37</v>
      </c>
    </row>
    <row r="7" customFormat="false" ht="11.25" hidden="false" customHeight="false" outlineLevel="0" collapsed="false">
      <c r="A7" s="31" t="s">
        <v>28</v>
      </c>
      <c r="B7" s="25" t="s">
        <v>29</v>
      </c>
      <c r="C7" s="26" t="n">
        <v>78937.98</v>
      </c>
      <c r="D7" s="26" t="n">
        <v>84347.05</v>
      </c>
      <c r="E7" s="26" t="n">
        <v>1589.98</v>
      </c>
      <c r="F7" s="26" t="n">
        <v>9067.14</v>
      </c>
      <c r="G7" s="27" t="n">
        <v>173942.15</v>
      </c>
      <c r="H7" s="26" t="n">
        <v>105125.57</v>
      </c>
      <c r="I7" s="26" t="n">
        <v>2946.72</v>
      </c>
      <c r="J7" s="26" t="n">
        <v>65869.86</v>
      </c>
      <c r="K7" s="32" t="n">
        <v>131.414510233394</v>
      </c>
      <c r="L7" s="29" t="n">
        <v>25.7972721782206</v>
      </c>
      <c r="M7" s="26" t="n">
        <v>147281.28</v>
      </c>
      <c r="N7" s="26" t="n">
        <v>12407.18</v>
      </c>
      <c r="O7" s="26" t="n">
        <v>159688.46</v>
      </c>
      <c r="P7" s="26" t="n">
        <v>26413.588</v>
      </c>
      <c r="Q7" s="26" t="n">
        <v>593496</v>
      </c>
      <c r="R7" s="26" t="n">
        <v>4.9</v>
      </c>
      <c r="S7" s="30" t="n">
        <v>2089.14</v>
      </c>
    </row>
    <row r="8" customFormat="false" ht="11.25" hidden="false" customHeight="false" outlineLevel="0" collapsed="false">
      <c r="A8" s="33" t="s">
        <v>30</v>
      </c>
      <c r="B8" s="25" t="s">
        <v>31</v>
      </c>
      <c r="C8" s="34" t="n">
        <v>79033.94</v>
      </c>
      <c r="D8" s="34" t="n">
        <v>87593.19</v>
      </c>
      <c r="E8" s="34" t="n">
        <v>3615.15</v>
      </c>
      <c r="F8" s="34" t="n">
        <v>9421.75</v>
      </c>
      <c r="G8" s="34" t="n">
        <v>179664.03</v>
      </c>
      <c r="H8" s="34" t="n">
        <v>109167.27</v>
      </c>
      <c r="I8" s="34" t="n">
        <v>4109.28</v>
      </c>
      <c r="J8" s="34" t="n">
        <v>66387.48</v>
      </c>
      <c r="K8" s="32" t="n">
        <v>56.6372294971417</v>
      </c>
      <c r="L8" s="35" t="n">
        <v>24.6145753811275</v>
      </c>
      <c r="M8" s="34" t="n">
        <v>152185.13</v>
      </c>
      <c r="N8" s="34" t="n">
        <v>12819.61</v>
      </c>
      <c r="O8" s="34" t="n">
        <v>165004.74</v>
      </c>
      <c r="P8" s="34" t="n">
        <v>27399.014</v>
      </c>
      <c r="Q8" s="34" t="n">
        <v>598998</v>
      </c>
      <c r="R8" s="34" t="n">
        <v>4.9</v>
      </c>
      <c r="S8" s="36" t="n">
        <v>2101</v>
      </c>
    </row>
    <row r="9" customFormat="false" ht="11.25" hidden="false" customHeight="false" outlineLevel="0" collapsed="false">
      <c r="A9" s="37" t="s">
        <v>32</v>
      </c>
      <c r="B9" s="38" t="s">
        <v>33</v>
      </c>
      <c r="C9" s="39" t="n">
        <v>17469.65</v>
      </c>
      <c r="D9" s="39" t="n">
        <v>35822.36</v>
      </c>
      <c r="E9" s="39" t="n">
        <v>744.17</v>
      </c>
      <c r="F9" s="39" t="n">
        <v>6294.91</v>
      </c>
      <c r="G9" s="40" t="n">
        <v>60331.09</v>
      </c>
      <c r="H9" s="39" t="n">
        <v>45615.27</v>
      </c>
      <c r="I9" s="39" t="n">
        <v>1622.9</v>
      </c>
      <c r="J9" s="39" t="n">
        <v>13092.92</v>
      </c>
      <c r="K9" s="41" t="n">
        <v>129.753369527894</v>
      </c>
      <c r="L9" s="42" t="n">
        <v>12.3979414841872</v>
      </c>
      <c r="M9" s="39" t="n">
        <v>48823.65</v>
      </c>
      <c r="N9" s="39" t="n">
        <v>3574.03</v>
      </c>
      <c r="O9" s="39" t="n">
        <v>52397.68</v>
      </c>
      <c r="P9" s="39" t="n">
        <v>9568.808</v>
      </c>
      <c r="Q9" s="39" t="n">
        <v>129643</v>
      </c>
      <c r="R9" s="39" t="s">
        <v>27</v>
      </c>
      <c r="S9" s="43" t="n">
        <v>385.47</v>
      </c>
    </row>
    <row r="10" customFormat="false" ht="11.25" hidden="false" customHeight="false" outlineLevel="0" collapsed="false">
      <c r="A10" s="37" t="s">
        <v>34</v>
      </c>
      <c r="B10" s="38" t="s">
        <v>33</v>
      </c>
      <c r="C10" s="39" t="n">
        <v>25440.34</v>
      </c>
      <c r="D10" s="39" t="n">
        <v>36036.44</v>
      </c>
      <c r="E10" s="39" t="n">
        <v>322.23</v>
      </c>
      <c r="F10" s="39" t="n">
        <v>4301.66</v>
      </c>
      <c r="G10" s="40" t="n">
        <v>66100.67</v>
      </c>
      <c r="H10" s="39" t="n">
        <v>53551.1</v>
      </c>
      <c r="I10" s="39" t="n">
        <v>620.61</v>
      </c>
      <c r="J10" s="39" t="n">
        <v>11928.96</v>
      </c>
      <c r="K10" s="41" t="n">
        <v>207.785385863307</v>
      </c>
      <c r="L10" s="42" t="n">
        <v>27.2921633139753</v>
      </c>
      <c r="M10" s="39" t="n">
        <v>57113.89</v>
      </c>
      <c r="N10" s="39" t="n">
        <v>2685.38</v>
      </c>
      <c r="O10" s="39" t="n">
        <v>59799.27</v>
      </c>
      <c r="P10" s="39" t="n">
        <v>12537.672</v>
      </c>
      <c r="Q10" s="39" t="n">
        <v>254716</v>
      </c>
      <c r="R10" s="39" t="n">
        <v>10.88</v>
      </c>
      <c r="S10" s="43" t="n">
        <v>497.74</v>
      </c>
    </row>
    <row r="11" customFormat="false" ht="11.25" hidden="false" customHeight="false" outlineLevel="0" collapsed="false">
      <c r="A11" s="37" t="s">
        <v>35</v>
      </c>
      <c r="B11" s="38" t="s">
        <v>33</v>
      </c>
      <c r="C11" s="39" t="n">
        <v>56120.5</v>
      </c>
      <c r="D11" s="39" t="n">
        <v>77803.64</v>
      </c>
      <c r="E11" s="39" t="n">
        <v>1027.25</v>
      </c>
      <c r="F11" s="39" t="n">
        <v>19203.92</v>
      </c>
      <c r="G11" s="40" t="n">
        <v>154155.31</v>
      </c>
      <c r="H11" s="39" t="n">
        <v>100800.53</v>
      </c>
      <c r="I11" s="39" t="n">
        <v>711.27</v>
      </c>
      <c r="J11" s="39" t="n">
        <v>52643.51</v>
      </c>
      <c r="K11" s="41" t="n">
        <v>394.637402292061</v>
      </c>
      <c r="L11" s="42" t="n">
        <v>30.2334843311737</v>
      </c>
      <c r="M11" s="39" t="n">
        <v>120471.8</v>
      </c>
      <c r="N11" s="39" t="n">
        <v>11325.23</v>
      </c>
      <c r="O11" s="39" t="n">
        <v>131797.03</v>
      </c>
      <c r="P11" s="39" t="n">
        <v>30021.452</v>
      </c>
      <c r="Q11" s="39" t="n">
        <v>528565</v>
      </c>
      <c r="R11" s="39" t="n">
        <v>18.19</v>
      </c>
      <c r="S11" s="43" t="n">
        <v>883.71</v>
      </c>
    </row>
    <row r="12" customFormat="false" ht="11.25" hidden="false" customHeight="false" outlineLevel="0" collapsed="false">
      <c r="A12" s="44" t="s">
        <v>36</v>
      </c>
      <c r="B12" s="25" t="s">
        <v>37</v>
      </c>
      <c r="C12" s="34" t="n">
        <v>99030.49</v>
      </c>
      <c r="D12" s="34" t="n">
        <v>149662.44</v>
      </c>
      <c r="E12" s="34" t="n">
        <v>2093.65</v>
      </c>
      <c r="F12" s="34" t="n">
        <v>29800.49</v>
      </c>
      <c r="G12" s="34" t="n">
        <v>280587.07</v>
      </c>
      <c r="H12" s="34" t="n">
        <v>199966.9</v>
      </c>
      <c r="I12" s="34" t="n">
        <v>2954.78</v>
      </c>
      <c r="J12" s="34" t="n">
        <v>77665.39</v>
      </c>
      <c r="K12" s="32" t="n">
        <v>237.524742300751</v>
      </c>
      <c r="L12" s="35" t="n">
        <v>22.6209587001092</v>
      </c>
      <c r="M12" s="34" t="n">
        <v>226409.34</v>
      </c>
      <c r="N12" s="34" t="n">
        <v>17584.64</v>
      </c>
      <c r="O12" s="34" t="n">
        <v>243993.98</v>
      </c>
      <c r="P12" s="34" t="n">
        <v>52127.932</v>
      </c>
      <c r="Q12" s="34" t="n">
        <v>912924</v>
      </c>
      <c r="R12" s="34" t="n">
        <v>29.07</v>
      </c>
      <c r="S12" s="36" t="n">
        <v>1766.92</v>
      </c>
    </row>
    <row r="13" customFormat="false" ht="11.25" hidden="false" customHeight="false" outlineLevel="0" collapsed="false">
      <c r="A13" s="37" t="s">
        <v>38</v>
      </c>
      <c r="B13" s="38" t="s">
        <v>33</v>
      </c>
      <c r="C13" s="39" t="n">
        <v>49299.02</v>
      </c>
      <c r="D13" s="39" t="n">
        <v>29700.6</v>
      </c>
      <c r="E13" s="39" t="n">
        <v>952.31</v>
      </c>
      <c r="F13" s="39" t="n">
        <v>7599.99</v>
      </c>
      <c r="G13" s="40" t="n">
        <v>87551.92</v>
      </c>
      <c r="H13" s="39" t="n">
        <v>62172.09</v>
      </c>
      <c r="I13" s="39" t="n">
        <v>571.69</v>
      </c>
      <c r="J13" s="39" t="n">
        <v>24808.14</v>
      </c>
      <c r="K13" s="41" t="n">
        <v>174.023803356761</v>
      </c>
      <c r="L13" s="42" t="n">
        <v>19.0009316054271</v>
      </c>
      <c r="M13" s="39" t="n">
        <v>68307.02</v>
      </c>
      <c r="N13" s="39" t="n">
        <v>9598.13</v>
      </c>
      <c r="O13" s="39" t="n">
        <v>77905.15</v>
      </c>
      <c r="P13" s="39" t="n">
        <v>16157.497</v>
      </c>
      <c r="Q13" s="39" t="n">
        <v>363459</v>
      </c>
      <c r="R13" s="39" t="n">
        <v>5.76</v>
      </c>
      <c r="S13" s="43" t="n">
        <v>715.4</v>
      </c>
    </row>
    <row r="14" customFormat="false" ht="11.25" hidden="false" customHeight="false" outlineLevel="0" collapsed="false">
      <c r="A14" s="37" t="s">
        <v>39</v>
      </c>
      <c r="B14" s="38" t="s">
        <v>33</v>
      </c>
      <c r="C14" s="39" t="n">
        <v>57228.21</v>
      </c>
      <c r="D14" s="39" t="n">
        <v>35926.46</v>
      </c>
      <c r="E14" s="39" t="n">
        <v>949.6</v>
      </c>
      <c r="F14" s="39" t="n">
        <v>4521.9</v>
      </c>
      <c r="G14" s="40" t="n">
        <v>98626.17</v>
      </c>
      <c r="H14" s="39" t="n">
        <v>51134.76</v>
      </c>
      <c r="I14" s="39" t="n">
        <v>375.33</v>
      </c>
      <c r="J14" s="39" t="n">
        <v>47116.08</v>
      </c>
      <c r="K14" s="41" t="n">
        <v>371.649559451358</v>
      </c>
      <c r="L14" s="42" t="n">
        <v>28.207783915998</v>
      </c>
      <c r="M14" s="39" t="n">
        <v>60942.42</v>
      </c>
      <c r="N14" s="39" t="n">
        <v>30875.84</v>
      </c>
      <c r="O14" s="39" t="n">
        <v>91818.26</v>
      </c>
      <c r="P14" s="39" t="n">
        <v>24433.92</v>
      </c>
      <c r="Q14" s="39" t="n">
        <v>497007</v>
      </c>
      <c r="R14" s="39" t="n">
        <v>11.35</v>
      </c>
      <c r="S14" s="43" t="n">
        <v>787.26</v>
      </c>
    </row>
    <row r="15" customFormat="false" ht="11.25" hidden="false" customHeight="false" outlineLevel="0" collapsed="false">
      <c r="A15" s="37" t="s">
        <v>40</v>
      </c>
      <c r="B15" s="38" t="s">
        <v>33</v>
      </c>
      <c r="C15" s="39" t="n">
        <v>92727.71</v>
      </c>
      <c r="D15" s="39" t="n">
        <v>25863.63</v>
      </c>
      <c r="E15" s="39" t="n">
        <v>1270.13</v>
      </c>
      <c r="F15" s="39" t="n">
        <v>6225.02</v>
      </c>
      <c r="G15" s="40" t="n">
        <v>126086.49</v>
      </c>
      <c r="H15" s="39" t="n">
        <v>66529.58</v>
      </c>
      <c r="I15" s="39" t="n">
        <v>850.49</v>
      </c>
      <c r="J15" s="39" t="n">
        <v>58706.42</v>
      </c>
      <c r="K15" s="41" t="n">
        <v>441.127758394795</v>
      </c>
      <c r="L15" s="42" t="n">
        <v>31.6772035815468</v>
      </c>
      <c r="M15" s="39" t="n">
        <v>99159.92</v>
      </c>
      <c r="N15" s="39" t="n">
        <v>16773.18</v>
      </c>
      <c r="O15" s="39" t="n">
        <v>115933.1</v>
      </c>
      <c r="P15" s="39" t="n">
        <v>32848.026</v>
      </c>
      <c r="Q15" s="39" t="n">
        <v>748945</v>
      </c>
      <c r="R15" s="39" t="n">
        <v>8.31</v>
      </c>
      <c r="S15" s="43" t="n">
        <v>1124.28</v>
      </c>
    </row>
    <row r="16" customFormat="false" ht="11.25" hidden="false" customHeight="false" outlineLevel="0" collapsed="false">
      <c r="A16" s="44" t="s">
        <v>41</v>
      </c>
      <c r="B16" s="25" t="s">
        <v>37</v>
      </c>
      <c r="C16" s="34" t="n">
        <v>199254.94</v>
      </c>
      <c r="D16" s="34" t="n">
        <v>91490.69</v>
      </c>
      <c r="E16" s="34" t="n">
        <v>3172.04</v>
      </c>
      <c r="F16" s="34" t="n">
        <v>18346.91</v>
      </c>
      <c r="G16" s="34" t="n">
        <v>312264.58</v>
      </c>
      <c r="H16" s="34" t="n">
        <v>179836.43</v>
      </c>
      <c r="I16" s="34" t="n">
        <v>1797.51</v>
      </c>
      <c r="J16" s="34" t="n">
        <v>130630.64</v>
      </c>
      <c r="K16" s="32" t="n">
        <v>298.589399748464</v>
      </c>
      <c r="L16" s="35" t="n">
        <v>25.9467175270619</v>
      </c>
      <c r="M16" s="34" t="n">
        <v>228409.36</v>
      </c>
      <c r="N16" s="34" t="n">
        <v>57247.15</v>
      </c>
      <c r="O16" s="34" t="n">
        <v>285656.51</v>
      </c>
      <c r="P16" s="34" t="n">
        <v>73439.443</v>
      </c>
      <c r="Q16" s="34" t="n">
        <v>1609411</v>
      </c>
      <c r="R16" s="34" t="n">
        <v>25.42</v>
      </c>
      <c r="S16" s="36" t="n">
        <v>2626.94</v>
      </c>
    </row>
    <row r="17" customFormat="false" ht="11.25" hidden="false" customHeight="false" outlineLevel="0" collapsed="false">
      <c r="A17" s="37" t="s">
        <v>42</v>
      </c>
      <c r="B17" s="38" t="s">
        <v>33</v>
      </c>
      <c r="C17" s="39" t="n">
        <v>72971.27</v>
      </c>
      <c r="D17" s="39" t="n">
        <v>37896.73</v>
      </c>
      <c r="E17" s="39" t="n">
        <v>607.6</v>
      </c>
      <c r="F17" s="39" t="n">
        <v>5136.27</v>
      </c>
      <c r="G17" s="40" t="n">
        <v>116611.87</v>
      </c>
      <c r="H17" s="39" t="n">
        <v>63989.17</v>
      </c>
      <c r="I17" s="39" t="n">
        <v>1566.85</v>
      </c>
      <c r="J17" s="39" t="n">
        <v>51055.85</v>
      </c>
      <c r="K17" s="41" t="n">
        <v>305.644138642012</v>
      </c>
      <c r="L17" s="42" t="n">
        <v>25.1660646559509</v>
      </c>
      <c r="M17" s="39" t="n">
        <v>103965.5</v>
      </c>
      <c r="N17" s="39" t="n">
        <v>3149.51</v>
      </c>
      <c r="O17" s="39" t="n">
        <v>107115.01</v>
      </c>
      <c r="P17" s="39" t="n">
        <v>25278.965</v>
      </c>
      <c r="Q17" s="39" t="n">
        <v>468310</v>
      </c>
      <c r="R17" s="39" t="s">
        <v>27</v>
      </c>
      <c r="S17" s="43" t="n">
        <v>935.9</v>
      </c>
    </row>
    <row r="18" customFormat="false" ht="11.25" hidden="false" customHeight="false" outlineLevel="0" collapsed="false">
      <c r="A18" s="37" t="s">
        <v>43</v>
      </c>
      <c r="B18" s="38" t="s">
        <v>33</v>
      </c>
      <c r="C18" s="39" t="n">
        <v>126963.64</v>
      </c>
      <c r="D18" s="39" t="n">
        <v>49371.55</v>
      </c>
      <c r="E18" s="39" t="n">
        <v>3014.48</v>
      </c>
      <c r="F18" s="39" t="n">
        <v>11585.73</v>
      </c>
      <c r="G18" s="40" t="n">
        <v>190935.4</v>
      </c>
      <c r="H18" s="39" t="n">
        <v>108437.65</v>
      </c>
      <c r="I18" s="39" t="n">
        <v>1194.07</v>
      </c>
      <c r="J18" s="39" t="n">
        <v>81303.68</v>
      </c>
      <c r="K18" s="41" t="n">
        <v>587.550106470107</v>
      </c>
      <c r="L18" s="42" t="n">
        <v>29.5709638486676</v>
      </c>
      <c r="M18" s="39" t="n">
        <v>159686.49</v>
      </c>
      <c r="N18" s="39" t="n">
        <v>13545.83</v>
      </c>
      <c r="O18" s="39" t="n">
        <v>173232.32</v>
      </c>
      <c r="P18" s="39" t="n">
        <v>38980.123</v>
      </c>
      <c r="Q18" s="39" t="n">
        <v>762445</v>
      </c>
      <c r="R18" s="39" t="n">
        <v>56.93</v>
      </c>
      <c r="S18" s="43" t="n">
        <v>1898.68</v>
      </c>
    </row>
    <row r="19" customFormat="false" ht="11.25" hidden="false" customHeight="false" outlineLevel="0" collapsed="false">
      <c r="A19" s="37" t="s">
        <v>44</v>
      </c>
      <c r="B19" s="38" t="s">
        <v>33</v>
      </c>
      <c r="C19" s="39" t="n">
        <v>40830.06</v>
      </c>
      <c r="D19" s="39" t="n">
        <v>24685.08</v>
      </c>
      <c r="E19" s="39" t="n">
        <v>545.32</v>
      </c>
      <c r="F19" s="39" t="n">
        <v>4557.31</v>
      </c>
      <c r="G19" s="40" t="n">
        <v>70617.77</v>
      </c>
      <c r="H19" s="39" t="n">
        <v>40845.54</v>
      </c>
      <c r="I19" s="39" t="n">
        <v>364.8</v>
      </c>
      <c r="J19" s="39" t="n">
        <v>29407.43</v>
      </c>
      <c r="K19" s="41" t="n">
        <v>299.515138875035</v>
      </c>
      <c r="L19" s="42" t="n">
        <v>17.8387502700367</v>
      </c>
      <c r="M19" s="39" t="n">
        <v>59476.85</v>
      </c>
      <c r="N19" s="39" t="n">
        <v>4209.39</v>
      </c>
      <c r="O19" s="39" t="n">
        <v>63686.24</v>
      </c>
      <c r="P19" s="39" t="n">
        <v>11909.679</v>
      </c>
      <c r="Q19" s="39" t="n">
        <v>241146</v>
      </c>
      <c r="R19" s="39" t="n">
        <v>27.01</v>
      </c>
      <c r="S19" s="43" t="n">
        <v>580.82</v>
      </c>
    </row>
    <row r="20" customFormat="false" ht="11.25" hidden="false" customHeight="false" outlineLevel="0" collapsed="false">
      <c r="A20" s="44" t="s">
        <v>45</v>
      </c>
      <c r="B20" s="25" t="s">
        <v>37</v>
      </c>
      <c r="C20" s="45" t="n">
        <v>240764.97</v>
      </c>
      <c r="D20" s="34" t="n">
        <v>111953.36</v>
      </c>
      <c r="E20" s="34" t="n">
        <v>4167.4</v>
      </c>
      <c r="F20" s="34" t="n">
        <v>21279.31</v>
      </c>
      <c r="G20" s="34" t="n">
        <v>378165.04</v>
      </c>
      <c r="H20" s="34" t="n">
        <v>213272.36</v>
      </c>
      <c r="I20" s="34" t="n">
        <v>3125.72</v>
      </c>
      <c r="J20" s="34" t="n">
        <v>161766.96</v>
      </c>
      <c r="K20" s="32" t="n">
        <v>400.755874441275</v>
      </c>
      <c r="L20" s="35" t="n">
        <v>25.1365860770567</v>
      </c>
      <c r="M20" s="34" t="n">
        <v>323128.84</v>
      </c>
      <c r="N20" s="34" t="n">
        <v>20904.73</v>
      </c>
      <c r="O20" s="34" t="n">
        <v>344033.57</v>
      </c>
      <c r="P20" s="34" t="n">
        <v>76168.767</v>
      </c>
      <c r="Q20" s="34" t="n">
        <v>1471901</v>
      </c>
      <c r="R20" s="34" t="n">
        <v>83.94</v>
      </c>
      <c r="S20" s="36" t="n">
        <v>3415.4</v>
      </c>
    </row>
    <row r="21" customFormat="false" ht="11.25" hidden="false" customHeight="false" outlineLevel="0" collapsed="false">
      <c r="A21" s="33" t="s">
        <v>46</v>
      </c>
      <c r="B21" s="25" t="s">
        <v>31</v>
      </c>
      <c r="C21" s="34" t="n">
        <v>539050.4</v>
      </c>
      <c r="D21" s="34" t="n">
        <v>353106.49</v>
      </c>
      <c r="E21" s="34" t="n">
        <v>9433.09</v>
      </c>
      <c r="F21" s="34" t="n">
        <v>69426.71</v>
      </c>
      <c r="G21" s="34" t="n">
        <v>971016.69</v>
      </c>
      <c r="H21" s="34" t="n">
        <v>593075.69</v>
      </c>
      <c r="I21" s="34" t="n">
        <v>7878.01</v>
      </c>
      <c r="J21" s="34" t="n">
        <v>370062.99</v>
      </c>
      <c r="K21" s="32" t="n">
        <v>307.634399613201</v>
      </c>
      <c r="L21" s="35" t="n">
        <v>24.6254849835041</v>
      </c>
      <c r="M21" s="34" t="n">
        <v>777947.54</v>
      </c>
      <c r="N21" s="34" t="n">
        <v>95736.52</v>
      </c>
      <c r="O21" s="34" t="n">
        <v>873684.06</v>
      </c>
      <c r="P21" s="34" t="n">
        <v>201736.142</v>
      </c>
      <c r="Q21" s="34" t="n">
        <v>3994236</v>
      </c>
      <c r="R21" s="34" t="n">
        <v>138.43</v>
      </c>
      <c r="S21" s="36" t="n">
        <f aca="false">S20+S16+S12</f>
        <v>7809.26</v>
      </c>
    </row>
    <row r="22" customFormat="false" ht="11.25" hidden="false" customHeight="false" outlineLevel="0" collapsed="false">
      <c r="A22" s="37" t="s">
        <v>47</v>
      </c>
      <c r="B22" s="38" t="s">
        <v>33</v>
      </c>
      <c r="C22" s="39" t="n">
        <v>111256.23</v>
      </c>
      <c r="D22" s="39" t="n">
        <v>99192.51</v>
      </c>
      <c r="E22" s="39" t="n">
        <v>1064.55</v>
      </c>
      <c r="F22" s="39" t="n">
        <v>7535.59</v>
      </c>
      <c r="G22" s="40" t="n">
        <v>219048.88</v>
      </c>
      <c r="H22" s="39" t="n">
        <v>130543.76</v>
      </c>
      <c r="I22" s="39" t="n">
        <v>2529.28</v>
      </c>
      <c r="J22" s="39" t="n">
        <v>85975.84</v>
      </c>
      <c r="K22" s="41" t="n">
        <v>324.751062859564</v>
      </c>
      <c r="L22" s="42" t="n">
        <v>29.1855588165896</v>
      </c>
      <c r="M22" s="39" t="n">
        <v>193619.92</v>
      </c>
      <c r="N22" s="39" t="n">
        <v>12945.15</v>
      </c>
      <c r="O22" s="39" t="n">
        <v>206565.07</v>
      </c>
      <c r="P22" s="39" t="n">
        <v>49519.121</v>
      </c>
      <c r="Q22" s="39" t="n">
        <v>532745</v>
      </c>
      <c r="R22" s="39" t="n">
        <v>20.46</v>
      </c>
      <c r="S22" s="43" t="n">
        <v>1385.98</v>
      </c>
    </row>
    <row r="23" customFormat="false" ht="11.25" hidden="false" customHeight="false" outlineLevel="0" collapsed="false">
      <c r="A23" s="37" t="s">
        <v>48</v>
      </c>
      <c r="B23" s="38" t="s">
        <v>33</v>
      </c>
      <c r="C23" s="39" t="n">
        <v>42262.57</v>
      </c>
      <c r="D23" s="39" t="n">
        <v>44519.89</v>
      </c>
      <c r="E23" s="39" t="n">
        <v>1742.01</v>
      </c>
      <c r="F23" s="39" t="n">
        <v>2869.23</v>
      </c>
      <c r="G23" s="40" t="n">
        <v>91393.7</v>
      </c>
      <c r="H23" s="39" t="n">
        <v>54694.75</v>
      </c>
      <c r="I23" s="39" t="n">
        <v>315.16</v>
      </c>
      <c r="J23" s="39" t="n">
        <v>36383.79</v>
      </c>
      <c r="K23" s="41" t="n">
        <v>298.706368447781</v>
      </c>
      <c r="L23" s="42" t="n">
        <v>24.3388321139787</v>
      </c>
      <c r="M23" s="39" t="n">
        <v>80136.96</v>
      </c>
      <c r="N23" s="39" t="n">
        <v>5508.19</v>
      </c>
      <c r="O23" s="39" t="n">
        <v>85645.15</v>
      </c>
      <c r="P23" s="39" t="n">
        <v>19808.877</v>
      </c>
      <c r="Q23" s="39" t="n">
        <v>277592</v>
      </c>
      <c r="R23" s="39" t="s">
        <v>27</v>
      </c>
      <c r="S23" s="43" t="n">
        <v>495.43</v>
      </c>
    </row>
    <row r="24" customFormat="false" ht="11.25" hidden="false" customHeight="false" outlineLevel="0" collapsed="false">
      <c r="A24" s="37" t="s">
        <v>49</v>
      </c>
      <c r="B24" s="38" t="s">
        <v>33</v>
      </c>
      <c r="C24" s="39" t="n">
        <v>63924.38</v>
      </c>
      <c r="D24" s="39" t="n">
        <v>35483.42</v>
      </c>
      <c r="E24" s="39" t="n">
        <v>304.79</v>
      </c>
      <c r="F24" s="39" t="n">
        <v>3386.17</v>
      </c>
      <c r="G24" s="40" t="n">
        <v>103098.76</v>
      </c>
      <c r="H24" s="39" t="n">
        <v>57054.75</v>
      </c>
      <c r="I24" s="39" t="n">
        <v>176.97</v>
      </c>
      <c r="J24" s="39" t="n">
        <v>45867.04</v>
      </c>
      <c r="K24" s="41" t="n">
        <v>519.999947850121</v>
      </c>
      <c r="L24" s="42" t="n">
        <v>39.1878065459347</v>
      </c>
      <c r="M24" s="39" t="n">
        <v>88358.35</v>
      </c>
      <c r="N24" s="39" t="n">
        <v>7964.61</v>
      </c>
      <c r="O24" s="39" t="n">
        <v>96322.96</v>
      </c>
      <c r="P24" s="39" t="n">
        <v>18018.085</v>
      </c>
      <c r="Q24" s="39" t="n">
        <v>278828</v>
      </c>
      <c r="R24" s="39" t="n">
        <v>57.56</v>
      </c>
      <c r="S24" s="43" t="n">
        <v>888.69</v>
      </c>
    </row>
    <row r="25" customFormat="false" ht="11.25" hidden="false" customHeight="false" outlineLevel="0" collapsed="false">
      <c r="A25" s="44" t="s">
        <v>50</v>
      </c>
      <c r="B25" s="25" t="s">
        <v>37</v>
      </c>
      <c r="C25" s="34" t="n">
        <v>217443.18</v>
      </c>
      <c r="D25" s="34" t="n">
        <v>179195.82</v>
      </c>
      <c r="E25" s="34" t="n">
        <v>3111.35</v>
      </c>
      <c r="F25" s="34" t="n">
        <v>13790.99</v>
      </c>
      <c r="G25" s="34" t="n">
        <v>413541.34</v>
      </c>
      <c r="H25" s="34" t="n">
        <v>242293.26</v>
      </c>
      <c r="I25" s="34" t="n">
        <v>3021.41</v>
      </c>
      <c r="J25" s="34" t="n">
        <v>168226.67</v>
      </c>
      <c r="K25" s="32" t="n">
        <v>350.835619942892</v>
      </c>
      <c r="L25" s="35" t="n">
        <v>29.7680477241519</v>
      </c>
      <c r="M25" s="34" t="n">
        <v>362115.23</v>
      </c>
      <c r="N25" s="34" t="n">
        <v>26417.95</v>
      </c>
      <c r="O25" s="34" t="n">
        <v>388533.18</v>
      </c>
      <c r="P25" s="34" t="n">
        <v>87346.083</v>
      </c>
      <c r="Q25" s="34" t="n">
        <v>1089165</v>
      </c>
      <c r="R25" s="34" t="n">
        <v>78.02</v>
      </c>
      <c r="S25" s="36" t="n">
        <v>2770.1</v>
      </c>
    </row>
    <row r="26" customFormat="false" ht="11.25" hidden="false" customHeight="false" outlineLevel="0" collapsed="false">
      <c r="A26" s="37" t="s">
        <v>51</v>
      </c>
      <c r="B26" s="38" t="s">
        <v>33</v>
      </c>
      <c r="C26" s="39" t="n">
        <v>56383.43</v>
      </c>
      <c r="D26" s="39" t="n">
        <v>12780.83</v>
      </c>
      <c r="E26" s="39" t="n">
        <v>724.87</v>
      </c>
      <c r="F26" s="39" t="n">
        <v>4016.49</v>
      </c>
      <c r="G26" s="40" t="n">
        <v>73905.62</v>
      </c>
      <c r="H26" s="39" t="n">
        <v>34067.12</v>
      </c>
      <c r="I26" s="39" t="n">
        <v>450.82</v>
      </c>
      <c r="J26" s="39" t="n">
        <v>39387.68</v>
      </c>
      <c r="K26" s="41" t="n">
        <v>131.511079038409</v>
      </c>
      <c r="L26" s="42" t="n">
        <v>11.2535814981024</v>
      </c>
      <c r="M26" s="39" t="n">
        <v>60970.28</v>
      </c>
      <c r="N26" s="39" t="n">
        <v>5183.88</v>
      </c>
      <c r="O26" s="39" t="n">
        <v>66154.16</v>
      </c>
      <c r="P26" s="39" t="n">
        <v>10709.506</v>
      </c>
      <c r="Q26" s="39" t="n">
        <v>260656</v>
      </c>
      <c r="R26" s="39" t="n">
        <v>101.62</v>
      </c>
      <c r="S26" s="43" t="n">
        <v>1136.57</v>
      </c>
    </row>
    <row r="27" customFormat="false" ht="11.25" hidden="false" customHeight="false" outlineLevel="0" collapsed="false">
      <c r="A27" s="37" t="s">
        <v>52</v>
      </c>
      <c r="B27" s="38" t="s">
        <v>33</v>
      </c>
      <c r="C27" s="39" t="n">
        <v>20309.41</v>
      </c>
      <c r="D27" s="39" t="n">
        <v>12098.78</v>
      </c>
      <c r="E27" s="39" t="n">
        <v>517.42</v>
      </c>
      <c r="F27" s="39" t="n">
        <v>2427.58</v>
      </c>
      <c r="G27" s="40" t="n">
        <v>35353.19</v>
      </c>
      <c r="H27" s="39" t="n">
        <v>16360.16</v>
      </c>
      <c r="I27" s="39" t="n">
        <v>996.89</v>
      </c>
      <c r="J27" s="39" t="n">
        <v>17996.14</v>
      </c>
      <c r="K27" s="41" t="n">
        <v>88.4025281177927</v>
      </c>
      <c r="L27" s="42" t="n">
        <v>5.89892379107895</v>
      </c>
      <c r="M27" s="39" t="n">
        <v>31078.43</v>
      </c>
      <c r="N27" s="39" t="n">
        <v>215.13</v>
      </c>
      <c r="O27" s="39" t="n">
        <v>31293.56</v>
      </c>
      <c r="P27" s="39" t="n">
        <v>5471.32</v>
      </c>
      <c r="Q27" s="39" t="n">
        <v>104592</v>
      </c>
      <c r="R27" s="39" t="s">
        <v>27</v>
      </c>
      <c r="S27" s="43" t="n">
        <v>288.42</v>
      </c>
    </row>
    <row r="28" customFormat="false" ht="11.25" hidden="false" customHeight="false" outlineLevel="0" collapsed="false">
      <c r="A28" s="37" t="s">
        <v>53</v>
      </c>
      <c r="B28" s="38" t="s">
        <v>33</v>
      </c>
      <c r="C28" s="39" t="n">
        <v>110611.47</v>
      </c>
      <c r="D28" s="39" t="n">
        <v>14461.08</v>
      </c>
      <c r="E28" s="39" t="n">
        <v>1367.35</v>
      </c>
      <c r="F28" s="39" t="n">
        <v>4688.97</v>
      </c>
      <c r="G28" s="40" t="n">
        <v>131128.87</v>
      </c>
      <c r="H28" s="39" t="n">
        <v>35015.24</v>
      </c>
      <c r="I28" s="39" t="n">
        <v>1697.35</v>
      </c>
      <c r="J28" s="39" t="n">
        <v>94416.28</v>
      </c>
      <c r="K28" s="41" t="n">
        <v>225.701099320879</v>
      </c>
      <c r="L28" s="42" t="n">
        <v>21.3008093100985</v>
      </c>
      <c r="M28" s="39" t="n">
        <v>115110.29</v>
      </c>
      <c r="N28" s="39" t="n">
        <v>3129.48</v>
      </c>
      <c r="O28" s="39" t="n">
        <v>118239.77</v>
      </c>
      <c r="P28" s="39" t="n">
        <v>17555.65</v>
      </c>
      <c r="Q28" s="39" t="n">
        <v>542009</v>
      </c>
      <c r="R28" s="39" t="n">
        <v>280.2</v>
      </c>
      <c r="S28" s="43" t="n">
        <v>2330.1</v>
      </c>
    </row>
    <row r="29" customFormat="false" ht="11.25" hidden="false" customHeight="false" outlineLevel="0" collapsed="false">
      <c r="A29" s="44" t="s">
        <v>54</v>
      </c>
      <c r="B29" s="25" t="s">
        <v>37</v>
      </c>
      <c r="C29" s="34" t="n">
        <v>187304.31</v>
      </c>
      <c r="D29" s="34" t="n">
        <v>39340.69</v>
      </c>
      <c r="E29" s="34" t="n">
        <v>2609.64</v>
      </c>
      <c r="F29" s="34" t="n">
        <v>11133.04</v>
      </c>
      <c r="G29" s="34" t="n">
        <v>240387.68</v>
      </c>
      <c r="H29" s="34" t="n">
        <v>85442.52</v>
      </c>
      <c r="I29" s="34" t="n">
        <v>3145.06</v>
      </c>
      <c r="J29" s="34" t="n">
        <v>151800.1</v>
      </c>
      <c r="K29" s="32" t="n">
        <v>156.584859421402</v>
      </c>
      <c r="L29" s="35" t="n">
        <v>12.9318262584372</v>
      </c>
      <c r="M29" s="34" t="n">
        <v>207159</v>
      </c>
      <c r="N29" s="34" t="n">
        <v>8528.49</v>
      </c>
      <c r="O29" s="34" t="n">
        <v>215687.49</v>
      </c>
      <c r="P29" s="34" t="n">
        <v>33736.476</v>
      </c>
      <c r="Q29" s="34" t="n">
        <v>907257</v>
      </c>
      <c r="R29" s="34" t="n">
        <v>381.82</v>
      </c>
      <c r="S29" s="36" t="n">
        <v>3755.09</v>
      </c>
    </row>
    <row r="30" customFormat="false" ht="11.25" hidden="false" customHeight="false" outlineLevel="0" collapsed="false">
      <c r="A30" s="37" t="s">
        <v>55</v>
      </c>
      <c r="B30" s="38" t="s">
        <v>33</v>
      </c>
      <c r="C30" s="39" t="n">
        <v>131005.37</v>
      </c>
      <c r="D30" s="39" t="n">
        <v>43568.66</v>
      </c>
      <c r="E30" s="39" t="n">
        <v>968.23</v>
      </c>
      <c r="F30" s="39" t="n">
        <v>9554.71</v>
      </c>
      <c r="G30" s="40" t="n">
        <v>185096.97</v>
      </c>
      <c r="H30" s="39" t="n">
        <v>88334.28</v>
      </c>
      <c r="I30" s="39" t="n">
        <v>1305.81</v>
      </c>
      <c r="J30" s="39" t="n">
        <v>95456.88</v>
      </c>
      <c r="K30" s="41" t="n">
        <v>346.367343153591</v>
      </c>
      <c r="L30" s="42" t="n">
        <v>20.7868024331874</v>
      </c>
      <c r="M30" s="39" t="n">
        <v>123358.24</v>
      </c>
      <c r="N30" s="39" t="n">
        <v>42538.18</v>
      </c>
      <c r="O30" s="39" t="n">
        <v>165896.42</v>
      </c>
      <c r="P30" s="39" t="n">
        <v>25010.052</v>
      </c>
      <c r="Q30" s="39" t="n">
        <v>799306</v>
      </c>
      <c r="R30" s="39" t="n">
        <v>19.82</v>
      </c>
      <c r="S30" s="43" t="n">
        <v>2811.52</v>
      </c>
    </row>
    <row r="31" customFormat="false" ht="11.25" hidden="false" customHeight="false" outlineLevel="0" collapsed="false">
      <c r="A31" s="37" t="s">
        <v>56</v>
      </c>
      <c r="B31" s="38" t="s">
        <v>33</v>
      </c>
      <c r="C31" s="39" t="n">
        <v>20050.79</v>
      </c>
      <c r="D31" s="39" t="n">
        <v>5492.42</v>
      </c>
      <c r="E31" s="39" t="n">
        <v>297.52</v>
      </c>
      <c r="F31" s="39" t="n">
        <v>1899.79</v>
      </c>
      <c r="G31" s="40" t="n">
        <v>27740.52</v>
      </c>
      <c r="H31" s="39" t="n">
        <v>17432.73</v>
      </c>
      <c r="I31" s="39" t="n">
        <v>1038.85</v>
      </c>
      <c r="J31" s="39" t="n">
        <v>9268.94</v>
      </c>
      <c r="K31" s="41" t="n">
        <v>75.9504337487858</v>
      </c>
      <c r="L31" s="42" t="n">
        <v>4.59006414184745</v>
      </c>
      <c r="M31" s="39" t="n">
        <v>23825.03</v>
      </c>
      <c r="N31" s="39" t="n">
        <v>23.75</v>
      </c>
      <c r="O31" s="39" t="n">
        <v>23848.78</v>
      </c>
      <c r="P31" s="39" t="n">
        <v>4022.999</v>
      </c>
      <c r="Q31" s="39" t="n">
        <v>68463</v>
      </c>
      <c r="R31" s="39" t="n">
        <v>3.01</v>
      </c>
      <c r="S31" s="43" t="n">
        <v>193.27</v>
      </c>
    </row>
    <row r="32" customFormat="false" ht="11.25" hidden="false" customHeight="false" outlineLevel="0" collapsed="false">
      <c r="A32" s="37" t="s">
        <v>57</v>
      </c>
      <c r="B32" s="38" t="s">
        <v>33</v>
      </c>
      <c r="C32" s="39" t="n">
        <v>24376.86</v>
      </c>
      <c r="D32" s="39" t="n">
        <v>12643.03</v>
      </c>
      <c r="E32" s="39" t="n">
        <v>811.51</v>
      </c>
      <c r="F32" s="39" t="n">
        <v>1994.78</v>
      </c>
      <c r="G32" s="40" t="n">
        <v>39826.18</v>
      </c>
      <c r="H32" s="39" t="n">
        <v>19659.34</v>
      </c>
      <c r="I32" s="39" t="n">
        <v>589.88</v>
      </c>
      <c r="J32" s="39" t="n">
        <v>19576.96</v>
      </c>
      <c r="K32" s="41" t="n">
        <v>94.3771228141952</v>
      </c>
      <c r="L32" s="42" t="n">
        <v>8.87479796095984</v>
      </c>
      <c r="M32" s="39" t="n">
        <v>31253.91</v>
      </c>
      <c r="N32" s="39" t="n">
        <v>5304.14</v>
      </c>
      <c r="O32" s="39" t="n">
        <v>36558.05</v>
      </c>
      <c r="P32" s="39" t="n">
        <v>6790.458</v>
      </c>
      <c r="Q32" s="39" t="n">
        <v>118685</v>
      </c>
      <c r="R32" s="39" t="s">
        <v>27</v>
      </c>
      <c r="S32" s="43" t="n">
        <v>390.23</v>
      </c>
    </row>
    <row r="33" customFormat="false" ht="11.25" hidden="false" customHeight="false" outlineLevel="0" collapsed="false">
      <c r="A33" s="44" t="s">
        <v>58</v>
      </c>
      <c r="B33" s="25" t="s">
        <v>37</v>
      </c>
      <c r="C33" s="34" t="n">
        <v>175433.02</v>
      </c>
      <c r="D33" s="34" t="n">
        <v>61704.11</v>
      </c>
      <c r="E33" s="34" t="n">
        <v>2077.26</v>
      </c>
      <c r="F33" s="34" t="n">
        <v>13449.28</v>
      </c>
      <c r="G33" s="34" t="n">
        <v>252663.67</v>
      </c>
      <c r="H33" s="34" t="n">
        <v>125426.35</v>
      </c>
      <c r="I33" s="34" t="n">
        <v>2934.54</v>
      </c>
      <c r="J33" s="34" t="n">
        <v>124302.78</v>
      </c>
      <c r="K33" s="32" t="n">
        <v>191.694402050814</v>
      </c>
      <c r="L33" s="35" t="n">
        <v>13.0451710957775</v>
      </c>
      <c r="M33" s="34" t="n">
        <v>178437.18</v>
      </c>
      <c r="N33" s="34" t="n">
        <v>47866.07</v>
      </c>
      <c r="O33" s="34" t="n">
        <v>226303.25</v>
      </c>
      <c r="P33" s="34" t="n">
        <v>35823.509</v>
      </c>
      <c r="Q33" s="34" t="n">
        <v>986454</v>
      </c>
      <c r="R33" s="34" t="n">
        <v>22.83</v>
      </c>
      <c r="S33" s="36" t="n">
        <v>3395.02</v>
      </c>
    </row>
    <row r="34" customFormat="false" ht="11.25" hidden="false" customHeight="false" outlineLevel="0" collapsed="false">
      <c r="A34" s="33" t="s">
        <v>59</v>
      </c>
      <c r="B34" s="25" t="s">
        <v>31</v>
      </c>
      <c r="C34" s="34" t="n">
        <v>580180.51</v>
      </c>
      <c r="D34" s="34" t="n">
        <v>280240.62</v>
      </c>
      <c r="E34" s="34" t="n">
        <v>7798.25</v>
      </c>
      <c r="F34" s="34" t="n">
        <v>38373.31</v>
      </c>
      <c r="G34" s="34" t="n">
        <v>906592.69</v>
      </c>
      <c r="H34" s="34" t="n">
        <v>453162.13</v>
      </c>
      <c r="I34" s="34" t="n">
        <v>9101.01</v>
      </c>
      <c r="J34" s="34" t="n">
        <v>444329.55</v>
      </c>
      <c r="K34" s="32" t="n">
        <v>225.428967572915</v>
      </c>
      <c r="L34" s="35" t="n">
        <v>17.5418514948326</v>
      </c>
      <c r="M34" s="34" t="n">
        <v>747711.41</v>
      </c>
      <c r="N34" s="34" t="n">
        <v>82812.51</v>
      </c>
      <c r="O34" s="34" t="n">
        <v>830523.92</v>
      </c>
      <c r="P34" s="34" t="n">
        <v>156906.068</v>
      </c>
      <c r="Q34" s="34" t="n">
        <v>2982876</v>
      </c>
      <c r="R34" s="34" t="n">
        <v>482.67</v>
      </c>
      <c r="S34" s="36" t="n">
        <v>9920.21</v>
      </c>
    </row>
    <row r="35" customFormat="false" ht="11.25" hidden="false" customHeight="false" outlineLevel="0" collapsed="false">
      <c r="A35" s="46" t="s">
        <v>60</v>
      </c>
      <c r="B35" s="25" t="s">
        <v>61</v>
      </c>
      <c r="C35" s="34" t="n">
        <v>1198264.85</v>
      </c>
      <c r="D35" s="34" t="n">
        <v>720940.3</v>
      </c>
      <c r="E35" s="34" t="n">
        <v>20846.49</v>
      </c>
      <c r="F35" s="34" t="n">
        <v>117221.77</v>
      </c>
      <c r="G35" s="34" t="n">
        <v>2057273.41</v>
      </c>
      <c r="H35" s="34" t="n">
        <v>1155405.09</v>
      </c>
      <c r="I35" s="34" t="n">
        <v>21088.3</v>
      </c>
      <c r="J35" s="34" t="n">
        <v>880780.02</v>
      </c>
      <c r="K35" s="32" t="n">
        <v>198.207844203791</v>
      </c>
      <c r="L35" s="35" t="n">
        <v>20.8557111307193</v>
      </c>
      <c r="M35" s="34" t="n">
        <v>1677844.08</v>
      </c>
      <c r="N35" s="34" t="n">
        <v>191368.64</v>
      </c>
      <c r="O35" s="34" t="n">
        <v>1869212.72</v>
      </c>
      <c r="P35" s="34" t="n">
        <v>386041.224</v>
      </c>
      <c r="Q35" s="34" t="n">
        <v>7576110</v>
      </c>
      <c r="R35" s="34" t="n">
        <v>626</v>
      </c>
      <c r="S35" s="36" t="n">
        <v>19830.47</v>
      </c>
    </row>
    <row r="36" customFormat="false" ht="11.25" hidden="false" customHeight="false" outlineLevel="0" collapsed="false">
      <c r="A36" s="17" t="s">
        <v>62</v>
      </c>
      <c r="C36" s="39"/>
      <c r="D36" s="39"/>
      <c r="E36" s="39"/>
      <c r="F36" s="39"/>
      <c r="G36" s="39"/>
      <c r="H36" s="39"/>
      <c r="I36" s="39"/>
      <c r="J36" s="39"/>
      <c r="K36" s="42"/>
      <c r="L36" s="42"/>
      <c r="M36" s="39"/>
      <c r="N36" s="39"/>
      <c r="O36" s="39"/>
      <c r="P36" s="39"/>
      <c r="Q36" s="39"/>
      <c r="R36" s="39"/>
      <c r="S36" s="39"/>
    </row>
    <row r="37" customFormat="false" ht="11.25" hidden="false" customHeight="false" outlineLevel="0" collapsed="false">
      <c r="A37" s="24" t="s">
        <v>25</v>
      </c>
      <c r="B37" s="25" t="s">
        <v>26</v>
      </c>
      <c r="C37" s="26" t="n">
        <v>95.96</v>
      </c>
      <c r="D37" s="26" t="n">
        <v>3241.81</v>
      </c>
      <c r="E37" s="26" t="n">
        <v>2022.24</v>
      </c>
      <c r="F37" s="26" t="n">
        <v>361.15</v>
      </c>
      <c r="G37" s="26" t="n">
        <v>5721.16</v>
      </c>
      <c r="H37" s="26" t="n">
        <v>4080.39</v>
      </c>
      <c r="I37" s="26" t="n">
        <v>1130.39</v>
      </c>
      <c r="J37" s="26" t="n">
        <v>510.38</v>
      </c>
      <c r="K37" s="28" t="n">
        <v>3.06109616735484</v>
      </c>
      <c r="L37" s="29" t="n">
        <v>10.2068210381993</v>
      </c>
      <c r="M37" s="26" t="n">
        <v>4877.76</v>
      </c>
      <c r="N37" s="26" t="n">
        <v>407.15</v>
      </c>
      <c r="O37" s="26" t="n">
        <v>5284.91</v>
      </c>
      <c r="P37" s="26" t="n">
        <v>997.914</v>
      </c>
      <c r="Q37" s="26" t="n">
        <v>10903</v>
      </c>
      <c r="R37" s="26" t="s">
        <v>27</v>
      </c>
      <c r="S37" s="30" t="n">
        <v>13.09</v>
      </c>
    </row>
    <row r="38" customFormat="false" ht="11.25" hidden="false" customHeight="false" outlineLevel="0" collapsed="false">
      <c r="A38" s="31" t="s">
        <v>28</v>
      </c>
      <c r="B38" s="25" t="s">
        <v>29</v>
      </c>
      <c r="C38" s="26" t="n">
        <v>78854.14</v>
      </c>
      <c r="D38" s="26" t="n">
        <v>84477.49</v>
      </c>
      <c r="E38" s="26" t="n">
        <v>1588.09</v>
      </c>
      <c r="F38" s="26" t="n">
        <v>9086.69</v>
      </c>
      <c r="G38" s="26" t="n">
        <v>174006.41</v>
      </c>
      <c r="H38" s="26" t="n">
        <v>105176.28</v>
      </c>
      <c r="I38" s="26" t="n">
        <v>2910.99</v>
      </c>
      <c r="J38" s="26" t="n">
        <v>65919.14</v>
      </c>
      <c r="K38" s="32" t="n">
        <v>129.820327794523</v>
      </c>
      <c r="L38" s="29" t="n">
        <v>25.8042677565019</v>
      </c>
      <c r="M38" s="26" t="n">
        <v>147500.97</v>
      </c>
      <c r="N38" s="26" t="n">
        <v>12185.68</v>
      </c>
      <c r="O38" s="26" t="n">
        <v>159686.65</v>
      </c>
      <c r="P38" s="26" t="n">
        <v>26782.395</v>
      </c>
      <c r="Q38" s="26" t="n">
        <v>597422</v>
      </c>
      <c r="R38" s="26" t="n">
        <v>59.76</v>
      </c>
      <c r="S38" s="30" t="n">
        <v>1857.75</v>
      </c>
    </row>
    <row r="39" customFormat="false" ht="11.25" hidden="false" customHeight="false" outlineLevel="0" collapsed="false">
      <c r="A39" s="33" t="s">
        <v>30</v>
      </c>
      <c r="B39" s="25" t="s">
        <v>31</v>
      </c>
      <c r="C39" s="34" t="n">
        <v>78950.1</v>
      </c>
      <c r="D39" s="34" t="n">
        <v>87719.3</v>
      </c>
      <c r="E39" s="34" t="n">
        <v>3610.33</v>
      </c>
      <c r="F39" s="34" t="n">
        <v>9447.84</v>
      </c>
      <c r="G39" s="34" t="n">
        <v>179727.57</v>
      </c>
      <c r="H39" s="34" t="n">
        <v>109256.67</v>
      </c>
      <c r="I39" s="34" t="n">
        <v>4041.38</v>
      </c>
      <c r="J39" s="34" t="n">
        <v>66429.52</v>
      </c>
      <c r="K39" s="32" t="n">
        <v>56.3582820956921</v>
      </c>
      <c r="L39" s="35" t="n">
        <v>24.6199901103477</v>
      </c>
      <c r="M39" s="34" t="n">
        <v>152378.73</v>
      </c>
      <c r="N39" s="34" t="n">
        <v>12592.83</v>
      </c>
      <c r="O39" s="34" t="n">
        <v>164971.56</v>
      </c>
      <c r="P39" s="34" t="n">
        <v>27780.309</v>
      </c>
      <c r="Q39" s="34" t="n">
        <v>608325</v>
      </c>
      <c r="R39" s="34" t="n">
        <v>59.76</v>
      </c>
      <c r="S39" s="36" t="n">
        <v>1870.84</v>
      </c>
    </row>
    <row r="40" customFormat="false" ht="11.25" hidden="false" customHeight="false" outlineLevel="0" collapsed="false">
      <c r="A40" s="37" t="s">
        <v>32</v>
      </c>
      <c r="B40" s="38" t="s">
        <v>33</v>
      </c>
      <c r="C40" s="39" t="n">
        <v>16961.35</v>
      </c>
      <c r="D40" s="39" t="n">
        <v>35328.23</v>
      </c>
      <c r="E40" s="39" t="n">
        <v>765.86</v>
      </c>
      <c r="F40" s="39" t="n">
        <v>5890.42</v>
      </c>
      <c r="G40" s="39" t="n">
        <v>58945.86</v>
      </c>
      <c r="H40" s="39" t="n">
        <v>44331.15</v>
      </c>
      <c r="I40" s="39" t="n">
        <v>1409</v>
      </c>
      <c r="J40" s="39" t="n">
        <v>13205.71</v>
      </c>
      <c r="K40" s="41" t="n">
        <v>127.169820817998</v>
      </c>
      <c r="L40" s="42" t="n">
        <v>12.1729226702887</v>
      </c>
      <c r="M40" s="39" t="n">
        <v>48031.84</v>
      </c>
      <c r="N40" s="39" t="n">
        <v>3396.09</v>
      </c>
      <c r="O40" s="39" t="n">
        <v>51427.93</v>
      </c>
      <c r="P40" s="39" t="n">
        <v>8934.345</v>
      </c>
      <c r="Q40" s="39" t="n">
        <v>128417</v>
      </c>
      <c r="R40" s="39" t="n">
        <v>6.8</v>
      </c>
      <c r="S40" s="43" t="n">
        <v>289.74</v>
      </c>
    </row>
    <row r="41" customFormat="false" ht="11.25" hidden="false" customHeight="false" outlineLevel="0" collapsed="false">
      <c r="A41" s="37" t="s">
        <v>34</v>
      </c>
      <c r="B41" s="38" t="s">
        <v>33</v>
      </c>
      <c r="C41" s="39" t="n">
        <v>25435.93</v>
      </c>
      <c r="D41" s="39" t="n">
        <v>36007.94</v>
      </c>
      <c r="E41" s="39" t="n">
        <v>322.23</v>
      </c>
      <c r="F41" s="39" t="n">
        <v>4117.54</v>
      </c>
      <c r="G41" s="39" t="n">
        <v>65883.64</v>
      </c>
      <c r="H41" s="39" t="n">
        <v>53486.96</v>
      </c>
      <c r="I41" s="39" t="n">
        <v>620.83</v>
      </c>
      <c r="J41" s="39" t="n">
        <v>11775.85</v>
      </c>
      <c r="K41" s="41" t="n">
        <v>207.039172997732</v>
      </c>
      <c r="L41" s="42" t="n">
        <v>27.2776293417537</v>
      </c>
      <c r="M41" s="39" t="n">
        <v>57212.68</v>
      </c>
      <c r="N41" s="39" t="n">
        <v>2659.28</v>
      </c>
      <c r="O41" s="39" t="n">
        <v>59871.96</v>
      </c>
      <c r="P41" s="39" t="n">
        <v>12603.051</v>
      </c>
      <c r="Q41" s="39" t="n">
        <v>216782</v>
      </c>
      <c r="R41" s="39" t="s">
        <v>27</v>
      </c>
      <c r="S41" s="43" t="n">
        <v>337.95</v>
      </c>
    </row>
    <row r="42" customFormat="false" ht="11.25" hidden="false" customHeight="false" outlineLevel="0" collapsed="false">
      <c r="A42" s="37" t="s">
        <v>35</v>
      </c>
      <c r="B42" s="38" t="s">
        <v>33</v>
      </c>
      <c r="C42" s="39" t="n">
        <v>55501.17</v>
      </c>
      <c r="D42" s="39" t="n">
        <v>78425.52</v>
      </c>
      <c r="E42" s="39" t="n">
        <v>1019.43</v>
      </c>
      <c r="F42" s="39" t="n">
        <v>19204.15</v>
      </c>
      <c r="G42" s="39" t="n">
        <v>154150.27</v>
      </c>
      <c r="H42" s="39" t="n">
        <v>100754.1</v>
      </c>
      <c r="I42" s="39" t="n">
        <v>718.96</v>
      </c>
      <c r="J42" s="39" t="n">
        <v>52677.21</v>
      </c>
      <c r="K42" s="41" t="n">
        <v>395.306338265406</v>
      </c>
      <c r="L42" s="42" t="n">
        <v>30.2323036804043</v>
      </c>
      <c r="M42" s="39" t="n">
        <v>120435.57</v>
      </c>
      <c r="N42" s="39" t="n">
        <v>11197.96</v>
      </c>
      <c r="O42" s="39" t="n">
        <v>131633.53</v>
      </c>
      <c r="P42" s="39" t="n">
        <v>30097.228</v>
      </c>
      <c r="Q42" s="39" t="n">
        <v>544042</v>
      </c>
      <c r="R42" s="39" t="n">
        <v>60.2</v>
      </c>
      <c r="S42" s="43" t="n">
        <v>838.71</v>
      </c>
    </row>
    <row r="43" customFormat="false" ht="11.25" hidden="false" customHeight="false" outlineLevel="0" collapsed="false">
      <c r="A43" s="44" t="s">
        <v>36</v>
      </c>
      <c r="B43" s="25" t="s">
        <v>37</v>
      </c>
      <c r="C43" s="34" t="n">
        <v>97898.45</v>
      </c>
      <c r="D43" s="34" t="n">
        <v>149761.69</v>
      </c>
      <c r="E43" s="34" t="n">
        <v>2107.52</v>
      </c>
      <c r="F43" s="34" t="n">
        <v>29212.11</v>
      </c>
      <c r="G43" s="34" t="n">
        <v>278979.77</v>
      </c>
      <c r="H43" s="34" t="n">
        <v>198572.21</v>
      </c>
      <c r="I43" s="34" t="n">
        <v>2748.79</v>
      </c>
      <c r="J43" s="34" t="n">
        <v>77658.77</v>
      </c>
      <c r="K43" s="32" t="n">
        <v>236.32032457094</v>
      </c>
      <c r="L43" s="35" t="n">
        <v>22.5290520787951</v>
      </c>
      <c r="M43" s="34" t="n">
        <v>225680.09</v>
      </c>
      <c r="N43" s="34" t="n">
        <v>17253.33</v>
      </c>
      <c r="O43" s="34" t="n">
        <v>242933.42</v>
      </c>
      <c r="P43" s="34" t="n">
        <v>51634.624</v>
      </c>
      <c r="Q43" s="34" t="n">
        <v>889241</v>
      </c>
      <c r="R43" s="34" t="n">
        <v>67</v>
      </c>
      <c r="S43" s="36" t="n">
        <v>1466.4</v>
      </c>
    </row>
    <row r="44" customFormat="false" ht="11.25" hidden="false" customHeight="false" outlineLevel="0" collapsed="false">
      <c r="A44" s="37" t="s">
        <v>38</v>
      </c>
      <c r="B44" s="38" t="s">
        <v>33</v>
      </c>
      <c r="C44" s="39" t="n">
        <v>47328.7</v>
      </c>
      <c r="D44" s="39" t="n">
        <v>31709.68</v>
      </c>
      <c r="E44" s="39" t="n">
        <v>841.05</v>
      </c>
      <c r="F44" s="39" t="n">
        <v>7581.49</v>
      </c>
      <c r="G44" s="39" t="n">
        <v>87460.92</v>
      </c>
      <c r="H44" s="39" t="n">
        <v>62144.7</v>
      </c>
      <c r="I44" s="39" t="n">
        <v>562.43</v>
      </c>
      <c r="J44" s="39" t="n">
        <v>24753.79</v>
      </c>
      <c r="K44" s="41" t="n">
        <v>172.031223416054</v>
      </c>
      <c r="L44" s="42" t="n">
        <v>18.9837016581151</v>
      </c>
      <c r="M44" s="39" t="n">
        <v>68342.17</v>
      </c>
      <c r="N44" s="39" t="n">
        <v>9499.72</v>
      </c>
      <c r="O44" s="39" t="n">
        <v>77841.89</v>
      </c>
      <c r="P44" s="39" t="n">
        <v>16369.261</v>
      </c>
      <c r="Q44" s="39" t="n">
        <v>403170</v>
      </c>
      <c r="R44" s="39" t="n">
        <v>8.58</v>
      </c>
      <c r="S44" s="43" t="n">
        <v>926.6</v>
      </c>
    </row>
    <row r="45" customFormat="false" ht="11.25" hidden="false" customHeight="false" outlineLevel="0" collapsed="false">
      <c r="A45" s="37" t="s">
        <v>39</v>
      </c>
      <c r="B45" s="38" t="s">
        <v>33</v>
      </c>
      <c r="C45" s="39" t="n">
        <v>56080.74</v>
      </c>
      <c r="D45" s="39" t="n">
        <v>37012.68</v>
      </c>
      <c r="E45" s="39" t="n">
        <v>940.2</v>
      </c>
      <c r="F45" s="39" t="n">
        <v>4528.53</v>
      </c>
      <c r="G45" s="39" t="n">
        <v>98562.15</v>
      </c>
      <c r="H45" s="39" t="n">
        <v>51173.32</v>
      </c>
      <c r="I45" s="39" t="n">
        <v>374.02</v>
      </c>
      <c r="J45" s="39" t="n">
        <v>47014.81</v>
      </c>
      <c r="K45" s="41" t="n">
        <v>371.046687816658</v>
      </c>
      <c r="L45" s="42" t="n">
        <v>28.1866065567382</v>
      </c>
      <c r="M45" s="39" t="n">
        <v>61509.27</v>
      </c>
      <c r="N45" s="39" t="n">
        <v>30259.79</v>
      </c>
      <c r="O45" s="39" t="n">
        <v>91769.06</v>
      </c>
      <c r="P45" s="39" t="n">
        <v>24595.117</v>
      </c>
      <c r="Q45" s="39" t="n">
        <v>524432</v>
      </c>
      <c r="R45" s="39" t="n">
        <v>10.88</v>
      </c>
      <c r="S45" s="43" t="n">
        <v>610.3</v>
      </c>
    </row>
    <row r="46" customFormat="false" ht="11.25" hidden="false" customHeight="false" outlineLevel="0" collapsed="false">
      <c r="A46" s="37" t="s">
        <v>40</v>
      </c>
      <c r="B46" s="38" t="s">
        <v>33</v>
      </c>
      <c r="C46" s="39" t="n">
        <v>90458.9</v>
      </c>
      <c r="D46" s="39" t="n">
        <v>27763.43</v>
      </c>
      <c r="E46" s="39" t="n">
        <v>1334.04</v>
      </c>
      <c r="F46" s="39" t="n">
        <v>6386.56</v>
      </c>
      <c r="G46" s="39" t="n">
        <v>125942.93</v>
      </c>
      <c r="H46" s="39" t="n">
        <v>66580.35</v>
      </c>
      <c r="I46" s="39" t="n">
        <v>799.74</v>
      </c>
      <c r="J46" s="39" t="n">
        <v>58562.84</v>
      </c>
      <c r="K46" s="41" t="n">
        <v>443.390916069886</v>
      </c>
      <c r="L46" s="42" t="n">
        <v>31.5965712080849</v>
      </c>
      <c r="M46" s="39" t="n">
        <v>98976.71</v>
      </c>
      <c r="N46" s="39" t="n">
        <v>16542.5</v>
      </c>
      <c r="O46" s="39" t="n">
        <v>115519.21</v>
      </c>
      <c r="P46" s="39" t="n">
        <v>33136.333</v>
      </c>
      <c r="Q46" s="39" t="n">
        <v>781710</v>
      </c>
      <c r="R46" s="39" t="n">
        <v>10.34</v>
      </c>
      <c r="S46" s="43" t="n">
        <v>1205.66</v>
      </c>
    </row>
    <row r="47" customFormat="false" ht="11.25" hidden="false" customHeight="false" outlineLevel="0" collapsed="false">
      <c r="A47" s="44" t="s">
        <v>41</v>
      </c>
      <c r="B47" s="25" t="s">
        <v>37</v>
      </c>
      <c r="C47" s="34" t="n">
        <v>193868.34</v>
      </c>
      <c r="D47" s="34" t="n">
        <v>96485.79</v>
      </c>
      <c r="E47" s="34" t="n">
        <v>3115.29</v>
      </c>
      <c r="F47" s="34" t="n">
        <v>18496.58</v>
      </c>
      <c r="G47" s="34" t="n">
        <v>311966</v>
      </c>
      <c r="H47" s="34" t="n">
        <v>179898.37</v>
      </c>
      <c r="I47" s="34" t="n">
        <v>1736.19</v>
      </c>
      <c r="J47" s="34" t="n">
        <v>130331.44</v>
      </c>
      <c r="K47" s="32" t="n">
        <v>297.214320437513</v>
      </c>
      <c r="L47" s="35" t="n">
        <v>25.9071465270213</v>
      </c>
      <c r="M47" s="34" t="n">
        <v>228828.15</v>
      </c>
      <c r="N47" s="34" t="n">
        <v>56302.01</v>
      </c>
      <c r="O47" s="34" t="n">
        <v>285130.16</v>
      </c>
      <c r="P47" s="34" t="n">
        <v>74100.711</v>
      </c>
      <c r="Q47" s="34" t="n">
        <v>1709312</v>
      </c>
      <c r="R47" s="34" t="n">
        <v>29.8</v>
      </c>
      <c r="S47" s="36" t="n">
        <v>2742.56</v>
      </c>
    </row>
    <row r="48" customFormat="false" ht="11.25" hidden="false" customHeight="false" outlineLevel="0" collapsed="false">
      <c r="A48" s="37" t="s">
        <v>42</v>
      </c>
      <c r="B48" s="38" t="s">
        <v>33</v>
      </c>
      <c r="C48" s="39" t="n">
        <v>72972.75</v>
      </c>
      <c r="D48" s="39" t="n">
        <v>37891.92</v>
      </c>
      <c r="E48" s="39" t="n">
        <v>607.6</v>
      </c>
      <c r="F48" s="39" t="n">
        <v>5136.79</v>
      </c>
      <c r="G48" s="39" t="n">
        <v>116609.06</v>
      </c>
      <c r="H48" s="39" t="n">
        <v>64018.9</v>
      </c>
      <c r="I48" s="39" t="n">
        <v>1565.04</v>
      </c>
      <c r="J48" s="39" t="n">
        <v>51025.12</v>
      </c>
      <c r="K48" s="41" t="n">
        <v>307.75379093764</v>
      </c>
      <c r="L48" s="42" t="n">
        <v>25.1653128950695</v>
      </c>
      <c r="M48" s="39" t="n">
        <v>104082.96</v>
      </c>
      <c r="N48" s="39" t="n">
        <v>3084.13</v>
      </c>
      <c r="O48" s="39" t="n">
        <v>107167.09</v>
      </c>
      <c r="P48" s="39" t="n">
        <v>25565.171</v>
      </c>
      <c r="Q48" s="39" t="n">
        <v>480679</v>
      </c>
      <c r="R48" s="39" t="n">
        <v>2.48</v>
      </c>
      <c r="S48" s="43" t="n">
        <v>818.97</v>
      </c>
    </row>
    <row r="49" customFormat="false" ht="11.25" hidden="false" customHeight="false" outlineLevel="0" collapsed="false">
      <c r="A49" s="37" t="s">
        <v>43</v>
      </c>
      <c r="B49" s="38" t="s">
        <v>33</v>
      </c>
      <c r="C49" s="39" t="n">
        <v>126906.55</v>
      </c>
      <c r="D49" s="39" t="n">
        <v>49688.87</v>
      </c>
      <c r="E49" s="39" t="n">
        <v>3011.9</v>
      </c>
      <c r="F49" s="39" t="n">
        <v>11594.18</v>
      </c>
      <c r="G49" s="39" t="n">
        <v>191201.5</v>
      </c>
      <c r="H49" s="39" t="n">
        <v>108659.04</v>
      </c>
      <c r="I49" s="39" t="n">
        <v>1192.51</v>
      </c>
      <c r="J49" s="39" t="n">
        <v>81349.95</v>
      </c>
      <c r="K49" s="41" t="n">
        <v>593.516591185845</v>
      </c>
      <c r="L49" s="42" t="n">
        <v>29.6134448793582</v>
      </c>
      <c r="M49" s="39" t="n">
        <v>160133.51</v>
      </c>
      <c r="N49" s="39" t="n">
        <v>13324.4</v>
      </c>
      <c r="O49" s="39" t="n">
        <v>173457.91</v>
      </c>
      <c r="P49" s="39" t="n">
        <v>39299.343</v>
      </c>
      <c r="Q49" s="39" t="n">
        <v>753259</v>
      </c>
      <c r="R49" s="39" t="n">
        <v>113.87</v>
      </c>
      <c r="S49" s="43" t="n">
        <v>1552.55</v>
      </c>
    </row>
    <row r="50" customFormat="false" ht="11.25" hidden="false" customHeight="false" outlineLevel="0" collapsed="false">
      <c r="A50" s="37" t="s">
        <v>44</v>
      </c>
      <c r="B50" s="38" t="s">
        <v>33</v>
      </c>
      <c r="C50" s="39" t="n">
        <v>40405.79</v>
      </c>
      <c r="D50" s="39" t="n">
        <v>25014.87</v>
      </c>
      <c r="E50" s="39" t="n">
        <v>538.73</v>
      </c>
      <c r="F50" s="39" t="n">
        <v>4576.94</v>
      </c>
      <c r="G50" s="39" t="n">
        <v>70536.33</v>
      </c>
      <c r="H50" s="39" t="n">
        <v>40973.74</v>
      </c>
      <c r="I50" s="39" t="n">
        <v>370.47</v>
      </c>
      <c r="J50" s="39" t="n">
        <v>29192.12</v>
      </c>
      <c r="K50" s="41" t="n">
        <v>302.025687989377</v>
      </c>
      <c r="L50" s="42" t="n">
        <v>17.8114576582415</v>
      </c>
      <c r="M50" s="39" t="n">
        <v>59435.87</v>
      </c>
      <c r="N50" s="39" t="n">
        <v>4079.48</v>
      </c>
      <c r="O50" s="39" t="n">
        <v>63515.35</v>
      </c>
      <c r="P50" s="39" t="n">
        <v>12062.888</v>
      </c>
      <c r="Q50" s="39" t="n">
        <v>256962</v>
      </c>
      <c r="R50" s="39" t="n">
        <v>1.32</v>
      </c>
      <c r="S50" s="43" t="n">
        <v>733.17</v>
      </c>
    </row>
    <row r="51" customFormat="false" ht="11.25" hidden="false" customHeight="false" outlineLevel="0" collapsed="false">
      <c r="A51" s="44" t="s">
        <v>45</v>
      </c>
      <c r="B51" s="25" t="s">
        <v>37</v>
      </c>
      <c r="C51" s="34" t="n">
        <v>240285.09</v>
      </c>
      <c r="D51" s="34" t="n">
        <v>112595.66</v>
      </c>
      <c r="E51" s="34" t="n">
        <v>4158.23</v>
      </c>
      <c r="F51" s="34" t="n">
        <v>21307.91</v>
      </c>
      <c r="G51" s="34" t="n">
        <v>378346.89</v>
      </c>
      <c r="H51" s="34" t="n">
        <v>213651.68</v>
      </c>
      <c r="I51" s="34" t="n">
        <v>3128.02</v>
      </c>
      <c r="J51" s="34" t="n">
        <v>161567.19</v>
      </c>
      <c r="K51" s="32" t="n">
        <v>404.247852738508</v>
      </c>
      <c r="L51" s="35" t="n">
        <v>25.1473799572612</v>
      </c>
      <c r="M51" s="34" t="n">
        <v>323652.34</v>
      </c>
      <c r="N51" s="34" t="n">
        <v>20488.01</v>
      </c>
      <c r="O51" s="34" t="n">
        <v>344140.35</v>
      </c>
      <c r="P51" s="34" t="n">
        <v>76927.402</v>
      </c>
      <c r="Q51" s="34" t="n">
        <v>1490900</v>
      </c>
      <c r="R51" s="34" t="n">
        <v>117.67</v>
      </c>
      <c r="S51" s="36" t="n">
        <v>3104.69</v>
      </c>
    </row>
    <row r="52" customFormat="false" ht="11.25" hidden="false" customHeight="false" outlineLevel="0" collapsed="false">
      <c r="A52" s="33" t="s">
        <v>46</v>
      </c>
      <c r="B52" s="25" t="s">
        <v>31</v>
      </c>
      <c r="C52" s="34" t="n">
        <v>532051.88</v>
      </c>
      <c r="D52" s="34" t="n">
        <v>358843.14</v>
      </c>
      <c r="E52" s="34" t="n">
        <v>9381.04</v>
      </c>
      <c r="F52" s="34" t="n">
        <v>69016.6</v>
      </c>
      <c r="G52" s="26" t="n">
        <v>969292.66</v>
      </c>
      <c r="H52" s="34" t="n">
        <v>592122.26</v>
      </c>
      <c r="I52" s="34" t="n">
        <v>7613</v>
      </c>
      <c r="J52" s="34" t="n">
        <v>369557.4</v>
      </c>
      <c r="K52" s="32" t="n">
        <v>307.52164032299</v>
      </c>
      <c r="L52" s="35" t="n">
        <v>24.589597365022</v>
      </c>
      <c r="M52" s="34" t="n">
        <v>778160.58</v>
      </c>
      <c r="N52" s="34" t="n">
        <v>94043.35</v>
      </c>
      <c r="O52" s="34" t="n">
        <v>872203.93</v>
      </c>
      <c r="P52" s="34" t="n">
        <v>202662.737</v>
      </c>
      <c r="Q52" s="26" t="n">
        <v>4089453</v>
      </c>
      <c r="R52" s="34" t="n">
        <v>214.47</v>
      </c>
      <c r="S52" s="36" t="n">
        <v>7313.65</v>
      </c>
    </row>
    <row r="53" customFormat="false" ht="11.25" hidden="false" customHeight="false" outlineLevel="0" collapsed="false">
      <c r="A53" s="37" t="s">
        <v>47</v>
      </c>
      <c r="B53" s="38" t="s">
        <v>33</v>
      </c>
      <c r="C53" s="39" t="n">
        <v>111211.26</v>
      </c>
      <c r="D53" s="39" t="n">
        <v>99267.81</v>
      </c>
      <c r="E53" s="39" t="n">
        <v>1054.62</v>
      </c>
      <c r="F53" s="39" t="n">
        <v>7517.35</v>
      </c>
      <c r="G53" s="39" t="n">
        <v>219051.04</v>
      </c>
      <c r="H53" s="39" t="n">
        <v>130808.82</v>
      </c>
      <c r="I53" s="39" t="n">
        <v>2494.04</v>
      </c>
      <c r="J53" s="39" t="n">
        <v>85748.18</v>
      </c>
      <c r="K53" s="41" t="n">
        <v>327.790740107991</v>
      </c>
      <c r="L53" s="42" t="n">
        <v>29.1883737007033</v>
      </c>
      <c r="M53" s="39" t="n">
        <v>193762.87</v>
      </c>
      <c r="N53" s="39" t="n">
        <v>12648.81</v>
      </c>
      <c r="O53" s="47" t="n">
        <v>206411.68</v>
      </c>
      <c r="P53" s="47" t="n">
        <v>50100.628</v>
      </c>
      <c r="Q53" s="39" t="n">
        <v>521147</v>
      </c>
      <c r="R53" s="39" t="n">
        <v>57.14</v>
      </c>
      <c r="S53" s="43" t="n">
        <v>1108.43</v>
      </c>
    </row>
    <row r="54" customFormat="false" ht="11.25" hidden="false" customHeight="false" outlineLevel="0" collapsed="false">
      <c r="A54" s="37" t="s">
        <v>48</v>
      </c>
      <c r="B54" s="38" t="s">
        <v>33</v>
      </c>
      <c r="C54" s="39" t="n">
        <v>42227.91</v>
      </c>
      <c r="D54" s="39" t="n">
        <v>44550.73</v>
      </c>
      <c r="E54" s="39" t="n">
        <v>1741.12</v>
      </c>
      <c r="F54" s="39" t="n">
        <v>2913.51</v>
      </c>
      <c r="G54" s="39" t="n">
        <v>91433.27</v>
      </c>
      <c r="H54" s="39" t="n">
        <v>54723.26</v>
      </c>
      <c r="I54" s="39" t="n">
        <v>401.46</v>
      </c>
      <c r="J54" s="39" t="n">
        <v>36308.55</v>
      </c>
      <c r="K54" s="41" t="n">
        <v>299.86317773852</v>
      </c>
      <c r="L54" s="42" t="n">
        <v>24.3375371511367</v>
      </c>
      <c r="M54" s="39" t="n">
        <v>80030.99</v>
      </c>
      <c r="N54" s="39" t="n">
        <v>5431.1</v>
      </c>
      <c r="O54" s="39" t="n">
        <v>85462.09</v>
      </c>
      <c r="P54" s="39" t="n">
        <v>19952.954</v>
      </c>
      <c r="Q54" s="39" t="n">
        <v>231536</v>
      </c>
      <c r="R54" s="39" t="n">
        <v>4.46</v>
      </c>
      <c r="S54" s="43" t="n">
        <v>607.27</v>
      </c>
    </row>
    <row r="55" customFormat="false" ht="11.25" hidden="false" customHeight="false" outlineLevel="0" collapsed="false">
      <c r="A55" s="37" t="s">
        <v>49</v>
      </c>
      <c r="B55" s="38" t="s">
        <v>33</v>
      </c>
      <c r="C55" s="39" t="n">
        <v>63507.23</v>
      </c>
      <c r="D55" s="39" t="n">
        <v>35942.28</v>
      </c>
      <c r="E55" s="47" t="n">
        <v>304.79</v>
      </c>
      <c r="F55" s="47" t="n">
        <v>3352.27</v>
      </c>
      <c r="G55" s="39" t="n">
        <v>103106.57</v>
      </c>
      <c r="H55" s="39" t="n">
        <v>57068.02</v>
      </c>
      <c r="I55" s="39" t="n">
        <v>351.73</v>
      </c>
      <c r="J55" s="39" t="n">
        <v>45686.82</v>
      </c>
      <c r="K55" s="41" t="n">
        <v>524.689867741774</v>
      </c>
      <c r="L55" s="42" t="n">
        <v>39.2041988932906</v>
      </c>
      <c r="M55" s="39" t="n">
        <v>88524.14</v>
      </c>
      <c r="N55" s="39" t="n">
        <v>7871.36</v>
      </c>
      <c r="O55" s="39" t="n">
        <v>96395.5</v>
      </c>
      <c r="P55" s="39" t="n">
        <v>18215.306</v>
      </c>
      <c r="Q55" s="39" t="n">
        <v>288761</v>
      </c>
      <c r="R55" s="47" t="n">
        <v>4.11</v>
      </c>
      <c r="S55" s="48" t="n">
        <v>1017.98</v>
      </c>
    </row>
    <row r="56" customFormat="false" ht="11.25" hidden="false" customHeight="false" outlineLevel="0" collapsed="false">
      <c r="A56" s="44" t="s">
        <v>50</v>
      </c>
      <c r="B56" s="25" t="s">
        <v>37</v>
      </c>
      <c r="C56" s="34" t="n">
        <v>216946.4</v>
      </c>
      <c r="D56" s="34" t="n">
        <v>179760.82</v>
      </c>
      <c r="E56" s="26" t="n">
        <v>3100.53</v>
      </c>
      <c r="F56" s="26" t="n">
        <v>13783.13</v>
      </c>
      <c r="G56" s="34" t="n">
        <v>413590.88</v>
      </c>
      <c r="H56" s="34" t="n">
        <v>242600.1</v>
      </c>
      <c r="I56" s="34" t="n">
        <v>3247.23</v>
      </c>
      <c r="J56" s="34" t="n">
        <v>167743.55</v>
      </c>
      <c r="K56" s="32" t="n">
        <v>353.607983000966</v>
      </c>
      <c r="L56" s="35" t="n">
        <v>29.7723221067494</v>
      </c>
      <c r="M56" s="34" t="n">
        <v>362318</v>
      </c>
      <c r="N56" s="34" t="n">
        <v>25951.27</v>
      </c>
      <c r="O56" s="26" t="n">
        <v>388269.27</v>
      </c>
      <c r="P56" s="26" t="n">
        <v>88268.888</v>
      </c>
      <c r="Q56" s="34" t="n">
        <v>1041444</v>
      </c>
      <c r="R56" s="26" t="n">
        <v>65.71</v>
      </c>
      <c r="S56" s="30" t="n">
        <v>2733.68</v>
      </c>
    </row>
    <row r="57" customFormat="false" ht="11.25" hidden="false" customHeight="false" outlineLevel="0" collapsed="false">
      <c r="A57" s="37" t="s">
        <v>51</v>
      </c>
      <c r="B57" s="38" t="s">
        <v>33</v>
      </c>
      <c r="C57" s="39" t="n">
        <v>56409.01</v>
      </c>
      <c r="D57" s="39" t="n">
        <v>12798.31</v>
      </c>
      <c r="E57" s="39" t="n">
        <v>729.22</v>
      </c>
      <c r="F57" s="39" t="n">
        <v>3827.17</v>
      </c>
      <c r="G57" s="39" t="n">
        <v>73763.71</v>
      </c>
      <c r="H57" s="39" t="n">
        <v>33959.1</v>
      </c>
      <c r="I57" s="39" t="n">
        <v>453.31</v>
      </c>
      <c r="J57" s="39" t="n">
        <v>39351.3</v>
      </c>
      <c r="K57" s="41" t="n">
        <v>132.148598001045</v>
      </c>
      <c r="L57" s="42" t="n">
        <v>11.2612154792211</v>
      </c>
      <c r="M57" s="39" t="n">
        <v>61422.35</v>
      </c>
      <c r="N57" s="39" t="n">
        <v>5025.07</v>
      </c>
      <c r="O57" s="47" t="n">
        <v>66447.42</v>
      </c>
      <c r="P57" s="47" t="n">
        <v>10953.702</v>
      </c>
      <c r="Q57" s="39" t="n">
        <v>250962</v>
      </c>
      <c r="R57" s="39" t="n">
        <v>148.71</v>
      </c>
      <c r="S57" s="43" t="n">
        <v>1099.75</v>
      </c>
    </row>
    <row r="58" customFormat="false" ht="11.25" hidden="false" customHeight="false" outlineLevel="0" collapsed="false">
      <c r="A58" s="37" t="s">
        <v>52</v>
      </c>
      <c r="B58" s="38" t="s">
        <v>33</v>
      </c>
      <c r="C58" s="39" t="n">
        <v>20304.26</v>
      </c>
      <c r="D58" s="39" t="n">
        <v>12132.37</v>
      </c>
      <c r="E58" s="39" t="n">
        <v>516.87</v>
      </c>
      <c r="F58" s="39" t="n">
        <v>2304.64</v>
      </c>
      <c r="G58" s="39" t="n">
        <v>35258.14</v>
      </c>
      <c r="H58" s="39" t="n">
        <v>16388.68</v>
      </c>
      <c r="I58" s="39" t="n">
        <v>933.2</v>
      </c>
      <c r="J58" s="39" t="n">
        <v>17936.26</v>
      </c>
      <c r="K58" s="41" t="n">
        <v>88.9099636033985</v>
      </c>
      <c r="L58" s="42" t="n">
        <v>5.90392053934066</v>
      </c>
      <c r="M58" s="39" t="n">
        <v>30984.82</v>
      </c>
      <c r="N58" s="39" t="n">
        <v>213.93</v>
      </c>
      <c r="O58" s="39" t="n">
        <v>31198.75</v>
      </c>
      <c r="P58" s="39" t="n">
        <v>5575.743</v>
      </c>
      <c r="Q58" s="39" t="n">
        <v>147321</v>
      </c>
      <c r="R58" s="39" t="n">
        <v>8.47</v>
      </c>
      <c r="S58" s="43" t="n">
        <v>405.62</v>
      </c>
    </row>
    <row r="59" customFormat="false" ht="11.25" hidden="false" customHeight="false" outlineLevel="0" collapsed="false">
      <c r="A59" s="37" t="s">
        <v>53</v>
      </c>
      <c r="B59" s="38" t="s">
        <v>33</v>
      </c>
      <c r="C59" s="39" t="n">
        <v>111003.32</v>
      </c>
      <c r="D59" s="39" t="n">
        <v>14440.92</v>
      </c>
      <c r="E59" s="47" t="n">
        <v>1367.23</v>
      </c>
      <c r="F59" s="47" t="n">
        <v>4073.4</v>
      </c>
      <c r="G59" s="39" t="n">
        <v>130884.87</v>
      </c>
      <c r="H59" s="39" t="n">
        <v>34876.38</v>
      </c>
      <c r="I59" s="39" t="n">
        <v>1721.5</v>
      </c>
      <c r="J59" s="39" t="n">
        <v>94286.99</v>
      </c>
      <c r="K59" s="41" t="n">
        <v>228.216714282501</v>
      </c>
      <c r="L59" s="42" t="n">
        <v>21.3634061779808</v>
      </c>
      <c r="M59" s="39" t="n">
        <v>115080.46</v>
      </c>
      <c r="N59" s="39" t="n">
        <v>2947.55</v>
      </c>
      <c r="O59" s="39" t="n">
        <v>118028.01</v>
      </c>
      <c r="P59" s="39" t="n">
        <v>17884.708</v>
      </c>
      <c r="Q59" s="39" t="n">
        <v>650172</v>
      </c>
      <c r="R59" s="47" t="n">
        <v>598.14</v>
      </c>
      <c r="S59" s="48" t="n">
        <v>1771.03</v>
      </c>
    </row>
    <row r="60" customFormat="false" ht="11.25" hidden="false" customHeight="false" outlineLevel="0" collapsed="false">
      <c r="A60" s="44" t="s">
        <v>54</v>
      </c>
      <c r="B60" s="25" t="s">
        <v>37</v>
      </c>
      <c r="C60" s="34" t="n">
        <v>187716.59</v>
      </c>
      <c r="D60" s="34" t="n">
        <v>39371.6</v>
      </c>
      <c r="E60" s="26" t="n">
        <v>2613.32</v>
      </c>
      <c r="F60" s="26" t="n">
        <v>10205.21</v>
      </c>
      <c r="G60" s="34" t="n">
        <v>239906.72</v>
      </c>
      <c r="H60" s="34" t="n">
        <v>85224.16</v>
      </c>
      <c r="I60" s="34" t="n">
        <v>3108.01</v>
      </c>
      <c r="J60" s="34" t="n">
        <v>151574.55</v>
      </c>
      <c r="K60" s="32" t="n">
        <v>157.813185318317</v>
      </c>
      <c r="L60" s="35" t="n">
        <v>12.9570333608981</v>
      </c>
      <c r="M60" s="34" t="n">
        <v>207487.63</v>
      </c>
      <c r="N60" s="34" t="n">
        <v>8186.55</v>
      </c>
      <c r="O60" s="26" t="n">
        <v>215674.18</v>
      </c>
      <c r="P60" s="26" t="n">
        <v>34414.153</v>
      </c>
      <c r="Q60" s="34" t="n">
        <v>1048455</v>
      </c>
      <c r="R60" s="26" t="n">
        <v>755.32</v>
      </c>
      <c r="S60" s="30" t="n">
        <v>3276.4</v>
      </c>
    </row>
    <row r="61" customFormat="false" ht="11.25" hidden="false" customHeight="false" outlineLevel="0" collapsed="false">
      <c r="A61" s="37" t="s">
        <v>55</v>
      </c>
      <c r="B61" s="38" t="s">
        <v>33</v>
      </c>
      <c r="C61" s="39" t="n">
        <v>131500.22</v>
      </c>
      <c r="D61" s="39" t="n">
        <v>42953.94</v>
      </c>
      <c r="E61" s="39" t="n">
        <v>940.88</v>
      </c>
      <c r="F61" s="39" t="n">
        <v>9674.86</v>
      </c>
      <c r="G61" s="39" t="n">
        <v>185069.9</v>
      </c>
      <c r="H61" s="39" t="n">
        <v>88338.96</v>
      </c>
      <c r="I61" s="39" t="n">
        <v>1336.25</v>
      </c>
      <c r="J61" s="39" t="n">
        <v>95394.69</v>
      </c>
      <c r="K61" s="41" t="n">
        <v>347.514064910093</v>
      </c>
      <c r="L61" s="42" t="n">
        <v>20.7693694056406</v>
      </c>
      <c r="M61" s="39" t="n">
        <v>123898.2</v>
      </c>
      <c r="N61" s="39" t="n">
        <v>41950.5</v>
      </c>
      <c r="O61" s="47" t="n">
        <v>165848.7</v>
      </c>
      <c r="P61" s="47" t="n">
        <v>25489.076</v>
      </c>
      <c r="Q61" s="39" t="n">
        <v>770561</v>
      </c>
      <c r="R61" s="39" t="n">
        <v>95.76</v>
      </c>
      <c r="S61" s="43" t="n">
        <v>2798.77</v>
      </c>
    </row>
    <row r="62" customFormat="false" ht="11.25" hidden="false" customHeight="false" outlineLevel="0" collapsed="false">
      <c r="A62" s="37" t="s">
        <v>56</v>
      </c>
      <c r="B62" s="38" t="s">
        <v>33</v>
      </c>
      <c r="C62" s="39" t="n">
        <v>20211.38</v>
      </c>
      <c r="D62" s="39" t="n">
        <v>5317.71</v>
      </c>
      <c r="E62" s="39" t="n">
        <v>297.05</v>
      </c>
      <c r="F62" s="39" t="n">
        <v>1907.38</v>
      </c>
      <c r="G62" s="39" t="n">
        <v>27733.52</v>
      </c>
      <c r="H62" s="39" t="n">
        <v>17430.25</v>
      </c>
      <c r="I62" s="39" t="n">
        <v>1038.84</v>
      </c>
      <c r="J62" s="39" t="n">
        <v>9264.43</v>
      </c>
      <c r="K62" s="41" t="n">
        <v>76.830470229321</v>
      </c>
      <c r="L62" s="42" t="n">
        <v>4.58747253410922</v>
      </c>
      <c r="M62" s="39" t="n">
        <v>23863.26</v>
      </c>
      <c r="N62" s="39" t="n">
        <v>23.72</v>
      </c>
      <c r="O62" s="39" t="n">
        <v>23886.98</v>
      </c>
      <c r="P62" s="39" t="n">
        <v>4124.964</v>
      </c>
      <c r="Q62" s="39" t="n">
        <v>67974</v>
      </c>
      <c r="R62" s="39" t="s">
        <v>27</v>
      </c>
      <c r="S62" s="43" t="n">
        <v>144.45</v>
      </c>
    </row>
    <row r="63" customFormat="false" ht="11.25" hidden="false" customHeight="false" outlineLevel="0" collapsed="false">
      <c r="A63" s="37" t="s">
        <v>57</v>
      </c>
      <c r="B63" s="38" t="s">
        <v>33</v>
      </c>
      <c r="C63" s="39" t="n">
        <v>24666.08</v>
      </c>
      <c r="D63" s="39" t="n">
        <v>12403.7</v>
      </c>
      <c r="E63" s="47" t="n">
        <v>818.93</v>
      </c>
      <c r="F63" s="47" t="n">
        <v>2026.72</v>
      </c>
      <c r="G63" s="39" t="n">
        <v>39915.43</v>
      </c>
      <c r="H63" s="39" t="n">
        <v>19634.71</v>
      </c>
      <c r="I63" s="39" t="n">
        <v>592.66</v>
      </c>
      <c r="J63" s="39" t="n">
        <v>19688.06</v>
      </c>
      <c r="K63" s="41" t="n">
        <v>94.8106599937441</v>
      </c>
      <c r="L63" s="42" t="n">
        <v>8.88824220756828</v>
      </c>
      <c r="M63" s="39" t="n">
        <v>31431.56</v>
      </c>
      <c r="N63" s="39" t="n">
        <v>5192.76</v>
      </c>
      <c r="O63" s="39" t="n">
        <v>36624.32</v>
      </c>
      <c r="P63" s="39" t="n">
        <v>6989.888</v>
      </c>
      <c r="Q63" s="39" t="n">
        <v>140539</v>
      </c>
      <c r="R63" s="47" t="n">
        <v>109.78</v>
      </c>
      <c r="S63" s="48" t="n">
        <v>290.42</v>
      </c>
    </row>
    <row r="64" customFormat="false" ht="11.25" hidden="false" customHeight="false" outlineLevel="0" collapsed="false">
      <c r="A64" s="44" t="s">
        <v>58</v>
      </c>
      <c r="B64" s="25" t="s">
        <v>37</v>
      </c>
      <c r="C64" s="34" t="n">
        <v>176377.68</v>
      </c>
      <c r="D64" s="34" t="n">
        <v>60675.35</v>
      </c>
      <c r="E64" s="34" t="n">
        <v>2056.86</v>
      </c>
      <c r="F64" s="34" t="n">
        <v>13608.96</v>
      </c>
      <c r="G64" s="34" t="n">
        <v>252718.85</v>
      </c>
      <c r="H64" s="34" t="n">
        <v>125403.92</v>
      </c>
      <c r="I64" s="34" t="n">
        <v>2967.75</v>
      </c>
      <c r="J64" s="34" t="n">
        <v>124347.18</v>
      </c>
      <c r="K64" s="32" t="n">
        <v>192.755475085108</v>
      </c>
      <c r="L64" s="35" t="n">
        <v>13.0394723567531</v>
      </c>
      <c r="M64" s="34" t="n">
        <v>179193.02</v>
      </c>
      <c r="N64" s="34" t="n">
        <v>47166.98</v>
      </c>
      <c r="O64" s="26" t="n">
        <v>226360</v>
      </c>
      <c r="P64" s="26" t="n">
        <v>36603.928</v>
      </c>
      <c r="Q64" s="34" t="n">
        <v>979074</v>
      </c>
      <c r="R64" s="26" t="n">
        <v>205.54</v>
      </c>
      <c r="S64" s="30" t="n">
        <v>3233.64</v>
      </c>
    </row>
    <row r="65" customFormat="false" ht="11.25" hidden="false" customHeight="false" outlineLevel="0" collapsed="false">
      <c r="A65" s="33" t="s">
        <v>59</v>
      </c>
      <c r="B65" s="25" t="s">
        <v>31</v>
      </c>
      <c r="C65" s="34" t="n">
        <v>581040.67</v>
      </c>
      <c r="D65" s="34" t="n">
        <v>279807.77</v>
      </c>
      <c r="E65" s="26" t="n">
        <v>7770.71</v>
      </c>
      <c r="F65" s="26" t="n">
        <v>37597.3</v>
      </c>
      <c r="G65" s="34" t="n">
        <v>906216.45</v>
      </c>
      <c r="H65" s="34" t="n">
        <v>453228.18</v>
      </c>
      <c r="I65" s="34" t="n">
        <v>9322.99</v>
      </c>
      <c r="J65" s="34" t="n">
        <v>443665.28</v>
      </c>
      <c r="K65" s="32" t="n">
        <v>226.991254914366</v>
      </c>
      <c r="L65" s="35" t="n">
        <v>17.5499286077532</v>
      </c>
      <c r="M65" s="34" t="n">
        <v>748998.65</v>
      </c>
      <c r="N65" s="34" t="n">
        <v>81304.8</v>
      </c>
      <c r="O65" s="34" t="n">
        <v>830303.45</v>
      </c>
      <c r="P65" s="34" t="n">
        <v>159286.969</v>
      </c>
      <c r="Q65" s="26" t="n">
        <v>3068973</v>
      </c>
      <c r="R65" s="34" t="n">
        <v>1026.57</v>
      </c>
      <c r="S65" s="36" t="n">
        <v>9243.72</v>
      </c>
    </row>
    <row r="66" customFormat="false" ht="11.25" hidden="false" customHeight="false" outlineLevel="0" collapsed="false">
      <c r="A66" s="46" t="s">
        <v>60</v>
      </c>
      <c r="B66" s="25" t="s">
        <v>61</v>
      </c>
      <c r="C66" s="34" t="n">
        <v>1192042.65</v>
      </c>
      <c r="D66" s="34" t="n">
        <v>726370.21</v>
      </c>
      <c r="E66" s="34" t="n">
        <f aca="false">E65+E52+E39</f>
        <v>20762.08</v>
      </c>
      <c r="F66" s="34" t="n">
        <f aca="false">F65+F52+F39</f>
        <v>116061.74</v>
      </c>
      <c r="G66" s="34" t="n">
        <v>2055236.68</v>
      </c>
      <c r="H66" s="34" t="n">
        <f aca="false">H65+H52+H39</f>
        <v>1154607.11</v>
      </c>
      <c r="I66" s="34" t="n">
        <v>20977.37</v>
      </c>
      <c r="J66" s="34" t="n">
        <f aca="false">J65+J52+J39</f>
        <v>879652.2</v>
      </c>
      <c r="K66" s="32" t="n">
        <v>198.369632604811</v>
      </c>
      <c r="L66" s="35" t="n">
        <v>20.8462865352233</v>
      </c>
      <c r="M66" s="34" t="n">
        <v>1679537.96</v>
      </c>
      <c r="N66" s="34" t="n">
        <v>187940.98</v>
      </c>
      <c r="O66" s="34" t="n">
        <f aca="false">O65+O52+O39</f>
        <v>1867478.94</v>
      </c>
      <c r="P66" s="34" t="n">
        <v>389730.015</v>
      </c>
      <c r="Q66" s="26" t="n">
        <f aca="false">Q65+Q52+Q39</f>
        <v>7766751</v>
      </c>
      <c r="R66" s="34" t="n">
        <f aca="false">R65+R52+R39</f>
        <v>1300.8</v>
      </c>
      <c r="S66" s="36" t="n">
        <v>18428.21</v>
      </c>
    </row>
    <row r="67" customFormat="false" ht="11.25" hidden="false" customHeight="false" outlineLevel="0" collapsed="false">
      <c r="A67" s="17" t="s">
        <v>63</v>
      </c>
      <c r="C67" s="49"/>
      <c r="D67" s="49"/>
      <c r="E67" s="49"/>
      <c r="F67" s="49"/>
      <c r="G67" s="49"/>
      <c r="H67" s="49"/>
      <c r="I67" s="49"/>
      <c r="J67" s="49"/>
      <c r="K67" s="50"/>
      <c r="L67" s="50"/>
      <c r="M67" s="49"/>
      <c r="N67" s="49"/>
      <c r="O67" s="49"/>
      <c r="P67" s="49"/>
      <c r="Q67" s="49"/>
      <c r="R67" s="49"/>
      <c r="S67" s="49"/>
    </row>
    <row r="68" customFormat="false" ht="11.25" hidden="false" customHeight="false" outlineLevel="0" collapsed="false">
      <c r="A68" s="24" t="s">
        <v>25</v>
      </c>
      <c r="B68" s="25" t="s">
        <v>26</v>
      </c>
      <c r="C68" s="51" t="n">
        <v>99.88</v>
      </c>
      <c r="D68" s="51" t="n">
        <v>3223.43</v>
      </c>
      <c r="E68" s="51" t="n">
        <v>2019.8</v>
      </c>
      <c r="F68" s="51" t="n">
        <v>361.15</v>
      </c>
      <c r="G68" s="51" t="n">
        <v>5704.26</v>
      </c>
      <c r="H68" s="51" t="n">
        <v>4118.49</v>
      </c>
      <c r="I68" s="51" t="n">
        <v>1128.63</v>
      </c>
      <c r="J68" s="51" t="n">
        <v>457.14</v>
      </c>
      <c r="K68" s="52" t="n">
        <v>3.05102466750911</v>
      </c>
      <c r="L68" s="52" t="n">
        <v>10.1746391438474</v>
      </c>
      <c r="M68" s="51" t="n">
        <v>4872.64</v>
      </c>
      <c r="N68" s="51" t="n">
        <v>404.58</v>
      </c>
      <c r="O68" s="51" t="n">
        <v>5277.22</v>
      </c>
      <c r="P68" s="51" t="n">
        <v>1011.213</v>
      </c>
      <c r="Q68" s="51" t="n">
        <v>9574</v>
      </c>
      <c r="R68" s="51" t="s">
        <v>27</v>
      </c>
      <c r="S68" s="51" t="n">
        <v>23.02</v>
      </c>
    </row>
    <row r="69" customFormat="false" ht="11.25" hidden="false" customHeight="false" outlineLevel="0" collapsed="false">
      <c r="A69" s="31" t="s">
        <v>28</v>
      </c>
      <c r="B69" s="25" t="s">
        <v>29</v>
      </c>
      <c r="C69" s="51" t="n">
        <v>77874.6</v>
      </c>
      <c r="D69" s="51" t="n">
        <v>84868.2</v>
      </c>
      <c r="E69" s="51" t="n">
        <v>1674.53</v>
      </c>
      <c r="F69" s="51" t="n">
        <v>9231.85</v>
      </c>
      <c r="G69" s="51" t="n">
        <v>173649.18</v>
      </c>
      <c r="H69" s="51" t="n">
        <v>105203.21</v>
      </c>
      <c r="I69" s="51" t="n">
        <v>2811.95</v>
      </c>
      <c r="J69" s="51" t="n">
        <v>65634.02</v>
      </c>
      <c r="K69" s="52" t="n">
        <v>127.654395848409</v>
      </c>
      <c r="L69" s="52" t="n">
        <v>25.7244937393119</v>
      </c>
      <c r="M69" s="51" t="n">
        <v>147079.57</v>
      </c>
      <c r="N69" s="51" t="n">
        <v>11941.62</v>
      </c>
      <c r="O69" s="51" t="n">
        <v>159021.19</v>
      </c>
      <c r="P69" s="51" t="n">
        <v>26494.538</v>
      </c>
      <c r="Q69" s="51" t="n">
        <v>606575</v>
      </c>
      <c r="R69" s="51" t="n">
        <v>60.68</v>
      </c>
      <c r="S69" s="51" t="n">
        <v>1837.62</v>
      </c>
    </row>
    <row r="70" customFormat="false" ht="11.25" hidden="false" customHeight="false" outlineLevel="0" collapsed="false">
      <c r="A70" s="33" t="s">
        <v>30</v>
      </c>
      <c r="B70" s="25" t="s">
        <v>31</v>
      </c>
      <c r="C70" s="51" t="n">
        <v>77974.48</v>
      </c>
      <c r="D70" s="51" t="n">
        <v>88091.63</v>
      </c>
      <c r="E70" s="51" t="n">
        <v>3694.33</v>
      </c>
      <c r="F70" s="51" t="n">
        <v>9593</v>
      </c>
      <c r="G70" s="51" t="n">
        <v>179353.44</v>
      </c>
      <c r="H70" s="51" t="n">
        <v>109321.7</v>
      </c>
      <c r="I70" s="51" t="n">
        <v>3940.58</v>
      </c>
      <c r="J70" s="51" t="n">
        <v>66091.16</v>
      </c>
      <c r="K70" s="52" t="n">
        <v>55.8562324318686</v>
      </c>
      <c r="L70" s="52" t="n">
        <v>24.5438791546726</v>
      </c>
      <c r="M70" s="51" t="n">
        <v>151952.21</v>
      </c>
      <c r="N70" s="51" t="n">
        <v>12346.2</v>
      </c>
      <c r="O70" s="51" t="n">
        <v>164298.41</v>
      </c>
      <c r="P70" s="51" t="n">
        <v>27505.751</v>
      </c>
      <c r="Q70" s="51" t="n">
        <v>616149</v>
      </c>
      <c r="R70" s="51" t="n">
        <v>60.68</v>
      </c>
      <c r="S70" s="51" t="n">
        <v>1860.64</v>
      </c>
    </row>
    <row r="71" customFormat="false" ht="11.25" hidden="false" customHeight="false" outlineLevel="0" collapsed="false">
      <c r="A71" s="37" t="s">
        <v>32</v>
      </c>
      <c r="B71" s="38" t="s">
        <v>33</v>
      </c>
      <c r="C71" s="49" t="n">
        <v>16740.54</v>
      </c>
      <c r="D71" s="49" t="n">
        <v>35211.98</v>
      </c>
      <c r="E71" s="49" t="n">
        <v>778.06</v>
      </c>
      <c r="F71" s="49" t="n">
        <v>6126.08</v>
      </c>
      <c r="G71" s="49" t="n">
        <v>58856.66</v>
      </c>
      <c r="H71" s="49" t="n">
        <v>44359.99</v>
      </c>
      <c r="I71" s="49" t="n">
        <v>1181.58</v>
      </c>
      <c r="J71" s="49" t="n">
        <v>13315.09</v>
      </c>
      <c r="K71" s="50" t="n">
        <v>126.10219833436</v>
      </c>
      <c r="L71" s="50" t="n">
        <v>12.0983042369984</v>
      </c>
      <c r="M71" s="49" t="n">
        <v>47755.14</v>
      </c>
      <c r="N71" s="49" t="n">
        <v>3376.57</v>
      </c>
      <c r="O71" s="49" t="n">
        <v>51131.71</v>
      </c>
      <c r="P71" s="49" t="n">
        <v>8940.182</v>
      </c>
      <c r="Q71" s="49" t="n">
        <v>128425</v>
      </c>
      <c r="R71" s="49" t="n">
        <v>10.45</v>
      </c>
      <c r="S71" s="49" t="n">
        <v>300.55</v>
      </c>
    </row>
    <row r="72" customFormat="false" ht="11.25" hidden="false" customHeight="false" outlineLevel="0" collapsed="false">
      <c r="A72" s="37" t="s">
        <v>34</v>
      </c>
      <c r="B72" s="38" t="s">
        <v>33</v>
      </c>
      <c r="C72" s="49" t="n">
        <v>25448.53</v>
      </c>
      <c r="D72" s="49" t="n">
        <v>36018.25</v>
      </c>
      <c r="E72" s="49" t="n">
        <v>322.23</v>
      </c>
      <c r="F72" s="49" t="n">
        <v>4112.93</v>
      </c>
      <c r="G72" s="49" t="n">
        <v>65901.94</v>
      </c>
      <c r="H72" s="49" t="n">
        <v>53522.51</v>
      </c>
      <c r="I72" s="49" t="n">
        <v>624.36</v>
      </c>
      <c r="J72" s="49" t="n">
        <v>11755.07</v>
      </c>
      <c r="K72" s="50" t="n">
        <v>205.894049003502</v>
      </c>
      <c r="L72" s="50" t="n">
        <v>27.2877470355731</v>
      </c>
      <c r="M72" s="49" t="n">
        <v>57287.01</v>
      </c>
      <c r="N72" s="49" t="n">
        <v>2619.19</v>
      </c>
      <c r="O72" s="49" t="n">
        <v>59906.2</v>
      </c>
      <c r="P72" s="49" t="n">
        <v>12693.55</v>
      </c>
      <c r="Q72" s="49" t="n">
        <v>198422</v>
      </c>
      <c r="R72" s="49" t="n">
        <v>5.53</v>
      </c>
      <c r="S72" s="49" t="n">
        <v>406.46</v>
      </c>
    </row>
    <row r="73" customFormat="false" ht="11.25" hidden="false" customHeight="false" outlineLevel="0" collapsed="false">
      <c r="A73" s="37" t="s">
        <v>35</v>
      </c>
      <c r="B73" s="38" t="s">
        <v>33</v>
      </c>
      <c r="C73" s="49" t="n">
        <v>56402.89</v>
      </c>
      <c r="D73" s="49" t="n">
        <v>77518.2</v>
      </c>
      <c r="E73" s="49" t="n">
        <v>1051.35</v>
      </c>
      <c r="F73" s="49" t="n">
        <v>19207.72</v>
      </c>
      <c r="G73" s="49" t="n">
        <v>154180.16</v>
      </c>
      <c r="H73" s="49" t="n">
        <v>100635.97</v>
      </c>
      <c r="I73" s="49" t="n">
        <v>720.02</v>
      </c>
      <c r="J73" s="49" t="n">
        <v>52824.17</v>
      </c>
      <c r="K73" s="50" t="n">
        <v>395.538701840656</v>
      </c>
      <c r="L73" s="50" t="n">
        <v>30.2378615002386</v>
      </c>
      <c r="M73" s="49" t="n">
        <v>120361.3</v>
      </c>
      <c r="N73" s="49" t="n">
        <v>11125.35</v>
      </c>
      <c r="O73" s="49" t="n">
        <v>131486.65</v>
      </c>
      <c r="P73" s="49" t="n">
        <v>30247.597</v>
      </c>
      <c r="Q73" s="49" t="n">
        <v>537428</v>
      </c>
      <c r="R73" s="49" t="n">
        <v>32.04</v>
      </c>
      <c r="S73" s="49" t="n">
        <v>704.88</v>
      </c>
    </row>
    <row r="74" customFormat="false" ht="11.25" hidden="false" customHeight="false" outlineLevel="0" collapsed="false">
      <c r="A74" s="44" t="s">
        <v>36</v>
      </c>
      <c r="B74" s="25" t="s">
        <v>37</v>
      </c>
      <c r="C74" s="51" t="n">
        <v>98591.96</v>
      </c>
      <c r="D74" s="51" t="n">
        <v>148748.43</v>
      </c>
      <c r="E74" s="51" t="n">
        <v>2151.64</v>
      </c>
      <c r="F74" s="51" t="n">
        <v>29446.73</v>
      </c>
      <c r="G74" s="51" t="n">
        <v>278938.76</v>
      </c>
      <c r="H74" s="51" t="n">
        <v>198518.47</v>
      </c>
      <c r="I74" s="51" t="n">
        <v>2525.96</v>
      </c>
      <c r="J74" s="51" t="n">
        <v>77894.33</v>
      </c>
      <c r="K74" s="52" t="n">
        <v>235.481915685343</v>
      </c>
      <c r="L74" s="52" t="n">
        <v>22.5040278535703</v>
      </c>
      <c r="M74" s="51" t="n">
        <v>225403.45</v>
      </c>
      <c r="N74" s="51" t="n">
        <v>17121.11</v>
      </c>
      <c r="O74" s="51" t="n">
        <v>242524.56</v>
      </c>
      <c r="P74" s="51" t="n">
        <v>51881.329</v>
      </c>
      <c r="Q74" s="51" t="n">
        <v>864275</v>
      </c>
      <c r="R74" s="51" t="n">
        <v>48.02</v>
      </c>
      <c r="S74" s="51" t="n">
        <v>1411.89</v>
      </c>
    </row>
    <row r="75" customFormat="false" ht="11.25" hidden="false" customHeight="false" outlineLevel="0" collapsed="false">
      <c r="A75" s="37" t="s">
        <v>38</v>
      </c>
      <c r="B75" s="38" t="s">
        <v>33</v>
      </c>
      <c r="C75" s="49" t="n">
        <v>47316.53</v>
      </c>
      <c r="D75" s="49" t="n">
        <v>31734.5</v>
      </c>
      <c r="E75" s="49" t="n">
        <v>839.92</v>
      </c>
      <c r="F75" s="49" t="n">
        <v>7579.99</v>
      </c>
      <c r="G75" s="49" t="n">
        <v>87470.94</v>
      </c>
      <c r="H75" s="49" t="n">
        <v>62179.31</v>
      </c>
      <c r="I75" s="49" t="n">
        <v>562.32</v>
      </c>
      <c r="J75" s="49" t="n">
        <v>24729.31</v>
      </c>
      <c r="K75" s="50" t="n">
        <v>169.929223586466</v>
      </c>
      <c r="L75" s="50" t="n">
        <v>18.9867552974057</v>
      </c>
      <c r="M75" s="49" t="n">
        <v>68543.47</v>
      </c>
      <c r="N75" s="49" t="n">
        <v>9422.36</v>
      </c>
      <c r="O75" s="49" t="n">
        <v>77965.83</v>
      </c>
      <c r="P75" s="49" t="n">
        <v>16729.727</v>
      </c>
      <c r="Q75" s="49" t="n">
        <v>356849</v>
      </c>
      <c r="R75" s="49" t="n">
        <v>29.49</v>
      </c>
      <c r="S75" s="49" t="n">
        <v>915.78</v>
      </c>
    </row>
    <row r="76" customFormat="false" ht="11.25" hidden="false" customHeight="false" outlineLevel="0" collapsed="false">
      <c r="A76" s="37" t="s">
        <v>39</v>
      </c>
      <c r="B76" s="38" t="s">
        <v>33</v>
      </c>
      <c r="C76" s="49" t="n">
        <v>55657.45</v>
      </c>
      <c r="D76" s="49" t="n">
        <v>37432.84</v>
      </c>
      <c r="E76" s="49" t="n">
        <v>940.1</v>
      </c>
      <c r="F76" s="49" t="n">
        <v>4533.72</v>
      </c>
      <c r="G76" s="49" t="n">
        <v>98564.11</v>
      </c>
      <c r="H76" s="49" t="n">
        <v>51297.23</v>
      </c>
      <c r="I76" s="49" t="n">
        <v>372.02</v>
      </c>
      <c r="J76" s="49" t="n">
        <v>46894.86</v>
      </c>
      <c r="K76" s="50" t="n">
        <v>370.425891492413</v>
      </c>
      <c r="L76" s="50" t="n">
        <v>28.1855538769589</v>
      </c>
      <c r="M76" s="49" t="n">
        <v>61777.37</v>
      </c>
      <c r="N76" s="49" t="n">
        <v>29985.02</v>
      </c>
      <c r="O76" s="49" t="n">
        <v>91762.39</v>
      </c>
      <c r="P76" s="49" t="n">
        <v>24866.838</v>
      </c>
      <c r="Q76" s="49" t="n">
        <v>429968</v>
      </c>
      <c r="R76" s="49" t="n">
        <v>21.55</v>
      </c>
      <c r="S76" s="49" t="n">
        <v>645.46</v>
      </c>
    </row>
    <row r="77" customFormat="false" ht="11.25" hidden="false" customHeight="false" outlineLevel="0" collapsed="false">
      <c r="A77" s="37" t="s">
        <v>40</v>
      </c>
      <c r="B77" s="38" t="s">
        <v>33</v>
      </c>
      <c r="C77" s="49" t="n">
        <v>90045.83</v>
      </c>
      <c r="D77" s="49" t="n">
        <v>28050.08</v>
      </c>
      <c r="E77" s="49" t="n">
        <v>1332.45</v>
      </c>
      <c r="F77" s="49" t="n">
        <v>6379.73</v>
      </c>
      <c r="G77" s="49" t="n">
        <v>125808.09</v>
      </c>
      <c r="H77" s="49" t="n">
        <v>66557.08</v>
      </c>
      <c r="I77" s="49" t="n">
        <v>804.7</v>
      </c>
      <c r="J77" s="49" t="n">
        <v>58446.31</v>
      </c>
      <c r="K77" s="50" t="n">
        <v>445.695562202497</v>
      </c>
      <c r="L77" s="50" t="n">
        <v>31.5629073264584</v>
      </c>
      <c r="M77" s="49" t="n">
        <v>99104.34</v>
      </c>
      <c r="N77" s="49" t="n">
        <v>16353.73</v>
      </c>
      <c r="O77" s="49" t="n">
        <v>115458.07</v>
      </c>
      <c r="P77" s="49" t="n">
        <v>33229.432</v>
      </c>
      <c r="Q77" s="49" t="n">
        <v>736570</v>
      </c>
      <c r="R77" s="51" t="s">
        <v>27</v>
      </c>
      <c r="S77" s="49" t="n">
        <v>1136</v>
      </c>
    </row>
    <row r="78" customFormat="false" ht="11.25" hidden="false" customHeight="false" outlineLevel="0" collapsed="false">
      <c r="A78" s="44" t="s">
        <v>41</v>
      </c>
      <c r="B78" s="25" t="s">
        <v>37</v>
      </c>
      <c r="C78" s="51" t="n">
        <v>193019.81</v>
      </c>
      <c r="D78" s="51" t="n">
        <v>97217.42</v>
      </c>
      <c r="E78" s="51" t="n">
        <v>3112.47</v>
      </c>
      <c r="F78" s="51" t="n">
        <v>18493.44</v>
      </c>
      <c r="G78" s="51" t="n">
        <v>311843.14</v>
      </c>
      <c r="H78" s="51" t="n">
        <v>180033.62</v>
      </c>
      <c r="I78" s="51" t="n">
        <v>1739.04</v>
      </c>
      <c r="J78" s="51" t="n">
        <v>130070.48</v>
      </c>
      <c r="K78" s="52" t="n">
        <v>295.731521675575</v>
      </c>
      <c r="L78" s="52" t="n">
        <v>25.8967606725484</v>
      </c>
      <c r="M78" s="51" t="n">
        <v>229425.18</v>
      </c>
      <c r="N78" s="51" t="n">
        <v>55761.11</v>
      </c>
      <c r="O78" s="51" t="n">
        <v>285186.29</v>
      </c>
      <c r="P78" s="51" t="n">
        <v>74825.997</v>
      </c>
      <c r="Q78" s="51" t="n">
        <v>1523387</v>
      </c>
      <c r="R78" s="51" t="n">
        <v>51.04</v>
      </c>
      <c r="S78" s="51" t="n">
        <v>2697.24</v>
      </c>
    </row>
    <row r="79" customFormat="false" ht="11.25" hidden="false" customHeight="false" outlineLevel="0" collapsed="false">
      <c r="A79" s="37" t="s">
        <v>42</v>
      </c>
      <c r="B79" s="38" t="s">
        <v>33</v>
      </c>
      <c r="C79" s="49" t="n">
        <v>70733.99</v>
      </c>
      <c r="D79" s="49" t="n">
        <v>40105.66</v>
      </c>
      <c r="E79" s="49" t="n">
        <v>553.58</v>
      </c>
      <c r="F79" s="49" t="n">
        <v>5121.95</v>
      </c>
      <c r="G79" s="49" t="n">
        <v>116515.18</v>
      </c>
      <c r="H79" s="49" t="n">
        <v>64035.03</v>
      </c>
      <c r="I79" s="49" t="n">
        <v>1567</v>
      </c>
      <c r="J79" s="49" t="n">
        <v>50913.15</v>
      </c>
      <c r="K79" s="50" t="n">
        <v>309.506024481358</v>
      </c>
      <c r="L79" s="50" t="n">
        <v>25.1471286735325</v>
      </c>
      <c r="M79" s="49" t="n">
        <v>104445.42</v>
      </c>
      <c r="N79" s="49" t="n">
        <v>2870.64</v>
      </c>
      <c r="O79" s="49" t="n">
        <v>107316.06</v>
      </c>
      <c r="P79" s="49" t="n">
        <v>25914.504</v>
      </c>
      <c r="Q79" s="49" t="n">
        <v>499804</v>
      </c>
      <c r="R79" s="49" t="n">
        <v>45.57</v>
      </c>
      <c r="S79" s="49" t="n">
        <v>1066.18</v>
      </c>
    </row>
    <row r="80" customFormat="false" ht="11.25" hidden="false" customHeight="false" outlineLevel="0" collapsed="false">
      <c r="A80" s="37" t="s">
        <v>43</v>
      </c>
      <c r="B80" s="38" t="s">
        <v>33</v>
      </c>
      <c r="C80" s="49" t="n">
        <v>125446.89</v>
      </c>
      <c r="D80" s="49" t="n">
        <v>51262.15</v>
      </c>
      <c r="E80" s="49" t="n">
        <v>3008.35</v>
      </c>
      <c r="F80" s="49" t="n">
        <v>11640.28</v>
      </c>
      <c r="G80" s="49" t="n">
        <v>191357.67</v>
      </c>
      <c r="H80" s="49" t="n">
        <v>108822.96</v>
      </c>
      <c r="I80" s="49" t="n">
        <v>688.68</v>
      </c>
      <c r="J80" s="49" t="n">
        <v>81846.03</v>
      </c>
      <c r="K80" s="50" t="n">
        <v>597.68428894258</v>
      </c>
      <c r="L80" s="50" t="n">
        <v>29.6315930922365</v>
      </c>
      <c r="M80" s="49" t="n">
        <v>160620.14</v>
      </c>
      <c r="N80" s="49" t="n">
        <v>13121.37</v>
      </c>
      <c r="O80" s="49" t="n">
        <v>173741.51</v>
      </c>
      <c r="P80" s="49" t="n">
        <v>39403.404</v>
      </c>
      <c r="Q80" s="49" t="n">
        <v>764851</v>
      </c>
      <c r="R80" s="49" t="n">
        <v>129.8</v>
      </c>
      <c r="S80" s="49" t="n">
        <v>1600.9</v>
      </c>
    </row>
    <row r="81" customFormat="false" ht="11.25" hidden="false" customHeight="false" outlineLevel="0" collapsed="false">
      <c r="A81" s="37" t="s">
        <v>44</v>
      </c>
      <c r="B81" s="38" t="s">
        <v>33</v>
      </c>
      <c r="C81" s="49" t="n">
        <v>40289.64</v>
      </c>
      <c r="D81" s="49" t="n">
        <v>25095.08</v>
      </c>
      <c r="E81" s="49" t="n">
        <v>538.73</v>
      </c>
      <c r="F81" s="49" t="n">
        <v>4569.05</v>
      </c>
      <c r="G81" s="49" t="n">
        <v>70492.5</v>
      </c>
      <c r="H81" s="49" t="n">
        <v>41073.72</v>
      </c>
      <c r="I81" s="49" t="n">
        <v>363.02</v>
      </c>
      <c r="J81" s="49" t="n">
        <v>29055.76</v>
      </c>
      <c r="K81" s="50" t="n">
        <v>304.512479877684</v>
      </c>
      <c r="L81" s="50" t="n">
        <v>17.8018006097446</v>
      </c>
      <c r="M81" s="49" t="n">
        <v>59499.36</v>
      </c>
      <c r="N81" s="49" t="n">
        <v>4021.25</v>
      </c>
      <c r="O81" s="49" t="n">
        <v>63520.61</v>
      </c>
      <c r="P81" s="49" t="n">
        <v>12281.072</v>
      </c>
      <c r="Q81" s="49" t="n">
        <v>227965</v>
      </c>
      <c r="R81" s="49" t="n">
        <v>11.51</v>
      </c>
      <c r="S81" s="49" t="n">
        <v>512.14</v>
      </c>
    </row>
    <row r="82" customFormat="false" ht="11.25" hidden="false" customHeight="false" outlineLevel="0" collapsed="false">
      <c r="A82" s="44" t="s">
        <v>45</v>
      </c>
      <c r="B82" s="25" t="s">
        <v>37</v>
      </c>
      <c r="C82" s="51" t="n">
        <v>236470.52</v>
      </c>
      <c r="D82" s="51" t="n">
        <v>116462.89</v>
      </c>
      <c r="E82" s="51" t="n">
        <v>4100.66</v>
      </c>
      <c r="F82" s="51" t="n">
        <v>21331.28</v>
      </c>
      <c r="G82" s="51" t="n">
        <v>378365.35</v>
      </c>
      <c r="H82" s="51" t="n">
        <v>213931.71</v>
      </c>
      <c r="I82" s="51" t="n">
        <v>2618.7</v>
      </c>
      <c r="J82" s="51" t="n">
        <v>161814.94</v>
      </c>
      <c r="K82" s="52" t="n">
        <v>407.069182045744</v>
      </c>
      <c r="L82" s="52" t="n">
        <v>25.1469455715665</v>
      </c>
      <c r="M82" s="51" t="n">
        <v>324564.92</v>
      </c>
      <c r="N82" s="51" t="n">
        <v>20013.26</v>
      </c>
      <c r="O82" s="51" t="n">
        <v>344578.18</v>
      </c>
      <c r="P82" s="51" t="n">
        <v>77598.98</v>
      </c>
      <c r="Q82" s="51" t="n">
        <v>1492620</v>
      </c>
      <c r="R82" s="51" t="n">
        <v>186.88</v>
      </c>
      <c r="S82" s="51" t="n">
        <v>3179.22</v>
      </c>
    </row>
    <row r="83" customFormat="false" ht="11.25" hidden="false" customHeight="false" outlineLevel="0" collapsed="false">
      <c r="A83" s="33" t="s">
        <v>46</v>
      </c>
      <c r="B83" s="25" t="s">
        <v>31</v>
      </c>
      <c r="C83" s="51" t="n">
        <v>528082.29</v>
      </c>
      <c r="D83" s="51" t="n">
        <v>362428.74</v>
      </c>
      <c r="E83" s="51" t="n">
        <v>9364.77</v>
      </c>
      <c r="F83" s="51" t="n">
        <v>69271.45</v>
      </c>
      <c r="G83" s="51" t="n">
        <v>969147</v>
      </c>
      <c r="H83" s="51" t="n">
        <v>592483.8</v>
      </c>
      <c r="I83" s="51" t="n">
        <v>6883.7</v>
      </c>
      <c r="J83" s="51" t="n">
        <v>369779.75</v>
      </c>
      <c r="K83" s="52" t="n">
        <v>307.279429993109</v>
      </c>
      <c r="L83" s="52" t="n">
        <v>24.5786313384748</v>
      </c>
      <c r="M83" s="51" t="n">
        <v>779393.55</v>
      </c>
      <c r="N83" s="51" t="n">
        <v>92895.48</v>
      </c>
      <c r="O83" s="51" t="n">
        <v>872289.03</v>
      </c>
      <c r="P83" s="51" t="n">
        <v>204306.306</v>
      </c>
      <c r="Q83" s="51" t="n">
        <v>3880282</v>
      </c>
      <c r="R83" s="51" t="n">
        <v>285.94</v>
      </c>
      <c r="S83" s="51" t="n">
        <v>7288.35</v>
      </c>
    </row>
    <row r="84" customFormat="false" ht="11.25" hidden="false" customHeight="false" outlineLevel="0" collapsed="false">
      <c r="A84" s="37" t="s">
        <v>47</v>
      </c>
      <c r="B84" s="38" t="s">
        <v>33</v>
      </c>
      <c r="C84" s="49" t="n">
        <v>111496.77</v>
      </c>
      <c r="D84" s="49" t="n">
        <v>99263.68</v>
      </c>
      <c r="E84" s="49" t="n">
        <v>1053.53</v>
      </c>
      <c r="F84" s="49" t="n">
        <v>7489.96</v>
      </c>
      <c r="G84" s="49" t="n">
        <v>219303.94</v>
      </c>
      <c r="H84" s="49" t="n">
        <v>130838.16</v>
      </c>
      <c r="I84" s="49" t="n">
        <v>2462.8</v>
      </c>
      <c r="J84" s="49" t="n">
        <v>86002.98</v>
      </c>
      <c r="K84" s="50" t="n">
        <v>331.085828883065</v>
      </c>
      <c r="L84" s="50" t="n">
        <v>29.2273316848624</v>
      </c>
      <c r="M84" s="49" t="n">
        <v>194294</v>
      </c>
      <c r="N84" s="49" t="n">
        <v>12374.55</v>
      </c>
      <c r="O84" s="49" t="n">
        <v>206668.55</v>
      </c>
      <c r="P84" s="49" t="n">
        <v>50615.521</v>
      </c>
      <c r="Q84" s="49" t="n">
        <v>463505</v>
      </c>
      <c r="R84" s="49" t="n">
        <v>128.48</v>
      </c>
      <c r="S84" s="49" t="n">
        <v>1143.81</v>
      </c>
    </row>
    <row r="85" customFormat="false" ht="11.25" hidden="false" customHeight="false" outlineLevel="0" collapsed="false">
      <c r="A85" s="37" t="s">
        <v>48</v>
      </c>
      <c r="B85" s="38" t="s">
        <v>33</v>
      </c>
      <c r="C85" s="49" t="n">
        <v>42340.64</v>
      </c>
      <c r="D85" s="49" t="n">
        <v>44500.33</v>
      </c>
      <c r="E85" s="49" t="n">
        <v>1650.21</v>
      </c>
      <c r="F85" s="49" t="n">
        <v>2912.98</v>
      </c>
      <c r="G85" s="49" t="n">
        <v>91404.16</v>
      </c>
      <c r="H85" s="49" t="n">
        <v>54898</v>
      </c>
      <c r="I85" s="49" t="n">
        <v>387.75</v>
      </c>
      <c r="J85" s="49" t="n">
        <v>36118.41</v>
      </c>
      <c r="K85" s="50" t="n">
        <v>300.97505229325</v>
      </c>
      <c r="L85" s="50" t="n">
        <v>24.3296793935945</v>
      </c>
      <c r="M85" s="49" t="n">
        <v>79984.36</v>
      </c>
      <c r="N85" s="49" t="n">
        <v>5403.82</v>
      </c>
      <c r="O85" s="49" t="n">
        <v>85388.18</v>
      </c>
      <c r="P85" s="49" t="n">
        <v>20277.369</v>
      </c>
      <c r="Q85" s="49" t="n">
        <v>193474</v>
      </c>
      <c r="R85" s="49" t="n">
        <v>5.84</v>
      </c>
      <c r="S85" s="49" t="n">
        <v>534.16</v>
      </c>
    </row>
    <row r="86" customFormat="false" ht="11.25" hidden="false" customHeight="false" outlineLevel="0" collapsed="false">
      <c r="A86" s="37" t="s">
        <v>49</v>
      </c>
      <c r="B86" s="38" t="s">
        <v>33</v>
      </c>
      <c r="C86" s="49" t="n">
        <v>63620.31</v>
      </c>
      <c r="D86" s="49" t="n">
        <v>35860.66</v>
      </c>
      <c r="E86" s="49" t="n">
        <v>304.79</v>
      </c>
      <c r="F86" s="49" t="n">
        <v>3352.23</v>
      </c>
      <c r="G86" s="49" t="n">
        <v>103137.99</v>
      </c>
      <c r="H86" s="49" t="n">
        <v>57174.48</v>
      </c>
      <c r="I86" s="49" t="n">
        <v>353.61</v>
      </c>
      <c r="J86" s="49" t="n">
        <v>45609.9</v>
      </c>
      <c r="K86" s="50" t="n">
        <v>528.811964090769</v>
      </c>
      <c r="L86" s="50" t="n">
        <v>39.216562912658</v>
      </c>
      <c r="M86" s="49" t="n">
        <v>88704.66</v>
      </c>
      <c r="N86" s="49" t="n">
        <v>7806.63</v>
      </c>
      <c r="O86" s="49" t="n">
        <v>96511.29</v>
      </c>
      <c r="P86" s="49" t="n">
        <v>18536.586</v>
      </c>
      <c r="Q86" s="49" t="n">
        <v>254205</v>
      </c>
      <c r="R86" s="49" t="n">
        <v>49.68</v>
      </c>
      <c r="S86" s="49" t="n">
        <v>871.82</v>
      </c>
    </row>
    <row r="87" customFormat="false" ht="11.25" hidden="false" customHeight="false" outlineLevel="0" collapsed="false">
      <c r="A87" s="44" t="s">
        <v>50</v>
      </c>
      <c r="B87" s="25" t="s">
        <v>37</v>
      </c>
      <c r="C87" s="51" t="n">
        <v>217457.72</v>
      </c>
      <c r="D87" s="51" t="n">
        <v>179624.67</v>
      </c>
      <c r="E87" s="51" t="n">
        <v>3008.53</v>
      </c>
      <c r="F87" s="51" t="n">
        <v>13755.17</v>
      </c>
      <c r="G87" s="51" t="n">
        <v>413846.09</v>
      </c>
      <c r="H87" s="51" t="n">
        <v>242910.64</v>
      </c>
      <c r="I87" s="51" t="n">
        <v>3204.16</v>
      </c>
      <c r="J87" s="51" t="n">
        <v>167731.29</v>
      </c>
      <c r="K87" s="52" t="n">
        <v>356.438439029692</v>
      </c>
      <c r="L87" s="52" t="n">
        <v>29.7935641164455</v>
      </c>
      <c r="M87" s="51" t="n">
        <v>362983.02</v>
      </c>
      <c r="N87" s="51" t="n">
        <v>25585</v>
      </c>
      <c r="O87" s="51" t="n">
        <v>388568.02</v>
      </c>
      <c r="P87" s="51" t="n">
        <v>89429.476</v>
      </c>
      <c r="Q87" s="51" t="n">
        <v>911184</v>
      </c>
      <c r="R87" s="51" t="n">
        <v>184</v>
      </c>
      <c r="S87" s="51" t="n">
        <v>2549.79</v>
      </c>
    </row>
    <row r="88" customFormat="false" ht="11.25" hidden="false" customHeight="false" outlineLevel="0" collapsed="false">
      <c r="A88" s="37" t="s">
        <v>51</v>
      </c>
      <c r="B88" s="38" t="s">
        <v>33</v>
      </c>
      <c r="C88" s="49" t="n">
        <v>56597.83</v>
      </c>
      <c r="D88" s="49" t="n">
        <v>12465.26</v>
      </c>
      <c r="E88" s="49" t="n">
        <v>731.6</v>
      </c>
      <c r="F88" s="49" t="n">
        <v>3519.4</v>
      </c>
      <c r="G88" s="49" t="n">
        <v>73314.09</v>
      </c>
      <c r="H88" s="49" t="n">
        <v>33556.65</v>
      </c>
      <c r="I88" s="49" t="n">
        <v>459.77</v>
      </c>
      <c r="J88" s="49" t="n">
        <v>39297.67</v>
      </c>
      <c r="K88" s="50" t="n">
        <v>132.347835815518</v>
      </c>
      <c r="L88" s="50" t="n">
        <v>11.2376871144802</v>
      </c>
      <c r="M88" s="49" t="n">
        <v>61592.06</v>
      </c>
      <c r="N88" s="49" t="n">
        <v>4885.24</v>
      </c>
      <c r="O88" s="49" t="n">
        <v>66477.3</v>
      </c>
      <c r="P88" s="49" t="n">
        <v>11145.491</v>
      </c>
      <c r="Q88" s="49" t="n">
        <v>237615</v>
      </c>
      <c r="R88" s="49" t="n">
        <v>168.3</v>
      </c>
      <c r="S88" s="49" t="n">
        <v>1093.55</v>
      </c>
    </row>
    <row r="89" customFormat="false" ht="11.25" hidden="false" customHeight="false" outlineLevel="0" collapsed="false">
      <c r="A89" s="37" t="s">
        <v>52</v>
      </c>
      <c r="B89" s="38" t="s">
        <v>33</v>
      </c>
      <c r="C89" s="49" t="n">
        <v>20364.36</v>
      </c>
      <c r="D89" s="49" t="n">
        <v>12114.5</v>
      </c>
      <c r="E89" s="49" t="n">
        <v>472.23</v>
      </c>
      <c r="F89" s="49" t="n">
        <v>2310.97</v>
      </c>
      <c r="G89" s="49" t="n">
        <v>35262.06</v>
      </c>
      <c r="H89" s="49" t="n">
        <v>16576.57</v>
      </c>
      <c r="I89" s="49" t="n">
        <v>965.67</v>
      </c>
      <c r="J89" s="49" t="n">
        <v>17719.82</v>
      </c>
      <c r="K89" s="50" t="n">
        <v>89.4301897648566</v>
      </c>
      <c r="L89" s="50" t="n">
        <v>5.90348876582647</v>
      </c>
      <c r="M89" s="49" t="n">
        <v>30959.9</v>
      </c>
      <c r="N89" s="49" t="n">
        <v>209.66</v>
      </c>
      <c r="O89" s="49" t="n">
        <v>31169.56</v>
      </c>
      <c r="P89" s="49" t="n">
        <v>5598.224</v>
      </c>
      <c r="Q89" s="49" t="n">
        <v>111668</v>
      </c>
      <c r="R89" s="49" t="n">
        <v>77.86</v>
      </c>
      <c r="S89" s="49" t="n">
        <v>400.97</v>
      </c>
    </row>
    <row r="90" customFormat="false" ht="11.25" hidden="false" customHeight="false" outlineLevel="0" collapsed="false">
      <c r="A90" s="37" t="s">
        <v>53</v>
      </c>
      <c r="B90" s="38" t="s">
        <v>33</v>
      </c>
      <c r="C90" s="49" t="n">
        <v>111163.74</v>
      </c>
      <c r="D90" s="49" t="n">
        <v>14430.53</v>
      </c>
      <c r="E90" s="49" t="n">
        <v>1367.24</v>
      </c>
      <c r="F90" s="49" t="n">
        <v>3621.66</v>
      </c>
      <c r="G90" s="49" t="n">
        <v>130583.17</v>
      </c>
      <c r="H90" s="49" t="n">
        <v>34829.75</v>
      </c>
      <c r="I90" s="49" t="n">
        <v>1666.29</v>
      </c>
      <c r="J90" s="49" t="n">
        <v>94087.13</v>
      </c>
      <c r="K90" s="50" t="n">
        <v>230.421836093184</v>
      </c>
      <c r="L90" s="50" t="n">
        <v>21.388898996944</v>
      </c>
      <c r="M90" s="49" t="n">
        <v>115742.03</v>
      </c>
      <c r="N90" s="49" t="n">
        <v>2816.09</v>
      </c>
      <c r="O90" s="49" t="n">
        <v>118558.12</v>
      </c>
      <c r="P90" s="49" t="n">
        <v>18210.483</v>
      </c>
      <c r="Q90" s="49" t="n">
        <v>655826</v>
      </c>
      <c r="R90" s="49" t="n">
        <v>610.86</v>
      </c>
      <c r="S90" s="49" t="n">
        <v>2317.9</v>
      </c>
    </row>
    <row r="91" customFormat="false" ht="11.25" hidden="false" customHeight="false" outlineLevel="0" collapsed="false">
      <c r="A91" s="44" t="s">
        <v>54</v>
      </c>
      <c r="B91" s="25" t="s">
        <v>37</v>
      </c>
      <c r="C91" s="51" t="n">
        <v>188125.93</v>
      </c>
      <c r="D91" s="51" t="n">
        <v>39010.29</v>
      </c>
      <c r="E91" s="51" t="n">
        <v>2571.07</v>
      </c>
      <c r="F91" s="51" t="n">
        <v>9452.03</v>
      </c>
      <c r="G91" s="51" t="n">
        <v>239159.32</v>
      </c>
      <c r="H91" s="51" t="n">
        <v>84962.97</v>
      </c>
      <c r="I91" s="51" t="n">
        <v>3091.73</v>
      </c>
      <c r="J91" s="51" t="n">
        <v>151104.62</v>
      </c>
      <c r="K91" s="52" t="n">
        <v>158.768110532827</v>
      </c>
      <c r="L91" s="52" t="n">
        <v>12.9571255159841</v>
      </c>
      <c r="M91" s="51" t="n">
        <v>208293.99</v>
      </c>
      <c r="N91" s="51" t="n">
        <v>7910.99</v>
      </c>
      <c r="O91" s="51" t="n">
        <v>216204.98</v>
      </c>
      <c r="P91" s="51" t="n">
        <v>34954.198</v>
      </c>
      <c r="Q91" s="51" t="n">
        <v>1005109</v>
      </c>
      <c r="R91" s="51" t="n">
        <v>857.02</v>
      </c>
      <c r="S91" s="51" t="n">
        <v>3812.42</v>
      </c>
    </row>
    <row r="92" customFormat="false" ht="11.25" hidden="false" customHeight="false" outlineLevel="0" collapsed="false">
      <c r="A92" s="37" t="s">
        <v>55</v>
      </c>
      <c r="B92" s="38" t="s">
        <v>33</v>
      </c>
      <c r="C92" s="49" t="n">
        <v>131459.93</v>
      </c>
      <c r="D92" s="49" t="n">
        <v>42938.32</v>
      </c>
      <c r="E92" s="49" t="n">
        <v>941.22</v>
      </c>
      <c r="F92" s="49" t="n">
        <v>9711.03</v>
      </c>
      <c r="G92" s="49" t="n">
        <v>185050.5</v>
      </c>
      <c r="H92" s="49" t="n">
        <v>88287.17</v>
      </c>
      <c r="I92" s="49" t="n">
        <v>1346.4</v>
      </c>
      <c r="J92" s="49" t="n">
        <v>95416.93</v>
      </c>
      <c r="K92" s="50" t="n">
        <v>348.571823327982</v>
      </c>
      <c r="L92" s="50" t="n">
        <v>20.7627890949438</v>
      </c>
      <c r="M92" s="49" t="n">
        <v>124340.31</v>
      </c>
      <c r="N92" s="49" t="n">
        <v>41369.38</v>
      </c>
      <c r="O92" s="49" t="n">
        <v>165709.69</v>
      </c>
      <c r="P92" s="49" t="n">
        <v>26093.207</v>
      </c>
      <c r="Q92" s="49" t="n">
        <v>694331</v>
      </c>
      <c r="R92" s="49" t="n">
        <v>162.14</v>
      </c>
      <c r="S92" s="49" t="n">
        <v>2534.09</v>
      </c>
    </row>
    <row r="93" customFormat="false" ht="11.25" hidden="false" customHeight="false" outlineLevel="0" collapsed="false">
      <c r="A93" s="37" t="s">
        <v>56</v>
      </c>
      <c r="B93" s="38" t="s">
        <v>33</v>
      </c>
      <c r="C93" s="49" t="n">
        <v>20226.41</v>
      </c>
      <c r="D93" s="49" t="n">
        <v>5343.48</v>
      </c>
      <c r="E93" s="49" t="n">
        <v>297.05</v>
      </c>
      <c r="F93" s="49" t="n">
        <v>1929.36</v>
      </c>
      <c r="G93" s="49" t="n">
        <v>27796.3</v>
      </c>
      <c r="H93" s="49" t="n">
        <v>17453.75</v>
      </c>
      <c r="I93" s="49" t="n">
        <v>1028.31</v>
      </c>
      <c r="J93" s="49" t="n">
        <v>9314.24</v>
      </c>
      <c r="K93" s="50" t="n">
        <v>77.8180100660945</v>
      </c>
      <c r="L93" s="50" t="n">
        <v>4.59471979906603</v>
      </c>
      <c r="M93" s="49" t="n">
        <v>23986.32</v>
      </c>
      <c r="N93" s="49" t="n">
        <v>23.57</v>
      </c>
      <c r="O93" s="49" t="n">
        <v>24009.89</v>
      </c>
      <c r="P93" s="49" t="n">
        <v>4245.563</v>
      </c>
      <c r="Q93" s="49" t="n">
        <v>59444</v>
      </c>
      <c r="R93" s="49" t="n">
        <v>15.48</v>
      </c>
      <c r="S93" s="49" t="n">
        <v>193.06</v>
      </c>
    </row>
    <row r="94" customFormat="false" ht="11.25" hidden="false" customHeight="false" outlineLevel="0" collapsed="false">
      <c r="A94" s="37" t="s">
        <v>57</v>
      </c>
      <c r="B94" s="38" t="s">
        <v>33</v>
      </c>
      <c r="C94" s="49" t="n">
        <v>24708.12</v>
      </c>
      <c r="D94" s="49" t="n">
        <v>12381.36</v>
      </c>
      <c r="E94" s="49" t="n">
        <v>813.66</v>
      </c>
      <c r="F94" s="49" t="n">
        <v>2025.38</v>
      </c>
      <c r="G94" s="49" t="n">
        <v>39928.52</v>
      </c>
      <c r="H94" s="49" t="n">
        <v>19679.53</v>
      </c>
      <c r="I94" s="49" t="n">
        <v>590.08</v>
      </c>
      <c r="J94" s="49" t="n">
        <v>19658.91</v>
      </c>
      <c r="K94" s="50" t="n">
        <v>95.0734940000803</v>
      </c>
      <c r="L94" s="50" t="n">
        <v>8.88822864539609</v>
      </c>
      <c r="M94" s="49" t="n">
        <v>31390.73</v>
      </c>
      <c r="N94" s="49" t="n">
        <v>5087.13</v>
      </c>
      <c r="O94" s="49" t="n">
        <v>36477.86</v>
      </c>
      <c r="P94" s="49" t="n">
        <v>7138.287</v>
      </c>
      <c r="Q94" s="49" t="n">
        <v>148680</v>
      </c>
      <c r="R94" s="49" t="n">
        <v>22.05</v>
      </c>
      <c r="S94" s="49" t="n">
        <v>296.32</v>
      </c>
    </row>
    <row r="95" customFormat="false" ht="11.25" hidden="false" customHeight="false" outlineLevel="0" collapsed="false">
      <c r="A95" s="44" t="s">
        <v>58</v>
      </c>
      <c r="B95" s="25" t="s">
        <v>37</v>
      </c>
      <c r="C95" s="51" t="n">
        <v>176394.46</v>
      </c>
      <c r="D95" s="51" t="n">
        <v>60663.16</v>
      </c>
      <c r="E95" s="51" t="n">
        <v>2051.93</v>
      </c>
      <c r="F95" s="51" t="n">
        <v>13665.77</v>
      </c>
      <c r="G95" s="51" t="n">
        <v>252775.32</v>
      </c>
      <c r="H95" s="51" t="n">
        <v>125420.45</v>
      </c>
      <c r="I95" s="51" t="n">
        <v>2964.79</v>
      </c>
      <c r="J95" s="51" t="n">
        <v>124390.08</v>
      </c>
      <c r="K95" s="52" t="n">
        <v>193.7525600692</v>
      </c>
      <c r="L95" s="52" t="n">
        <v>13.0382948489069</v>
      </c>
      <c r="M95" s="51" t="n">
        <v>179717.36</v>
      </c>
      <c r="N95" s="51" t="n">
        <v>46480.08</v>
      </c>
      <c r="O95" s="51" t="n">
        <v>226197.44</v>
      </c>
      <c r="P95" s="51" t="n">
        <v>37477.057</v>
      </c>
      <c r="Q95" s="51" t="n">
        <v>902455</v>
      </c>
      <c r="R95" s="51" t="n">
        <v>199.67</v>
      </c>
      <c r="S95" s="51" t="n">
        <v>3023.47</v>
      </c>
    </row>
    <row r="96" customFormat="false" ht="11.25" hidden="false" customHeight="false" outlineLevel="0" collapsed="false">
      <c r="A96" s="33" t="s">
        <v>59</v>
      </c>
      <c r="B96" s="25" t="s">
        <v>31</v>
      </c>
      <c r="C96" s="51" t="n">
        <v>581978.11</v>
      </c>
      <c r="D96" s="51" t="n">
        <v>279298.12</v>
      </c>
      <c r="E96" s="51" t="n">
        <v>7631.53</v>
      </c>
      <c r="F96" s="51" t="n">
        <v>36872.97</v>
      </c>
      <c r="G96" s="51" t="n">
        <v>905780.73</v>
      </c>
      <c r="H96" s="51" t="n">
        <v>453294.06</v>
      </c>
      <c r="I96" s="51" t="n">
        <v>9260.68</v>
      </c>
      <c r="J96" s="51" t="n">
        <v>443225.99</v>
      </c>
      <c r="K96" s="52" t="n">
        <v>228.456970859573</v>
      </c>
      <c r="L96" s="52" t="n">
        <v>17.5550929821673</v>
      </c>
      <c r="M96" s="51" t="n">
        <v>750994.37</v>
      </c>
      <c r="N96" s="51" t="n">
        <v>79976.07</v>
      </c>
      <c r="O96" s="51" t="n">
        <v>830970.44</v>
      </c>
      <c r="P96" s="51" t="n">
        <v>161860.731</v>
      </c>
      <c r="Q96" s="51" t="n">
        <v>2818748</v>
      </c>
      <c r="R96" s="51" t="n">
        <v>1240.69</v>
      </c>
      <c r="S96" s="51" t="n">
        <v>9385.68</v>
      </c>
    </row>
    <row r="97" customFormat="false" ht="11.25" hidden="false" customHeight="false" outlineLevel="0" collapsed="false">
      <c r="A97" s="46" t="s">
        <v>60</v>
      </c>
      <c r="B97" s="25" t="s">
        <v>61</v>
      </c>
      <c r="C97" s="51" t="n">
        <v>1188034.88</v>
      </c>
      <c r="D97" s="51" t="n">
        <v>729818.49</v>
      </c>
      <c r="E97" s="51" t="n">
        <v>20690.63</v>
      </c>
      <c r="F97" s="51" t="n">
        <v>115737.42</v>
      </c>
      <c r="G97" s="51" t="n">
        <v>2054281.42</v>
      </c>
      <c r="H97" s="51" t="n">
        <v>1155099.56</v>
      </c>
      <c r="I97" s="51" t="n">
        <v>20084.96</v>
      </c>
      <c r="J97" s="51" t="n">
        <v>879096.9</v>
      </c>
      <c r="K97" s="52" t="n">
        <v>198.394844573423</v>
      </c>
      <c r="L97" s="52" t="n">
        <v>20.8390065528776</v>
      </c>
      <c r="M97" s="51" t="n">
        <v>1682340.13</v>
      </c>
      <c r="N97" s="51" t="n">
        <v>185217.75</v>
      </c>
      <c r="O97" s="51" t="n">
        <v>1867557.88</v>
      </c>
      <c r="P97" s="51" t="n">
        <v>393672.788</v>
      </c>
      <c r="Q97" s="51" t="n">
        <v>7315179</v>
      </c>
      <c r="R97" s="51" t="n">
        <v>1587.31</v>
      </c>
      <c r="S97" s="51" t="n">
        <v>18534.67</v>
      </c>
    </row>
  </sheetData>
  <mergeCells count="19">
    <mergeCell ref="A2:B2"/>
    <mergeCell ref="C2:J2"/>
    <mergeCell ref="K2:K4"/>
    <mergeCell ref="L2:L4"/>
    <mergeCell ref="M2:O2"/>
    <mergeCell ref="P2:P4"/>
    <mergeCell ref="Q2:Q4"/>
    <mergeCell ref="R2:R3"/>
    <mergeCell ref="S2:S3"/>
    <mergeCell ref="A3:A4"/>
    <mergeCell ref="B3:B4"/>
    <mergeCell ref="C3:C4"/>
    <mergeCell ref="D3:D4"/>
    <mergeCell ref="E3:E4"/>
    <mergeCell ref="F3:F4"/>
    <mergeCell ref="G3:G4"/>
    <mergeCell ref="H3:J3"/>
    <mergeCell ref="M4:O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7:36:39Z</dcterms:created>
  <dc:creator>Kecskés Beatrix</dc:creator>
  <dc:description/>
  <dc:language>en-US</dc:language>
  <cp:lastModifiedBy>Kecskés Beatrix</cp:lastModifiedBy>
  <dcterms:modified xsi:type="dcterms:W3CDTF">2020-10-28T11:06:45Z</dcterms:modified>
  <cp:revision>0</cp:revision>
  <dc:subject/>
  <dc:title/>
</cp:coreProperties>
</file>