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onthly Bulletin of Statistics database (UN, New York); International Energy Agency (Par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Including liquid natural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2</xdr:rowOff>
              </xdr:from>
              <xdr:to>
                <xdr:col>3</xdr:col>
                <xdr:colOff>47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7.4.17. Extraction of crude petroleum (2000–) [thousand tons]</t>
  </si>
  <si>
    <t xml:space="preserve">Countries</t>
  </si>
  <si>
    <t xml:space="preserve">Austria</t>
  </si>
  <si>
    <t xml:space="preserve">Bulgaria</t>
  </si>
  <si>
    <t xml:space="preserve">Czechia</t>
  </si>
  <si>
    <t xml:space="preserve">Denmark</t>
  </si>
  <si>
    <t xml:space="preserve">United Kingdom</t>
  </si>
  <si>
    <t xml:space="preserve">France</t>
  </si>
  <si>
    <t xml:space="preserve">Greece</t>
  </si>
  <si>
    <t xml:space="preserve">Netherlands</t>
  </si>
  <si>
    <t xml:space="preserve">Croatia</t>
  </si>
  <si>
    <t xml:space="preserve">Poland</t>
  </si>
  <si>
    <t xml:space="preserve">Lithuania</t>
  </si>
  <si>
    <t xml:space="preserve">Hungary</t>
  </si>
  <si>
    <t xml:space="preserve">Germany</t>
  </si>
  <si>
    <t xml:space="preserve">Italy</t>
  </si>
  <si>
    <t xml:space="preserve">Romania</t>
  </si>
  <si>
    <t xml:space="preserve">Spain</t>
  </si>
  <si>
    <t xml:space="preserve">Slovakia</t>
  </si>
  <si>
    <t xml:space="preserve">Norway</t>
  </si>
  <si>
    <t xml:space="preserve">Russia</t>
  </si>
  <si>
    <t xml:space="preserve">Serbia</t>
  </si>
  <si>
    <t xml:space="preserve">Turkey</t>
  </si>
  <si>
    <t xml:space="preserve">Ukraine</t>
  </si>
  <si>
    <t xml:space="preserve">United Arab Emirates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Qatar</t>
  </si>
  <si>
    <t xml:space="preserve">China</t>
  </si>
  <si>
    <t xml:space="preserve">Kuwait</t>
  </si>
  <si>
    <t xml:space="preserve">Malaysia</t>
  </si>
  <si>
    <t xml:space="preserve">Oman</t>
  </si>
  <si>
    <t xml:space="preserve">Saudi Arabia</t>
  </si>
  <si>
    <t xml:space="preserve">Algeria</t>
  </si>
  <si>
    <t xml:space="preserve">Egypt</t>
  </si>
  <si>
    <t xml:space="preserve">Libya</t>
  </si>
  <si>
    <t xml:space="preserve">Nigeria</t>
  </si>
  <si>
    <t xml:space="preserve">Argentina</t>
  </si>
  <si>
    <t xml:space="preserve">Brazil</t>
  </si>
  <si>
    <t xml:space="preserve">United States</t>
  </si>
  <si>
    <t xml:space="preserve">Canada</t>
  </si>
  <si>
    <t xml:space="preserve">Mexico</t>
  </si>
  <si>
    <t xml:space="preserve">Venezuela</t>
  </si>
  <si>
    <t xml:space="preserve">Australia</t>
  </si>
  <si>
    <t xml:space="preserve">New Zea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18" min="2" style="2" width="8.28"/>
    <col collapsed="false" customWidth="true" hidden="false" outlineLevel="0" max="20" min="19" style="1" width="8.28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0</v>
      </c>
      <c r="O1" s="4"/>
    </row>
    <row r="2" s="9" customFormat="true" ht="18.75" hidden="false" customHeight="true" outlineLevel="0" collapsed="false">
      <c r="A2" s="5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7" t="n">
        <v>2013</v>
      </c>
      <c r="P2" s="6" t="n">
        <v>2014</v>
      </c>
      <c r="Q2" s="8" t="n">
        <v>2015</v>
      </c>
      <c r="R2" s="8" t="n">
        <v>2016</v>
      </c>
      <c r="S2" s="8" t="n">
        <v>2017</v>
      </c>
      <c r="T2" s="8" t="n">
        <v>2018</v>
      </c>
    </row>
    <row r="3" s="13" customFormat="true" ht="11.25" hidden="false" customHeight="false" outlineLevel="0" collapsed="false">
      <c r="A3" s="10" t="s">
        <v>2</v>
      </c>
      <c r="B3" s="11" t="n">
        <v>971</v>
      </c>
      <c r="C3" s="11" t="n">
        <v>957</v>
      </c>
      <c r="D3" s="11" t="n">
        <v>948</v>
      </c>
      <c r="E3" s="11" t="n">
        <v>924</v>
      </c>
      <c r="F3" s="11" t="n">
        <v>972</v>
      </c>
      <c r="G3" s="11" t="n">
        <v>852</v>
      </c>
      <c r="H3" s="11" t="n">
        <v>852</v>
      </c>
      <c r="I3" s="11" t="n">
        <v>852</v>
      </c>
      <c r="J3" s="11" t="n">
        <v>900</v>
      </c>
      <c r="K3" s="12" t="n">
        <v>952.8</v>
      </c>
      <c r="L3" s="12" t="n">
        <v>918</v>
      </c>
      <c r="M3" s="12" t="n">
        <v>880.8</v>
      </c>
      <c r="N3" s="12" t="n">
        <v>919.2</v>
      </c>
      <c r="O3" s="12" t="n">
        <v>880.8</v>
      </c>
      <c r="P3" s="12" t="n">
        <v>907.2</v>
      </c>
      <c r="Q3" s="12" t="n">
        <v>870</v>
      </c>
      <c r="R3" s="12" t="n">
        <v>771.6</v>
      </c>
      <c r="S3" s="12" t="n">
        <v>698</v>
      </c>
      <c r="T3" s="11" t="n">
        <v>687.6</v>
      </c>
    </row>
    <row r="4" s="13" customFormat="true" ht="11.25" hidden="false" customHeight="false" outlineLevel="0" collapsed="false">
      <c r="A4" s="10" t="s">
        <v>3</v>
      </c>
      <c r="B4" s="11" t="n">
        <v>42</v>
      </c>
      <c r="C4" s="11" t="n">
        <v>34</v>
      </c>
      <c r="D4" s="11" t="n">
        <v>37</v>
      </c>
      <c r="E4" s="11" t="n">
        <v>30</v>
      </c>
      <c r="F4" s="11" t="n">
        <v>30</v>
      </c>
      <c r="G4" s="11" t="n">
        <v>30</v>
      </c>
      <c r="H4" s="11" t="n">
        <v>28</v>
      </c>
      <c r="I4" s="11" t="n">
        <v>26</v>
      </c>
      <c r="J4" s="11" t="n">
        <v>24</v>
      </c>
      <c r="K4" s="14" t="n">
        <v>25</v>
      </c>
      <c r="L4" s="14" t="n">
        <v>23</v>
      </c>
      <c r="M4" s="14" t="n">
        <v>22</v>
      </c>
      <c r="N4" s="14" t="n">
        <v>24</v>
      </c>
      <c r="O4" s="14" t="n">
        <v>28</v>
      </c>
      <c r="P4" s="14" t="n">
        <v>26</v>
      </c>
      <c r="Q4" s="14" t="n">
        <v>25</v>
      </c>
      <c r="R4" s="12" t="n">
        <v>24</v>
      </c>
      <c r="S4" s="12" t="n">
        <v>24</v>
      </c>
      <c r="T4" s="11" t="n">
        <v>22</v>
      </c>
    </row>
    <row r="5" s="13" customFormat="true" ht="11.25" hidden="false" customHeight="false" outlineLevel="0" collapsed="false">
      <c r="A5" s="10" t="s">
        <v>4</v>
      </c>
      <c r="B5" s="11" t="n">
        <v>175</v>
      </c>
      <c r="C5" s="11" t="n">
        <v>183</v>
      </c>
      <c r="D5" s="11" t="n">
        <v>265</v>
      </c>
      <c r="E5" s="11" t="n">
        <v>317</v>
      </c>
      <c r="F5" s="14" t="n">
        <v>306</v>
      </c>
      <c r="G5" s="14" t="n">
        <v>313</v>
      </c>
      <c r="H5" s="14" t="n">
        <v>265</v>
      </c>
      <c r="I5" s="11" t="n">
        <v>246</v>
      </c>
      <c r="J5" s="12" t="n">
        <v>242.4</v>
      </c>
      <c r="K5" s="11" t="n">
        <v>222</v>
      </c>
      <c r="L5" s="12" t="n">
        <v>176.4</v>
      </c>
      <c r="M5" s="12" t="n">
        <v>165.6</v>
      </c>
      <c r="N5" s="11" t="n">
        <v>156</v>
      </c>
      <c r="O5" s="12" t="n">
        <v>153.6</v>
      </c>
      <c r="P5" s="11" t="n">
        <v>150</v>
      </c>
      <c r="Q5" s="12" t="n">
        <v>128.4</v>
      </c>
      <c r="R5" s="12" t="n">
        <v>117.6</v>
      </c>
      <c r="S5" s="11" t="n">
        <v>108</v>
      </c>
      <c r="T5" s="11" t="n">
        <v>110.4</v>
      </c>
    </row>
    <row r="6" s="13" customFormat="true" ht="11.25" hidden="false" customHeight="false" outlineLevel="0" collapsed="false">
      <c r="A6" s="10" t="s">
        <v>5</v>
      </c>
      <c r="B6" s="11" t="n">
        <v>17780</v>
      </c>
      <c r="C6" s="11" t="n">
        <v>16887</v>
      </c>
      <c r="D6" s="11" t="n">
        <v>18143</v>
      </c>
      <c r="E6" s="11" t="n">
        <v>18228</v>
      </c>
      <c r="F6" s="11" t="n">
        <v>19248</v>
      </c>
      <c r="G6" s="11" t="n">
        <v>18516</v>
      </c>
      <c r="H6" s="11" t="n">
        <v>16668</v>
      </c>
      <c r="I6" s="11" t="n">
        <v>15036</v>
      </c>
      <c r="J6" s="11" t="n">
        <v>14040</v>
      </c>
      <c r="K6" s="12" t="n">
        <v>12894</v>
      </c>
      <c r="L6" s="12" t="n">
        <v>12124.8</v>
      </c>
      <c r="M6" s="12" t="n">
        <v>11284.8</v>
      </c>
      <c r="N6" s="12" t="n">
        <v>10316.4</v>
      </c>
      <c r="O6" s="12" t="n">
        <v>8683.2</v>
      </c>
      <c r="P6" s="12" t="n">
        <v>8130</v>
      </c>
      <c r="Q6" s="12" t="n">
        <v>7689.6</v>
      </c>
      <c r="R6" s="12" t="n">
        <v>7035.6</v>
      </c>
      <c r="S6" s="12" t="n">
        <v>6735.6</v>
      </c>
      <c r="T6" s="11" t="n">
        <v>5665.2</v>
      </c>
    </row>
    <row r="7" s="13" customFormat="true" ht="11.25" hidden="false" customHeight="false" outlineLevel="0" collapsed="false">
      <c r="A7" s="10" t="s">
        <v>6</v>
      </c>
      <c r="B7" s="11" t="n">
        <v>1417</v>
      </c>
      <c r="C7" s="11" t="n">
        <v>1382</v>
      </c>
      <c r="D7" s="11" t="n">
        <v>1317</v>
      </c>
      <c r="E7" s="11" t="n">
        <v>1224</v>
      </c>
      <c r="F7" s="11" t="n">
        <v>1140</v>
      </c>
      <c r="G7" s="11" t="n">
        <v>1080</v>
      </c>
      <c r="H7" s="11" t="n">
        <v>1056</v>
      </c>
      <c r="I7" s="11" t="n">
        <v>972</v>
      </c>
      <c r="J7" s="11" t="n">
        <v>972</v>
      </c>
      <c r="K7" s="12" t="n">
        <v>898.8</v>
      </c>
      <c r="L7" s="12" t="n">
        <v>897.6</v>
      </c>
      <c r="M7" s="12" t="n">
        <v>897.6</v>
      </c>
      <c r="N7" s="12" t="n">
        <v>808.8</v>
      </c>
      <c r="O7" s="12" t="n">
        <v>793.2</v>
      </c>
      <c r="P7" s="12" t="n">
        <v>764.4</v>
      </c>
      <c r="Q7" s="12" t="n">
        <v>834</v>
      </c>
      <c r="R7" s="12" t="n">
        <v>816</v>
      </c>
      <c r="S7" s="12" t="n">
        <v>757.2</v>
      </c>
      <c r="T7" s="11" t="n">
        <v>774</v>
      </c>
    </row>
    <row r="8" s="13" customFormat="true" ht="11.25" hidden="false" customHeight="false" outlineLevel="0" collapsed="false">
      <c r="A8" s="10" t="s">
        <v>7</v>
      </c>
      <c r="B8" s="11" t="n">
        <v>256</v>
      </c>
      <c r="C8" s="11" t="n">
        <v>171</v>
      </c>
      <c r="D8" s="11" t="n">
        <v>165</v>
      </c>
      <c r="E8" s="11" t="n">
        <v>120</v>
      </c>
      <c r="F8" s="11" t="n">
        <v>118</v>
      </c>
      <c r="G8" s="11" t="n">
        <v>89</v>
      </c>
      <c r="H8" s="11" t="n">
        <v>83</v>
      </c>
      <c r="I8" s="11" t="n">
        <v>74</v>
      </c>
      <c r="J8" s="11" t="n">
        <v>59</v>
      </c>
      <c r="K8" s="11" t="n">
        <v>54</v>
      </c>
      <c r="L8" s="12" t="n">
        <v>115.2</v>
      </c>
      <c r="M8" s="12" t="n">
        <v>98.4</v>
      </c>
      <c r="N8" s="12" t="n">
        <v>82.8</v>
      </c>
      <c r="O8" s="12" t="n">
        <v>70.8</v>
      </c>
      <c r="P8" s="12" t="n">
        <v>63.6</v>
      </c>
      <c r="Q8" s="12" t="n">
        <v>63.6</v>
      </c>
      <c r="R8" s="12" t="n">
        <v>158.4</v>
      </c>
      <c r="S8" s="12" t="n">
        <v>141.6</v>
      </c>
      <c r="T8" s="11" t="n">
        <v>206.4</v>
      </c>
    </row>
    <row r="9" s="13" customFormat="true" ht="11.25" hidden="false" customHeight="false" outlineLevel="0" collapsed="false">
      <c r="A9" s="10" t="s">
        <v>8</v>
      </c>
      <c r="B9" s="11" t="n">
        <v>1443</v>
      </c>
      <c r="C9" s="11" t="n">
        <v>1370</v>
      </c>
      <c r="D9" s="11" t="n">
        <v>2232</v>
      </c>
      <c r="E9" s="11" t="n">
        <v>2304</v>
      </c>
      <c r="F9" s="14" t="n">
        <v>2112</v>
      </c>
      <c r="G9" s="14" t="n">
        <v>2268</v>
      </c>
      <c r="H9" s="14" t="n">
        <v>1356</v>
      </c>
      <c r="I9" s="14" t="n">
        <v>2064</v>
      </c>
      <c r="J9" s="15" t="n">
        <v>1723.2</v>
      </c>
      <c r="K9" s="12" t="n">
        <v>1311.6</v>
      </c>
      <c r="L9" s="11" t="n">
        <v>1020</v>
      </c>
      <c r="M9" s="12" t="n">
        <v>1081.2</v>
      </c>
      <c r="N9" s="11" t="n">
        <v>1110</v>
      </c>
      <c r="O9" s="12" t="n">
        <v>1120.8</v>
      </c>
      <c r="P9" s="12" t="n">
        <v>1525.2</v>
      </c>
      <c r="Q9" s="12" t="n">
        <v>1395.6</v>
      </c>
      <c r="R9" s="12" t="n">
        <v>922.8</v>
      </c>
      <c r="S9" s="12" t="n">
        <v>928.8</v>
      </c>
      <c r="T9" s="11" t="n">
        <v>907.2</v>
      </c>
    </row>
    <row r="10" s="13" customFormat="true" ht="11.25" hidden="false" customHeight="false" outlineLevel="0" collapsed="false">
      <c r="A10" s="10" t="s">
        <v>9</v>
      </c>
      <c r="B10" s="11" t="n">
        <v>1113</v>
      </c>
      <c r="C10" s="11" t="n">
        <v>1042</v>
      </c>
      <c r="D10" s="11" t="n">
        <v>1015</v>
      </c>
      <c r="E10" s="11" t="n">
        <v>1296</v>
      </c>
      <c r="F10" s="11" t="n">
        <v>1180.8</v>
      </c>
      <c r="G10" s="11" t="n">
        <v>1056</v>
      </c>
      <c r="H10" s="11" t="n">
        <v>960</v>
      </c>
      <c r="I10" s="11" t="n">
        <v>912</v>
      </c>
      <c r="J10" s="11" t="n">
        <v>864</v>
      </c>
      <c r="K10" s="12" t="n">
        <v>805.2</v>
      </c>
      <c r="L10" s="12" t="n">
        <v>736.8</v>
      </c>
      <c r="M10" s="12" t="n">
        <v>667.2</v>
      </c>
      <c r="N10" s="12" t="n">
        <v>597.6</v>
      </c>
      <c r="O10" s="12" t="n">
        <v>583.2</v>
      </c>
      <c r="P10" s="12" t="n">
        <v>550.8</v>
      </c>
      <c r="Q10" s="12" t="n">
        <v>616.8</v>
      </c>
      <c r="R10" s="11" t="n">
        <v>678</v>
      </c>
      <c r="S10" s="12" t="n">
        <v>682.8</v>
      </c>
      <c r="T10" s="11" t="n">
        <v>681.6</v>
      </c>
    </row>
    <row r="11" s="13" customFormat="true" ht="11.25" hidden="false" customHeight="false" outlineLevel="0" collapsed="false">
      <c r="A11" s="1" t="s">
        <v>10</v>
      </c>
      <c r="B11" s="11" t="n">
        <v>653</v>
      </c>
      <c r="C11" s="11" t="n">
        <v>767</v>
      </c>
      <c r="D11" s="11" t="n">
        <v>728</v>
      </c>
      <c r="E11" s="11" t="n">
        <v>765</v>
      </c>
      <c r="F11" s="11" t="n">
        <v>886</v>
      </c>
      <c r="G11" s="11" t="n">
        <v>848</v>
      </c>
      <c r="H11" s="11" t="n">
        <v>796</v>
      </c>
      <c r="I11" s="11" t="n">
        <v>721</v>
      </c>
      <c r="J11" s="11" t="n">
        <v>755</v>
      </c>
      <c r="K11" s="11" t="n">
        <v>618</v>
      </c>
      <c r="L11" s="12" t="n">
        <v>645.6</v>
      </c>
      <c r="M11" s="12" t="n">
        <v>627.6</v>
      </c>
      <c r="N11" s="11" t="n">
        <v>684</v>
      </c>
      <c r="O11" s="12" t="n">
        <v>961.2</v>
      </c>
      <c r="P11" s="12" t="n">
        <v>951.6</v>
      </c>
      <c r="Q11" s="12" t="n">
        <v>927.6</v>
      </c>
      <c r="R11" s="12" t="n">
        <v>1000.8</v>
      </c>
      <c r="S11" s="11" t="n">
        <v>996</v>
      </c>
      <c r="T11" s="11" t="n">
        <v>1011.6</v>
      </c>
    </row>
    <row r="12" s="13" customFormat="true" ht="11.25" hidden="false" customHeight="false" outlineLevel="0" collapsed="false">
      <c r="A12" s="10" t="s">
        <v>11</v>
      </c>
      <c r="B12" s="11" t="n">
        <v>316</v>
      </c>
      <c r="C12" s="11" t="n">
        <v>471</v>
      </c>
      <c r="D12" s="11" t="n">
        <v>434</v>
      </c>
      <c r="E12" s="11" t="n">
        <v>384</v>
      </c>
      <c r="F12" s="14" t="n">
        <v>300</v>
      </c>
      <c r="G12" s="14" t="n">
        <v>216</v>
      </c>
      <c r="H12" s="14" t="n">
        <v>180</v>
      </c>
      <c r="I12" s="14" t="n">
        <v>156</v>
      </c>
      <c r="J12" s="14" t="n">
        <v>132</v>
      </c>
      <c r="K12" s="12" t="n">
        <v>116.4</v>
      </c>
      <c r="L12" s="12" t="n">
        <v>114</v>
      </c>
      <c r="M12" s="12" t="n">
        <v>114</v>
      </c>
      <c r="N12" s="12" t="n">
        <v>102</v>
      </c>
      <c r="O12" s="12" t="n">
        <v>86.4</v>
      </c>
      <c r="P12" s="12" t="n">
        <v>80.4</v>
      </c>
      <c r="Q12" s="12" t="n">
        <v>73.2</v>
      </c>
      <c r="R12" s="12" t="n">
        <v>63.6</v>
      </c>
      <c r="S12" s="12" t="n">
        <v>55.2</v>
      </c>
      <c r="T12" s="11" t="n">
        <v>45.6</v>
      </c>
    </row>
    <row r="13" s="13" customFormat="true" ht="11.25" hidden="false" customHeight="false" outlineLevel="0" collapsed="false">
      <c r="A13" s="10" t="s">
        <v>12</v>
      </c>
      <c r="B13" s="16" t="n">
        <v>1136</v>
      </c>
      <c r="C13" s="16" t="n">
        <v>1065</v>
      </c>
      <c r="D13" s="16" t="n">
        <v>1050</v>
      </c>
      <c r="E13" s="16" t="n">
        <v>1140</v>
      </c>
      <c r="F13" s="16" t="n">
        <v>1080</v>
      </c>
      <c r="G13" s="16" t="n">
        <v>948</v>
      </c>
      <c r="H13" s="16" t="n">
        <v>888</v>
      </c>
      <c r="I13" s="16" t="n">
        <v>840</v>
      </c>
      <c r="J13" s="16" t="n">
        <v>780</v>
      </c>
      <c r="K13" s="16" t="n">
        <v>738</v>
      </c>
      <c r="L13" s="17" t="n">
        <v>723.6</v>
      </c>
      <c r="M13" s="17" t="n">
        <v>657.6</v>
      </c>
      <c r="N13" s="17" t="n">
        <v>645.6</v>
      </c>
      <c r="O13" s="17" t="n">
        <v>597.6</v>
      </c>
      <c r="P13" s="17" t="n">
        <v>567.6</v>
      </c>
      <c r="Q13" s="16" t="n">
        <v>600</v>
      </c>
      <c r="R13" s="17" t="n">
        <v>691.2</v>
      </c>
      <c r="S13" s="17" t="n">
        <v>705.6</v>
      </c>
      <c r="T13" s="16" t="n">
        <v>794.4</v>
      </c>
    </row>
    <row r="14" s="13" customFormat="true" ht="11.25" hidden="false" customHeight="false" outlineLevel="0" collapsed="false">
      <c r="A14" s="18" t="s">
        <v>13</v>
      </c>
      <c r="B14" s="11" t="n">
        <v>3166</v>
      </c>
      <c r="C14" s="14" t="n">
        <v>3278</v>
      </c>
      <c r="D14" s="11" t="n">
        <v>3509</v>
      </c>
      <c r="E14" s="11" t="n">
        <v>4140</v>
      </c>
      <c r="F14" s="11" t="n">
        <v>3468</v>
      </c>
      <c r="G14" s="11" t="n">
        <v>3456</v>
      </c>
      <c r="H14" s="12" t="n">
        <v>4418.4</v>
      </c>
      <c r="I14" s="11" t="n">
        <v>4596</v>
      </c>
      <c r="J14" s="11" t="n">
        <v>4740</v>
      </c>
      <c r="K14" s="11" t="n">
        <v>4380</v>
      </c>
      <c r="L14" s="11" t="n">
        <v>4800</v>
      </c>
      <c r="M14" s="12" t="n">
        <v>4984.8</v>
      </c>
      <c r="N14" s="12" t="n">
        <v>5209.2</v>
      </c>
      <c r="O14" s="12" t="n">
        <v>4798.8</v>
      </c>
      <c r="P14" s="12" t="n">
        <v>4894.8</v>
      </c>
      <c r="Q14" s="12" t="n">
        <v>5163.6</v>
      </c>
      <c r="R14" s="12" t="n">
        <v>5262</v>
      </c>
      <c r="S14" s="12" t="n">
        <v>5330.4</v>
      </c>
      <c r="T14" s="11" t="n">
        <v>5109.6</v>
      </c>
    </row>
    <row r="15" s="13" customFormat="true" ht="11.25" hidden="false" customHeight="false" outlineLevel="0" collapsed="false">
      <c r="A15" s="10" t="s">
        <v>14</v>
      </c>
      <c r="B15" s="11" t="n">
        <v>4555</v>
      </c>
      <c r="C15" s="11" t="n">
        <v>4066</v>
      </c>
      <c r="D15" s="11" t="n">
        <v>5535</v>
      </c>
      <c r="E15" s="14" t="n">
        <v>5544</v>
      </c>
      <c r="F15" s="14" t="n">
        <v>5316</v>
      </c>
      <c r="G15" s="14" t="n">
        <v>6144</v>
      </c>
      <c r="H15" s="14" t="n">
        <v>5844</v>
      </c>
      <c r="I15" s="14" t="n">
        <v>5760</v>
      </c>
      <c r="J15" s="14" t="n">
        <v>5340</v>
      </c>
      <c r="K15" s="15" t="n">
        <v>4437.6</v>
      </c>
      <c r="L15" s="15" t="n">
        <v>5133.6</v>
      </c>
      <c r="M15" s="14" t="n">
        <v>5304</v>
      </c>
      <c r="N15" s="15" t="n">
        <v>5413.2</v>
      </c>
      <c r="O15" s="15" t="n">
        <v>5433.6</v>
      </c>
      <c r="P15" s="15" t="n">
        <v>5680.8</v>
      </c>
      <c r="Q15" s="15" t="n">
        <v>5350.8</v>
      </c>
      <c r="R15" s="14" t="n">
        <v>3786</v>
      </c>
      <c r="S15" s="14" t="n">
        <v>4140</v>
      </c>
      <c r="T15" s="14" t="n">
        <v>4784.4</v>
      </c>
    </row>
    <row r="16" s="13" customFormat="true" ht="11.25" hidden="false" customHeight="false" outlineLevel="0" collapsed="false">
      <c r="A16" s="10" t="s">
        <v>15</v>
      </c>
      <c r="B16" s="11" t="n">
        <v>6042</v>
      </c>
      <c r="C16" s="11" t="n">
        <v>6011</v>
      </c>
      <c r="D16" s="11" t="n">
        <v>5810</v>
      </c>
      <c r="E16" s="11" t="n">
        <v>5651</v>
      </c>
      <c r="F16" s="11" t="n">
        <v>5462</v>
      </c>
      <c r="G16" s="11" t="n">
        <v>5215</v>
      </c>
      <c r="H16" s="11" t="n">
        <v>4777</v>
      </c>
      <c r="I16" s="11" t="n">
        <v>4542</v>
      </c>
      <c r="J16" s="11" t="n">
        <v>4542</v>
      </c>
      <c r="K16" s="12" t="n">
        <v>4303.2</v>
      </c>
      <c r="L16" s="12" t="n">
        <v>4167.6</v>
      </c>
      <c r="M16" s="12" t="n">
        <v>4076.4</v>
      </c>
      <c r="N16" s="11" t="n">
        <v>3984</v>
      </c>
      <c r="O16" s="12" t="n">
        <v>3986.4</v>
      </c>
      <c r="P16" s="11" t="n">
        <v>3963</v>
      </c>
      <c r="Q16" s="12" t="n">
        <v>3850.8</v>
      </c>
      <c r="R16" s="12" t="n">
        <v>3685.2</v>
      </c>
      <c r="S16" s="12" t="n">
        <v>3525.6</v>
      </c>
      <c r="T16" s="11" t="n">
        <v>3475.2</v>
      </c>
    </row>
    <row r="17" s="13" customFormat="true" ht="11.25" hidden="false" customHeight="false" outlineLevel="0" collapsed="false">
      <c r="A17" s="10" t="s">
        <v>16</v>
      </c>
      <c r="B17" s="11" t="n">
        <v>227</v>
      </c>
      <c r="C17" s="11" t="n">
        <v>338</v>
      </c>
      <c r="D17" s="11" t="n">
        <v>316</v>
      </c>
      <c r="E17" s="11" t="n">
        <v>324</v>
      </c>
      <c r="F17" s="14" t="n">
        <v>264</v>
      </c>
      <c r="G17" s="14" t="n">
        <v>168</v>
      </c>
      <c r="H17" s="14" t="n">
        <v>144</v>
      </c>
      <c r="I17" s="14" t="n">
        <v>146.4</v>
      </c>
      <c r="J17" s="15" t="n">
        <v>127.2</v>
      </c>
      <c r="K17" s="12" t="n">
        <v>105.6</v>
      </c>
      <c r="L17" s="12" t="n">
        <v>123.6</v>
      </c>
      <c r="M17" s="12" t="n">
        <v>99.6</v>
      </c>
      <c r="N17" s="12" t="n">
        <v>141.6</v>
      </c>
      <c r="O17" s="12" t="n">
        <v>368.4</v>
      </c>
      <c r="P17" s="12" t="n">
        <v>304.8</v>
      </c>
      <c r="Q17" s="12" t="n">
        <v>231.6</v>
      </c>
      <c r="R17" s="12" t="n">
        <v>141.6</v>
      </c>
      <c r="S17" s="12" t="n">
        <v>117.6</v>
      </c>
      <c r="T17" s="11" t="n">
        <v>87.6</v>
      </c>
    </row>
    <row r="18" s="13" customFormat="true" ht="11.25" hidden="false" customHeight="false" outlineLevel="0" collapsed="false">
      <c r="A18" s="10" t="s">
        <v>17</v>
      </c>
      <c r="B18" s="11" t="n">
        <v>59</v>
      </c>
      <c r="C18" s="11" t="n">
        <v>46</v>
      </c>
      <c r="D18" s="11" t="n">
        <v>44</v>
      </c>
      <c r="E18" s="11" t="n">
        <v>42</v>
      </c>
      <c r="F18" s="11" t="n">
        <v>38</v>
      </c>
      <c r="G18" s="11" t="n">
        <v>31</v>
      </c>
      <c r="H18" s="11" t="n">
        <v>28</v>
      </c>
      <c r="I18" s="11" t="n">
        <v>22</v>
      </c>
      <c r="J18" s="11" t="n">
        <v>18</v>
      </c>
      <c r="K18" s="11" t="n">
        <v>15</v>
      </c>
      <c r="L18" s="11" t="n">
        <v>13</v>
      </c>
      <c r="M18" s="11" t="n">
        <v>15</v>
      </c>
      <c r="N18" s="11" t="n">
        <v>11</v>
      </c>
      <c r="O18" s="11" t="n">
        <v>10</v>
      </c>
      <c r="P18" s="11" t="n">
        <v>9</v>
      </c>
      <c r="Q18" s="11" t="n">
        <v>10</v>
      </c>
      <c r="R18" s="12" t="n">
        <v>8</v>
      </c>
      <c r="S18" s="12" t="n">
        <v>6</v>
      </c>
      <c r="T18" s="11" t="n">
        <v>5</v>
      </c>
    </row>
    <row r="19" s="13" customFormat="true" ht="11.25" hidden="false" customHeight="false" outlineLevel="0" collapsed="false">
      <c r="A19" s="10" t="s">
        <v>18</v>
      </c>
      <c r="B19" s="11" t="n">
        <v>117882</v>
      </c>
      <c r="C19" s="11" t="n">
        <v>108387</v>
      </c>
      <c r="D19" s="11" t="n">
        <v>107430</v>
      </c>
      <c r="E19" s="11" t="n">
        <v>97836</v>
      </c>
      <c r="F19" s="14" t="n">
        <v>87516</v>
      </c>
      <c r="G19" s="14" t="n">
        <v>77184</v>
      </c>
      <c r="H19" s="14" t="n">
        <v>69660</v>
      </c>
      <c r="I19" s="14" t="n">
        <v>70356</v>
      </c>
      <c r="J19" s="15" t="n">
        <v>65497.2</v>
      </c>
      <c r="K19" s="15" t="n">
        <v>62820</v>
      </c>
      <c r="L19" s="15" t="n">
        <v>58046.4</v>
      </c>
      <c r="M19" s="15" t="n">
        <v>48571.2</v>
      </c>
      <c r="N19" s="15" t="n">
        <v>42052.8</v>
      </c>
      <c r="O19" s="15" t="n">
        <v>38456.4</v>
      </c>
      <c r="P19" s="15" t="n">
        <v>37474.8</v>
      </c>
      <c r="Q19" s="15" t="n">
        <v>42825.6</v>
      </c>
      <c r="R19" s="15" t="n">
        <v>44306.4</v>
      </c>
      <c r="S19" s="19" t="n">
        <v>43050</v>
      </c>
      <c r="T19" s="20" t="n">
        <v>47550</v>
      </c>
    </row>
    <row r="20" s="13" customFormat="true" ht="11.25" hidden="false" customHeight="false" outlineLevel="0" collapsed="false">
      <c r="A20" s="10" t="s">
        <v>19</v>
      </c>
      <c r="B20" s="11" t="n">
        <v>157522</v>
      </c>
      <c r="C20" s="11" t="n">
        <v>157551</v>
      </c>
      <c r="D20" s="11" t="n">
        <v>151681</v>
      </c>
      <c r="E20" s="14" t="n">
        <v>139656</v>
      </c>
      <c r="F20" s="14" t="n">
        <v>138900</v>
      </c>
      <c r="G20" s="14" t="n">
        <v>130524</v>
      </c>
      <c r="H20" s="14" t="n">
        <v>123084</v>
      </c>
      <c r="I20" s="14" t="n">
        <v>109056</v>
      </c>
      <c r="J20" s="14" t="n">
        <v>99288</v>
      </c>
      <c r="K20" s="15" t="n">
        <v>98254.8</v>
      </c>
      <c r="L20" s="15" t="n">
        <v>91316.4</v>
      </c>
      <c r="M20" s="15" t="n">
        <v>85664.4</v>
      </c>
      <c r="N20" s="15" t="n">
        <v>78298.8</v>
      </c>
      <c r="O20" s="14" t="n">
        <v>74382</v>
      </c>
      <c r="P20" s="15" t="n">
        <v>76149.6</v>
      </c>
      <c r="Q20" s="15" t="n">
        <v>77611.2</v>
      </c>
      <c r="R20" s="15" t="n">
        <v>80078.4</v>
      </c>
      <c r="S20" s="14" t="n">
        <v>78570</v>
      </c>
      <c r="T20" s="14" t="n">
        <v>73585.2</v>
      </c>
    </row>
    <row r="21" s="13" customFormat="true" ht="11.25" hidden="false" customHeight="false" outlineLevel="0" collapsed="false">
      <c r="A21" s="10" t="s">
        <v>20</v>
      </c>
      <c r="B21" s="11" t="n">
        <v>311267</v>
      </c>
      <c r="C21" s="11" t="n">
        <v>334708</v>
      </c>
      <c r="D21" s="11" t="n">
        <v>364588</v>
      </c>
      <c r="E21" s="11" t="n">
        <v>421008</v>
      </c>
      <c r="F21" s="11" t="n">
        <v>458712</v>
      </c>
      <c r="G21" s="11" t="n">
        <v>469200</v>
      </c>
      <c r="H21" s="11" t="n">
        <v>480024</v>
      </c>
      <c r="I21" s="12" t="n">
        <v>473457.6</v>
      </c>
      <c r="J21" s="12" t="n">
        <v>471426</v>
      </c>
      <c r="K21" s="12" t="n">
        <v>489450</v>
      </c>
      <c r="L21" s="12" t="n">
        <v>505327.2</v>
      </c>
      <c r="M21" s="11" t="n">
        <v>509440.8</v>
      </c>
      <c r="N21" s="12" t="n">
        <v>495199.2</v>
      </c>
      <c r="O21" s="12" t="n">
        <v>498562.8</v>
      </c>
      <c r="P21" s="12" t="n">
        <v>500475.6</v>
      </c>
      <c r="Q21" s="12" t="n">
        <v>501856.8</v>
      </c>
      <c r="R21" s="12" t="n">
        <v>515944.8</v>
      </c>
      <c r="S21" s="12" t="n">
        <v>514604.4</v>
      </c>
      <c r="T21" s="11" t="n">
        <v>522638.4</v>
      </c>
    </row>
    <row r="22" s="13" customFormat="true" ht="11.25" hidden="false" customHeight="false" outlineLevel="0" collapsed="false">
      <c r="A22" s="10" t="s">
        <v>21</v>
      </c>
      <c r="B22" s="11" t="n">
        <v>978</v>
      </c>
      <c r="C22" s="11" t="n">
        <v>899</v>
      </c>
      <c r="D22" s="11" t="n">
        <v>812</v>
      </c>
      <c r="E22" s="11" t="n">
        <v>773</v>
      </c>
      <c r="F22" s="14" t="n">
        <v>652</v>
      </c>
      <c r="G22" s="14" t="n">
        <v>649</v>
      </c>
      <c r="H22" s="14" t="n">
        <v>646</v>
      </c>
      <c r="I22" s="11" t="n">
        <v>636</v>
      </c>
      <c r="J22" s="11" t="n">
        <v>636</v>
      </c>
      <c r="K22" s="12" t="n">
        <v>663.6</v>
      </c>
      <c r="L22" s="12" t="n">
        <v>865.2</v>
      </c>
      <c r="M22" s="11" t="n">
        <v>1020</v>
      </c>
      <c r="N22" s="12" t="n">
        <v>1124.4</v>
      </c>
      <c r="O22" s="12" t="n">
        <v>1162.8</v>
      </c>
      <c r="P22" s="12" t="n">
        <v>1107.6</v>
      </c>
      <c r="Q22" s="12" t="n">
        <v>1024.8</v>
      </c>
      <c r="R22" s="12" t="n">
        <v>933.6</v>
      </c>
      <c r="S22" s="12" t="n">
        <v>892.8</v>
      </c>
      <c r="T22" s="11" t="n">
        <v>880.8</v>
      </c>
    </row>
    <row r="23" s="13" customFormat="true" ht="11.25" hidden="false" customHeight="false" outlineLevel="0" collapsed="false">
      <c r="A23" s="10" t="s">
        <v>22</v>
      </c>
      <c r="B23" s="11" t="n">
        <v>2762</v>
      </c>
      <c r="C23" s="11" t="n">
        <v>2520</v>
      </c>
      <c r="D23" s="11" t="n">
        <v>2420</v>
      </c>
      <c r="E23" s="11" t="n">
        <v>2376</v>
      </c>
      <c r="F23" s="11" t="n">
        <v>2280</v>
      </c>
      <c r="G23" s="11" t="n">
        <v>2280</v>
      </c>
      <c r="H23" s="11" t="n">
        <v>2220</v>
      </c>
      <c r="I23" s="11" t="n">
        <v>2131.2</v>
      </c>
      <c r="J23" s="11" t="n">
        <v>2220</v>
      </c>
      <c r="K23" s="12" t="n">
        <v>2476.8</v>
      </c>
      <c r="L23" s="12" t="n">
        <v>2601.6</v>
      </c>
      <c r="M23" s="12" t="n">
        <v>2427.6</v>
      </c>
      <c r="N23" s="12" t="n">
        <v>2397.6</v>
      </c>
      <c r="O23" s="12" t="n">
        <v>2476.8</v>
      </c>
      <c r="P23" s="12" t="n">
        <v>2684.4</v>
      </c>
      <c r="Q23" s="12" t="n">
        <v>2701.2</v>
      </c>
      <c r="R23" s="12" t="n">
        <v>2689.2</v>
      </c>
      <c r="S23" s="12" t="n">
        <v>2553</v>
      </c>
      <c r="T23" s="11" t="n">
        <v>2851</v>
      </c>
    </row>
    <row r="24" s="13" customFormat="true" ht="11.25" hidden="false" customHeight="false" outlineLevel="0" collapsed="false">
      <c r="A24" s="10" t="s">
        <v>23</v>
      </c>
      <c r="B24" s="11" t="n">
        <v>2626</v>
      </c>
      <c r="C24" s="11" t="n">
        <v>2617</v>
      </c>
      <c r="D24" s="11" t="n">
        <v>2625</v>
      </c>
      <c r="E24" s="11" t="n">
        <v>3972</v>
      </c>
      <c r="F24" s="11" t="n">
        <v>4320</v>
      </c>
      <c r="G24" s="12" t="n">
        <v>4374</v>
      </c>
      <c r="H24" s="12" t="n">
        <v>4520.4</v>
      </c>
      <c r="I24" s="12" t="n">
        <v>4342.8</v>
      </c>
      <c r="J24" s="11" t="n">
        <v>4176</v>
      </c>
      <c r="K24" s="12" t="n">
        <v>3916.8</v>
      </c>
      <c r="L24" s="12" t="n">
        <v>3493.2</v>
      </c>
      <c r="M24" s="12" t="n">
        <v>3297.6</v>
      </c>
      <c r="N24" s="12" t="n">
        <v>3316.8</v>
      </c>
      <c r="O24" s="12" t="n">
        <v>3060</v>
      </c>
      <c r="P24" s="12" t="n">
        <v>2716.8</v>
      </c>
      <c r="Q24" s="12" t="n">
        <v>2425.2</v>
      </c>
      <c r="R24" s="12" t="n">
        <v>2247.6</v>
      </c>
      <c r="S24" s="12" t="n">
        <v>2157.6</v>
      </c>
      <c r="T24" s="11" t="n">
        <v>2277.6</v>
      </c>
    </row>
    <row r="25" s="13" customFormat="true" ht="11.25" hidden="false" customHeight="false" outlineLevel="0" collapsed="false">
      <c r="A25" s="21" t="s">
        <v>24</v>
      </c>
      <c r="B25" s="11" t="n">
        <v>107434</v>
      </c>
      <c r="C25" s="11" t="n">
        <v>102792</v>
      </c>
      <c r="D25" s="11" t="n">
        <v>96118</v>
      </c>
      <c r="E25" s="11" t="n">
        <v>102504</v>
      </c>
      <c r="F25" s="11" t="n">
        <v>108120</v>
      </c>
      <c r="G25" s="11" t="n">
        <v>114612</v>
      </c>
      <c r="H25" s="11" t="n">
        <v>123060</v>
      </c>
      <c r="I25" s="11" t="n">
        <v>121704</v>
      </c>
      <c r="J25" s="11" t="n">
        <v>124914</v>
      </c>
      <c r="K25" s="12" t="n">
        <v>107535.6</v>
      </c>
      <c r="L25" s="12" t="n">
        <v>111650.4</v>
      </c>
      <c r="M25" s="11" t="n">
        <v>123204</v>
      </c>
      <c r="N25" s="12" t="n">
        <v>128024.4</v>
      </c>
      <c r="O25" s="12" t="n">
        <v>146456.4</v>
      </c>
      <c r="P25" s="12" t="n">
        <v>145928.4</v>
      </c>
      <c r="Q25" s="12" t="n">
        <v>154899.6</v>
      </c>
      <c r="R25" s="12" t="n">
        <v>159928.8</v>
      </c>
      <c r="S25" s="12" t="n">
        <v>153026.4</v>
      </c>
      <c r="T25" s="11" t="n">
        <v>155720.4</v>
      </c>
    </row>
    <row r="26" s="13" customFormat="true" ht="11.25" hidden="false" customHeight="false" outlineLevel="0" collapsed="false">
      <c r="A26" s="10" t="s">
        <v>25</v>
      </c>
      <c r="B26" s="11" t="n">
        <v>32426</v>
      </c>
      <c r="C26" s="11" t="n">
        <v>32032</v>
      </c>
      <c r="D26" s="11" t="n">
        <v>33042</v>
      </c>
      <c r="E26" s="11" t="n">
        <v>33024</v>
      </c>
      <c r="F26" s="11" t="n">
        <v>34104</v>
      </c>
      <c r="G26" s="11" t="n">
        <v>32472</v>
      </c>
      <c r="H26" s="11" t="n">
        <v>33648</v>
      </c>
      <c r="I26" s="11" t="n">
        <v>34068</v>
      </c>
      <c r="J26" s="11" t="n">
        <v>33972</v>
      </c>
      <c r="K26" s="12" t="n">
        <v>33229.2</v>
      </c>
      <c r="L26" s="12" t="n">
        <v>36704.4</v>
      </c>
      <c r="M26" s="12" t="n">
        <v>38236.8</v>
      </c>
      <c r="N26" s="12" t="n">
        <v>37989.6</v>
      </c>
      <c r="O26" s="12" t="n">
        <v>37677.6</v>
      </c>
      <c r="P26" s="12" t="n">
        <v>37543.2</v>
      </c>
      <c r="Q26" s="12" t="n">
        <v>37238.4</v>
      </c>
      <c r="R26" s="12" t="n">
        <v>36043.2</v>
      </c>
      <c r="S26" s="12" t="n">
        <v>35895.6</v>
      </c>
      <c r="T26" s="11" t="n">
        <v>34686</v>
      </c>
    </row>
    <row r="27" s="13" customFormat="true" ht="11.25" hidden="false" customHeight="false" outlineLevel="0" collapsed="false">
      <c r="A27" s="10" t="s">
        <v>26</v>
      </c>
      <c r="B27" s="11" t="n">
        <v>68938</v>
      </c>
      <c r="C27" s="11" t="n">
        <v>65220</v>
      </c>
      <c r="D27" s="11" t="n">
        <v>60648</v>
      </c>
      <c r="E27" s="11" t="n">
        <v>56760</v>
      </c>
      <c r="F27" s="11" t="n">
        <v>60816</v>
      </c>
      <c r="G27" s="11" t="n">
        <v>52320</v>
      </c>
      <c r="H27" s="11" t="n">
        <v>51432</v>
      </c>
      <c r="I27" s="11" t="n">
        <v>48156</v>
      </c>
      <c r="J27" s="11" t="n">
        <v>48312</v>
      </c>
      <c r="K27" s="12" t="n">
        <v>46700.4</v>
      </c>
      <c r="L27" s="12" t="n">
        <v>46003.2</v>
      </c>
      <c r="M27" s="12" t="n">
        <v>44674.8</v>
      </c>
      <c r="N27" s="12" t="n">
        <v>42591.6</v>
      </c>
      <c r="O27" s="12" t="n">
        <v>40717.2</v>
      </c>
      <c r="P27" s="12" t="n">
        <v>39105.6</v>
      </c>
      <c r="Q27" s="12" t="n">
        <v>39045.6</v>
      </c>
      <c r="R27" s="12" t="n">
        <v>40421</v>
      </c>
      <c r="S27" s="12" t="n">
        <v>39705.6</v>
      </c>
      <c r="T27" s="11" t="n">
        <v>38136</v>
      </c>
    </row>
    <row r="28" s="13" customFormat="true" ht="11.25" hidden="false" customHeight="false" outlineLevel="0" collapsed="false">
      <c r="A28" s="10" t="s">
        <v>27</v>
      </c>
      <c r="B28" s="11" t="n">
        <v>193208</v>
      </c>
      <c r="C28" s="11" t="n">
        <v>184039</v>
      </c>
      <c r="D28" s="11" t="n">
        <v>180613</v>
      </c>
      <c r="E28" s="11" t="n">
        <v>185520</v>
      </c>
      <c r="F28" s="11" t="n">
        <v>188160</v>
      </c>
      <c r="G28" s="11" t="n">
        <v>200556</v>
      </c>
      <c r="H28" s="11" t="n">
        <v>204732</v>
      </c>
      <c r="I28" s="11" t="n">
        <v>200184</v>
      </c>
      <c r="J28" s="11" t="n">
        <v>202368</v>
      </c>
      <c r="K28" s="12" t="n">
        <v>176637.6</v>
      </c>
      <c r="L28" s="12" t="n">
        <v>175976.4</v>
      </c>
      <c r="M28" s="11" t="n">
        <v>180684</v>
      </c>
      <c r="N28" s="12" t="n">
        <v>189846</v>
      </c>
      <c r="O28" s="12" t="n">
        <v>177574.8</v>
      </c>
      <c r="P28" s="12" t="n">
        <v>154794</v>
      </c>
      <c r="Q28" s="12" t="n">
        <v>156510</v>
      </c>
      <c r="R28" s="12" t="n">
        <v>181819.2</v>
      </c>
      <c r="S28" s="12" t="n">
        <v>191392</v>
      </c>
      <c r="T28" s="11" t="n">
        <v>175835</v>
      </c>
    </row>
    <row r="29" s="13" customFormat="true" ht="11.25" hidden="false" customHeight="false" outlineLevel="0" collapsed="false">
      <c r="A29" s="22" t="s">
        <v>28</v>
      </c>
      <c r="B29" s="11" t="n">
        <v>128655</v>
      </c>
      <c r="C29" s="11" t="n">
        <v>127535</v>
      </c>
      <c r="D29" s="11" t="n">
        <v>109838</v>
      </c>
      <c r="E29" s="11" t="n">
        <v>76600</v>
      </c>
      <c r="F29" s="14" t="n">
        <v>100400</v>
      </c>
      <c r="G29" s="14" t="n">
        <v>92700</v>
      </c>
      <c r="H29" s="14" t="n">
        <v>96400</v>
      </c>
      <c r="I29" s="14" t="n">
        <v>100300</v>
      </c>
      <c r="J29" s="14" t="n">
        <v>111541</v>
      </c>
      <c r="K29" s="12" t="n">
        <v>114760.8</v>
      </c>
      <c r="L29" s="12" t="n">
        <v>116971.2</v>
      </c>
      <c r="M29" s="12" t="n">
        <v>130329.6</v>
      </c>
      <c r="N29" s="12" t="n">
        <v>145357.2</v>
      </c>
      <c r="O29" s="12" t="n">
        <v>146275.2</v>
      </c>
      <c r="P29" s="12" t="n">
        <v>152794.8</v>
      </c>
      <c r="Q29" s="12" t="n">
        <v>172141.2</v>
      </c>
      <c r="R29" s="12" t="n">
        <v>228952.8</v>
      </c>
      <c r="S29" s="12" t="n">
        <v>219524.4</v>
      </c>
      <c r="T29" s="11" t="n">
        <v>216661.2</v>
      </c>
    </row>
    <row r="30" s="13" customFormat="true" ht="11.25" hidden="false" customHeight="false" outlineLevel="0" collapsed="false">
      <c r="A30" s="10" t="s">
        <v>29</v>
      </c>
      <c r="B30" s="14" t="n">
        <v>330</v>
      </c>
      <c r="C30" s="14" t="n">
        <v>286</v>
      </c>
      <c r="D30" s="14" t="n">
        <v>252</v>
      </c>
      <c r="E30" s="14" t="n">
        <v>696</v>
      </c>
      <c r="F30" s="14" t="n">
        <v>636</v>
      </c>
      <c r="G30" s="14" t="n">
        <v>792</v>
      </c>
      <c r="H30" s="14" t="n">
        <v>768</v>
      </c>
      <c r="I30" s="15" t="n">
        <v>820.8</v>
      </c>
      <c r="J30" s="14" t="n">
        <v>840</v>
      </c>
      <c r="K30" s="15" t="n">
        <v>782.4</v>
      </c>
      <c r="L30" s="15" t="n">
        <v>741.6</v>
      </c>
      <c r="M30" s="15" t="n">
        <v>708</v>
      </c>
      <c r="N30" s="15" t="n">
        <v>674.4</v>
      </c>
      <c r="O30" s="15" t="n">
        <v>584.4</v>
      </c>
      <c r="P30" s="15" t="n">
        <v>547.2</v>
      </c>
      <c r="Q30" s="15" t="n">
        <v>505.2</v>
      </c>
      <c r="R30" s="15" t="n">
        <v>466.8</v>
      </c>
      <c r="S30" s="15" t="n">
        <v>476.4</v>
      </c>
      <c r="T30" s="14" t="n">
        <v>423.6</v>
      </c>
    </row>
    <row r="31" s="13" customFormat="true" ht="11.25" hidden="false" customHeight="false" outlineLevel="0" collapsed="false">
      <c r="A31" s="22" t="s">
        <v>30</v>
      </c>
      <c r="B31" s="11" t="n">
        <v>30809</v>
      </c>
      <c r="C31" s="11" t="n">
        <v>31836</v>
      </c>
      <c r="D31" s="11" t="n">
        <v>33321</v>
      </c>
      <c r="E31" s="11" t="n">
        <v>32436</v>
      </c>
      <c r="F31" s="11" t="n">
        <v>36864</v>
      </c>
      <c r="G31" s="11" t="n">
        <v>37848</v>
      </c>
      <c r="H31" s="12" t="n">
        <v>39681.6</v>
      </c>
      <c r="I31" s="11" t="n">
        <v>38952</v>
      </c>
      <c r="J31" s="12" t="n">
        <v>41127.6</v>
      </c>
      <c r="K31" s="12" t="n">
        <v>35677.2</v>
      </c>
      <c r="L31" s="12" t="n">
        <v>35683.2</v>
      </c>
      <c r="M31" s="12" t="n">
        <v>35691.6</v>
      </c>
      <c r="N31" s="12" t="n">
        <v>35797.2</v>
      </c>
      <c r="O31" s="12" t="n">
        <v>35226</v>
      </c>
      <c r="P31" s="12" t="n">
        <v>34507.2</v>
      </c>
      <c r="Q31" s="12" t="n">
        <v>31915.2</v>
      </c>
      <c r="R31" s="12" t="n">
        <v>31797.6</v>
      </c>
      <c r="S31" s="12" t="n">
        <v>29199.6</v>
      </c>
      <c r="T31" s="11" t="n">
        <v>29233.2</v>
      </c>
    </row>
    <row r="32" s="13" customFormat="true" ht="11.25" hidden="false" customHeight="false" outlineLevel="0" collapsed="false">
      <c r="A32" s="1" t="s">
        <v>31</v>
      </c>
      <c r="B32" s="11" t="n">
        <v>163000</v>
      </c>
      <c r="C32" s="11" t="n">
        <v>163959</v>
      </c>
      <c r="D32" s="11" t="n">
        <v>167000</v>
      </c>
      <c r="E32" s="11" t="n">
        <v>170448</v>
      </c>
      <c r="F32" s="11" t="n">
        <v>174732</v>
      </c>
      <c r="G32" s="11" t="n">
        <v>180684</v>
      </c>
      <c r="H32" s="11" t="n">
        <v>184716</v>
      </c>
      <c r="I32" s="11" t="n">
        <v>186708</v>
      </c>
      <c r="J32" s="12" t="n">
        <v>190023.6</v>
      </c>
      <c r="K32" s="12" t="n">
        <v>189606</v>
      </c>
      <c r="L32" s="11" t="n">
        <v>203832</v>
      </c>
      <c r="M32" s="11" t="n">
        <v>203646</v>
      </c>
      <c r="N32" s="12" t="n">
        <v>206997.6</v>
      </c>
      <c r="O32" s="12" t="n">
        <v>208202.4</v>
      </c>
      <c r="P32" s="12" t="n">
        <v>209450.4</v>
      </c>
      <c r="Q32" s="12" t="n">
        <v>211450.8</v>
      </c>
      <c r="R32" s="12" t="n">
        <v>199578</v>
      </c>
      <c r="S32" s="12" t="n">
        <v>191907.6</v>
      </c>
      <c r="T32" s="11" t="n">
        <v>188643.6</v>
      </c>
    </row>
    <row r="33" s="13" customFormat="true" ht="11.25" hidden="false" customHeight="false" outlineLevel="0" collapsed="false">
      <c r="A33" s="22" t="s">
        <v>32</v>
      </c>
      <c r="B33" s="11" t="n">
        <v>100877</v>
      </c>
      <c r="C33" s="11" t="n">
        <v>98704</v>
      </c>
      <c r="D33" s="11" t="n">
        <v>88506</v>
      </c>
      <c r="E33" s="11" t="n">
        <v>105912</v>
      </c>
      <c r="F33" s="11" t="n">
        <v>114852</v>
      </c>
      <c r="G33" s="11" t="n">
        <v>129636</v>
      </c>
      <c r="H33" s="11" t="n">
        <v>134424</v>
      </c>
      <c r="I33" s="11" t="n">
        <v>131880</v>
      </c>
      <c r="J33" s="12" t="n">
        <v>134925.6</v>
      </c>
      <c r="K33" s="12" t="n">
        <v>113859.6</v>
      </c>
      <c r="L33" s="12" t="n">
        <v>116401.2</v>
      </c>
      <c r="M33" s="12" t="n">
        <v>133930.8</v>
      </c>
      <c r="N33" s="12" t="n">
        <v>150268.8</v>
      </c>
      <c r="O33" s="12" t="n">
        <v>147108</v>
      </c>
      <c r="P33" s="12" t="n">
        <v>144445.2</v>
      </c>
      <c r="Q33" s="12" t="n">
        <v>144919</v>
      </c>
      <c r="R33" s="12" t="n">
        <v>149758</v>
      </c>
      <c r="S33" s="12" t="n">
        <v>136144.8</v>
      </c>
      <c r="T33" s="11" t="n">
        <v>137773.2</v>
      </c>
    </row>
    <row r="34" s="13" customFormat="true" ht="11.25" hidden="false" customHeight="false" outlineLevel="0" collapsed="false">
      <c r="A34" s="22" t="s">
        <v>33</v>
      </c>
      <c r="B34" s="11" t="n">
        <v>29796</v>
      </c>
      <c r="C34" s="11" t="n">
        <v>31740</v>
      </c>
      <c r="D34" s="11" t="n">
        <v>33660</v>
      </c>
      <c r="E34" s="11" t="n">
        <v>35112</v>
      </c>
      <c r="F34" s="11" t="n">
        <v>36540</v>
      </c>
      <c r="G34" s="11" t="n">
        <v>34596</v>
      </c>
      <c r="H34" s="12" t="n">
        <v>32757.6</v>
      </c>
      <c r="I34" s="12" t="n">
        <v>33087.6</v>
      </c>
      <c r="J34" s="11" t="n">
        <v>33048</v>
      </c>
      <c r="K34" s="12" t="n">
        <v>31426.8</v>
      </c>
      <c r="L34" s="12" t="n">
        <v>30254.4</v>
      </c>
      <c r="M34" s="12" t="n">
        <v>27345.6</v>
      </c>
      <c r="N34" s="12" t="n">
        <v>27864</v>
      </c>
      <c r="O34" s="12" t="n">
        <v>27213.6</v>
      </c>
      <c r="P34" s="11" t="n">
        <v>28568</v>
      </c>
      <c r="Q34" s="11" t="n">
        <v>31368</v>
      </c>
      <c r="R34" s="12" t="n">
        <v>32135</v>
      </c>
      <c r="S34" s="12" t="n">
        <v>31722</v>
      </c>
      <c r="T34" s="11" t="n">
        <v>30938</v>
      </c>
    </row>
    <row r="35" s="13" customFormat="true" ht="11.25" hidden="false" customHeight="false" outlineLevel="0" collapsed="false">
      <c r="A35" s="22" t="s">
        <v>34</v>
      </c>
      <c r="B35" s="11" t="n">
        <v>50216</v>
      </c>
      <c r="C35" s="11" t="n">
        <v>50129</v>
      </c>
      <c r="D35" s="11" t="n">
        <v>47055</v>
      </c>
      <c r="E35" s="11" t="n">
        <v>42974</v>
      </c>
      <c r="F35" s="14" t="n">
        <v>41006</v>
      </c>
      <c r="G35" s="14" t="n">
        <v>40632</v>
      </c>
      <c r="H35" s="14" t="n">
        <v>38678</v>
      </c>
      <c r="I35" s="14" t="n">
        <v>37241</v>
      </c>
      <c r="J35" s="14" t="n">
        <v>37118</v>
      </c>
      <c r="K35" s="12" t="n">
        <v>40459.2</v>
      </c>
      <c r="L35" s="12" t="n">
        <v>43051.2</v>
      </c>
      <c r="M35" s="12" t="n">
        <v>44127.6</v>
      </c>
      <c r="N35" s="12" t="n">
        <v>45865.2</v>
      </c>
      <c r="O35" s="12" t="n">
        <v>46905.6</v>
      </c>
      <c r="P35" s="12" t="n">
        <v>46977.6</v>
      </c>
      <c r="Q35" s="12" t="n">
        <v>48847.2</v>
      </c>
      <c r="R35" s="12" t="n">
        <v>49409</v>
      </c>
      <c r="S35" s="12" t="n">
        <v>47685</v>
      </c>
      <c r="T35" s="11" t="n">
        <v>47869</v>
      </c>
    </row>
    <row r="36" s="13" customFormat="true" ht="11.25" hidden="false" customHeight="false" outlineLevel="0" collapsed="false">
      <c r="A36" s="23" t="s">
        <v>35</v>
      </c>
      <c r="B36" s="14" t="n">
        <v>403601</v>
      </c>
      <c r="C36" s="14" t="n">
        <v>390103</v>
      </c>
      <c r="D36" s="14" t="n">
        <v>353541</v>
      </c>
      <c r="E36" s="14" t="n">
        <v>442452</v>
      </c>
      <c r="F36" s="14" t="n">
        <v>442848</v>
      </c>
      <c r="G36" s="14" t="n">
        <v>468828</v>
      </c>
      <c r="H36" s="14" t="n">
        <v>467796</v>
      </c>
      <c r="I36" s="14" t="n">
        <v>440676</v>
      </c>
      <c r="J36" s="15" t="n">
        <v>460144.8</v>
      </c>
      <c r="K36" s="15" t="n">
        <v>407937.6</v>
      </c>
      <c r="L36" s="15" t="n">
        <v>406996.8</v>
      </c>
      <c r="M36" s="15" t="n">
        <v>464097.6</v>
      </c>
      <c r="N36" s="15" t="n">
        <v>487968</v>
      </c>
      <c r="O36" s="15" t="n">
        <v>480355.2</v>
      </c>
      <c r="P36" s="15" t="n">
        <v>484116</v>
      </c>
      <c r="Q36" s="15" t="n">
        <v>508026</v>
      </c>
      <c r="R36" s="15" t="n">
        <v>522800.4</v>
      </c>
      <c r="S36" s="15" t="n">
        <v>495969.6</v>
      </c>
      <c r="T36" s="14" t="n">
        <v>514240.8</v>
      </c>
    </row>
    <row r="37" s="13" customFormat="true" ht="11.25" hidden="false" customHeight="false" outlineLevel="0" collapsed="false">
      <c r="A37" s="13" t="s">
        <v>36</v>
      </c>
      <c r="B37" s="14" t="n">
        <v>42315</v>
      </c>
      <c r="C37" s="14" t="n">
        <v>41423</v>
      </c>
      <c r="D37" s="14" t="n">
        <v>46394</v>
      </c>
      <c r="E37" s="14" t="n">
        <v>43776</v>
      </c>
      <c r="F37" s="14" t="n">
        <v>61476</v>
      </c>
      <c r="G37" s="14" t="n">
        <v>61860</v>
      </c>
      <c r="H37" s="14" t="n">
        <v>64032</v>
      </c>
      <c r="I37" s="15" t="n">
        <v>62703.6</v>
      </c>
      <c r="J37" s="15" t="n">
        <v>61047.6</v>
      </c>
      <c r="K37" s="15" t="n">
        <v>54735.6</v>
      </c>
      <c r="L37" s="14" t="n">
        <v>54048</v>
      </c>
      <c r="M37" s="15" t="n">
        <v>52976.4</v>
      </c>
      <c r="N37" s="14" t="n">
        <v>55776</v>
      </c>
      <c r="O37" s="15" t="n">
        <v>54616.8</v>
      </c>
      <c r="P37" s="15" t="n">
        <v>54274.8</v>
      </c>
      <c r="Q37" s="14" t="n">
        <v>49184</v>
      </c>
      <c r="R37" s="15" t="n">
        <v>52189.2</v>
      </c>
      <c r="S37" s="15" t="n">
        <v>47529.6</v>
      </c>
      <c r="T37" s="14" t="n">
        <v>46718.4</v>
      </c>
    </row>
    <row r="38" s="13" customFormat="true" ht="11.25" hidden="false" customHeight="false" outlineLevel="0" collapsed="false">
      <c r="A38" s="10" t="s">
        <v>37</v>
      </c>
      <c r="B38" s="11" t="n">
        <v>34728</v>
      </c>
      <c r="C38" s="11" t="n">
        <v>33664</v>
      </c>
      <c r="D38" s="11" t="n">
        <v>33512</v>
      </c>
      <c r="E38" s="11" t="n">
        <v>34992</v>
      </c>
      <c r="F38" s="11" t="n">
        <v>33384</v>
      </c>
      <c r="G38" s="11" t="n">
        <v>32544</v>
      </c>
      <c r="H38" s="11" t="n">
        <v>31872</v>
      </c>
      <c r="I38" s="11" t="n">
        <v>30456</v>
      </c>
      <c r="J38" s="11" t="n">
        <v>33264</v>
      </c>
      <c r="K38" s="11" t="n">
        <v>33150</v>
      </c>
      <c r="L38" s="11" t="n">
        <v>35928</v>
      </c>
      <c r="M38" s="11" t="n">
        <v>35376</v>
      </c>
      <c r="N38" s="12" t="n">
        <v>36268.8</v>
      </c>
      <c r="O38" s="12" t="n">
        <v>35337.6</v>
      </c>
      <c r="P38" s="11" t="n">
        <v>33687</v>
      </c>
      <c r="Q38" s="11" t="n">
        <v>33195</v>
      </c>
      <c r="R38" s="12" t="n">
        <v>34126.8</v>
      </c>
      <c r="S38" s="12" t="n">
        <v>31020</v>
      </c>
      <c r="T38" s="11" t="n">
        <v>33283.2</v>
      </c>
    </row>
    <row r="39" s="13" customFormat="true" ht="11.25" hidden="false" customHeight="false" outlineLevel="0" collapsed="false">
      <c r="A39" s="22" t="s">
        <v>38</v>
      </c>
      <c r="B39" s="11" t="n">
        <v>65049</v>
      </c>
      <c r="C39" s="11" t="n">
        <v>63731</v>
      </c>
      <c r="D39" s="11" t="n">
        <v>63369</v>
      </c>
      <c r="E39" s="11" t="n">
        <v>68955</v>
      </c>
      <c r="F39" s="14" t="n">
        <v>78008</v>
      </c>
      <c r="G39" s="14" t="n">
        <v>81530</v>
      </c>
      <c r="H39" s="11" t="n">
        <v>84348</v>
      </c>
      <c r="I39" s="11" t="n">
        <v>81996</v>
      </c>
      <c r="J39" s="12" t="n">
        <v>83367.6</v>
      </c>
      <c r="K39" s="11" t="n">
        <v>70968</v>
      </c>
      <c r="L39" s="12" t="n">
        <v>71583.6</v>
      </c>
      <c r="M39" s="11" t="n">
        <v>23562</v>
      </c>
      <c r="N39" s="12" t="n">
        <v>70015.2</v>
      </c>
      <c r="O39" s="12" t="n">
        <v>47727.6</v>
      </c>
      <c r="P39" s="11" t="n">
        <v>23113</v>
      </c>
      <c r="Q39" s="11" t="n">
        <v>19340</v>
      </c>
      <c r="R39" s="12" t="n">
        <v>18193</v>
      </c>
      <c r="S39" s="12" t="n">
        <v>42322</v>
      </c>
      <c r="T39" s="11" t="n">
        <v>53338</v>
      </c>
    </row>
    <row r="40" s="13" customFormat="true" ht="11.25" hidden="false" customHeight="false" outlineLevel="0" collapsed="false">
      <c r="A40" s="22" t="s">
        <v>39</v>
      </c>
      <c r="B40" s="11" t="n">
        <v>110473</v>
      </c>
      <c r="C40" s="11" t="n">
        <v>115356</v>
      </c>
      <c r="D40" s="11" t="n">
        <v>98758</v>
      </c>
      <c r="E40" s="11" t="n">
        <v>106752</v>
      </c>
      <c r="F40" s="11" t="n">
        <v>123216</v>
      </c>
      <c r="G40" s="11" t="n">
        <v>124500</v>
      </c>
      <c r="H40" s="11" t="n">
        <v>118428</v>
      </c>
      <c r="I40" s="11" t="n">
        <v>106104</v>
      </c>
      <c r="J40" s="11" t="n">
        <v>103740</v>
      </c>
      <c r="K40" s="11" t="n">
        <v>104370</v>
      </c>
      <c r="L40" s="12" t="n">
        <v>120082.8</v>
      </c>
      <c r="M40" s="12" t="n">
        <v>116558.4</v>
      </c>
      <c r="N40" s="12" t="n">
        <v>114864</v>
      </c>
      <c r="O40" s="12" t="n">
        <v>107974.8</v>
      </c>
      <c r="P40" s="12" t="n">
        <v>106532.4</v>
      </c>
      <c r="Q40" s="12" t="n">
        <v>103886.4</v>
      </c>
      <c r="R40" s="12" t="n">
        <v>88900.8</v>
      </c>
      <c r="S40" s="12" t="n">
        <v>90529.2</v>
      </c>
      <c r="T40" s="11" t="n">
        <v>93116.4</v>
      </c>
    </row>
    <row r="41" s="13" customFormat="true" ht="11.25" hidden="false" customHeight="false" outlineLevel="0" collapsed="false">
      <c r="A41" s="22" t="s">
        <v>40</v>
      </c>
      <c r="B41" s="11" t="n">
        <v>39530</v>
      </c>
      <c r="C41" s="11" t="n">
        <v>40089</v>
      </c>
      <c r="D41" s="11" t="n">
        <v>38744</v>
      </c>
      <c r="E41" s="11" t="n">
        <v>37079</v>
      </c>
      <c r="F41" s="14" t="n">
        <v>35551</v>
      </c>
      <c r="G41" s="14" t="n">
        <v>33934</v>
      </c>
      <c r="H41" s="11" t="n">
        <v>33852</v>
      </c>
      <c r="I41" s="11" t="n">
        <v>33072</v>
      </c>
      <c r="J41" s="11" t="n">
        <v>32352</v>
      </c>
      <c r="K41" s="12" t="n">
        <v>31137.6</v>
      </c>
      <c r="L41" s="12" t="n">
        <v>30690</v>
      </c>
      <c r="M41" s="12" t="n">
        <v>29047.2</v>
      </c>
      <c r="N41" s="12" t="n">
        <v>28766.4</v>
      </c>
      <c r="O41" s="12" t="n">
        <v>26996.4</v>
      </c>
      <c r="P41" s="12" t="n">
        <v>26954.4</v>
      </c>
      <c r="Q41" s="12" t="n">
        <v>27264</v>
      </c>
      <c r="R41" s="12" t="n">
        <v>26301.6</v>
      </c>
      <c r="S41" s="12" t="n">
        <v>24782.4</v>
      </c>
      <c r="T41" s="11" t="n">
        <v>24944.4</v>
      </c>
    </row>
    <row r="42" s="13" customFormat="true" ht="11.25" hidden="false" customHeight="false" outlineLevel="0" collapsed="false">
      <c r="A42" s="10" t="s">
        <v>41</v>
      </c>
      <c r="B42" s="11" t="n">
        <v>62720</v>
      </c>
      <c r="C42" s="11" t="n">
        <v>65562</v>
      </c>
      <c r="D42" s="11" t="n">
        <v>73795</v>
      </c>
      <c r="E42" s="11" t="n">
        <v>76059</v>
      </c>
      <c r="F42" s="14" t="n">
        <v>75003</v>
      </c>
      <c r="G42" s="14" t="n">
        <v>82647</v>
      </c>
      <c r="H42" s="11" t="n">
        <v>89652</v>
      </c>
      <c r="I42" s="12" t="n">
        <v>88858.8</v>
      </c>
      <c r="J42" s="11" t="n">
        <v>92376</v>
      </c>
      <c r="K42" s="12" t="n">
        <v>99500.4</v>
      </c>
      <c r="L42" s="12" t="n">
        <v>104800.8</v>
      </c>
      <c r="M42" s="12" t="n">
        <v>107436</v>
      </c>
      <c r="N42" s="12" t="n">
        <v>105398.4</v>
      </c>
      <c r="O42" s="12" t="n">
        <v>103147.2</v>
      </c>
      <c r="P42" s="12" t="n">
        <v>114909.6</v>
      </c>
      <c r="Q42" s="12" t="n">
        <v>124178.4</v>
      </c>
      <c r="R42" s="12" t="n">
        <v>128214</v>
      </c>
      <c r="S42" s="12" t="n">
        <v>133677.6</v>
      </c>
      <c r="T42" s="11" t="n">
        <v>131863.2</v>
      </c>
    </row>
    <row r="43" s="13" customFormat="true" ht="11.25" hidden="false" customHeight="false" outlineLevel="0" collapsed="false">
      <c r="A43" s="10" t="s">
        <v>42</v>
      </c>
      <c r="B43" s="11" t="n">
        <v>287933</v>
      </c>
      <c r="C43" s="11" t="n">
        <v>286150</v>
      </c>
      <c r="D43" s="11" t="n">
        <v>283395</v>
      </c>
      <c r="E43" s="14" t="n">
        <v>393684</v>
      </c>
      <c r="F43" s="14" t="n">
        <v>364380</v>
      </c>
      <c r="G43" s="14" t="n">
        <v>340836</v>
      </c>
      <c r="H43" s="14" t="n">
        <v>342588</v>
      </c>
      <c r="I43" s="15" t="n">
        <v>341223.6</v>
      </c>
      <c r="J43" s="15" t="n">
        <v>337460.4</v>
      </c>
      <c r="K43" s="15" t="n">
        <v>361227.6</v>
      </c>
      <c r="L43" s="15" t="n">
        <v>376575.6</v>
      </c>
      <c r="M43" s="15" t="n">
        <v>284492.4</v>
      </c>
      <c r="N43" s="15" t="n">
        <v>326934</v>
      </c>
      <c r="O43" s="15" t="n">
        <v>376588.8</v>
      </c>
      <c r="P43" s="15" t="n">
        <v>441733.2</v>
      </c>
      <c r="Q43" s="15" t="n">
        <v>475627.2</v>
      </c>
      <c r="R43" s="15" t="n">
        <v>446588.4</v>
      </c>
      <c r="S43" s="15" t="n">
        <v>471646.8</v>
      </c>
      <c r="T43" s="14" t="n">
        <v>552849.6</v>
      </c>
    </row>
    <row r="44" s="13" customFormat="true" ht="11.25" hidden="false" customHeight="false" outlineLevel="0" collapsed="false">
      <c r="A44" s="10" t="s">
        <v>43</v>
      </c>
      <c r="B44" s="11" t="n">
        <v>87937</v>
      </c>
      <c r="C44" s="11" t="n">
        <v>88279</v>
      </c>
      <c r="D44" s="11" t="n">
        <v>91110</v>
      </c>
      <c r="E44" s="14" t="n">
        <v>121026</v>
      </c>
      <c r="F44" s="15" t="n">
        <v>125397.6</v>
      </c>
      <c r="G44" s="15" t="n">
        <v>123711.6</v>
      </c>
      <c r="H44" s="15" t="n">
        <v>129826.8</v>
      </c>
      <c r="I44" s="14" t="n">
        <v>127296</v>
      </c>
      <c r="J44" s="14" t="n">
        <v>126588</v>
      </c>
      <c r="K44" s="15" t="n">
        <v>125634</v>
      </c>
      <c r="L44" s="15" t="n">
        <v>133879.2</v>
      </c>
      <c r="M44" s="15" t="n">
        <v>141247.2</v>
      </c>
      <c r="N44" s="15" t="n">
        <v>153042</v>
      </c>
      <c r="O44" s="15" t="n">
        <v>163594.8</v>
      </c>
      <c r="P44" s="15" t="n">
        <v>175207.2</v>
      </c>
      <c r="Q44" s="15" t="n">
        <v>178647.6</v>
      </c>
      <c r="R44" s="15" t="n">
        <v>177579.6</v>
      </c>
      <c r="S44" s="15" t="n">
        <v>191050.8</v>
      </c>
      <c r="T44" s="14" t="n">
        <v>205732.8</v>
      </c>
    </row>
    <row r="45" s="13" customFormat="true" ht="11.25" hidden="false" customHeight="false" outlineLevel="0" collapsed="false">
      <c r="A45" s="10" t="s">
        <v>44</v>
      </c>
      <c r="B45" s="14" t="n">
        <v>156593</v>
      </c>
      <c r="C45" s="14" t="n">
        <v>162800</v>
      </c>
      <c r="D45" s="14" t="n">
        <v>166460</v>
      </c>
      <c r="E45" s="14" t="n">
        <v>176611.2</v>
      </c>
      <c r="F45" s="14" t="n">
        <v>178279.2</v>
      </c>
      <c r="G45" s="14" t="n">
        <v>175080</v>
      </c>
      <c r="H45" s="14" t="n">
        <v>170604</v>
      </c>
      <c r="I45" s="14" t="n">
        <v>159900</v>
      </c>
      <c r="J45" s="14" t="n">
        <v>145524</v>
      </c>
      <c r="K45" s="15" t="n">
        <v>135246</v>
      </c>
      <c r="L45" s="15" t="n">
        <v>133916.4</v>
      </c>
      <c r="M45" s="15" t="n">
        <v>132574.8</v>
      </c>
      <c r="N45" s="15" t="n">
        <v>132464.4</v>
      </c>
      <c r="O45" s="15" t="n">
        <v>131126.4</v>
      </c>
      <c r="P45" s="15" t="n">
        <v>126274.8</v>
      </c>
      <c r="Q45" s="15" t="n">
        <v>117850.8</v>
      </c>
      <c r="R45" s="15" t="n">
        <v>111948</v>
      </c>
      <c r="S45" s="15" t="n">
        <v>101296.8</v>
      </c>
      <c r="T45" s="14" t="n">
        <v>95114.4</v>
      </c>
    </row>
    <row r="46" s="13" customFormat="true" ht="11.25" hidden="false" customHeight="false" outlineLevel="0" collapsed="false">
      <c r="A46" s="10" t="s">
        <v>45</v>
      </c>
      <c r="B46" s="11" t="n">
        <v>159963</v>
      </c>
      <c r="C46" s="11" t="n">
        <v>158525</v>
      </c>
      <c r="D46" s="11" t="n">
        <v>145874</v>
      </c>
      <c r="E46" s="11" t="n">
        <v>131160</v>
      </c>
      <c r="F46" s="11" t="n">
        <v>157296</v>
      </c>
      <c r="G46" s="11" t="n">
        <v>172908</v>
      </c>
      <c r="H46" s="11" t="n">
        <v>170832</v>
      </c>
      <c r="I46" s="12" t="n">
        <v>148592.4</v>
      </c>
      <c r="J46" s="12" t="n">
        <v>163287.6</v>
      </c>
      <c r="K46" s="12" t="n">
        <v>149347.2</v>
      </c>
      <c r="L46" s="12" t="n">
        <v>144752.4</v>
      </c>
      <c r="M46" s="12" t="n">
        <v>147446.4</v>
      </c>
      <c r="N46" s="12" t="n">
        <v>146643.6</v>
      </c>
      <c r="O46" s="12" t="n">
        <v>145347.6</v>
      </c>
      <c r="P46" s="12" t="n">
        <v>139923.6</v>
      </c>
      <c r="Q46" s="12" t="n">
        <v>138888</v>
      </c>
      <c r="R46" s="12" t="n">
        <v>124564.8</v>
      </c>
      <c r="S46" s="12" t="n">
        <v>108058.8</v>
      </c>
      <c r="T46" s="11" t="n">
        <v>79038</v>
      </c>
    </row>
    <row r="47" s="13" customFormat="true" ht="11.25" hidden="false" customHeight="false" outlineLevel="0" collapsed="false">
      <c r="A47" s="10" t="s">
        <v>46</v>
      </c>
      <c r="B47" s="11" t="n">
        <v>23874</v>
      </c>
      <c r="C47" s="11" t="n">
        <v>25331</v>
      </c>
      <c r="D47" s="11" t="n">
        <v>28849</v>
      </c>
      <c r="E47" s="14" t="n">
        <v>26004</v>
      </c>
      <c r="F47" s="14" t="n">
        <v>22536</v>
      </c>
      <c r="G47" s="14" t="n">
        <v>23604</v>
      </c>
      <c r="H47" s="14" t="n">
        <v>22680</v>
      </c>
      <c r="I47" s="14" t="n">
        <v>23640</v>
      </c>
      <c r="J47" s="14" t="n">
        <v>23742</v>
      </c>
      <c r="K47" s="15" t="n">
        <v>23031.6</v>
      </c>
      <c r="L47" s="15" t="n">
        <v>23728.8</v>
      </c>
      <c r="M47" s="15" t="n">
        <v>20584.8</v>
      </c>
      <c r="N47" s="15" t="n">
        <v>20778</v>
      </c>
      <c r="O47" s="15" t="n">
        <v>17260.8</v>
      </c>
      <c r="P47" s="15" t="n">
        <v>18145.2</v>
      </c>
      <c r="Q47" s="15" t="n">
        <v>16456.8</v>
      </c>
      <c r="R47" s="15" t="n">
        <v>14834.4</v>
      </c>
      <c r="S47" s="15" t="n">
        <v>14401.2</v>
      </c>
      <c r="T47" s="14" t="n">
        <v>15056.4</v>
      </c>
    </row>
    <row r="48" s="13" customFormat="true" ht="11.25" hidden="false" customHeight="false" outlineLevel="0" collapsed="false">
      <c r="A48" s="10" t="s">
        <v>47</v>
      </c>
      <c r="B48" s="14" t="n">
        <v>1629</v>
      </c>
      <c r="C48" s="14" t="n">
        <v>1533</v>
      </c>
      <c r="D48" s="14" t="n">
        <v>1384</v>
      </c>
      <c r="E48" s="14" t="n">
        <v>1056</v>
      </c>
      <c r="F48" s="14" t="n">
        <v>912</v>
      </c>
      <c r="G48" s="14" t="n">
        <v>828</v>
      </c>
      <c r="H48" s="14" t="n">
        <v>732</v>
      </c>
      <c r="I48" s="14" t="n">
        <v>1872</v>
      </c>
      <c r="J48" s="14" t="n">
        <v>2700</v>
      </c>
      <c r="K48" s="15" t="n">
        <v>2511.6</v>
      </c>
      <c r="L48" s="15" t="n">
        <v>2462.4</v>
      </c>
      <c r="M48" s="14" t="n">
        <v>2106</v>
      </c>
      <c r="N48" s="15" t="n">
        <v>1851.6</v>
      </c>
      <c r="O48" s="15" t="n">
        <v>1586.4</v>
      </c>
      <c r="P48" s="15" t="n">
        <v>1750.8</v>
      </c>
      <c r="Q48" s="15" t="n">
        <v>1856.4</v>
      </c>
      <c r="R48" s="15" t="n">
        <v>1564.8</v>
      </c>
      <c r="S48" s="14" t="n">
        <v>1410</v>
      </c>
      <c r="T48" s="14" t="n">
        <v>1080</v>
      </c>
    </row>
    <row r="49" s="13" customFormat="true" ht="11.25" hidden="false" customHeight="false" outlineLevel="0" collapsed="false">
      <c r="A49" s="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s="13" customFormat="true" ht="11.25" hidden="false" customHeight="false" outlineLevel="0" collapsed="false">
      <c r="A50" s="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s="13" customFormat="true" ht="11.25" hidden="false" customHeight="false" outlineLevel="0" collapsed="false">
      <c r="A51" s="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13" customFormat="true" ht="11.25" hidden="false" customHeight="false" outlineLevel="0" collapsed="false">
      <c r="A52" s="1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13" customFormat="true" ht="11.25" hidden="false" customHeight="false" outlineLevel="0" collapsed="false">
      <c r="A53" s="1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13" customFormat="true" ht="11.25" hidden="false" customHeight="false" outlineLevel="0" collapsed="false">
      <c r="A54" s="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13" customFormat="true" ht="11.25" hidden="false" customHeight="false" outlineLevel="0" collapsed="false">
      <c r="A55" s="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13" customFormat="true" ht="11.25" hidden="false" customHeight="false" outlineLevel="0" collapsed="false">
      <c r="A56" s="1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s="13" customFormat="true" ht="11.25" hidden="false" customHeight="false" outlineLevel="0" collapsed="false">
      <c r="A57" s="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13" customFormat="true" ht="11.25" hidden="false" customHeight="false" outlineLevel="0" collapsed="false">
      <c r="A58" s="1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s="13" customFormat="true" ht="11.25" hidden="false" customHeight="false" outlineLevel="0" collapsed="false">
      <c r="A59" s="1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13" customFormat="true" ht="11.25" hidden="false" customHeight="false" outlineLevel="0" collapsed="false">
      <c r="A60" s="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s="13" customFormat="true" ht="11.25" hidden="false" customHeight="false" outlineLevel="0" collapsed="false">
      <c r="A61" s="1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s="13" customFormat="true" ht="11.25" hidden="false" customHeight="false" outlineLevel="0" collapsed="false">
      <c r="A62" s="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s="13" customFormat="true" ht="11.25" hidden="false" customHeight="false" outlineLevel="0" collapsed="false">
      <c r="A63" s="1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s="13" customFormat="true" ht="11.25" hidden="false" customHeight="false" outlineLevel="0" collapsed="false">
      <c r="A64" s="1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s="13" customFormat="true" ht="11.25" hidden="false" customHeight="false" outlineLevel="0" collapsed="false">
      <c r="A65" s="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s="13" customFormat="true" ht="11.25" hidden="false" customHeight="false" outlineLevel="0" collapsed="false">
      <c r="A66" s="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s="13" customFormat="true" ht="11.25" hidden="false" customHeight="false" outlineLevel="0" collapsed="false">
      <c r="A67" s="1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s="13" customFormat="true" ht="11.25" hidden="false" customHeight="false" outlineLevel="0" collapsed="false">
      <c r="A68" s="1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s="13" customFormat="true" ht="11.25" hidden="false" customHeight="false" outlineLevel="0" collapsed="false">
      <c r="A69" s="1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s="13" customFormat="true" ht="11.25" hidden="false" customHeight="false" outlineLevel="0" collapsed="false">
      <c r="A70" s="1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s="13" customFormat="true" ht="11.25" hidden="false" customHeight="false" outlineLevel="0" collapsed="false">
      <c r="A71" s="1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1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1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1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</sheetData>
  <conditionalFormatting sqref="B3:T3 B6:T8 J4 R4:T4 B10:T11 B9:D9 K9:T9 B13:T16 B12:D12 K12:T12 B18:T21 B17:D17 K17:T17 B23:T28 B22:D22 I22:T22 B30:T34 B29:D29 K29:T29 B36:T38 B35:D35 K35:T35 B40:T40 B39:D39 H39:T39 B43:T48 B41:D42 H41:T42 B4:D5 I5:T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05-02-28T16:57:00Z</cp:lastPrinted>
  <dcterms:modified xsi:type="dcterms:W3CDTF">2020-10-02T05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7163089</vt:r8>
  </property>
  <property fmtid="{D5CDD505-2E9C-101B-9397-08002B2CF9AE}" pid="3" name="_AuthorEmail">
    <vt:lpwstr>urszula.nagyne@office.ksh.hu</vt:lpwstr>
  </property>
  <property fmtid="{D5CDD505-2E9C-101B-9397-08002B2CF9AE}" pid="4" name="_AuthorEmailDisplayName">
    <vt:lpwstr>Nagyné Pakula Urszula</vt:lpwstr>
  </property>
  <property fmtid="{D5CDD505-2E9C-101B-9397-08002B2CF9AE}" pid="5" name="_EmailSubject">
    <vt:lpwstr>International Data - EU</vt:lpwstr>
  </property>
  <property fmtid="{D5CDD505-2E9C-101B-9397-08002B2CF9AE}" pid="6" name="_ReviewingToolsShownOnce">
    <vt:lpwstr/>
  </property>
</Properties>
</file>