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2.1.1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43">
  <si>
    <t xml:space="preserve">2.1.16.1. Unemployed persons by major occupational groups – HSCO'93 [thousand persons]</t>
  </si>
  <si>
    <t xml:space="preserve">Period</t>
  </si>
  <si>
    <t xml:space="preserve">People who had stopped work within 8 years.</t>
  </si>
  <si>
    <t xml:space="preserve">People who did not work in last 8 years or unknown</t>
  </si>
  <si>
    <t xml:space="preserve">Never had regular work</t>
  </si>
  <si>
    <t xml:space="preserve">Total</t>
  </si>
  <si>
    <t xml:space="preserve">legislators, senior officials and managers</t>
  </si>
  <si>
    <t xml:space="preserve">professionals</t>
  </si>
  <si>
    <t xml:space="preserve">technicians and associate professionals</t>
  </si>
  <si>
    <t xml:space="preserve">clerks</t>
  </si>
  <si>
    <t xml:space="preserve">non-manual workers together</t>
  </si>
  <si>
    <t xml:space="preserve">service workers and shop and market sales workers</t>
  </si>
  <si>
    <t xml:space="preserve">skilled agricultural and forestry workers</t>
  </si>
  <si>
    <t xml:space="preserve">craft and related workers</t>
  </si>
  <si>
    <t xml:space="preserve">plant and machine operators and assemblers, vehicle drivers</t>
  </si>
  <si>
    <t xml:space="preserve">elementary occupations</t>
  </si>
  <si>
    <t xml:space="preserve">manual workers together</t>
  </si>
  <si>
    <t xml:space="preserve">armed forces</t>
  </si>
  <si>
    <t xml:space="preserve">subtot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0.</t>
  </si>
  <si>
    <t xml:space="preserve">0.–9.</t>
  </si>
  <si>
    <t xml:space="preserve">$Total</t>
  </si>
  <si>
    <t xml:space="preserve">2006.</t>
  </si>
  <si>
    <t xml:space="preserve">J–M </t>
  </si>
  <si>
    <t xml:space="preserve">A–Ju     </t>
  </si>
  <si>
    <t xml:space="preserve">Jl–S       </t>
  </si>
  <si>
    <t xml:space="preserve">O–D          </t>
  </si>
  <si>
    <t xml:space="preserve">2007.</t>
  </si>
  <si>
    <t xml:space="preserve">2008.</t>
  </si>
  <si>
    <t xml:space="preserve">2009.</t>
  </si>
  <si>
    <t xml:space="preserve">2010.</t>
  </si>
  <si>
    <t xml:space="preserve">$Of which:</t>
  </si>
  <si>
    <t xml:space="preserve">$male</t>
  </si>
  <si>
    <t xml:space="preserve">$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85"/>
    <col collapsed="false" customWidth="true" hidden="false" outlineLevel="0" max="12" min="3" style="1" width="12.99"/>
    <col collapsed="false" customWidth="true" hidden="false" outlineLevel="0" max="13" min="13" style="2" width="12.99"/>
    <col collapsed="false" customWidth="true" hidden="false" outlineLevel="0" max="14" min="14" style="1" width="12.99"/>
    <col collapsed="false" customWidth="true" hidden="false" outlineLevel="0" max="15" min="15" style="2" width="12.99"/>
    <col collapsed="false" customWidth="true" hidden="false" outlineLevel="0" max="18" min="16" style="1" width="12.99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  <c r="Q2" s="5" t="s">
        <v>4</v>
      </c>
      <c r="R2" s="5" t="s">
        <v>5</v>
      </c>
    </row>
    <row r="3" customFormat="false" ht="58.5" hidden="false" customHeight="true" outlineLevel="0" collapsed="false">
      <c r="A3" s="3"/>
      <c r="B3" s="3"/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7" t="s">
        <v>16</v>
      </c>
      <c r="N3" s="6" t="s">
        <v>17</v>
      </c>
      <c r="O3" s="8" t="s">
        <v>18</v>
      </c>
      <c r="P3" s="5"/>
      <c r="Q3" s="5"/>
      <c r="R3" s="5"/>
    </row>
    <row r="4" customFormat="false" ht="12" hidden="false" customHeight="true" outlineLevel="0" collapsed="false">
      <c r="A4" s="3"/>
      <c r="B4" s="3"/>
      <c r="C4" s="6" t="s">
        <v>19</v>
      </c>
      <c r="D4" s="6" t="s">
        <v>20</v>
      </c>
      <c r="E4" s="6" t="s">
        <v>21</v>
      </c>
      <c r="F4" s="6" t="s">
        <v>22</v>
      </c>
      <c r="G4" s="7"/>
      <c r="H4" s="6" t="s">
        <v>23</v>
      </c>
      <c r="I4" s="6" t="s">
        <v>24</v>
      </c>
      <c r="J4" s="6" t="s">
        <v>25</v>
      </c>
      <c r="K4" s="6" t="s">
        <v>26</v>
      </c>
      <c r="L4" s="6" t="s">
        <v>27</v>
      </c>
      <c r="M4" s="7"/>
      <c r="N4" s="6" t="s">
        <v>28</v>
      </c>
      <c r="O4" s="9" t="s">
        <v>29</v>
      </c>
      <c r="P4" s="5"/>
      <c r="Q4" s="5"/>
      <c r="R4" s="5"/>
    </row>
    <row r="5" customFormat="false" ht="12" hidden="false" customHeight="true" outlineLevel="0" collapsed="false">
      <c r="A5" s="2" t="s">
        <v>30</v>
      </c>
      <c r="G5" s="2"/>
    </row>
    <row r="6" customFormat="false" ht="12" hidden="false" customHeight="true" outlineLevel="0" collapsed="false">
      <c r="A6" s="10" t="s">
        <v>31</v>
      </c>
      <c r="B6" s="10" t="s">
        <v>32</v>
      </c>
      <c r="C6" s="11" t="n">
        <v>6.235</v>
      </c>
      <c r="D6" s="11" t="n">
        <v>6.925</v>
      </c>
      <c r="E6" s="11" t="n">
        <v>21.396</v>
      </c>
      <c r="F6" s="11" t="n">
        <v>15.486</v>
      </c>
      <c r="G6" s="12" t="n">
        <v>50.042</v>
      </c>
      <c r="H6" s="11" t="n">
        <v>44.277</v>
      </c>
      <c r="I6" s="11" t="n">
        <v>7.521</v>
      </c>
      <c r="J6" s="11" t="n">
        <v>57.975</v>
      </c>
      <c r="K6" s="11" t="n">
        <v>39.848</v>
      </c>
      <c r="L6" s="11" t="n">
        <v>58.379</v>
      </c>
      <c r="M6" s="12" t="n">
        <v>208</v>
      </c>
      <c r="N6" s="11" t="n">
        <v>1.032</v>
      </c>
      <c r="O6" s="13" t="n">
        <f aca="false">G6+M6+N6</f>
        <v>259.074</v>
      </c>
      <c r="P6" s="14" t="n">
        <v>26.127</v>
      </c>
      <c r="Q6" s="14" t="n">
        <v>40.478</v>
      </c>
      <c r="R6" s="14" t="n">
        <v>325.68</v>
      </c>
    </row>
    <row r="7" customFormat="false" ht="12" hidden="false" customHeight="true" outlineLevel="0" collapsed="false">
      <c r="A7" s="10"/>
      <c r="B7" s="10" t="s">
        <v>33</v>
      </c>
      <c r="C7" s="11" t="n">
        <v>5.372</v>
      </c>
      <c r="D7" s="11" t="n">
        <v>8</v>
      </c>
      <c r="E7" s="11" t="n">
        <v>19.765</v>
      </c>
      <c r="F7" s="11" t="n">
        <v>14.653</v>
      </c>
      <c r="G7" s="12" t="n">
        <v>47.79</v>
      </c>
      <c r="H7" s="11" t="n">
        <v>37.438</v>
      </c>
      <c r="I7" s="11" t="n">
        <v>6.62</v>
      </c>
      <c r="J7" s="11" t="n">
        <v>58.555</v>
      </c>
      <c r="K7" s="11" t="n">
        <v>37.275</v>
      </c>
      <c r="L7" s="11" t="n">
        <v>50.332</v>
      </c>
      <c r="M7" s="12" t="n">
        <v>190.22</v>
      </c>
      <c r="N7" s="11" t="n">
        <v>0.889</v>
      </c>
      <c r="O7" s="13" t="n">
        <f aca="false">G7+M7+N7</f>
        <v>238.899</v>
      </c>
      <c r="P7" s="14" t="n">
        <v>27.705</v>
      </c>
      <c r="Q7" s="14" t="n">
        <v>40.162</v>
      </c>
      <c r="R7" s="14" t="n">
        <v>306.767</v>
      </c>
    </row>
    <row r="8" customFormat="false" ht="12" hidden="false" customHeight="true" outlineLevel="0" collapsed="false">
      <c r="A8" s="10"/>
      <c r="B8" s="10" t="s">
        <v>34</v>
      </c>
      <c r="C8" s="11" t="n">
        <v>5.024</v>
      </c>
      <c r="D8" s="11" t="n">
        <v>7.33</v>
      </c>
      <c r="E8" s="11" t="n">
        <v>23.479</v>
      </c>
      <c r="F8" s="11" t="n">
        <v>15.081</v>
      </c>
      <c r="G8" s="12" t="n">
        <v>50.914</v>
      </c>
      <c r="H8" s="11" t="n">
        <v>39.477</v>
      </c>
      <c r="I8" s="11" t="n">
        <v>5.928</v>
      </c>
      <c r="J8" s="11" t="n">
        <v>53.998</v>
      </c>
      <c r="K8" s="11" t="n">
        <v>33.761</v>
      </c>
      <c r="L8" s="11" t="n">
        <v>56.154</v>
      </c>
      <c r="M8" s="12" t="n">
        <v>189.318</v>
      </c>
      <c r="N8" s="11" t="n">
        <v>0.448</v>
      </c>
      <c r="O8" s="13" t="n">
        <f aca="false">G8+M8+N8</f>
        <v>240.68</v>
      </c>
      <c r="P8" s="14" t="n">
        <v>24.709</v>
      </c>
      <c r="Q8" s="14" t="n">
        <v>56.096</v>
      </c>
      <c r="R8" s="14" t="n">
        <v>321.486</v>
      </c>
    </row>
    <row r="9" customFormat="false" ht="12" hidden="false" customHeight="true" outlineLevel="0" collapsed="false">
      <c r="A9" s="10"/>
      <c r="B9" s="10" t="s">
        <v>35</v>
      </c>
      <c r="C9" s="11" t="n">
        <v>6.395</v>
      </c>
      <c r="D9" s="11" t="n">
        <v>6.942</v>
      </c>
      <c r="E9" s="11" t="n">
        <v>22.852</v>
      </c>
      <c r="F9" s="11" t="n">
        <v>15.767</v>
      </c>
      <c r="G9" s="12" t="n">
        <v>51.956</v>
      </c>
      <c r="H9" s="11" t="n">
        <v>42.284</v>
      </c>
      <c r="I9" s="11" t="n">
        <v>6.962</v>
      </c>
      <c r="J9" s="11" t="n">
        <v>53.774</v>
      </c>
      <c r="K9" s="11" t="n">
        <v>32.193</v>
      </c>
      <c r="L9" s="11" t="n">
        <v>54.219</v>
      </c>
      <c r="M9" s="12" t="n">
        <v>189.432</v>
      </c>
      <c r="N9" s="11" t="n">
        <v>0.624</v>
      </c>
      <c r="O9" s="13" t="n">
        <f aca="false">G9+M9+N9</f>
        <v>242.012</v>
      </c>
      <c r="P9" s="14" t="n">
        <v>22.774</v>
      </c>
      <c r="Q9" s="14" t="n">
        <v>54.224</v>
      </c>
      <c r="R9" s="14" t="n">
        <v>319.011</v>
      </c>
    </row>
    <row r="10" customFormat="false" ht="12" hidden="false" customHeight="true" outlineLevel="0" collapsed="false">
      <c r="A10" s="10" t="s">
        <v>36</v>
      </c>
      <c r="B10" s="10" t="s">
        <v>32</v>
      </c>
      <c r="C10" s="11" t="n">
        <v>6.173</v>
      </c>
      <c r="D10" s="11" t="n">
        <v>7.464</v>
      </c>
      <c r="E10" s="11" t="n">
        <v>19.809</v>
      </c>
      <c r="F10" s="11" t="n">
        <v>13.762</v>
      </c>
      <c r="G10" s="12" t="n">
        <v>47.208</v>
      </c>
      <c r="H10" s="11" t="n">
        <v>42.467</v>
      </c>
      <c r="I10" s="11" t="n">
        <v>7.99</v>
      </c>
      <c r="J10" s="11" t="n">
        <v>56.464</v>
      </c>
      <c r="K10" s="11" t="n">
        <v>34.852</v>
      </c>
      <c r="L10" s="11" t="n">
        <v>55.753</v>
      </c>
      <c r="M10" s="12" t="n">
        <v>197.526</v>
      </c>
      <c r="N10" s="11" t="n">
        <v>1.178</v>
      </c>
      <c r="O10" s="13" t="n">
        <f aca="false">G10+M10+N10</f>
        <v>245.912</v>
      </c>
      <c r="P10" s="14" t="n">
        <v>25.587</v>
      </c>
      <c r="Q10" s="14" t="n">
        <v>46.098</v>
      </c>
      <c r="R10" s="14" t="n">
        <v>317.597</v>
      </c>
    </row>
    <row r="11" customFormat="false" ht="12" hidden="false" customHeight="true" outlineLevel="0" collapsed="false">
      <c r="A11" s="10"/>
      <c r="B11" s="10" t="s">
        <v>33</v>
      </c>
      <c r="C11" s="11" t="n">
        <v>7.065</v>
      </c>
      <c r="D11" s="11" t="n">
        <v>6.7</v>
      </c>
      <c r="E11" s="11" t="n">
        <v>19.573</v>
      </c>
      <c r="F11" s="11" t="n">
        <v>11.923</v>
      </c>
      <c r="G11" s="12" t="n">
        <v>45.261</v>
      </c>
      <c r="H11" s="11" t="n">
        <v>39.331</v>
      </c>
      <c r="I11" s="11" t="n">
        <v>7.507</v>
      </c>
      <c r="J11" s="11" t="n">
        <v>45.147</v>
      </c>
      <c r="K11" s="11" t="n">
        <v>36.072</v>
      </c>
      <c r="L11" s="11" t="n">
        <v>54.684</v>
      </c>
      <c r="M11" s="12" t="n">
        <v>182.741</v>
      </c>
      <c r="N11" s="11" t="n">
        <v>1.317</v>
      </c>
      <c r="O11" s="13" t="n">
        <f aca="false">G11+M11+N11</f>
        <v>229.319</v>
      </c>
      <c r="P11" s="14" t="n">
        <v>26.545</v>
      </c>
      <c r="Q11" s="14" t="n">
        <v>40.595</v>
      </c>
      <c r="R11" s="14" t="n">
        <v>296.458</v>
      </c>
    </row>
    <row r="12" customFormat="false" ht="12" hidden="false" customHeight="true" outlineLevel="0" collapsed="false">
      <c r="A12" s="10"/>
      <c r="B12" s="10" t="s">
        <v>34</v>
      </c>
      <c r="C12" s="11" t="n">
        <v>4.981</v>
      </c>
      <c r="D12" s="11" t="n">
        <v>10.271</v>
      </c>
      <c r="E12" s="11" t="n">
        <v>20.262</v>
      </c>
      <c r="F12" s="11" t="n">
        <v>13.314</v>
      </c>
      <c r="G12" s="12" t="n">
        <v>48.828</v>
      </c>
      <c r="H12" s="11" t="n">
        <v>41.253</v>
      </c>
      <c r="I12" s="11" t="n">
        <v>8.527</v>
      </c>
      <c r="J12" s="11" t="n">
        <v>44.519</v>
      </c>
      <c r="K12" s="11" t="n">
        <v>32.884</v>
      </c>
      <c r="L12" s="11" t="n">
        <v>53.122</v>
      </c>
      <c r="M12" s="12" t="n">
        <v>180.305</v>
      </c>
      <c r="N12" s="11" t="n">
        <v>0.582</v>
      </c>
      <c r="O12" s="13" t="n">
        <f aca="false">G12+M12+N12</f>
        <v>229.715</v>
      </c>
      <c r="P12" s="14" t="n">
        <v>24.955</v>
      </c>
      <c r="Q12" s="14" t="n">
        <v>52.057</v>
      </c>
      <c r="R12" s="14" t="n">
        <v>306.727</v>
      </c>
    </row>
    <row r="13" customFormat="false" ht="12" hidden="false" customHeight="true" outlineLevel="0" collapsed="false">
      <c r="A13" s="10"/>
      <c r="B13" s="10" t="s">
        <v>35</v>
      </c>
      <c r="C13" s="11" t="n">
        <v>4.936</v>
      </c>
      <c r="D13" s="11" t="n">
        <v>10.388</v>
      </c>
      <c r="E13" s="11" t="n">
        <v>19.541</v>
      </c>
      <c r="F13" s="11" t="n">
        <v>12.995</v>
      </c>
      <c r="G13" s="12" t="n">
        <v>47.86</v>
      </c>
      <c r="H13" s="11" t="n">
        <v>46.135</v>
      </c>
      <c r="I13" s="11" t="n">
        <v>10.987</v>
      </c>
      <c r="J13" s="11" t="n">
        <v>50.668</v>
      </c>
      <c r="K13" s="11" t="n">
        <v>37.492</v>
      </c>
      <c r="L13" s="11" t="n">
        <v>61.793</v>
      </c>
      <c r="M13" s="12" t="n">
        <v>207.075</v>
      </c>
      <c r="N13" s="11" t="n">
        <v>0.594</v>
      </c>
      <c r="O13" s="13" t="n">
        <f aca="false">G13+M13+N13</f>
        <v>255.529</v>
      </c>
      <c r="P13" s="14" t="n">
        <v>24.104</v>
      </c>
      <c r="Q13" s="14" t="n">
        <v>47.941</v>
      </c>
      <c r="R13" s="14" t="n">
        <v>327.575</v>
      </c>
    </row>
    <row r="14" customFormat="false" ht="12" hidden="false" customHeight="true" outlineLevel="0" collapsed="false">
      <c r="A14" s="10" t="s">
        <v>37</v>
      </c>
      <c r="B14" s="10" t="s">
        <v>32</v>
      </c>
      <c r="C14" s="14" t="n">
        <v>5.159</v>
      </c>
      <c r="D14" s="14" t="n">
        <v>8.377</v>
      </c>
      <c r="E14" s="14" t="n">
        <v>18.853</v>
      </c>
      <c r="F14" s="14" t="n">
        <v>13.489</v>
      </c>
      <c r="G14" s="13" t="n">
        <v>45.878</v>
      </c>
      <c r="H14" s="14" t="n">
        <v>42.967</v>
      </c>
      <c r="I14" s="14" t="n">
        <v>11.499</v>
      </c>
      <c r="J14" s="14" t="n">
        <v>55.651</v>
      </c>
      <c r="K14" s="14" t="n">
        <v>38.387</v>
      </c>
      <c r="L14" s="14" t="n">
        <v>64.04</v>
      </c>
      <c r="M14" s="13" t="n">
        <v>212.544</v>
      </c>
      <c r="N14" s="14" t="n">
        <v>0.977</v>
      </c>
      <c r="O14" s="13" t="n">
        <f aca="false">G14+M14+N14</f>
        <v>259.399</v>
      </c>
      <c r="P14" s="14" t="n">
        <v>25.425</v>
      </c>
      <c r="Q14" s="14" t="n">
        <v>45.402</v>
      </c>
      <c r="R14" s="14" t="n">
        <v>330.226</v>
      </c>
    </row>
    <row r="15" customFormat="false" ht="12" hidden="false" customHeight="true" outlineLevel="0" collapsed="false">
      <c r="A15" s="10"/>
      <c r="B15" s="10" t="s">
        <v>33</v>
      </c>
      <c r="C15" s="14" t="n">
        <v>5.718</v>
      </c>
      <c r="D15" s="14" t="n">
        <v>5.343</v>
      </c>
      <c r="E15" s="14" t="n">
        <v>18.951</v>
      </c>
      <c r="F15" s="14" t="n">
        <v>13.083</v>
      </c>
      <c r="G15" s="13" t="n">
        <v>43.095</v>
      </c>
      <c r="H15" s="14" t="n">
        <v>39.26</v>
      </c>
      <c r="I15" s="14" t="n">
        <v>10.182</v>
      </c>
      <c r="J15" s="14" t="n">
        <v>49.497</v>
      </c>
      <c r="K15" s="14" t="n">
        <v>37.937</v>
      </c>
      <c r="L15" s="14" t="n">
        <v>60.428</v>
      </c>
      <c r="M15" s="13" t="n">
        <v>197.304</v>
      </c>
      <c r="N15" s="14" t="n">
        <v>0.614</v>
      </c>
      <c r="O15" s="13" t="n">
        <f aca="false">G15+M15+N15</f>
        <v>241.013</v>
      </c>
      <c r="P15" s="14" t="n">
        <v>30.549</v>
      </c>
      <c r="Q15" s="14" t="n">
        <v>43.942</v>
      </c>
      <c r="R15" s="14" t="n">
        <v>315.505</v>
      </c>
    </row>
    <row r="16" customFormat="false" ht="12" hidden="false" customHeight="true" outlineLevel="0" collapsed="false">
      <c r="A16" s="10"/>
      <c r="B16" s="10" t="s">
        <v>34</v>
      </c>
      <c r="C16" s="14" t="n">
        <v>3.984</v>
      </c>
      <c r="D16" s="14" t="n">
        <v>9.316</v>
      </c>
      <c r="E16" s="14" t="n">
        <v>17.023</v>
      </c>
      <c r="F16" s="14" t="n">
        <v>11.757</v>
      </c>
      <c r="G16" s="13" t="n">
        <v>42.08</v>
      </c>
      <c r="H16" s="14" t="n">
        <v>36.996</v>
      </c>
      <c r="I16" s="14" t="n">
        <v>8.781</v>
      </c>
      <c r="J16" s="14" t="n">
        <v>48.046</v>
      </c>
      <c r="K16" s="14" t="n">
        <v>38.475</v>
      </c>
      <c r="L16" s="14" t="n">
        <v>59.203</v>
      </c>
      <c r="M16" s="13" t="n">
        <v>191.501</v>
      </c>
      <c r="N16" s="14" t="n">
        <v>0.75</v>
      </c>
      <c r="O16" s="13" t="n">
        <f aca="false">G16+M16+N16</f>
        <v>234.331</v>
      </c>
      <c r="P16" s="14" t="n">
        <v>29.92</v>
      </c>
      <c r="Q16" s="14" t="n">
        <v>58.798</v>
      </c>
      <c r="R16" s="14" t="n">
        <v>323.05</v>
      </c>
    </row>
    <row r="17" customFormat="false" ht="12" hidden="false" customHeight="true" outlineLevel="0" collapsed="false">
      <c r="A17" s="10"/>
      <c r="B17" s="10" t="s">
        <v>35</v>
      </c>
      <c r="C17" s="14" t="n">
        <v>3.68</v>
      </c>
      <c r="D17" s="14" t="n">
        <v>9.35</v>
      </c>
      <c r="E17" s="14" t="n">
        <v>20.203</v>
      </c>
      <c r="F17" s="14" t="n">
        <v>11.21</v>
      </c>
      <c r="G17" s="13" t="n">
        <v>44.443</v>
      </c>
      <c r="H17" s="14" t="n">
        <v>42.1</v>
      </c>
      <c r="I17" s="14" t="n">
        <v>9.676</v>
      </c>
      <c r="J17" s="14" t="n">
        <v>56.327</v>
      </c>
      <c r="K17" s="14" t="n">
        <v>41.503</v>
      </c>
      <c r="L17" s="14" t="n">
        <v>64.645</v>
      </c>
      <c r="M17" s="13" t="n">
        <v>214.251</v>
      </c>
      <c r="N17" s="14" t="n">
        <v>0.485</v>
      </c>
      <c r="O17" s="13" t="n">
        <f aca="false">G17+M17+N17</f>
        <v>259.179</v>
      </c>
      <c r="P17" s="14" t="n">
        <v>27.761</v>
      </c>
      <c r="Q17" s="14" t="n">
        <v>49.613</v>
      </c>
      <c r="R17" s="14" t="n">
        <v>336.553</v>
      </c>
    </row>
    <row r="18" customFormat="false" ht="12" hidden="false" customHeight="true" outlineLevel="0" collapsed="false">
      <c r="A18" s="10" t="s">
        <v>38</v>
      </c>
      <c r="B18" s="10" t="s">
        <v>32</v>
      </c>
      <c r="C18" s="14" t="n">
        <v>7.048</v>
      </c>
      <c r="D18" s="14" t="n">
        <v>10.608</v>
      </c>
      <c r="E18" s="14" t="n">
        <v>26.654</v>
      </c>
      <c r="F18" s="14" t="n">
        <v>14.06</v>
      </c>
      <c r="G18" s="13" t="n">
        <v>58.37</v>
      </c>
      <c r="H18" s="14" t="n">
        <v>49.458</v>
      </c>
      <c r="I18" s="14" t="n">
        <v>9.892</v>
      </c>
      <c r="J18" s="14" t="n">
        <v>72.287</v>
      </c>
      <c r="K18" s="14" t="n">
        <v>57.128</v>
      </c>
      <c r="L18" s="14" t="n">
        <v>75.779</v>
      </c>
      <c r="M18" s="13" t="n">
        <v>264.544</v>
      </c>
      <c r="N18" s="14" t="n">
        <v>0.668</v>
      </c>
      <c r="O18" s="13" t="n">
        <f aca="false">G18+M18+N18</f>
        <v>323.582</v>
      </c>
      <c r="P18" s="14" t="n">
        <v>31.215</v>
      </c>
      <c r="Q18" s="14" t="n">
        <v>49.433</v>
      </c>
      <c r="R18" s="14" t="n">
        <v>404.229</v>
      </c>
    </row>
    <row r="19" customFormat="false" ht="12" hidden="false" customHeight="true" outlineLevel="0" collapsed="false">
      <c r="A19" s="10"/>
      <c r="B19" s="10" t="s">
        <v>33</v>
      </c>
      <c r="C19" s="14" t="n">
        <v>6.336</v>
      </c>
      <c r="D19" s="14" t="n">
        <v>12.077</v>
      </c>
      <c r="E19" s="14" t="n">
        <v>26.572</v>
      </c>
      <c r="F19" s="14" t="n">
        <v>11.316</v>
      </c>
      <c r="G19" s="13" t="n">
        <v>56.301</v>
      </c>
      <c r="H19" s="14" t="n">
        <v>55.657</v>
      </c>
      <c r="I19" s="14" t="n">
        <v>7.522</v>
      </c>
      <c r="J19" s="14" t="n">
        <v>77.767</v>
      </c>
      <c r="K19" s="14" t="n">
        <v>56.845</v>
      </c>
      <c r="L19" s="14" t="n">
        <v>71.308</v>
      </c>
      <c r="M19" s="13" t="n">
        <v>269.099</v>
      </c>
      <c r="N19" s="14" t="n">
        <v>0.741</v>
      </c>
      <c r="O19" s="13" t="n">
        <f aca="false">G19+M19+N19</f>
        <v>326.141</v>
      </c>
      <c r="P19" s="14" t="n">
        <v>30.77</v>
      </c>
      <c r="Q19" s="14" t="n">
        <v>43.861</v>
      </c>
      <c r="R19" s="14" t="n">
        <v>400.77</v>
      </c>
    </row>
    <row r="20" customFormat="false" ht="12" hidden="false" customHeight="true" outlineLevel="0" collapsed="false">
      <c r="A20" s="10"/>
      <c r="B20" s="10" t="s">
        <v>34</v>
      </c>
      <c r="C20" s="14" t="n">
        <v>7.05</v>
      </c>
      <c r="D20" s="14" t="n">
        <v>14.09</v>
      </c>
      <c r="E20" s="14" t="n">
        <v>27.839</v>
      </c>
      <c r="F20" s="14" t="n">
        <v>12.543</v>
      </c>
      <c r="G20" s="13" t="n">
        <v>61.522</v>
      </c>
      <c r="H20" s="14" t="n">
        <v>56.289</v>
      </c>
      <c r="I20" s="14" t="n">
        <v>8.904</v>
      </c>
      <c r="J20" s="14" t="n">
        <v>83.43</v>
      </c>
      <c r="K20" s="14" t="n">
        <v>60.146</v>
      </c>
      <c r="L20" s="14" t="n">
        <v>71.116</v>
      </c>
      <c r="M20" s="13" t="n">
        <v>279.885</v>
      </c>
      <c r="N20" s="14" t="n">
        <v>0.656</v>
      </c>
      <c r="O20" s="13" t="n">
        <f aca="false">G20+M20+N20</f>
        <v>342.063</v>
      </c>
      <c r="P20" s="14" t="n">
        <v>31.853</v>
      </c>
      <c r="Q20" s="14" t="n">
        <v>57.442</v>
      </c>
      <c r="R20" s="14" t="n">
        <v>431.358</v>
      </c>
    </row>
    <row r="21" customFormat="false" ht="12" hidden="false" customHeight="true" outlineLevel="0" collapsed="false">
      <c r="A21" s="10"/>
      <c r="B21" s="10" t="s">
        <v>35</v>
      </c>
      <c r="C21" s="14" t="n">
        <v>7.123</v>
      </c>
      <c r="D21" s="14" t="n">
        <v>14.399</v>
      </c>
      <c r="E21" s="14" t="n">
        <v>26.107</v>
      </c>
      <c r="F21" s="14" t="n">
        <v>14.186</v>
      </c>
      <c r="G21" s="13" t="n">
        <v>61.815</v>
      </c>
      <c r="H21" s="14" t="n">
        <v>59.55</v>
      </c>
      <c r="I21" s="14" t="n">
        <v>8.955</v>
      </c>
      <c r="J21" s="14" t="n">
        <v>82.621</v>
      </c>
      <c r="K21" s="14" t="n">
        <v>58.175</v>
      </c>
      <c r="L21" s="14" t="n">
        <v>75.726</v>
      </c>
      <c r="M21" s="13" t="n">
        <v>285.027</v>
      </c>
      <c r="N21" s="14" t="n">
        <v>0.806</v>
      </c>
      <c r="O21" s="13" t="n">
        <f aca="false">G21+M21+N21</f>
        <v>347.648</v>
      </c>
      <c r="P21" s="14" t="n">
        <v>31.055</v>
      </c>
      <c r="Q21" s="14" t="n">
        <v>56.228</v>
      </c>
      <c r="R21" s="14" t="n">
        <v>434.933</v>
      </c>
    </row>
    <row r="22" customFormat="false" ht="12" hidden="false" customHeight="true" outlineLevel="0" collapsed="false">
      <c r="A22" s="10" t="s">
        <v>39</v>
      </c>
      <c r="B22" s="10" t="s">
        <v>32</v>
      </c>
      <c r="C22" s="14" t="n">
        <v>10.909</v>
      </c>
      <c r="D22" s="14" t="n">
        <v>16.843</v>
      </c>
      <c r="E22" s="14" t="n">
        <v>32.619</v>
      </c>
      <c r="F22" s="14" t="n">
        <v>18.023</v>
      </c>
      <c r="G22" s="13" t="n">
        <v>78.394</v>
      </c>
      <c r="H22" s="14" t="n">
        <v>70.473</v>
      </c>
      <c r="I22" s="14" t="n">
        <v>12.146</v>
      </c>
      <c r="J22" s="14" t="n">
        <v>96.21</v>
      </c>
      <c r="K22" s="14" t="n">
        <v>60.853</v>
      </c>
      <c r="L22" s="14" t="n">
        <v>88.593</v>
      </c>
      <c r="M22" s="13" t="n">
        <v>328.275</v>
      </c>
      <c r="N22" s="14" t="n">
        <v>0.637</v>
      </c>
      <c r="O22" s="13" t="n">
        <f aca="false">G22+M22+N22</f>
        <v>407.306</v>
      </c>
      <c r="P22" s="14" t="n">
        <v>34.089</v>
      </c>
      <c r="Q22" s="14" t="n">
        <v>52.6</v>
      </c>
      <c r="R22" s="14" t="n">
        <v>493.994</v>
      </c>
    </row>
    <row r="23" customFormat="false" ht="12" hidden="false" customHeight="true" outlineLevel="0" collapsed="false">
      <c r="A23" s="10"/>
      <c r="B23" s="10" t="s">
        <v>33</v>
      </c>
      <c r="C23" s="14" t="n">
        <v>8.163</v>
      </c>
      <c r="D23" s="14" t="n">
        <v>15.511</v>
      </c>
      <c r="E23" s="14" t="n">
        <v>31.567</v>
      </c>
      <c r="F23" s="14" t="n">
        <v>19.276</v>
      </c>
      <c r="G23" s="13" t="n">
        <v>74.517</v>
      </c>
      <c r="H23" s="14" t="n">
        <v>66.261</v>
      </c>
      <c r="I23" s="14" t="n">
        <v>12.371</v>
      </c>
      <c r="J23" s="14" t="n">
        <v>93.21</v>
      </c>
      <c r="K23" s="14" t="n">
        <v>56.905</v>
      </c>
      <c r="L23" s="14" t="n">
        <v>76.971</v>
      </c>
      <c r="M23" s="13" t="n">
        <v>305.718</v>
      </c>
      <c r="N23" s="14" t="n">
        <v>0.931</v>
      </c>
      <c r="O23" s="13" t="n">
        <f aca="false">G23+M23+N23</f>
        <v>381.166</v>
      </c>
      <c r="P23" s="14" t="n">
        <v>35.617</v>
      </c>
      <c r="Q23" s="14" t="n">
        <v>53.961</v>
      </c>
      <c r="R23" s="14" t="n">
        <v>470.743</v>
      </c>
    </row>
    <row r="24" customFormat="false" ht="12" hidden="false" customHeight="true" outlineLevel="0" collapsed="false">
      <c r="A24" s="10"/>
      <c r="B24" s="10" t="s">
        <v>34</v>
      </c>
      <c r="C24" s="14" t="n">
        <v>7.227</v>
      </c>
      <c r="D24" s="14" t="n">
        <v>14.94</v>
      </c>
      <c r="E24" s="14" t="n">
        <v>36.404</v>
      </c>
      <c r="F24" s="14" t="n">
        <v>18.171</v>
      </c>
      <c r="G24" s="13" t="n">
        <v>76.742</v>
      </c>
      <c r="H24" s="14" t="n">
        <v>64.621</v>
      </c>
      <c r="I24" s="14" t="n">
        <v>12.737</v>
      </c>
      <c r="J24" s="14" t="n">
        <v>84.612</v>
      </c>
      <c r="K24" s="14" t="n">
        <v>51.524</v>
      </c>
      <c r="L24" s="14" t="n">
        <v>71.56</v>
      </c>
      <c r="M24" s="13" t="n">
        <v>285.054</v>
      </c>
      <c r="N24" s="14" t="n">
        <v>0.333</v>
      </c>
      <c r="O24" s="13" t="n">
        <f aca="false">G24+M24+N24</f>
        <v>362.129</v>
      </c>
      <c r="P24" s="14" t="n">
        <v>32.678</v>
      </c>
      <c r="Q24" s="14" t="n">
        <v>63.899</v>
      </c>
      <c r="R24" s="14" t="n">
        <v>458.705</v>
      </c>
    </row>
    <row r="25" customFormat="false" ht="12" hidden="false" customHeight="true" outlineLevel="0" collapsed="false">
      <c r="A25" s="10"/>
      <c r="B25" s="10" t="s">
        <v>35</v>
      </c>
      <c r="C25" s="14" t="n">
        <v>6.838</v>
      </c>
      <c r="D25" s="14" t="n">
        <v>13.843</v>
      </c>
      <c r="E25" s="14" t="n">
        <v>31.827</v>
      </c>
      <c r="F25" s="14" t="n">
        <v>18.601</v>
      </c>
      <c r="G25" s="13" t="n">
        <v>71.109</v>
      </c>
      <c r="H25" s="14" t="n">
        <v>63.173</v>
      </c>
      <c r="I25" s="14" t="n">
        <v>13.603</v>
      </c>
      <c r="J25" s="14" t="n">
        <v>84.055</v>
      </c>
      <c r="K25" s="14" t="n">
        <v>48.123</v>
      </c>
      <c r="L25" s="14" t="n">
        <v>81.693</v>
      </c>
      <c r="M25" s="13" t="n">
        <v>290.647</v>
      </c>
      <c r="N25" s="14" t="n">
        <v>0.597</v>
      </c>
      <c r="O25" s="13" t="n">
        <f aca="false">G25+M25+N25</f>
        <v>362.353</v>
      </c>
      <c r="P25" s="14" t="n">
        <v>32.188</v>
      </c>
      <c r="Q25" s="14" t="n">
        <v>59.712</v>
      </c>
      <c r="R25" s="14" t="n">
        <v>454.252</v>
      </c>
    </row>
    <row r="26" customFormat="false" ht="12" hidden="false" customHeight="true" outlineLevel="0" collapsed="false">
      <c r="A26" s="2" t="s">
        <v>40</v>
      </c>
      <c r="B26" s="10"/>
      <c r="C26" s="14"/>
      <c r="D26" s="14"/>
      <c r="E26" s="14"/>
      <c r="F26" s="14"/>
      <c r="G26" s="13"/>
      <c r="H26" s="14"/>
      <c r="I26" s="14"/>
      <c r="J26" s="14"/>
      <c r="K26" s="14"/>
      <c r="L26" s="14"/>
      <c r="M26" s="13"/>
      <c r="N26" s="14"/>
      <c r="O26" s="13"/>
      <c r="P26" s="14"/>
      <c r="Q26" s="14"/>
      <c r="R26" s="14"/>
    </row>
    <row r="27" customFormat="false" ht="12" hidden="false" customHeight="true" outlineLevel="0" collapsed="false">
      <c r="A27" s="2" t="s">
        <v>41</v>
      </c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14"/>
      <c r="O27" s="12"/>
    </row>
    <row r="28" customFormat="false" ht="12" hidden="false" customHeight="true" outlineLevel="0" collapsed="false">
      <c r="A28" s="10" t="s">
        <v>31</v>
      </c>
      <c r="B28" s="10" t="s">
        <v>32</v>
      </c>
      <c r="C28" s="14" t="n">
        <v>3.403</v>
      </c>
      <c r="D28" s="14" t="n">
        <v>2.678</v>
      </c>
      <c r="E28" s="14" t="n">
        <v>7.653</v>
      </c>
      <c r="F28" s="14" t="n">
        <v>1.634</v>
      </c>
      <c r="G28" s="13" t="n">
        <v>15.368</v>
      </c>
      <c r="H28" s="14" t="n">
        <v>17.061</v>
      </c>
      <c r="I28" s="14" t="n">
        <v>3.933</v>
      </c>
      <c r="J28" s="14" t="n">
        <v>42.502</v>
      </c>
      <c r="K28" s="14" t="n">
        <v>23.36</v>
      </c>
      <c r="L28" s="14" t="n">
        <v>36.133</v>
      </c>
      <c r="M28" s="13" t="n">
        <v>122.989</v>
      </c>
      <c r="N28" s="14" t="n">
        <v>1.032</v>
      </c>
      <c r="O28" s="12" t="n">
        <f aca="false">G28+M28+N28</f>
        <v>139.389</v>
      </c>
      <c r="P28" s="15" t="n">
        <v>10.783</v>
      </c>
      <c r="Q28" s="15" t="n">
        <v>23.508</v>
      </c>
      <c r="R28" s="15" t="n">
        <v>173.678</v>
      </c>
    </row>
    <row r="29" customFormat="false" ht="12" hidden="false" customHeight="true" outlineLevel="0" collapsed="false">
      <c r="A29" s="10"/>
      <c r="B29" s="10" t="s">
        <v>33</v>
      </c>
      <c r="C29" s="14" t="n">
        <v>2.583</v>
      </c>
      <c r="D29" s="14" t="n">
        <v>3.095</v>
      </c>
      <c r="E29" s="14" t="n">
        <v>7.048</v>
      </c>
      <c r="F29" s="14" t="n">
        <v>1.335</v>
      </c>
      <c r="G29" s="13" t="n">
        <v>14.061</v>
      </c>
      <c r="H29" s="14" t="n">
        <v>13.053</v>
      </c>
      <c r="I29" s="14" t="n">
        <v>4.099</v>
      </c>
      <c r="J29" s="14" t="n">
        <v>41.129</v>
      </c>
      <c r="K29" s="14" t="n">
        <v>20.225</v>
      </c>
      <c r="L29" s="14" t="n">
        <v>29.963</v>
      </c>
      <c r="M29" s="13" t="n">
        <v>108.469</v>
      </c>
      <c r="N29" s="14" t="n">
        <v>0.889</v>
      </c>
      <c r="O29" s="12" t="n">
        <f aca="false">G29+M29+N29</f>
        <v>123.419</v>
      </c>
      <c r="P29" s="15" t="n">
        <v>11.46</v>
      </c>
      <c r="Q29" s="15" t="n">
        <v>23.142</v>
      </c>
      <c r="R29" s="15" t="n">
        <v>158.021</v>
      </c>
    </row>
    <row r="30" customFormat="false" ht="12" hidden="false" customHeight="true" outlineLevel="0" collapsed="false">
      <c r="A30" s="10"/>
      <c r="B30" s="10" t="s">
        <v>34</v>
      </c>
      <c r="C30" s="14" t="n">
        <v>2.112</v>
      </c>
      <c r="D30" s="14" t="n">
        <v>2.491</v>
      </c>
      <c r="E30" s="14" t="n">
        <v>7.523</v>
      </c>
      <c r="F30" s="14" t="n">
        <v>1.785</v>
      </c>
      <c r="G30" s="13" t="n">
        <v>13.911</v>
      </c>
      <c r="H30" s="14" t="n">
        <v>12.116</v>
      </c>
      <c r="I30" s="14" t="n">
        <v>3.935</v>
      </c>
      <c r="J30" s="14" t="n">
        <v>38.851</v>
      </c>
      <c r="K30" s="14" t="n">
        <v>18.557</v>
      </c>
      <c r="L30" s="14" t="n">
        <v>33.671</v>
      </c>
      <c r="M30" s="13" t="n">
        <v>107.13</v>
      </c>
      <c r="N30" s="14" t="n">
        <v>0.448</v>
      </c>
      <c r="O30" s="12" t="n">
        <f aca="false">G30+M30+N30</f>
        <v>121.489</v>
      </c>
      <c r="P30" s="15" t="n">
        <v>10.722</v>
      </c>
      <c r="Q30" s="15" t="n">
        <v>29.392</v>
      </c>
      <c r="R30" s="15" t="n">
        <v>161.603</v>
      </c>
    </row>
    <row r="31" customFormat="false" ht="12" hidden="false" customHeight="true" outlineLevel="0" collapsed="false">
      <c r="A31" s="10"/>
      <c r="B31" s="10" t="s">
        <v>35</v>
      </c>
      <c r="C31" s="14" t="n">
        <v>3.273</v>
      </c>
      <c r="D31" s="14" t="n">
        <v>3.034</v>
      </c>
      <c r="E31" s="14" t="n">
        <v>7.455</v>
      </c>
      <c r="F31" s="14" t="n">
        <v>2.312</v>
      </c>
      <c r="G31" s="13" t="n">
        <v>16.074</v>
      </c>
      <c r="H31" s="14" t="n">
        <v>13.025</v>
      </c>
      <c r="I31" s="14" t="n">
        <v>4.87</v>
      </c>
      <c r="J31" s="14" t="n">
        <v>40.13</v>
      </c>
      <c r="K31" s="14" t="n">
        <v>18.147</v>
      </c>
      <c r="L31" s="14" t="n">
        <v>34.727</v>
      </c>
      <c r="M31" s="13" t="n">
        <v>110.899</v>
      </c>
      <c r="N31" s="14" t="n">
        <v>0.624</v>
      </c>
      <c r="O31" s="12" t="n">
        <f aca="false">G31+M31+N31</f>
        <v>127.597</v>
      </c>
      <c r="P31" s="15" t="n">
        <v>8.963</v>
      </c>
      <c r="Q31" s="15" t="n">
        <v>27.999</v>
      </c>
      <c r="R31" s="15" t="n">
        <v>164.56</v>
      </c>
    </row>
    <row r="32" customFormat="false" ht="12" hidden="false" customHeight="true" outlineLevel="0" collapsed="false">
      <c r="A32" s="10" t="s">
        <v>36</v>
      </c>
      <c r="B32" s="10" t="s">
        <v>32</v>
      </c>
      <c r="C32" s="14" t="n">
        <v>3.618</v>
      </c>
      <c r="D32" s="14" t="n">
        <v>3.208</v>
      </c>
      <c r="E32" s="14" t="n">
        <v>7.356</v>
      </c>
      <c r="F32" s="14" t="n">
        <v>2.12</v>
      </c>
      <c r="G32" s="13" t="n">
        <v>16.302</v>
      </c>
      <c r="H32" s="14" t="n">
        <v>14.43</v>
      </c>
      <c r="I32" s="14" t="n">
        <v>5.39</v>
      </c>
      <c r="J32" s="14" t="n">
        <v>43.661</v>
      </c>
      <c r="K32" s="14" t="n">
        <v>19.611</v>
      </c>
      <c r="L32" s="14" t="n">
        <v>36.126</v>
      </c>
      <c r="M32" s="13" t="n">
        <v>119.218</v>
      </c>
      <c r="N32" s="14" t="n">
        <v>1.132</v>
      </c>
      <c r="O32" s="12" t="n">
        <f aca="false">G32+M32+N32</f>
        <v>136.652</v>
      </c>
      <c r="P32" s="15" t="n">
        <v>10.969</v>
      </c>
      <c r="Q32" s="15" t="n">
        <v>22.858</v>
      </c>
      <c r="R32" s="15" t="n">
        <v>170.48</v>
      </c>
    </row>
    <row r="33" customFormat="false" ht="12" hidden="false" customHeight="true" outlineLevel="0" collapsed="false">
      <c r="A33" s="10"/>
      <c r="B33" s="10" t="s">
        <v>33</v>
      </c>
      <c r="C33" s="14" t="n">
        <v>4.013</v>
      </c>
      <c r="D33" s="14" t="n">
        <v>2.538</v>
      </c>
      <c r="E33" s="14" t="n">
        <v>7.04</v>
      </c>
      <c r="F33" s="14" t="n">
        <v>1.198</v>
      </c>
      <c r="G33" s="13" t="n">
        <v>14.789</v>
      </c>
      <c r="H33" s="14" t="n">
        <v>13.027</v>
      </c>
      <c r="I33" s="14" t="n">
        <v>5.598</v>
      </c>
      <c r="J33" s="14" t="n">
        <v>35.642</v>
      </c>
      <c r="K33" s="14" t="n">
        <v>22.061</v>
      </c>
      <c r="L33" s="14" t="n">
        <v>34.293</v>
      </c>
      <c r="M33" s="13" t="n">
        <v>110.621</v>
      </c>
      <c r="N33" s="14" t="n">
        <v>1.265</v>
      </c>
      <c r="O33" s="12" t="n">
        <f aca="false">G33+M33+N33</f>
        <v>126.675</v>
      </c>
      <c r="P33" s="15" t="n">
        <v>11.475</v>
      </c>
      <c r="Q33" s="15" t="n">
        <v>19.386</v>
      </c>
      <c r="R33" s="15" t="n">
        <v>157.536</v>
      </c>
    </row>
    <row r="34" customFormat="false" ht="12" hidden="false" customHeight="true" outlineLevel="0" collapsed="false">
      <c r="A34" s="10"/>
      <c r="B34" s="10" t="s">
        <v>34</v>
      </c>
      <c r="C34" s="14" t="n">
        <v>2.346</v>
      </c>
      <c r="D34" s="14" t="n">
        <v>4.18</v>
      </c>
      <c r="E34" s="14" t="n">
        <v>5.494</v>
      </c>
      <c r="F34" s="14" t="n">
        <v>1.951</v>
      </c>
      <c r="G34" s="13" t="n">
        <v>13.971</v>
      </c>
      <c r="H34" s="14" t="n">
        <v>15.13</v>
      </c>
      <c r="I34" s="14" t="n">
        <v>6.945</v>
      </c>
      <c r="J34" s="14" t="n">
        <v>34.537</v>
      </c>
      <c r="K34" s="14" t="n">
        <v>19.371</v>
      </c>
      <c r="L34" s="14" t="n">
        <v>31.105</v>
      </c>
      <c r="M34" s="13" t="n">
        <v>107.088</v>
      </c>
      <c r="N34" s="14" t="n">
        <v>0.539</v>
      </c>
      <c r="O34" s="12" t="n">
        <f aca="false">G34+M34+N34</f>
        <v>121.598</v>
      </c>
      <c r="P34" s="15" t="n">
        <v>9.788</v>
      </c>
      <c r="Q34" s="15" t="n">
        <v>24.115</v>
      </c>
      <c r="R34" s="15" t="n">
        <v>155.5</v>
      </c>
    </row>
    <row r="35" customFormat="false" ht="12" hidden="false" customHeight="true" outlineLevel="0" collapsed="false">
      <c r="A35" s="10"/>
      <c r="B35" s="10" t="s">
        <v>35</v>
      </c>
      <c r="C35" s="14" t="n">
        <v>2.645</v>
      </c>
      <c r="D35" s="14" t="n">
        <v>3.932</v>
      </c>
      <c r="E35" s="14" t="n">
        <v>5.902</v>
      </c>
      <c r="F35" s="14" t="n">
        <v>1.016</v>
      </c>
      <c r="G35" s="13" t="n">
        <v>13.495</v>
      </c>
      <c r="H35" s="14" t="n">
        <v>17.531</v>
      </c>
      <c r="I35" s="14" t="n">
        <v>7.716</v>
      </c>
      <c r="J35" s="14" t="n">
        <v>38.08</v>
      </c>
      <c r="K35" s="14" t="n">
        <v>23.655</v>
      </c>
      <c r="L35" s="14" t="n">
        <v>34.73</v>
      </c>
      <c r="M35" s="13" t="n">
        <v>121.712</v>
      </c>
      <c r="N35" s="14" t="n">
        <v>0.594</v>
      </c>
      <c r="O35" s="12" t="n">
        <f aca="false">G35+M35+N35</f>
        <v>135.801</v>
      </c>
      <c r="P35" s="15" t="n">
        <v>9.358</v>
      </c>
      <c r="Q35" s="15" t="n">
        <v>25.353</v>
      </c>
      <c r="R35" s="15" t="n">
        <v>170.511</v>
      </c>
    </row>
    <row r="36" customFormat="false" ht="12" hidden="false" customHeight="true" outlineLevel="0" collapsed="false">
      <c r="A36" s="10" t="s">
        <v>37</v>
      </c>
      <c r="B36" s="10" t="s">
        <v>32</v>
      </c>
      <c r="C36" s="14" t="n">
        <v>3.024</v>
      </c>
      <c r="D36" s="14" t="n">
        <v>2.804</v>
      </c>
      <c r="E36" s="14" t="n">
        <v>4.777</v>
      </c>
      <c r="F36" s="14" t="n">
        <v>0.756</v>
      </c>
      <c r="G36" s="13" t="n">
        <v>11.361</v>
      </c>
      <c r="H36" s="14" t="n">
        <v>15.979</v>
      </c>
      <c r="I36" s="14" t="n">
        <v>7.646</v>
      </c>
      <c r="J36" s="14" t="n">
        <v>41.288</v>
      </c>
      <c r="K36" s="14" t="n">
        <v>24.426</v>
      </c>
      <c r="L36" s="14" t="n">
        <v>36.212</v>
      </c>
      <c r="M36" s="13" t="n">
        <v>125.551</v>
      </c>
      <c r="N36" s="14" t="n">
        <v>0.977</v>
      </c>
      <c r="O36" s="12" t="n">
        <f aca="false">G36+M36+N36</f>
        <v>137.889</v>
      </c>
      <c r="P36" s="15" t="n">
        <v>10.185</v>
      </c>
      <c r="Q36" s="15" t="n">
        <v>24.223</v>
      </c>
      <c r="R36" s="15" t="n">
        <v>172.297</v>
      </c>
    </row>
    <row r="37" customFormat="false" ht="12" hidden="false" customHeight="true" outlineLevel="0" collapsed="false">
      <c r="A37" s="10"/>
      <c r="B37" s="10" t="s">
        <v>33</v>
      </c>
      <c r="C37" s="14" t="n">
        <v>2.666</v>
      </c>
      <c r="D37" s="14" t="n">
        <v>1.849</v>
      </c>
      <c r="E37" s="14" t="n">
        <v>6.143</v>
      </c>
      <c r="F37" s="14" t="n">
        <v>1.066</v>
      </c>
      <c r="G37" s="13" t="n">
        <v>11.724</v>
      </c>
      <c r="H37" s="14" t="n">
        <v>14.074</v>
      </c>
      <c r="I37" s="14" t="n">
        <v>6.925</v>
      </c>
      <c r="J37" s="14" t="n">
        <v>38.133</v>
      </c>
      <c r="K37" s="14" t="n">
        <v>24.482</v>
      </c>
      <c r="L37" s="14" t="n">
        <v>35.873</v>
      </c>
      <c r="M37" s="13" t="n">
        <v>119.487</v>
      </c>
      <c r="N37" s="14" t="n">
        <v>0.614</v>
      </c>
      <c r="O37" s="12" t="n">
        <f aca="false">G37+M37+N37</f>
        <v>131.825</v>
      </c>
      <c r="P37" s="15" t="n">
        <v>13.446</v>
      </c>
      <c r="Q37" s="15" t="n">
        <v>22.989</v>
      </c>
      <c r="R37" s="15" t="n">
        <v>168.259</v>
      </c>
    </row>
    <row r="38" customFormat="false" ht="12" hidden="false" customHeight="true" outlineLevel="0" collapsed="false">
      <c r="A38" s="10"/>
      <c r="B38" s="10" t="s">
        <v>34</v>
      </c>
      <c r="C38" s="14" t="n">
        <v>1.49</v>
      </c>
      <c r="D38" s="14" t="n">
        <v>4.139</v>
      </c>
      <c r="E38" s="14" t="n">
        <v>4.916</v>
      </c>
      <c r="F38" s="14" t="n">
        <v>0.544</v>
      </c>
      <c r="G38" s="13" t="n">
        <v>11.089</v>
      </c>
      <c r="H38" s="14" t="n">
        <v>12.223</v>
      </c>
      <c r="I38" s="14" t="n">
        <v>6.603</v>
      </c>
      <c r="J38" s="14" t="n">
        <v>37.728</v>
      </c>
      <c r="K38" s="14" t="n">
        <v>24.384</v>
      </c>
      <c r="L38" s="14" t="n">
        <v>35.766</v>
      </c>
      <c r="M38" s="13" t="n">
        <v>116.704</v>
      </c>
      <c r="N38" s="14" t="n">
        <v>0.75</v>
      </c>
      <c r="O38" s="12" t="n">
        <f aca="false">G38+M38+N38</f>
        <v>128.543</v>
      </c>
      <c r="P38" s="15" t="n">
        <v>12.749</v>
      </c>
      <c r="Q38" s="15" t="n">
        <v>29.523</v>
      </c>
      <c r="R38" s="15" t="n">
        <v>170.815</v>
      </c>
    </row>
    <row r="39" customFormat="false" ht="12" hidden="false" customHeight="true" outlineLevel="0" collapsed="false">
      <c r="A39" s="10"/>
      <c r="B39" s="10" t="s">
        <v>35</v>
      </c>
      <c r="C39" s="14" t="n">
        <v>1.817</v>
      </c>
      <c r="D39" s="14" t="n">
        <v>4.92</v>
      </c>
      <c r="E39" s="14" t="n">
        <v>6.467</v>
      </c>
      <c r="F39" s="14" t="n">
        <v>0.896</v>
      </c>
      <c r="G39" s="13" t="n">
        <v>14.1</v>
      </c>
      <c r="H39" s="14" t="n">
        <v>13.719</v>
      </c>
      <c r="I39" s="14" t="n">
        <v>6.436</v>
      </c>
      <c r="J39" s="14" t="n">
        <v>46.912</v>
      </c>
      <c r="K39" s="14" t="n">
        <v>25.877</v>
      </c>
      <c r="L39" s="14" t="n">
        <v>39.946</v>
      </c>
      <c r="M39" s="13" t="n">
        <v>132.89</v>
      </c>
      <c r="N39" s="14" t="n">
        <v>0.387</v>
      </c>
      <c r="O39" s="12" t="n">
        <f aca="false">G39+M39+N39</f>
        <v>147.377</v>
      </c>
      <c r="P39" s="15" t="n">
        <v>11.459</v>
      </c>
      <c r="Q39" s="15" t="n">
        <v>24.454</v>
      </c>
      <c r="R39" s="15" t="n">
        <v>183.289</v>
      </c>
    </row>
    <row r="40" customFormat="false" ht="12" hidden="false" customHeight="true" outlineLevel="0" collapsed="false">
      <c r="A40" s="10" t="s">
        <v>38</v>
      </c>
      <c r="B40" s="10" t="s">
        <v>32</v>
      </c>
      <c r="C40" s="14" t="n">
        <v>4.494</v>
      </c>
      <c r="D40" s="14" t="n">
        <v>5.58</v>
      </c>
      <c r="E40" s="14" t="n">
        <v>10.658</v>
      </c>
      <c r="F40" s="14" t="n">
        <v>1.48</v>
      </c>
      <c r="G40" s="13" t="n">
        <v>22.212</v>
      </c>
      <c r="H40" s="14" t="n">
        <v>18.163</v>
      </c>
      <c r="I40" s="14" t="n">
        <v>5.524</v>
      </c>
      <c r="J40" s="14" t="n">
        <v>58.626</v>
      </c>
      <c r="K40" s="14" t="n">
        <v>32.329</v>
      </c>
      <c r="L40" s="14" t="n">
        <v>46.674</v>
      </c>
      <c r="M40" s="13" t="n">
        <v>161.316</v>
      </c>
      <c r="N40" s="14" t="n">
        <v>0.629</v>
      </c>
      <c r="O40" s="12" t="n">
        <f aca="false">G40+M40+N40</f>
        <v>184.157</v>
      </c>
      <c r="P40" s="15" t="n">
        <v>15.209</v>
      </c>
      <c r="Q40" s="15" t="n">
        <v>25.986</v>
      </c>
      <c r="R40" s="15" t="n">
        <v>225.351</v>
      </c>
    </row>
    <row r="41" customFormat="false" ht="12" hidden="false" customHeight="true" outlineLevel="0" collapsed="false">
      <c r="A41" s="10"/>
      <c r="B41" s="10" t="s">
        <v>33</v>
      </c>
      <c r="C41" s="14" t="n">
        <v>3.986</v>
      </c>
      <c r="D41" s="14" t="n">
        <v>5.898</v>
      </c>
      <c r="E41" s="14" t="n">
        <v>11.675</v>
      </c>
      <c r="F41" s="14" t="n">
        <v>0.555</v>
      </c>
      <c r="G41" s="13" t="n">
        <v>22.114</v>
      </c>
      <c r="H41" s="14" t="n">
        <v>20.016</v>
      </c>
      <c r="I41" s="14" t="n">
        <v>4.896</v>
      </c>
      <c r="J41" s="14" t="n">
        <v>62.432</v>
      </c>
      <c r="K41" s="14" t="n">
        <v>32.905</v>
      </c>
      <c r="L41" s="14" t="n">
        <v>43.125</v>
      </c>
      <c r="M41" s="13" t="n">
        <v>163.374</v>
      </c>
      <c r="N41" s="14" t="n">
        <v>0.669</v>
      </c>
      <c r="O41" s="12" t="n">
        <f aca="false">G41+M41+N41</f>
        <v>186.157</v>
      </c>
      <c r="P41" s="15" t="n">
        <v>14.525</v>
      </c>
      <c r="Q41" s="15" t="n">
        <v>23.353</v>
      </c>
      <c r="R41" s="15" t="n">
        <v>224.036</v>
      </c>
    </row>
    <row r="42" customFormat="false" ht="12" hidden="false" customHeight="true" outlineLevel="0" collapsed="false">
      <c r="A42" s="10"/>
      <c r="B42" s="10" t="s">
        <v>34</v>
      </c>
      <c r="C42" s="14" t="n">
        <v>4.169</v>
      </c>
      <c r="D42" s="14" t="n">
        <v>5.337</v>
      </c>
      <c r="E42" s="14" t="n">
        <v>10.256</v>
      </c>
      <c r="F42" s="14" t="n">
        <v>1.127</v>
      </c>
      <c r="G42" s="13" t="n">
        <v>20.889</v>
      </c>
      <c r="H42" s="14" t="n">
        <v>21.143</v>
      </c>
      <c r="I42" s="14" t="n">
        <v>6.35</v>
      </c>
      <c r="J42" s="14" t="n">
        <v>68.085</v>
      </c>
      <c r="K42" s="14" t="n">
        <v>35.131</v>
      </c>
      <c r="L42" s="14" t="n">
        <v>41.821</v>
      </c>
      <c r="M42" s="13" t="n">
        <v>172.53</v>
      </c>
      <c r="N42" s="14" t="n">
        <v>0.656</v>
      </c>
      <c r="O42" s="12" t="n">
        <f aca="false">G42+M42+N42</f>
        <v>194.075</v>
      </c>
      <c r="P42" s="15" t="n">
        <v>14.072</v>
      </c>
      <c r="Q42" s="15" t="n">
        <v>30.801</v>
      </c>
      <c r="R42" s="15" t="n">
        <v>238.949</v>
      </c>
    </row>
    <row r="43" customFormat="false" ht="12" hidden="false" customHeight="true" outlineLevel="0" collapsed="false">
      <c r="A43" s="10"/>
      <c r="B43" s="10" t="s">
        <v>35</v>
      </c>
      <c r="C43" s="14" t="n">
        <v>4.563</v>
      </c>
      <c r="D43" s="14" t="n">
        <v>6.671</v>
      </c>
      <c r="E43" s="14" t="n">
        <v>10.036</v>
      </c>
      <c r="F43" s="14" t="n">
        <v>1.867</v>
      </c>
      <c r="G43" s="13" t="n">
        <v>23.137</v>
      </c>
      <c r="H43" s="14" t="n">
        <v>22.062</v>
      </c>
      <c r="I43" s="14" t="n">
        <v>6.513</v>
      </c>
      <c r="J43" s="14" t="n">
        <v>67.346</v>
      </c>
      <c r="K43" s="14" t="n">
        <v>34.241</v>
      </c>
      <c r="L43" s="14" t="n">
        <v>43.259</v>
      </c>
      <c r="M43" s="13" t="n">
        <v>173.421</v>
      </c>
      <c r="N43" s="14" t="n">
        <v>0.806</v>
      </c>
      <c r="O43" s="12" t="n">
        <f aca="false">G43+M43+N43</f>
        <v>197.364</v>
      </c>
      <c r="P43" s="15" t="n">
        <v>12.937</v>
      </c>
      <c r="Q43" s="15" t="n">
        <v>29</v>
      </c>
      <c r="R43" s="15" t="n">
        <v>239.301</v>
      </c>
    </row>
    <row r="44" customFormat="false" ht="12" hidden="false" customHeight="true" outlineLevel="0" collapsed="false">
      <c r="A44" s="10" t="s">
        <v>39</v>
      </c>
      <c r="B44" s="10" t="s">
        <v>32</v>
      </c>
      <c r="C44" s="14" t="n">
        <v>6.755</v>
      </c>
      <c r="D44" s="14" t="n">
        <v>9.012</v>
      </c>
      <c r="E44" s="14" t="n">
        <v>14.356</v>
      </c>
      <c r="F44" s="14" t="n">
        <v>2.409</v>
      </c>
      <c r="G44" s="13" t="n">
        <v>32.532</v>
      </c>
      <c r="H44" s="14" t="n">
        <v>27.538</v>
      </c>
      <c r="I44" s="14" t="n">
        <v>7.789</v>
      </c>
      <c r="J44" s="14" t="n">
        <v>81.544</v>
      </c>
      <c r="K44" s="14" t="n">
        <v>39.847</v>
      </c>
      <c r="L44" s="14" t="n">
        <v>51.543</v>
      </c>
      <c r="M44" s="13" t="n">
        <v>208.261</v>
      </c>
      <c r="N44" s="14" t="n">
        <v>0.637</v>
      </c>
      <c r="O44" s="12" t="n">
        <f aca="false">G44+M44+N44</f>
        <v>241.43</v>
      </c>
      <c r="P44" s="15" t="n">
        <v>13.352</v>
      </c>
      <c r="Q44" s="15" t="n">
        <v>28.219</v>
      </c>
      <c r="R44" s="15" t="n">
        <v>282.999</v>
      </c>
    </row>
    <row r="45" customFormat="false" ht="12" hidden="false" customHeight="true" outlineLevel="0" collapsed="false">
      <c r="A45" s="10"/>
      <c r="B45" s="10" t="s">
        <v>33</v>
      </c>
      <c r="C45" s="14" t="n">
        <v>4.749</v>
      </c>
      <c r="D45" s="14" t="n">
        <v>8.003</v>
      </c>
      <c r="E45" s="14" t="n">
        <v>11.708</v>
      </c>
      <c r="F45" s="14" t="n">
        <v>2.552</v>
      </c>
      <c r="G45" s="13" t="n">
        <v>27.012</v>
      </c>
      <c r="H45" s="14" t="n">
        <v>25.781</v>
      </c>
      <c r="I45" s="14" t="n">
        <v>9.146</v>
      </c>
      <c r="J45" s="14" t="n">
        <v>78.9</v>
      </c>
      <c r="K45" s="14" t="n">
        <v>36.852</v>
      </c>
      <c r="L45" s="14" t="n">
        <v>45.002</v>
      </c>
      <c r="M45" s="13" t="n">
        <v>195.681</v>
      </c>
      <c r="N45" s="14" t="n">
        <v>0.67</v>
      </c>
      <c r="O45" s="12" t="n">
        <f aca="false">G45+M45+N45</f>
        <v>223.363</v>
      </c>
      <c r="P45" s="15" t="n">
        <v>13.943</v>
      </c>
      <c r="Q45" s="15" t="n">
        <v>29.641</v>
      </c>
      <c r="R45" s="15" t="n">
        <v>266.946</v>
      </c>
    </row>
    <row r="46" customFormat="false" ht="12" hidden="false" customHeight="true" outlineLevel="0" collapsed="false">
      <c r="A46" s="10"/>
      <c r="B46" s="10" t="s">
        <v>34</v>
      </c>
      <c r="C46" s="14" t="n">
        <v>3.868</v>
      </c>
      <c r="D46" s="14" t="n">
        <v>6.272</v>
      </c>
      <c r="E46" s="14" t="n">
        <v>13.077</v>
      </c>
      <c r="F46" s="14" t="n">
        <v>2.022</v>
      </c>
      <c r="G46" s="13" t="n">
        <v>25.239</v>
      </c>
      <c r="H46" s="14" t="n">
        <v>25.491</v>
      </c>
      <c r="I46" s="14" t="n">
        <v>9.099</v>
      </c>
      <c r="J46" s="14" t="n">
        <v>70.473</v>
      </c>
      <c r="K46" s="14" t="n">
        <v>33.757</v>
      </c>
      <c r="L46" s="14" t="n">
        <v>38.352</v>
      </c>
      <c r="M46" s="13" t="n">
        <v>177.172</v>
      </c>
      <c r="N46" s="14" t="n">
        <v>0.102</v>
      </c>
      <c r="O46" s="12" t="n">
        <f aca="false">G46+M46+N46</f>
        <v>202.513</v>
      </c>
      <c r="P46" s="15" t="n">
        <v>12.738</v>
      </c>
      <c r="Q46" s="15" t="n">
        <v>33.663</v>
      </c>
      <c r="R46" s="15" t="n">
        <v>248.914</v>
      </c>
    </row>
    <row r="47" customFormat="false" ht="12" hidden="false" customHeight="true" outlineLevel="0" collapsed="false">
      <c r="A47" s="10"/>
      <c r="B47" s="10" t="s">
        <v>35</v>
      </c>
      <c r="C47" s="14" t="n">
        <v>2.955</v>
      </c>
      <c r="D47" s="14" t="n">
        <v>5.745</v>
      </c>
      <c r="E47" s="14" t="n">
        <v>11.071</v>
      </c>
      <c r="F47" s="14" t="n">
        <v>1.492</v>
      </c>
      <c r="G47" s="13" t="n">
        <v>21.263</v>
      </c>
      <c r="H47" s="14" t="n">
        <v>25.248</v>
      </c>
      <c r="I47" s="14" t="n">
        <v>8.779</v>
      </c>
      <c r="J47" s="14" t="n">
        <v>68.428</v>
      </c>
      <c r="K47" s="14" t="n">
        <v>32.369</v>
      </c>
      <c r="L47" s="14" t="n">
        <v>46.277</v>
      </c>
      <c r="M47" s="13" t="n">
        <v>181.101</v>
      </c>
      <c r="N47" s="14" t="n">
        <v>0.148</v>
      </c>
      <c r="O47" s="12" t="n">
        <f aca="false">G47+M47+N47</f>
        <v>202.512</v>
      </c>
      <c r="P47" s="15" t="n">
        <v>13.757</v>
      </c>
      <c r="Q47" s="15" t="n">
        <v>31.891</v>
      </c>
      <c r="R47" s="15" t="n">
        <v>248.16</v>
      </c>
    </row>
    <row r="48" customFormat="false" ht="12" hidden="false" customHeight="true" outlineLevel="0" collapsed="false">
      <c r="A48" s="2" t="s">
        <v>42</v>
      </c>
      <c r="C48" s="14"/>
      <c r="D48" s="14"/>
      <c r="E48" s="14"/>
      <c r="F48" s="14"/>
      <c r="G48" s="13"/>
      <c r="H48" s="14"/>
      <c r="I48" s="14"/>
      <c r="J48" s="14"/>
      <c r="K48" s="14"/>
      <c r="L48" s="14"/>
      <c r="M48" s="13"/>
      <c r="N48" s="14"/>
      <c r="O48" s="12"/>
    </row>
    <row r="49" customFormat="false" ht="12" hidden="false" customHeight="true" outlineLevel="0" collapsed="false">
      <c r="A49" s="10" t="s">
        <v>31</v>
      </c>
      <c r="B49" s="10" t="s">
        <v>32</v>
      </c>
      <c r="C49" s="14" t="n">
        <v>2.832</v>
      </c>
      <c r="D49" s="14" t="n">
        <v>4.247</v>
      </c>
      <c r="E49" s="14" t="n">
        <v>13.743</v>
      </c>
      <c r="F49" s="14" t="n">
        <v>13.853</v>
      </c>
      <c r="G49" s="13" t="n">
        <v>34.675</v>
      </c>
      <c r="H49" s="14" t="n">
        <v>27.217</v>
      </c>
      <c r="I49" s="14" t="n">
        <v>3.587</v>
      </c>
      <c r="J49" s="14" t="n">
        <v>15.474</v>
      </c>
      <c r="K49" s="14" t="n">
        <v>16.488</v>
      </c>
      <c r="L49" s="14" t="n">
        <v>22.247</v>
      </c>
      <c r="M49" s="13" t="n">
        <v>85.013</v>
      </c>
      <c r="N49" s="14" t="n">
        <v>0</v>
      </c>
      <c r="O49" s="12" t="n">
        <f aca="false">G49+M49+N49</f>
        <v>119.688</v>
      </c>
      <c r="P49" s="15" t="n">
        <v>15.345</v>
      </c>
      <c r="Q49" s="15" t="n">
        <v>16.97</v>
      </c>
      <c r="R49" s="15" t="n">
        <v>152.002</v>
      </c>
    </row>
    <row r="50" customFormat="false" ht="12" hidden="false" customHeight="true" outlineLevel="0" collapsed="false">
      <c r="A50" s="10"/>
      <c r="B50" s="10" t="s">
        <v>33</v>
      </c>
      <c r="C50" s="14" t="n">
        <v>2.789</v>
      </c>
      <c r="D50" s="14" t="n">
        <v>4.905</v>
      </c>
      <c r="E50" s="14" t="n">
        <v>12.717</v>
      </c>
      <c r="F50" s="14" t="n">
        <v>13.318</v>
      </c>
      <c r="G50" s="13" t="n">
        <v>33.729</v>
      </c>
      <c r="H50" s="14" t="n">
        <v>24.385</v>
      </c>
      <c r="I50" s="14" t="n">
        <v>2.521</v>
      </c>
      <c r="J50" s="14" t="n">
        <v>17.426</v>
      </c>
      <c r="K50" s="14" t="n">
        <v>17.05</v>
      </c>
      <c r="L50" s="14" t="n">
        <v>20.369</v>
      </c>
      <c r="M50" s="13" t="n">
        <v>81.751</v>
      </c>
      <c r="N50" s="14" t="n">
        <v>0</v>
      </c>
      <c r="O50" s="12" t="n">
        <f aca="false">G50+M50+N50</f>
        <v>115.48</v>
      </c>
      <c r="P50" s="15" t="n">
        <v>16.245</v>
      </c>
      <c r="Q50" s="15" t="n">
        <v>17.02</v>
      </c>
      <c r="R50" s="15" t="n">
        <v>148.746</v>
      </c>
    </row>
    <row r="51" customFormat="false" ht="12" hidden="false" customHeight="true" outlineLevel="0" collapsed="false">
      <c r="A51" s="10"/>
      <c r="B51" s="10" t="s">
        <v>34</v>
      </c>
      <c r="C51" s="14" t="n">
        <v>2.912</v>
      </c>
      <c r="D51" s="14" t="n">
        <v>4.839</v>
      </c>
      <c r="E51" s="14" t="n">
        <v>15.956</v>
      </c>
      <c r="F51" s="14" t="n">
        <v>13.296</v>
      </c>
      <c r="G51" s="13" t="n">
        <v>37.003</v>
      </c>
      <c r="H51" s="14" t="n">
        <v>27.361</v>
      </c>
      <c r="I51" s="14" t="n">
        <v>1.993</v>
      </c>
      <c r="J51" s="14" t="n">
        <v>15.147</v>
      </c>
      <c r="K51" s="14" t="n">
        <v>15.204</v>
      </c>
      <c r="L51" s="14" t="n">
        <v>22.483</v>
      </c>
      <c r="M51" s="13" t="n">
        <v>82.188</v>
      </c>
      <c r="N51" s="14" t="n">
        <v>0</v>
      </c>
      <c r="O51" s="12" t="n">
        <f aca="false">G51+M51+N51</f>
        <v>119.191</v>
      </c>
      <c r="P51" s="15" t="n">
        <v>13.987</v>
      </c>
      <c r="Q51" s="15" t="n">
        <v>26.704</v>
      </c>
      <c r="R51" s="15" t="n">
        <v>159.883</v>
      </c>
    </row>
    <row r="52" customFormat="false" ht="12" hidden="false" customHeight="true" outlineLevel="0" collapsed="false">
      <c r="A52" s="10"/>
      <c r="B52" s="10" t="s">
        <v>35</v>
      </c>
      <c r="C52" s="14" t="n">
        <v>3.122</v>
      </c>
      <c r="D52" s="14" t="n">
        <v>3.908</v>
      </c>
      <c r="E52" s="14" t="n">
        <v>15.398</v>
      </c>
      <c r="F52" s="14" t="n">
        <v>13.455</v>
      </c>
      <c r="G52" s="13" t="n">
        <v>35.883</v>
      </c>
      <c r="H52" s="14" t="n">
        <v>29.26</v>
      </c>
      <c r="I52" s="14" t="n">
        <v>2.092</v>
      </c>
      <c r="J52" s="14" t="n">
        <v>13.644</v>
      </c>
      <c r="K52" s="14" t="n">
        <v>14.046</v>
      </c>
      <c r="L52" s="14" t="n">
        <v>19.491</v>
      </c>
      <c r="M52" s="13" t="n">
        <v>78.533</v>
      </c>
      <c r="N52" s="14" t="n">
        <v>0</v>
      </c>
      <c r="O52" s="12" t="n">
        <f aca="false">G52+M52+N52</f>
        <v>114.416</v>
      </c>
      <c r="P52" s="15" t="n">
        <v>13.811</v>
      </c>
      <c r="Q52" s="15" t="n">
        <v>26.225</v>
      </c>
      <c r="R52" s="15" t="n">
        <v>154.452</v>
      </c>
    </row>
    <row r="53" customFormat="false" ht="12" hidden="false" customHeight="true" outlineLevel="0" collapsed="false">
      <c r="A53" s="10" t="s">
        <v>36</v>
      </c>
      <c r="B53" s="10" t="s">
        <v>32</v>
      </c>
      <c r="C53" s="14" t="n">
        <v>2.555</v>
      </c>
      <c r="D53" s="14" t="n">
        <v>4.256</v>
      </c>
      <c r="E53" s="14" t="n">
        <v>12.453</v>
      </c>
      <c r="F53" s="14" t="n">
        <v>11.642</v>
      </c>
      <c r="G53" s="13" t="n">
        <v>30.906</v>
      </c>
      <c r="H53" s="14" t="n">
        <v>28.037</v>
      </c>
      <c r="I53" s="14" t="n">
        <v>2.6</v>
      </c>
      <c r="J53" s="14" t="n">
        <v>12.803</v>
      </c>
      <c r="K53" s="14" t="n">
        <v>15.241</v>
      </c>
      <c r="L53" s="14" t="n">
        <v>19.627</v>
      </c>
      <c r="M53" s="13" t="n">
        <v>78.308</v>
      </c>
      <c r="N53" s="14" t="n">
        <v>0.046</v>
      </c>
      <c r="O53" s="12" t="n">
        <f aca="false">G53+M53+N53</f>
        <v>109.26</v>
      </c>
      <c r="P53" s="15" t="n">
        <v>14.618</v>
      </c>
      <c r="Q53" s="15" t="n">
        <v>23.24</v>
      </c>
      <c r="R53" s="15" t="n">
        <v>147.117</v>
      </c>
    </row>
    <row r="54" customFormat="false" ht="11.25" hidden="false" customHeight="false" outlineLevel="0" collapsed="false">
      <c r="A54" s="10"/>
      <c r="B54" s="10" t="s">
        <v>33</v>
      </c>
      <c r="C54" s="14" t="n">
        <v>3.052</v>
      </c>
      <c r="D54" s="14" t="n">
        <v>4.161</v>
      </c>
      <c r="E54" s="14" t="n">
        <v>12.532</v>
      </c>
      <c r="F54" s="14" t="n">
        <v>10.725</v>
      </c>
      <c r="G54" s="13" t="n">
        <v>30.47</v>
      </c>
      <c r="H54" s="14" t="n">
        <v>26.305</v>
      </c>
      <c r="I54" s="14" t="n">
        <v>1.909</v>
      </c>
      <c r="J54" s="14" t="n">
        <v>9.505</v>
      </c>
      <c r="K54" s="14" t="n">
        <v>14.01</v>
      </c>
      <c r="L54" s="14" t="n">
        <v>20.391</v>
      </c>
      <c r="M54" s="13" t="n">
        <v>72.12</v>
      </c>
      <c r="N54" s="14" t="n">
        <v>0.052</v>
      </c>
      <c r="O54" s="12" t="n">
        <f aca="false">G54+M54+N54</f>
        <v>102.642</v>
      </c>
      <c r="P54" s="15" t="n">
        <v>15.07</v>
      </c>
      <c r="Q54" s="15" t="n">
        <v>21.209</v>
      </c>
      <c r="R54" s="15" t="n">
        <v>138.922</v>
      </c>
    </row>
    <row r="55" customFormat="false" ht="11.25" hidden="false" customHeight="false" outlineLevel="0" collapsed="false">
      <c r="A55" s="10"/>
      <c r="B55" s="10" t="s">
        <v>34</v>
      </c>
      <c r="C55" s="14" t="n">
        <v>2.635</v>
      </c>
      <c r="D55" s="14" t="n">
        <v>6.091</v>
      </c>
      <c r="E55" s="14" t="n">
        <v>14.768</v>
      </c>
      <c r="F55" s="14" t="n">
        <v>11.363</v>
      </c>
      <c r="G55" s="13" t="n">
        <v>34.857</v>
      </c>
      <c r="H55" s="14" t="n">
        <v>26.123</v>
      </c>
      <c r="I55" s="14" t="n">
        <v>1.582</v>
      </c>
      <c r="J55" s="14" t="n">
        <v>9.982</v>
      </c>
      <c r="K55" s="14" t="n">
        <v>13.513</v>
      </c>
      <c r="L55" s="14" t="n">
        <v>22.017</v>
      </c>
      <c r="M55" s="13" t="n">
        <v>73.217</v>
      </c>
      <c r="N55" s="14" t="n">
        <v>0.043</v>
      </c>
      <c r="O55" s="12" t="n">
        <f aca="false">G55+M55+N55</f>
        <v>108.117</v>
      </c>
      <c r="P55" s="15" t="n">
        <v>15.168</v>
      </c>
      <c r="Q55" s="15" t="n">
        <v>27.942</v>
      </c>
      <c r="R55" s="15" t="n">
        <v>151.227</v>
      </c>
    </row>
    <row r="56" customFormat="false" ht="11.25" hidden="false" customHeight="false" outlineLevel="0" collapsed="false">
      <c r="A56" s="10"/>
      <c r="B56" s="10" t="s">
        <v>35</v>
      </c>
      <c r="C56" s="14" t="n">
        <v>2.291</v>
      </c>
      <c r="D56" s="14" t="n">
        <v>6.455</v>
      </c>
      <c r="E56" s="14" t="n">
        <v>13.639</v>
      </c>
      <c r="F56" s="14" t="n">
        <v>11.979</v>
      </c>
      <c r="G56" s="13" t="n">
        <v>34.364</v>
      </c>
      <c r="H56" s="14" t="n">
        <v>28.603</v>
      </c>
      <c r="I56" s="14" t="n">
        <v>3.271</v>
      </c>
      <c r="J56" s="14" t="n">
        <v>12.589</v>
      </c>
      <c r="K56" s="14" t="n">
        <v>13.838</v>
      </c>
      <c r="L56" s="14" t="n">
        <v>27.063</v>
      </c>
      <c r="M56" s="13" t="n">
        <v>85.364</v>
      </c>
      <c r="N56" s="14" t="n">
        <v>0</v>
      </c>
      <c r="O56" s="12" t="n">
        <f aca="false">G56+M56+N56</f>
        <v>119.728</v>
      </c>
      <c r="P56" s="15" t="n">
        <v>14.747</v>
      </c>
      <c r="Q56" s="15" t="n">
        <v>22.588</v>
      </c>
      <c r="R56" s="15" t="n">
        <v>157.063</v>
      </c>
    </row>
    <row r="57" customFormat="false" ht="11.25" hidden="false" customHeight="false" outlineLevel="0" collapsed="false">
      <c r="A57" s="10" t="s">
        <v>37</v>
      </c>
      <c r="B57" s="10" t="s">
        <v>32</v>
      </c>
      <c r="C57" s="14" t="n">
        <v>2.135</v>
      </c>
      <c r="D57" s="14" t="n">
        <v>5.573</v>
      </c>
      <c r="E57" s="14" t="n">
        <v>14.076</v>
      </c>
      <c r="F57" s="14" t="n">
        <v>12.733</v>
      </c>
      <c r="G57" s="13" t="n">
        <v>34.517</v>
      </c>
      <c r="H57" s="14" t="n">
        <v>26.987</v>
      </c>
      <c r="I57" s="14" t="n">
        <v>3.853</v>
      </c>
      <c r="J57" s="14" t="n">
        <v>14.363</v>
      </c>
      <c r="K57" s="14" t="n">
        <v>13.961</v>
      </c>
      <c r="L57" s="14" t="n">
        <v>27.828</v>
      </c>
      <c r="M57" s="13" t="n">
        <v>86.992</v>
      </c>
      <c r="N57" s="14" t="n">
        <v>0</v>
      </c>
      <c r="O57" s="12" t="n">
        <f aca="false">G57+M57+N57</f>
        <v>121.509</v>
      </c>
      <c r="P57" s="15" t="n">
        <v>15.24</v>
      </c>
      <c r="Q57" s="15" t="n">
        <v>21.179</v>
      </c>
      <c r="R57" s="15" t="n">
        <v>157.929</v>
      </c>
    </row>
    <row r="58" customFormat="false" ht="11.25" hidden="false" customHeight="false" outlineLevel="0" collapsed="false">
      <c r="A58" s="10"/>
      <c r="B58" s="10" t="s">
        <v>33</v>
      </c>
      <c r="C58" s="14" t="n">
        <v>3.053</v>
      </c>
      <c r="D58" s="14" t="n">
        <v>3.494</v>
      </c>
      <c r="E58" s="14" t="n">
        <v>12.808</v>
      </c>
      <c r="F58" s="14" t="n">
        <v>12.018</v>
      </c>
      <c r="G58" s="13" t="n">
        <v>31.373</v>
      </c>
      <c r="H58" s="14" t="n">
        <v>25.186</v>
      </c>
      <c r="I58" s="14" t="n">
        <v>3.257</v>
      </c>
      <c r="J58" s="14" t="n">
        <v>11.364</v>
      </c>
      <c r="K58" s="14" t="n">
        <v>13.455</v>
      </c>
      <c r="L58" s="14" t="n">
        <v>24.555</v>
      </c>
      <c r="M58" s="13" t="n">
        <v>77.817</v>
      </c>
      <c r="N58" s="14" t="n">
        <v>0</v>
      </c>
      <c r="O58" s="12" t="n">
        <f aca="false">G58+M58+N58</f>
        <v>109.19</v>
      </c>
      <c r="P58" s="15" t="n">
        <v>17.103</v>
      </c>
      <c r="Q58" s="15" t="n">
        <v>20.953</v>
      </c>
      <c r="R58" s="15" t="n">
        <v>147.246</v>
      </c>
    </row>
    <row r="59" customFormat="false" ht="11.25" hidden="false" customHeight="false" outlineLevel="0" collapsed="false">
      <c r="A59" s="10"/>
      <c r="B59" s="10" t="s">
        <v>34</v>
      </c>
      <c r="C59" s="14" t="n">
        <v>2.495</v>
      </c>
      <c r="D59" s="14" t="n">
        <v>5.177</v>
      </c>
      <c r="E59" s="14" t="n">
        <v>12.106</v>
      </c>
      <c r="F59" s="14" t="n">
        <v>11.213</v>
      </c>
      <c r="G59" s="13" t="n">
        <v>30.991</v>
      </c>
      <c r="H59" s="14" t="n">
        <v>24.772</v>
      </c>
      <c r="I59" s="14" t="n">
        <v>2.178</v>
      </c>
      <c r="J59" s="14" t="n">
        <v>10.318</v>
      </c>
      <c r="K59" s="14" t="n">
        <v>14.091</v>
      </c>
      <c r="L59" s="14" t="n">
        <v>23.437</v>
      </c>
      <c r="M59" s="13" t="n">
        <v>74.796</v>
      </c>
      <c r="N59" s="14" t="n">
        <v>0</v>
      </c>
      <c r="O59" s="12" t="n">
        <f aca="false">G59+M59+N59</f>
        <v>105.787</v>
      </c>
      <c r="P59" s="15" t="n">
        <v>17.171</v>
      </c>
      <c r="Q59" s="15" t="n">
        <v>29.276</v>
      </c>
      <c r="R59" s="15" t="n">
        <v>152.234</v>
      </c>
    </row>
    <row r="60" customFormat="false" ht="11.25" hidden="false" customHeight="false" outlineLevel="0" collapsed="false">
      <c r="A60" s="10"/>
      <c r="B60" s="10" t="s">
        <v>35</v>
      </c>
      <c r="C60" s="14" t="n">
        <v>1.863</v>
      </c>
      <c r="D60" s="14" t="n">
        <v>4.43</v>
      </c>
      <c r="E60" s="14" t="n">
        <v>13.736</v>
      </c>
      <c r="F60" s="14" t="n">
        <v>10.314</v>
      </c>
      <c r="G60" s="13" t="n">
        <v>30.343</v>
      </c>
      <c r="H60" s="14" t="n">
        <v>28.382</v>
      </c>
      <c r="I60" s="14" t="n">
        <v>3.24</v>
      </c>
      <c r="J60" s="14" t="n">
        <v>9.415</v>
      </c>
      <c r="K60" s="14" t="n">
        <v>15.627</v>
      </c>
      <c r="L60" s="14" t="n">
        <v>24.699</v>
      </c>
      <c r="M60" s="13" t="n">
        <v>81.363</v>
      </c>
      <c r="N60" s="14" t="n">
        <v>0.098</v>
      </c>
      <c r="O60" s="12" t="n">
        <f aca="false">G60+M60+N60</f>
        <v>111.804</v>
      </c>
      <c r="P60" s="15" t="n">
        <v>16.302</v>
      </c>
      <c r="Q60" s="15" t="n">
        <v>25.158</v>
      </c>
      <c r="R60" s="15" t="n">
        <v>153.264</v>
      </c>
    </row>
    <row r="61" customFormat="false" ht="11.25" hidden="false" customHeight="false" outlineLevel="0" collapsed="false">
      <c r="A61" s="10" t="s">
        <v>38</v>
      </c>
      <c r="B61" s="10" t="s">
        <v>32</v>
      </c>
      <c r="C61" s="14" t="n">
        <v>2.554</v>
      </c>
      <c r="D61" s="14" t="n">
        <v>5.028</v>
      </c>
      <c r="E61" s="14" t="n">
        <v>15.997</v>
      </c>
      <c r="F61" s="14" t="n">
        <v>12.58</v>
      </c>
      <c r="G61" s="13" t="n">
        <v>36.159</v>
      </c>
      <c r="H61" s="14" t="n">
        <v>31.294</v>
      </c>
      <c r="I61" s="14" t="n">
        <v>4.368</v>
      </c>
      <c r="J61" s="14" t="n">
        <v>13.661</v>
      </c>
      <c r="K61" s="14" t="n">
        <v>24.799</v>
      </c>
      <c r="L61" s="14" t="n">
        <v>29.105</v>
      </c>
      <c r="M61" s="13" t="n">
        <v>103.227</v>
      </c>
      <c r="N61" s="14" t="n">
        <v>0.039</v>
      </c>
      <c r="O61" s="12" t="n">
        <f aca="false">G61+M61+N61</f>
        <v>139.425</v>
      </c>
      <c r="P61" s="15" t="n">
        <v>16.007</v>
      </c>
      <c r="Q61" s="15" t="n">
        <v>23.446</v>
      </c>
      <c r="R61" s="15" t="n">
        <v>178.878</v>
      </c>
    </row>
    <row r="62" customFormat="false" ht="11.25" hidden="false" customHeight="false" outlineLevel="0" collapsed="false">
      <c r="A62" s="10"/>
      <c r="B62" s="10" t="s">
        <v>33</v>
      </c>
      <c r="C62" s="14" t="n">
        <v>2.35</v>
      </c>
      <c r="D62" s="14" t="n">
        <v>6.179</v>
      </c>
      <c r="E62" s="14" t="n">
        <v>14.897</v>
      </c>
      <c r="F62" s="14" t="n">
        <v>10.761</v>
      </c>
      <c r="G62" s="13" t="n">
        <v>34.187</v>
      </c>
      <c r="H62" s="14" t="n">
        <v>35.641</v>
      </c>
      <c r="I62" s="14" t="n">
        <v>2.625</v>
      </c>
      <c r="J62" s="14" t="n">
        <v>15.335</v>
      </c>
      <c r="K62" s="14" t="n">
        <v>23.94</v>
      </c>
      <c r="L62" s="14" t="n">
        <v>28.182</v>
      </c>
      <c r="M62" s="13" t="n">
        <v>105.723</v>
      </c>
      <c r="N62" s="14" t="n">
        <v>0.073</v>
      </c>
      <c r="O62" s="12" t="n">
        <f aca="false">G62+M62+N62</f>
        <v>139.983</v>
      </c>
      <c r="P62" s="15" t="n">
        <v>16.244</v>
      </c>
      <c r="Q62" s="15" t="n">
        <v>20.507</v>
      </c>
      <c r="R62" s="15" t="n">
        <v>176.734</v>
      </c>
    </row>
    <row r="63" customFormat="false" ht="11.25" hidden="false" customHeight="false" outlineLevel="0" collapsed="false">
      <c r="A63" s="10"/>
      <c r="B63" s="10" t="s">
        <v>34</v>
      </c>
      <c r="C63" s="14" t="n">
        <v>2.881</v>
      </c>
      <c r="D63" s="14" t="n">
        <v>8.753</v>
      </c>
      <c r="E63" s="14" t="n">
        <v>17.583</v>
      </c>
      <c r="F63" s="14" t="n">
        <v>11.416</v>
      </c>
      <c r="G63" s="13" t="n">
        <v>40.633</v>
      </c>
      <c r="H63" s="14" t="n">
        <v>35.146</v>
      </c>
      <c r="I63" s="14" t="n">
        <v>2.554</v>
      </c>
      <c r="J63" s="14" t="n">
        <v>15.345</v>
      </c>
      <c r="K63" s="14" t="n">
        <v>25.014</v>
      </c>
      <c r="L63" s="14" t="n">
        <v>29.295</v>
      </c>
      <c r="M63" s="13" t="n">
        <v>107.354</v>
      </c>
      <c r="N63" s="14" t="n">
        <v>0</v>
      </c>
      <c r="O63" s="12" t="n">
        <f aca="false">G63+M63+N63</f>
        <v>147.987</v>
      </c>
      <c r="P63" s="15" t="n">
        <v>17.78</v>
      </c>
      <c r="Q63" s="15" t="n">
        <v>26.641</v>
      </c>
      <c r="R63" s="15" t="n">
        <v>192.409</v>
      </c>
    </row>
    <row r="64" customFormat="false" ht="11.25" hidden="false" customHeight="false" outlineLevel="0" collapsed="false">
      <c r="A64" s="10"/>
      <c r="B64" s="10" t="s">
        <v>35</v>
      </c>
      <c r="C64" s="14" t="n">
        <v>2.56</v>
      </c>
      <c r="D64" s="14" t="n">
        <v>7.728</v>
      </c>
      <c r="E64" s="14" t="n">
        <v>16.071</v>
      </c>
      <c r="F64" s="14" t="n">
        <v>12.319</v>
      </c>
      <c r="G64" s="13" t="n">
        <v>38.678</v>
      </c>
      <c r="H64" s="14" t="n">
        <v>37.489</v>
      </c>
      <c r="I64" s="14" t="n">
        <v>2.442</v>
      </c>
      <c r="J64" s="14" t="n">
        <v>15.276</v>
      </c>
      <c r="K64" s="14" t="n">
        <v>23.934</v>
      </c>
      <c r="L64" s="14" t="n">
        <v>32.467</v>
      </c>
      <c r="M64" s="13" t="n">
        <v>111.608</v>
      </c>
      <c r="N64" s="14" t="n">
        <v>0</v>
      </c>
      <c r="O64" s="12" t="n">
        <f aca="false">G64+M64+N64</f>
        <v>150.286</v>
      </c>
      <c r="P64" s="15" t="n">
        <v>18.118</v>
      </c>
      <c r="Q64" s="15" t="n">
        <v>27.228</v>
      </c>
      <c r="R64" s="15" t="n">
        <v>195.632</v>
      </c>
    </row>
    <row r="65" customFormat="false" ht="11.25" hidden="false" customHeight="false" outlineLevel="0" collapsed="false">
      <c r="A65" s="10" t="s">
        <v>39</v>
      </c>
      <c r="B65" s="10" t="s">
        <v>32</v>
      </c>
      <c r="C65" s="14" t="n">
        <v>4.155</v>
      </c>
      <c r="D65" s="14" t="n">
        <v>7.832</v>
      </c>
      <c r="E65" s="14" t="n">
        <v>18.263</v>
      </c>
      <c r="F65" s="14" t="n">
        <v>15.614</v>
      </c>
      <c r="G65" s="13" t="n">
        <v>45.864</v>
      </c>
      <c r="H65" s="14" t="n">
        <v>42.935</v>
      </c>
      <c r="I65" s="14" t="n">
        <v>4.357</v>
      </c>
      <c r="J65" s="14" t="n">
        <v>14.666</v>
      </c>
      <c r="K65" s="14" t="n">
        <v>21.006</v>
      </c>
      <c r="L65" s="14" t="n">
        <v>37.05</v>
      </c>
      <c r="M65" s="13" t="n">
        <v>120.014</v>
      </c>
      <c r="N65" s="14" t="n">
        <v>0</v>
      </c>
      <c r="O65" s="12" t="n">
        <f aca="false">G65+M65+N65</f>
        <v>165.878</v>
      </c>
      <c r="P65" s="15" t="n">
        <v>20.737</v>
      </c>
      <c r="Q65" s="15" t="n">
        <v>24.381</v>
      </c>
      <c r="R65" s="15" t="n">
        <v>210.995</v>
      </c>
    </row>
    <row r="66" customFormat="false" ht="11.25" hidden="false" customHeight="false" outlineLevel="0" collapsed="false">
      <c r="A66" s="10"/>
      <c r="B66" s="10" t="s">
        <v>33</v>
      </c>
      <c r="C66" s="14" t="n">
        <v>3.414</v>
      </c>
      <c r="D66" s="14" t="n">
        <v>7.509</v>
      </c>
      <c r="E66" s="14" t="n">
        <v>19.859</v>
      </c>
      <c r="F66" s="14" t="n">
        <v>16.724</v>
      </c>
      <c r="G66" s="13" t="n">
        <v>47.506</v>
      </c>
      <c r="H66" s="14" t="n">
        <v>40.48</v>
      </c>
      <c r="I66" s="14" t="n">
        <v>3.225</v>
      </c>
      <c r="J66" s="14" t="n">
        <v>14.309</v>
      </c>
      <c r="K66" s="14" t="n">
        <v>20.053</v>
      </c>
      <c r="L66" s="14" t="n">
        <v>31.969</v>
      </c>
      <c r="M66" s="13" t="n">
        <v>110.036</v>
      </c>
      <c r="N66" s="14" t="n">
        <v>0.261</v>
      </c>
      <c r="O66" s="12" t="n">
        <f aca="false">G66+M66+N66</f>
        <v>157.803</v>
      </c>
      <c r="P66" s="15" t="n">
        <v>21.674</v>
      </c>
      <c r="Q66" s="15" t="n">
        <v>24.32</v>
      </c>
      <c r="R66" s="15" t="n">
        <v>203.797</v>
      </c>
    </row>
    <row r="67" customFormat="false" ht="11.25" hidden="false" customHeight="false" outlineLevel="0" collapsed="false">
      <c r="A67" s="10"/>
      <c r="B67" s="10" t="s">
        <v>34</v>
      </c>
      <c r="C67" s="14" t="n">
        <v>3.358</v>
      </c>
      <c r="D67" s="14" t="n">
        <v>8.668</v>
      </c>
      <c r="E67" s="14" t="n">
        <v>23.327</v>
      </c>
      <c r="F67" s="14" t="n">
        <v>16.149</v>
      </c>
      <c r="G67" s="13" t="n">
        <v>51.502</v>
      </c>
      <c r="H67" s="14" t="n">
        <v>39.13</v>
      </c>
      <c r="I67" s="14" t="n">
        <v>3.638</v>
      </c>
      <c r="J67" s="14" t="n">
        <v>14.139</v>
      </c>
      <c r="K67" s="14" t="n">
        <v>17.767</v>
      </c>
      <c r="L67" s="14" t="n">
        <v>33.208</v>
      </c>
      <c r="M67" s="13" t="n">
        <v>107.882</v>
      </c>
      <c r="N67" s="14" t="n">
        <v>0.231</v>
      </c>
      <c r="O67" s="12" t="n">
        <f aca="false">G67+M67+N67</f>
        <v>159.615</v>
      </c>
      <c r="P67" s="15" t="n">
        <v>19.94</v>
      </c>
      <c r="Q67" s="15" t="n">
        <v>30.236</v>
      </c>
      <c r="R67" s="15" t="n">
        <v>209.791</v>
      </c>
    </row>
    <row r="68" customFormat="false" ht="11.25" hidden="false" customHeight="false" outlineLevel="0" collapsed="false">
      <c r="A68" s="10"/>
      <c r="B68" s="10" t="s">
        <v>35</v>
      </c>
      <c r="C68" s="14" t="n">
        <v>3.883</v>
      </c>
      <c r="D68" s="14" t="n">
        <v>8.098</v>
      </c>
      <c r="E68" s="14" t="n">
        <v>20.755</v>
      </c>
      <c r="F68" s="14" t="n">
        <v>17.109</v>
      </c>
      <c r="G68" s="13" t="n">
        <v>49.845</v>
      </c>
      <c r="H68" s="14" t="n">
        <v>37.925</v>
      </c>
      <c r="I68" s="14" t="n">
        <v>4.824</v>
      </c>
      <c r="J68" s="14" t="n">
        <v>15.627</v>
      </c>
      <c r="K68" s="14" t="n">
        <v>15.754</v>
      </c>
      <c r="L68" s="14" t="n">
        <v>35.416</v>
      </c>
      <c r="M68" s="13" t="n">
        <v>109.546</v>
      </c>
      <c r="N68" s="14" t="n">
        <v>0.449</v>
      </c>
      <c r="O68" s="12" t="n">
        <f aca="false">G68+M68+N68</f>
        <v>159.84</v>
      </c>
      <c r="P68" s="15" t="n">
        <v>18.43</v>
      </c>
      <c r="Q68" s="15" t="n">
        <v>27.821</v>
      </c>
      <c r="R68" s="15" t="n">
        <v>206.092</v>
      </c>
    </row>
  </sheetData>
  <mergeCells count="7">
    <mergeCell ref="A2:B4"/>
    <mergeCell ref="C2:O2"/>
    <mergeCell ref="P2:P4"/>
    <mergeCell ref="Q2:Q4"/>
    <mergeCell ref="R2:R4"/>
    <mergeCell ref="G3:G4"/>
    <mergeCell ref="M3: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0:36:44Z</dcterms:created>
  <dc:creator>KSH</dc:creator>
  <dc:description/>
  <dc:language>en-US</dc:language>
  <cp:lastModifiedBy>Kecskés Beatrix</cp:lastModifiedBy>
  <cp:lastPrinted>2011-05-09T13:44:46Z</cp:lastPrinted>
  <dcterms:modified xsi:type="dcterms:W3CDTF">2021-02-25T11:35:10Z</dcterms:modified>
  <cp:revision>0</cp:revision>
  <dc:subject/>
  <dc:title/>
</cp:coreProperties>
</file>