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2.3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2.3.6. Dwelling construction, holiday house construction, dwelling cessation (cumulated data from the beginning of the year)</t>
  </si>
  <si>
    <t xml:space="preserve">Period, quarters</t>
  </si>
  <si>
    <t xml:space="preserve">Built dwellings</t>
  </si>
  <si>
    <t xml:space="preserve">Of which:</t>
  </si>
  <si>
    <r>
      <rPr>
        <sz val="8"/>
        <rFont val="Arial"/>
        <family val="2"/>
        <charset val="238"/>
      </rPr>
      <t xml:space="preserve">Average floor space of dwellings built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Share of dwellings</t>
  </si>
  <si>
    <t xml:space="preserve">Holiday houses built</t>
  </si>
  <si>
    <t xml:space="preserve">Number </t>
  </si>
  <si>
    <r>
      <rPr>
        <sz val="8"/>
        <rFont val="Arial"/>
        <family val="2"/>
        <charset val="238"/>
      </rPr>
      <t xml:space="preserve">Average floor space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umber of ceased dwellings </t>
  </si>
  <si>
    <r>
      <rPr>
        <sz val="8"/>
        <rFont val="Arial"/>
        <family val="2"/>
        <charset val="238"/>
      </rPr>
      <t xml:space="preserve">Average floor space of ceased dwellings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by major builders</t>
  </si>
  <si>
    <t xml:space="preserve">by major contractors</t>
  </si>
  <si>
    <t xml:space="preserve">by main purpose of construction</t>
  </si>
  <si>
    <t xml:space="preserve">by main type of building</t>
  </si>
  <si>
    <t xml:space="preserve">owned</t>
  </si>
  <si>
    <t xml:space="preserve">due to</t>
  </si>
  <si>
    <t xml:space="preserve">enterprises</t>
  </si>
  <si>
    <t xml:space="preserve">natural persons</t>
  </si>
  <si>
    <t xml:space="preserve">companies</t>
  </si>
  <si>
    <t xml:space="preserve">private enterprises</t>
  </si>
  <si>
    <t xml:space="preserve">for own use</t>
  </si>
  <si>
    <t xml:space="preserve">for lease</t>
  </si>
  <si>
    <t xml:space="preserve">for sale</t>
  </si>
  <si>
    <t xml:space="preserve">in new residential building</t>
  </si>
  <si>
    <t xml:space="preserve">within this:</t>
  </si>
  <si>
    <r>
      <rPr>
        <sz val="8"/>
        <rFont val="Arial"/>
        <family val="2"/>
        <charset val="238"/>
      </rPr>
      <t xml:space="preserve">below 60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1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nd more</t>
    </r>
  </si>
  <si>
    <t xml:space="preserve">privately</t>
  </si>
  <si>
    <t xml:space="preserve">by local governments</t>
  </si>
  <si>
    <t xml:space="preserve">obsolescence</t>
  </si>
  <si>
    <t xml:space="preserve">new dwelling construction</t>
  </si>
  <si>
    <t xml:space="preserve">új családi házban</t>
  </si>
  <si>
    <t xml:space="preserve">új többszintes, többlakásos épületben</t>
  </si>
  <si>
    <t xml:space="preserve">új lakóparki épületben</t>
  </si>
  <si>
    <t xml:space="preserve">részaránya, %</t>
  </si>
  <si>
    <t xml:space="preserve">2016.</t>
  </si>
  <si>
    <t xml:space="preserve">Q1</t>
  </si>
  <si>
    <t xml:space="preserve">Q1–2</t>
  </si>
  <si>
    <t xml:space="preserve">Q1–3</t>
  </si>
  <si>
    <t xml:space="preserve">Q1–4</t>
  </si>
  <si>
    <t xml:space="preserve">2017.</t>
  </si>
  <si>
    <t xml:space="preserve">2018.</t>
  </si>
  <si>
    <t xml:space="preserve">2019.</t>
  </si>
  <si>
    <t xml:space="preserve">20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3 2 2 2 2 2" xfId="24"/>
    <cellStyle name="style14211598931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1.2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2.28"/>
    <col collapsed="false" customWidth="true" hidden="false" outlineLevel="0" max="26" min="3" style="1" width="10.85"/>
    <col collapsed="false" customWidth="false" hidden="false" outlineLevel="0" max="257" min="27" style="1" width="12.28"/>
  </cols>
  <sheetData>
    <row r="1" s="2" customFormat="true" ht="20.1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4</v>
      </c>
      <c r="P2" s="3" t="s">
        <v>5</v>
      </c>
      <c r="Q2" s="3"/>
      <c r="R2" s="3" t="s">
        <v>6</v>
      </c>
      <c r="S2" s="4" t="s">
        <v>7</v>
      </c>
      <c r="T2" s="4" t="s">
        <v>8</v>
      </c>
      <c r="U2" s="3" t="s">
        <v>9</v>
      </c>
      <c r="V2" s="3" t="s">
        <v>3</v>
      </c>
      <c r="W2" s="3"/>
      <c r="X2" s="3"/>
      <c r="Y2" s="3"/>
      <c r="Z2" s="5" t="s">
        <v>10</v>
      </c>
    </row>
    <row r="3" customFormat="false" ht="11.25" hidden="false" customHeight="true" outlineLevel="0" collapsed="false">
      <c r="A3" s="3"/>
      <c r="B3" s="3"/>
      <c r="C3" s="3"/>
      <c r="D3" s="3" t="s">
        <v>11</v>
      </c>
      <c r="E3" s="3"/>
      <c r="F3" s="3" t="s">
        <v>12</v>
      </c>
      <c r="G3" s="3"/>
      <c r="H3" s="3" t="s">
        <v>13</v>
      </c>
      <c r="I3" s="3"/>
      <c r="J3" s="3"/>
      <c r="K3" s="3" t="s">
        <v>14</v>
      </c>
      <c r="L3" s="3"/>
      <c r="M3" s="3"/>
      <c r="N3" s="3"/>
      <c r="O3" s="3"/>
      <c r="P3" s="3"/>
      <c r="Q3" s="3"/>
      <c r="R3" s="3"/>
      <c r="S3" s="4"/>
      <c r="T3" s="4"/>
      <c r="U3" s="3"/>
      <c r="V3" s="3" t="s">
        <v>15</v>
      </c>
      <c r="W3" s="3"/>
      <c r="X3" s="3" t="s">
        <v>16</v>
      </c>
      <c r="Y3" s="3"/>
      <c r="Z3" s="5"/>
    </row>
    <row r="4" customFormat="false" ht="22.5" hidden="false" customHeight="true" outlineLevel="0" collapsed="false">
      <c r="A4" s="3"/>
      <c r="B4" s="3"/>
      <c r="C4" s="3"/>
      <c r="D4" s="3" t="s">
        <v>17</v>
      </c>
      <c r="E4" s="3" t="s">
        <v>18</v>
      </c>
      <c r="F4" s="3" t="s">
        <v>19</v>
      </c>
      <c r="G4" s="3" t="s">
        <v>20</v>
      </c>
      <c r="H4" s="3" t="s">
        <v>21</v>
      </c>
      <c r="I4" s="3" t="s">
        <v>22</v>
      </c>
      <c r="J4" s="3" t="s">
        <v>23</v>
      </c>
      <c r="K4" s="3" t="s">
        <v>24</v>
      </c>
      <c r="L4" s="3" t="s">
        <v>25</v>
      </c>
      <c r="M4" s="3"/>
      <c r="N4" s="3"/>
      <c r="O4" s="3"/>
      <c r="P4" s="4" t="s">
        <v>26</v>
      </c>
      <c r="Q4" s="4" t="s">
        <v>27</v>
      </c>
      <c r="R4" s="3"/>
      <c r="S4" s="4"/>
      <c r="T4" s="4"/>
      <c r="U4" s="3"/>
      <c r="V4" s="3" t="s">
        <v>28</v>
      </c>
      <c r="W4" s="3" t="s">
        <v>29</v>
      </c>
      <c r="X4" s="3" t="s">
        <v>30</v>
      </c>
      <c r="Y4" s="3" t="s">
        <v>31</v>
      </c>
      <c r="Z4" s="5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32</v>
      </c>
      <c r="M5" s="3" t="s">
        <v>33</v>
      </c>
      <c r="N5" s="3" t="s">
        <v>34</v>
      </c>
      <c r="O5" s="3"/>
      <c r="P5" s="3" t="s">
        <v>35</v>
      </c>
      <c r="Q5" s="3"/>
      <c r="R5" s="3"/>
      <c r="S5" s="6"/>
      <c r="T5" s="6"/>
      <c r="U5" s="3"/>
      <c r="V5" s="3"/>
      <c r="W5" s="3"/>
      <c r="X5" s="3"/>
      <c r="Y5" s="3"/>
      <c r="Z5" s="5"/>
    </row>
    <row r="6" customFormat="false" ht="11.25" hidden="false" customHeight="false" outlineLevel="0" collapsed="false">
      <c r="A6" s="7" t="s">
        <v>36</v>
      </c>
      <c r="B6" s="8" t="s">
        <v>37</v>
      </c>
      <c r="C6" s="9" t="n">
        <v>1405</v>
      </c>
      <c r="D6" s="9" t="n">
        <v>703</v>
      </c>
      <c r="E6" s="9" t="n">
        <v>692</v>
      </c>
      <c r="F6" s="9" t="n">
        <v>1111</v>
      </c>
      <c r="G6" s="9" t="n">
        <v>245</v>
      </c>
      <c r="H6" s="9" t="n">
        <v>600</v>
      </c>
      <c r="I6" s="9" t="n">
        <v>38</v>
      </c>
      <c r="J6" s="9" t="n">
        <v>765</v>
      </c>
      <c r="K6" s="9" t="n">
        <v>1343</v>
      </c>
      <c r="L6" s="9" t="n">
        <v>607</v>
      </c>
      <c r="M6" s="9" t="n">
        <v>650</v>
      </c>
      <c r="N6" s="9" t="n">
        <v>38</v>
      </c>
      <c r="O6" s="10" t="n">
        <v>92.3</v>
      </c>
      <c r="P6" s="10" t="n">
        <v>29.2</v>
      </c>
      <c r="Q6" s="10" t="n">
        <f aca="false">ROUND(31.1032028469751,1)</f>
        <v>31.1</v>
      </c>
      <c r="R6" s="9" t="n">
        <v>52</v>
      </c>
      <c r="S6" s="9" t="n">
        <v>59</v>
      </c>
      <c r="T6" s="10" t="n">
        <v>90.6101694915254</v>
      </c>
      <c r="U6" s="9" t="n">
        <v>420</v>
      </c>
      <c r="V6" s="9" t="n">
        <v>356</v>
      </c>
      <c r="W6" s="11" t="n">
        <v>48</v>
      </c>
      <c r="X6" s="9" t="n">
        <v>285</v>
      </c>
      <c r="Y6" s="9" t="n">
        <v>78</v>
      </c>
      <c r="Z6" s="10" t="n">
        <v>78.2738095238095</v>
      </c>
    </row>
    <row r="7" customFormat="false" ht="11.25" hidden="false" customHeight="false" outlineLevel="0" collapsed="false">
      <c r="A7" s="12"/>
      <c r="B7" s="8" t="s">
        <v>38</v>
      </c>
      <c r="C7" s="9" t="n">
        <v>3417</v>
      </c>
      <c r="D7" s="9" t="n">
        <v>1835</v>
      </c>
      <c r="E7" s="9" t="n">
        <v>1570</v>
      </c>
      <c r="F7" s="9" t="n">
        <v>2531</v>
      </c>
      <c r="G7" s="9" t="n">
        <v>752</v>
      </c>
      <c r="H7" s="9" t="n">
        <v>1391</v>
      </c>
      <c r="I7" s="9" t="n">
        <v>101</v>
      </c>
      <c r="J7" s="9" t="n">
        <v>1923</v>
      </c>
      <c r="K7" s="9" t="n">
        <v>3208</v>
      </c>
      <c r="L7" s="9" t="n">
        <v>1375</v>
      </c>
      <c r="M7" s="9" t="n">
        <v>1471</v>
      </c>
      <c r="N7" s="9" t="n">
        <v>255</v>
      </c>
      <c r="O7" s="10" t="n">
        <v>89.2</v>
      </c>
      <c r="P7" s="10" t="n">
        <v>33.2</v>
      </c>
      <c r="Q7" s="10" t="n">
        <v>29.6</v>
      </c>
      <c r="R7" s="9" t="n">
        <v>91</v>
      </c>
      <c r="S7" s="9" t="n">
        <v>120</v>
      </c>
      <c r="T7" s="10" t="n">
        <v>81.8</v>
      </c>
      <c r="U7" s="9" t="n">
        <v>858</v>
      </c>
      <c r="V7" s="9" t="n">
        <v>740</v>
      </c>
      <c r="W7" s="11" t="n">
        <v>82</v>
      </c>
      <c r="X7" s="9" t="n">
        <v>556</v>
      </c>
      <c r="Y7" s="9" t="n">
        <v>214</v>
      </c>
      <c r="Z7" s="10" t="n">
        <v>77.3</v>
      </c>
    </row>
    <row r="8" customFormat="false" ht="11.25" hidden="false" customHeight="false" outlineLevel="0" collapsed="false">
      <c r="A8" s="12"/>
      <c r="B8" s="8" t="s">
        <v>39</v>
      </c>
      <c r="C8" s="9" t="n">
        <v>5269</v>
      </c>
      <c r="D8" s="9" t="n">
        <v>2658</v>
      </c>
      <c r="E8" s="9" t="n">
        <v>2589</v>
      </c>
      <c r="F8" s="9" t="n">
        <v>3891</v>
      </c>
      <c r="G8" s="9" t="n">
        <v>1129</v>
      </c>
      <c r="H8" s="9" t="n">
        <v>2315</v>
      </c>
      <c r="I8" s="13" t="n">
        <v>148</v>
      </c>
      <c r="J8" s="9" t="n">
        <v>2802</v>
      </c>
      <c r="K8" s="9" t="n">
        <v>4958</v>
      </c>
      <c r="L8" s="9" t="n">
        <v>2368</v>
      </c>
      <c r="M8" s="9" t="n">
        <v>2137</v>
      </c>
      <c r="N8" s="9" t="n">
        <v>306</v>
      </c>
      <c r="O8" s="10" t="n">
        <v>92.9</v>
      </c>
      <c r="P8" s="10" t="n">
        <v>30.6</v>
      </c>
      <c r="Q8" s="10" t="n">
        <v>33.7</v>
      </c>
      <c r="R8" s="9" t="n">
        <v>130</v>
      </c>
      <c r="S8" s="9" t="n">
        <v>204</v>
      </c>
      <c r="T8" s="10" t="n">
        <v>79</v>
      </c>
      <c r="U8" s="9" t="n">
        <v>1287</v>
      </c>
      <c r="V8" s="9" t="n">
        <v>1122</v>
      </c>
      <c r="W8" s="9" t="n">
        <v>113</v>
      </c>
      <c r="X8" s="9" t="n">
        <v>826</v>
      </c>
      <c r="Y8" s="9" t="n">
        <v>329</v>
      </c>
      <c r="Z8" s="10" t="n">
        <v>77.1</v>
      </c>
    </row>
    <row r="9" customFormat="false" ht="11.25" hidden="false" customHeight="false" outlineLevel="0" collapsed="false">
      <c r="A9" s="12"/>
      <c r="B9" s="8" t="s">
        <v>40</v>
      </c>
      <c r="C9" s="11" t="n">
        <v>9994</v>
      </c>
      <c r="D9" s="11" t="n">
        <v>4958</v>
      </c>
      <c r="E9" s="11" t="n">
        <v>4852</v>
      </c>
      <c r="F9" s="11" t="n">
        <v>7586</v>
      </c>
      <c r="G9" s="11" t="n">
        <v>2009</v>
      </c>
      <c r="H9" s="11" t="n">
        <v>4361</v>
      </c>
      <c r="I9" s="11" t="n">
        <v>420</v>
      </c>
      <c r="J9" s="11" t="n">
        <v>5193</v>
      </c>
      <c r="K9" s="11" t="n">
        <v>9268</v>
      </c>
      <c r="L9" s="11" t="n">
        <v>4721</v>
      </c>
      <c r="M9" s="11" t="n">
        <v>3856</v>
      </c>
      <c r="N9" s="11" t="n">
        <v>382</v>
      </c>
      <c r="O9" s="14" t="n">
        <v>93.7</v>
      </c>
      <c r="P9" s="14" t="n">
        <v>29.3</v>
      </c>
      <c r="Q9" s="14" t="n">
        <v>34.7</v>
      </c>
      <c r="R9" s="11" t="n">
        <v>250</v>
      </c>
      <c r="S9" s="11" t="n">
        <v>368</v>
      </c>
      <c r="T9" s="10" t="n">
        <v>74.9</v>
      </c>
      <c r="U9" s="11" t="n">
        <v>2485</v>
      </c>
      <c r="V9" s="9" t="n">
        <v>2045</v>
      </c>
      <c r="W9" s="11" t="n">
        <v>301</v>
      </c>
      <c r="X9" s="9" t="n">
        <v>1650</v>
      </c>
      <c r="Y9" s="9" t="n">
        <v>627</v>
      </c>
      <c r="Z9" s="10" t="n">
        <v>74.0909456740443</v>
      </c>
    </row>
    <row r="10" customFormat="false" ht="11.25" hidden="false" customHeight="false" outlineLevel="0" collapsed="false">
      <c r="A10" s="7" t="s">
        <v>41</v>
      </c>
      <c r="B10" s="8" t="s">
        <v>37</v>
      </c>
      <c r="C10" s="9" t="n">
        <v>2061</v>
      </c>
      <c r="D10" s="9" t="n">
        <v>854</v>
      </c>
      <c r="E10" s="9" t="n">
        <v>1189</v>
      </c>
      <c r="F10" s="9" t="n">
        <v>1480</v>
      </c>
      <c r="G10" s="9" t="n">
        <v>473</v>
      </c>
      <c r="H10" s="9" t="n">
        <v>1122</v>
      </c>
      <c r="I10" s="9" t="n">
        <v>58</v>
      </c>
      <c r="J10" s="9" t="n">
        <v>878</v>
      </c>
      <c r="K10" s="9" t="n">
        <v>1875</v>
      </c>
      <c r="L10" s="9" t="n">
        <v>1102</v>
      </c>
      <c r="M10" s="9" t="n">
        <v>634</v>
      </c>
      <c r="N10" s="9" t="n">
        <v>41</v>
      </c>
      <c r="O10" s="10" t="n">
        <v>104.965550703542</v>
      </c>
      <c r="P10" s="10" t="n">
        <v>20.4269771955361</v>
      </c>
      <c r="Q10" s="10" t="n">
        <v>42.4551188743328</v>
      </c>
      <c r="R10" s="9" t="n">
        <v>42</v>
      </c>
      <c r="S10" s="9" t="n">
        <v>52</v>
      </c>
      <c r="T10" s="10" t="n">
        <v>73.2115384615385</v>
      </c>
      <c r="U10" s="9" t="n">
        <v>397</v>
      </c>
      <c r="V10" s="9" t="n">
        <v>342</v>
      </c>
      <c r="W10" s="11" t="n">
        <v>39</v>
      </c>
      <c r="X10" s="9" t="n">
        <v>251</v>
      </c>
      <c r="Y10" s="9" t="n">
        <v>103</v>
      </c>
      <c r="Z10" s="10" t="n">
        <v>74.3324937027708</v>
      </c>
    </row>
    <row r="11" customFormat="false" ht="11.25" hidden="false" customHeight="false" outlineLevel="0" collapsed="false">
      <c r="A11" s="12"/>
      <c r="B11" s="8" t="s">
        <v>38</v>
      </c>
      <c r="C11" s="9" t="n">
        <v>5004</v>
      </c>
      <c r="D11" s="9" t="n">
        <v>2494</v>
      </c>
      <c r="E11" s="9" t="n">
        <v>2489</v>
      </c>
      <c r="F11" s="9" t="n">
        <v>3679</v>
      </c>
      <c r="G11" s="9" t="n">
        <v>898</v>
      </c>
      <c r="H11" s="9" t="n">
        <v>2351</v>
      </c>
      <c r="I11" s="9" t="n">
        <v>89</v>
      </c>
      <c r="J11" s="9" t="n">
        <v>2558</v>
      </c>
      <c r="K11" s="9" t="n">
        <v>4679</v>
      </c>
      <c r="L11" s="9" t="n">
        <v>2169</v>
      </c>
      <c r="M11" s="9" t="n">
        <v>2194</v>
      </c>
      <c r="N11" s="9" t="n">
        <v>149</v>
      </c>
      <c r="O11" s="10" t="n">
        <v>95.378896882494</v>
      </c>
      <c r="P11" s="10" t="n">
        <v>29.2565947242206</v>
      </c>
      <c r="Q11" s="10" t="n">
        <v>35.8912869704237</v>
      </c>
      <c r="R11" s="9" t="n">
        <v>104</v>
      </c>
      <c r="S11" s="9" t="n">
        <v>119</v>
      </c>
      <c r="T11" s="10" t="n">
        <v>85.2016806722689</v>
      </c>
      <c r="U11" s="9" t="n">
        <v>885</v>
      </c>
      <c r="V11" s="9" t="n">
        <v>721</v>
      </c>
      <c r="W11" s="11" t="n">
        <v>107</v>
      </c>
      <c r="X11" s="9" t="n">
        <v>504</v>
      </c>
      <c r="Y11" s="9" t="n">
        <v>290</v>
      </c>
      <c r="Z11" s="10" t="n">
        <v>73.206779661017</v>
      </c>
    </row>
    <row r="12" customFormat="false" ht="11.25" hidden="false" customHeight="false" outlineLevel="0" collapsed="false">
      <c r="A12" s="12"/>
      <c r="B12" s="8" t="s">
        <v>39</v>
      </c>
      <c r="C12" s="9" t="n">
        <v>7981</v>
      </c>
      <c r="D12" s="9" t="n">
        <v>3982</v>
      </c>
      <c r="E12" s="9" t="n">
        <v>3952</v>
      </c>
      <c r="F12" s="9" t="n">
        <v>5701</v>
      </c>
      <c r="G12" s="9" t="n">
        <v>1354</v>
      </c>
      <c r="H12" s="9" t="n">
        <v>3769</v>
      </c>
      <c r="I12" s="9" t="n">
        <v>130</v>
      </c>
      <c r="J12" s="9" t="n">
        <v>4071</v>
      </c>
      <c r="K12" s="9" t="n">
        <v>7540</v>
      </c>
      <c r="L12" s="9" t="n">
        <v>3621</v>
      </c>
      <c r="M12" s="9" t="n">
        <v>3232</v>
      </c>
      <c r="N12" s="9" t="n">
        <v>441</v>
      </c>
      <c r="O12" s="10" t="n">
        <v>96.455707304849</v>
      </c>
      <c r="P12" s="10" t="n">
        <v>28.2420749279539</v>
      </c>
      <c r="Q12" s="10" t="n">
        <v>37.463976945245</v>
      </c>
      <c r="R12" s="9" t="n">
        <v>171</v>
      </c>
      <c r="S12" s="9" t="n">
        <v>209</v>
      </c>
      <c r="T12" s="10" t="n">
        <v>85.177033492823</v>
      </c>
      <c r="U12" s="9" t="n">
        <v>1330</v>
      </c>
      <c r="V12" s="9" t="n">
        <v>1132</v>
      </c>
      <c r="W12" s="11" t="n">
        <v>133</v>
      </c>
      <c r="X12" s="9" t="n">
        <v>718</v>
      </c>
      <c r="Y12" s="9" t="n">
        <v>476</v>
      </c>
      <c r="Z12" s="10" t="n">
        <v>74.6774436090226</v>
      </c>
    </row>
    <row r="13" customFormat="false" ht="11.25" hidden="false" customHeight="false" outlineLevel="0" collapsed="false">
      <c r="A13" s="12"/>
      <c r="B13" s="8" t="s">
        <v>40</v>
      </c>
      <c r="C13" s="9" t="n">
        <v>14389</v>
      </c>
      <c r="D13" s="9" t="n">
        <v>7023</v>
      </c>
      <c r="E13" s="9" t="n">
        <v>7309</v>
      </c>
      <c r="F13" s="9" t="n">
        <v>10225</v>
      </c>
      <c r="G13" s="9" t="n">
        <v>2216</v>
      </c>
      <c r="H13" s="9" t="n">
        <v>6936</v>
      </c>
      <c r="I13" s="9" t="n">
        <v>171</v>
      </c>
      <c r="J13" s="9" t="n">
        <v>7269</v>
      </c>
      <c r="K13" s="9" t="n">
        <v>13677</v>
      </c>
      <c r="L13" s="9" t="n">
        <v>7385</v>
      </c>
      <c r="M13" s="9" t="n">
        <v>5096</v>
      </c>
      <c r="N13" s="9" t="n">
        <v>723</v>
      </c>
      <c r="O13" s="10" t="n">
        <v>100.1</v>
      </c>
      <c r="P13" s="10" t="n">
        <v>22.4</v>
      </c>
      <c r="Q13" s="10" t="n">
        <v>40.7</v>
      </c>
      <c r="R13" s="9" t="n">
        <v>270</v>
      </c>
      <c r="S13" s="9" t="n">
        <v>317</v>
      </c>
      <c r="T13" s="10" t="n">
        <v>84.2</v>
      </c>
      <c r="U13" s="9" t="n">
        <v>2235</v>
      </c>
      <c r="V13" s="9" t="n">
        <v>1793</v>
      </c>
      <c r="W13" s="11" t="n">
        <v>347</v>
      </c>
      <c r="X13" s="9" t="n">
        <v>1286</v>
      </c>
      <c r="Y13" s="9" t="n">
        <v>720</v>
      </c>
      <c r="Z13" s="10" t="n">
        <v>71.8545861297539</v>
      </c>
    </row>
    <row r="14" customFormat="false" ht="11.25" hidden="false" customHeight="false" outlineLevel="0" collapsed="false">
      <c r="A14" s="7" t="s">
        <v>42</v>
      </c>
      <c r="B14" s="8" t="s">
        <v>37</v>
      </c>
      <c r="C14" s="9" t="n">
        <v>3394</v>
      </c>
      <c r="D14" s="9" t="n">
        <v>1682</v>
      </c>
      <c r="E14" s="9" t="n">
        <v>1696</v>
      </c>
      <c r="F14" s="9" t="n">
        <v>2531</v>
      </c>
      <c r="G14" s="9" t="n">
        <v>339</v>
      </c>
      <c r="H14" s="9" t="n">
        <v>1599</v>
      </c>
      <c r="I14" s="9" t="n">
        <v>26</v>
      </c>
      <c r="J14" s="9" t="n">
        <v>1764</v>
      </c>
      <c r="K14" s="9" t="n">
        <v>3310</v>
      </c>
      <c r="L14" s="9" t="n">
        <v>1800</v>
      </c>
      <c r="M14" s="9" t="n">
        <v>1272</v>
      </c>
      <c r="N14" s="9" t="n">
        <v>86</v>
      </c>
      <c r="O14" s="10" t="n">
        <v>99.4908662345315</v>
      </c>
      <c r="P14" s="10" t="n">
        <v>21.7737183264585</v>
      </c>
      <c r="Q14" s="10" t="n">
        <v>40.4832056570418</v>
      </c>
      <c r="R14" s="9" t="n">
        <v>42</v>
      </c>
      <c r="S14" s="9" t="n">
        <v>119</v>
      </c>
      <c r="T14" s="10" t="n">
        <v>75.7647058823529</v>
      </c>
      <c r="U14" s="9" t="n">
        <v>283</v>
      </c>
      <c r="V14" s="9" t="n">
        <v>271</v>
      </c>
      <c r="W14" s="11" t="n">
        <v>4</v>
      </c>
      <c r="X14" s="9" t="n">
        <v>153</v>
      </c>
      <c r="Y14" s="9" t="n">
        <v>106</v>
      </c>
      <c r="Z14" s="10" t="n">
        <v>75.982332155477</v>
      </c>
    </row>
    <row r="15" customFormat="false" ht="11.25" hidden="false" customHeight="false" outlineLevel="0" collapsed="false">
      <c r="A15" s="12"/>
      <c r="B15" s="8" t="s">
        <v>38</v>
      </c>
      <c r="C15" s="9" t="n">
        <v>6517</v>
      </c>
      <c r="D15" s="9" t="n">
        <v>3219</v>
      </c>
      <c r="E15" s="9" t="n">
        <v>3184</v>
      </c>
      <c r="F15" s="9" t="n">
        <v>4994</v>
      </c>
      <c r="G15" s="9" t="n">
        <v>662</v>
      </c>
      <c r="H15" s="9" t="n">
        <v>3033</v>
      </c>
      <c r="I15" s="9" t="n">
        <v>41</v>
      </c>
      <c r="J15" s="9" t="n">
        <v>3432</v>
      </c>
      <c r="K15" s="9" t="n">
        <v>6251</v>
      </c>
      <c r="L15" s="9" t="n">
        <v>3367</v>
      </c>
      <c r="M15" s="9" t="n">
        <v>2262</v>
      </c>
      <c r="N15" s="9" t="n">
        <v>385</v>
      </c>
      <c r="O15" s="10" t="n">
        <v>100.7</v>
      </c>
      <c r="P15" s="10" t="n">
        <v>20.9</v>
      </c>
      <c r="Q15" s="10" t="n">
        <v>41.3</v>
      </c>
      <c r="R15" s="9" t="n">
        <v>76</v>
      </c>
      <c r="S15" s="9" t="n">
        <v>154</v>
      </c>
      <c r="T15" s="10" t="n">
        <v>84.9</v>
      </c>
      <c r="U15" s="9" t="n">
        <v>655</v>
      </c>
      <c r="V15" s="9" t="n">
        <v>624</v>
      </c>
      <c r="W15" s="11" t="n">
        <v>10</v>
      </c>
      <c r="X15" s="9" t="n">
        <v>366</v>
      </c>
      <c r="Y15" s="9" t="n">
        <v>232</v>
      </c>
      <c r="Z15" s="10" t="n">
        <v>74.5</v>
      </c>
    </row>
    <row r="16" customFormat="false" ht="11.25" hidden="false" customHeight="false" outlineLevel="0" collapsed="false">
      <c r="A16" s="12"/>
      <c r="B16" s="8" t="s">
        <v>39</v>
      </c>
      <c r="C16" s="9" t="n">
        <v>10218</v>
      </c>
      <c r="D16" s="9" t="n">
        <v>5160</v>
      </c>
      <c r="E16" s="9" t="n">
        <v>4921</v>
      </c>
      <c r="F16" s="9" t="n">
        <v>7621</v>
      </c>
      <c r="G16" s="9" t="n">
        <v>1083</v>
      </c>
      <c r="H16" s="9" t="n">
        <v>4697</v>
      </c>
      <c r="I16" s="9" t="n">
        <v>103</v>
      </c>
      <c r="J16" s="9" t="n">
        <v>5407</v>
      </c>
      <c r="K16" s="9" t="n">
        <v>9851</v>
      </c>
      <c r="L16" s="9" t="n">
        <v>5279</v>
      </c>
      <c r="M16" s="9" t="n">
        <v>3687</v>
      </c>
      <c r="N16" s="9" t="n">
        <v>525</v>
      </c>
      <c r="O16" s="10" t="n">
        <v>99.9</v>
      </c>
      <c r="P16" s="10" t="n">
        <v>22.2</v>
      </c>
      <c r="Q16" s="10" t="n">
        <v>41.3</v>
      </c>
      <c r="R16" s="9" t="n">
        <v>110</v>
      </c>
      <c r="S16" s="9" t="n">
        <v>193</v>
      </c>
      <c r="T16" s="10" t="n">
        <v>82.1</v>
      </c>
      <c r="U16" s="9" t="n">
        <v>1116</v>
      </c>
      <c r="V16" s="9" t="n">
        <v>1036</v>
      </c>
      <c r="W16" s="11" t="n">
        <v>31</v>
      </c>
      <c r="X16" s="9" t="n">
        <v>610</v>
      </c>
      <c r="Y16" s="9" t="n">
        <v>422</v>
      </c>
      <c r="Z16" s="10" t="n">
        <v>73.5</v>
      </c>
    </row>
    <row r="17" customFormat="false" ht="11.25" hidden="false" customHeight="false" outlineLevel="0" collapsed="false">
      <c r="A17" s="12"/>
      <c r="B17" s="8" t="s">
        <v>40</v>
      </c>
      <c r="C17" s="9" t="n">
        <v>17681</v>
      </c>
      <c r="D17" s="9" t="n">
        <v>9312.00000000003</v>
      </c>
      <c r="E17" s="9" t="n">
        <v>8202.99999999999</v>
      </c>
      <c r="F17" s="9" t="n">
        <v>13109</v>
      </c>
      <c r="G17" s="9" t="n">
        <v>2041</v>
      </c>
      <c r="H17" s="9" t="n">
        <v>7853.00000000003</v>
      </c>
      <c r="I17" s="9" t="n">
        <v>198</v>
      </c>
      <c r="J17" s="9" t="n">
        <v>9537.00000000004</v>
      </c>
      <c r="K17" s="9" t="n">
        <v>16845</v>
      </c>
      <c r="L17" s="9" t="n">
        <v>8996.00000000004</v>
      </c>
      <c r="M17" s="9" t="n">
        <v>6388</v>
      </c>
      <c r="N17" s="9" t="n">
        <v>849.999999999999</v>
      </c>
      <c r="O17" s="10" t="n">
        <v>99.2963067699794</v>
      </c>
      <c r="P17" s="10" t="n">
        <v>22.5496295458402</v>
      </c>
      <c r="Q17" s="10" t="n">
        <v>40.3936428935015</v>
      </c>
      <c r="R17" s="9" t="n">
        <v>192</v>
      </c>
      <c r="S17" s="9" t="n">
        <v>318</v>
      </c>
      <c r="T17" s="10" t="n">
        <v>76.8993710691824</v>
      </c>
      <c r="U17" s="9" t="n">
        <v>2149</v>
      </c>
      <c r="V17" s="9" t="n">
        <v>1802</v>
      </c>
      <c r="W17" s="11" t="n">
        <v>270</v>
      </c>
      <c r="X17" s="9" t="n">
        <v>1257</v>
      </c>
      <c r="Y17" s="9" t="n">
        <v>742.999999999999</v>
      </c>
      <c r="Z17" s="10" t="n">
        <v>68.9</v>
      </c>
    </row>
    <row r="18" customFormat="false" ht="11.25" hidden="false" customHeight="false" outlineLevel="0" collapsed="false">
      <c r="A18" s="12" t="s">
        <v>43</v>
      </c>
      <c r="B18" s="8" t="s">
        <v>37</v>
      </c>
      <c r="C18" s="9" t="n">
        <v>3661</v>
      </c>
      <c r="D18" s="9" t="n">
        <v>1972</v>
      </c>
      <c r="E18" s="9" t="n">
        <v>1640</v>
      </c>
      <c r="F18" s="9" t="n">
        <v>2789</v>
      </c>
      <c r="G18" s="9" t="n">
        <v>322</v>
      </c>
      <c r="H18" s="9" t="n">
        <v>1520</v>
      </c>
      <c r="I18" s="9" t="n">
        <v>67.9999999999999</v>
      </c>
      <c r="J18" s="9" t="n">
        <v>2053</v>
      </c>
      <c r="K18" s="9" t="n">
        <v>3527</v>
      </c>
      <c r="L18" s="9" t="n">
        <v>1715</v>
      </c>
      <c r="M18" s="9" t="n">
        <v>1548</v>
      </c>
      <c r="N18" s="9" t="n">
        <v>84.0000000000001</v>
      </c>
      <c r="O18" s="10" t="n">
        <v>95.7937721933898</v>
      </c>
      <c r="P18" s="10" t="n">
        <v>26.276973504507</v>
      </c>
      <c r="Q18" s="10" t="n">
        <v>38.4594373122098</v>
      </c>
      <c r="R18" s="9" t="n">
        <v>49</v>
      </c>
      <c r="S18" s="9" t="n">
        <v>57</v>
      </c>
      <c r="T18" s="10" t="n">
        <v>94.2982456140351</v>
      </c>
      <c r="U18" s="9" t="n">
        <v>380</v>
      </c>
      <c r="V18" s="9" t="n">
        <v>358</v>
      </c>
      <c r="W18" s="11" t="n">
        <v>7</v>
      </c>
      <c r="X18" s="9" t="n">
        <v>227</v>
      </c>
      <c r="Y18" s="9" t="n">
        <v>125</v>
      </c>
      <c r="Z18" s="10" t="n">
        <v>77.15</v>
      </c>
    </row>
    <row r="19" customFormat="false" ht="11.25" hidden="false" customHeight="false" outlineLevel="0" collapsed="false">
      <c r="A19" s="12"/>
      <c r="B19" s="8" t="s">
        <v>38</v>
      </c>
      <c r="C19" s="9" t="n">
        <v>6472</v>
      </c>
      <c r="D19" s="9" t="n">
        <v>3338</v>
      </c>
      <c r="E19" s="9" t="n">
        <v>3043</v>
      </c>
      <c r="F19" s="9" t="n">
        <v>4777.00000000001</v>
      </c>
      <c r="G19" s="9" t="n">
        <v>656.000000000001</v>
      </c>
      <c r="H19" s="9" t="n">
        <v>2894</v>
      </c>
      <c r="I19" s="9" t="n">
        <v>134</v>
      </c>
      <c r="J19" s="9" t="n">
        <v>3399</v>
      </c>
      <c r="K19" s="9" t="n">
        <v>6258</v>
      </c>
      <c r="L19" s="9" t="n">
        <v>3211</v>
      </c>
      <c r="M19" s="9" t="n">
        <v>2525</v>
      </c>
      <c r="N19" s="9" t="n">
        <v>262.999999999999</v>
      </c>
      <c r="O19" s="10" t="n">
        <v>98.5726205191593</v>
      </c>
      <c r="P19" s="10" t="n">
        <v>23.3</v>
      </c>
      <c r="Q19" s="10" t="n">
        <v>40.5</v>
      </c>
      <c r="R19" s="9" t="n">
        <v>90</v>
      </c>
      <c r="S19" s="9" t="n">
        <v>103</v>
      </c>
      <c r="T19" s="10" t="n">
        <v>97.4660194174757</v>
      </c>
      <c r="U19" s="9" t="n">
        <v>666</v>
      </c>
      <c r="V19" s="9" t="n">
        <v>609</v>
      </c>
      <c r="W19" s="11" t="n">
        <v>13</v>
      </c>
      <c r="X19" s="9" t="n">
        <v>395</v>
      </c>
      <c r="Y19" s="9" t="n">
        <v>209</v>
      </c>
      <c r="Z19" s="10" t="n">
        <v>77.1891891891892</v>
      </c>
    </row>
    <row r="20" customFormat="false" ht="11.25" hidden="false" customHeight="false" outlineLevel="0" collapsed="false">
      <c r="A20" s="12"/>
      <c r="B20" s="8" t="s">
        <v>39</v>
      </c>
      <c r="C20" s="9" t="n">
        <v>10302</v>
      </c>
      <c r="D20" s="9" t="n">
        <v>5603</v>
      </c>
      <c r="E20" s="9" t="n">
        <v>4562.99999999999</v>
      </c>
      <c r="F20" s="9" t="n">
        <v>7596</v>
      </c>
      <c r="G20" s="9" t="n">
        <v>997.999999999997</v>
      </c>
      <c r="H20" s="9" t="n">
        <v>4366.99999999999</v>
      </c>
      <c r="I20" s="9" t="n">
        <v>162</v>
      </c>
      <c r="J20" s="9" t="n">
        <v>5696.00000000001</v>
      </c>
      <c r="K20" s="9" t="n">
        <v>9999.00000000001</v>
      </c>
      <c r="L20" s="9" t="n">
        <v>4906</v>
      </c>
      <c r="M20" s="9" t="n">
        <v>4262.00000000001</v>
      </c>
      <c r="N20" s="9" t="n">
        <v>476.999999999999</v>
      </c>
      <c r="O20" s="10" t="n">
        <v>97.1426907396621</v>
      </c>
      <c r="P20" s="10" t="n">
        <v>24.8</v>
      </c>
      <c r="Q20" s="10" t="n">
        <v>38.2</v>
      </c>
      <c r="R20" s="9" t="n">
        <v>136</v>
      </c>
      <c r="S20" s="9" t="n">
        <v>163</v>
      </c>
      <c r="T20" s="10" t="n">
        <v>101.478527607362</v>
      </c>
      <c r="U20" s="9" t="n">
        <v>1035</v>
      </c>
      <c r="V20" s="9" t="n">
        <v>928</v>
      </c>
      <c r="W20" s="11" t="n">
        <v>36</v>
      </c>
      <c r="X20" s="9" t="n">
        <v>587</v>
      </c>
      <c r="Y20" s="9" t="n">
        <v>343</v>
      </c>
      <c r="Z20" s="10" t="n">
        <v>75.0067632850242</v>
      </c>
    </row>
    <row r="21" customFormat="false" ht="11.25" hidden="false" customHeight="false" outlineLevel="0" collapsed="false">
      <c r="A21" s="12"/>
      <c r="B21" s="8" t="s">
        <v>40</v>
      </c>
      <c r="C21" s="9" t="n">
        <v>21127</v>
      </c>
      <c r="D21" s="9" t="n">
        <v>11998</v>
      </c>
      <c r="E21" s="9" t="n">
        <v>8694.00000000003</v>
      </c>
      <c r="F21" s="9" t="n">
        <v>15824</v>
      </c>
      <c r="G21" s="9" t="n">
        <v>1995.99999999999</v>
      </c>
      <c r="H21" s="9" t="n">
        <v>8373.99999999996</v>
      </c>
      <c r="I21" s="9" t="n">
        <v>326</v>
      </c>
      <c r="J21" s="9" t="n">
        <v>12130</v>
      </c>
      <c r="K21" s="9" t="n">
        <v>20416</v>
      </c>
      <c r="L21" s="9" t="n">
        <v>10116</v>
      </c>
      <c r="M21" s="9" t="n">
        <v>8554.99999999998</v>
      </c>
      <c r="N21" s="9" t="n">
        <v>781.999999999994</v>
      </c>
      <c r="O21" s="15" t="n">
        <v>96.6352061343307</v>
      </c>
      <c r="P21" s="15" t="n">
        <v>24.6</v>
      </c>
      <c r="Q21" s="15" t="n">
        <v>38.1</v>
      </c>
      <c r="R21" s="9" t="n">
        <v>211</v>
      </c>
      <c r="S21" s="9" t="n">
        <v>257</v>
      </c>
      <c r="T21" s="15" t="n">
        <v>97</v>
      </c>
      <c r="U21" s="9" t="n">
        <v>2087</v>
      </c>
      <c r="V21" s="9" t="n">
        <v>1655</v>
      </c>
      <c r="W21" s="11" t="n">
        <v>315</v>
      </c>
      <c r="X21" s="9" t="n">
        <v>1248</v>
      </c>
      <c r="Y21" s="9" t="n">
        <v>572</v>
      </c>
      <c r="Z21" s="15" t="n">
        <v>68.4585529468136</v>
      </c>
    </row>
    <row r="22" customFormat="false" ht="11.25" hidden="false" customHeight="false" outlineLevel="0" collapsed="false">
      <c r="A22" s="12" t="s">
        <v>44</v>
      </c>
      <c r="B22" s="8" t="s">
        <v>37</v>
      </c>
      <c r="C22" s="9" t="n">
        <v>4772</v>
      </c>
      <c r="D22" s="9" t="n">
        <v>2725</v>
      </c>
      <c r="E22" s="9" t="n">
        <v>2032</v>
      </c>
      <c r="F22" s="9" t="n">
        <v>3690</v>
      </c>
      <c r="G22" s="9" t="n">
        <v>321</v>
      </c>
      <c r="H22" s="9" t="n">
        <v>1953</v>
      </c>
      <c r="I22" s="9" t="n">
        <v>80</v>
      </c>
      <c r="J22" s="9" t="n">
        <v>2734</v>
      </c>
      <c r="K22" s="9" t="n">
        <v>4580</v>
      </c>
      <c r="L22" s="9" t="n">
        <v>2194</v>
      </c>
      <c r="M22" s="9" t="n">
        <v>2127</v>
      </c>
      <c r="N22" s="9" t="n">
        <v>68</v>
      </c>
      <c r="O22" s="10" t="n">
        <v>96.5</v>
      </c>
      <c r="P22" s="10" t="n">
        <v>25</v>
      </c>
      <c r="Q22" s="10" t="n">
        <v>38.3455497382199</v>
      </c>
      <c r="R22" s="9" t="n">
        <v>60</v>
      </c>
      <c r="S22" s="9" t="n">
        <v>81</v>
      </c>
      <c r="T22" s="10" t="n">
        <v>83.8</v>
      </c>
      <c r="U22" s="9" t="n">
        <v>292</v>
      </c>
      <c r="V22" s="9" t="n">
        <v>262</v>
      </c>
      <c r="W22" s="11" t="n">
        <v>19</v>
      </c>
      <c r="X22" s="9" t="n">
        <v>162</v>
      </c>
      <c r="Y22" s="9" t="n">
        <v>105</v>
      </c>
      <c r="Z22" s="10" t="n">
        <v>79.708904109589</v>
      </c>
    </row>
    <row r="23" customFormat="false" ht="11.25" hidden="false" customHeight="false" outlineLevel="0" collapsed="false">
      <c r="A23" s="12"/>
      <c r="B23" s="8" t="s">
        <v>38</v>
      </c>
      <c r="C23" s="9" t="n">
        <v>8686</v>
      </c>
      <c r="D23" s="9" t="n">
        <v>4723</v>
      </c>
      <c r="E23" s="9" t="n">
        <v>3933</v>
      </c>
      <c r="F23" s="9" t="n">
        <v>6208</v>
      </c>
      <c r="G23" s="9" t="n">
        <v>694</v>
      </c>
      <c r="H23" s="9" t="n">
        <v>3685</v>
      </c>
      <c r="I23" s="9" t="n">
        <v>136</v>
      </c>
      <c r="J23" s="9" t="n">
        <v>4851</v>
      </c>
      <c r="K23" s="9" t="n">
        <v>8415</v>
      </c>
      <c r="L23" s="9" t="n">
        <v>4116</v>
      </c>
      <c r="M23" s="9" t="n">
        <v>3622</v>
      </c>
      <c r="N23" s="9" t="n">
        <v>350</v>
      </c>
      <c r="O23" s="10" t="n">
        <v>96.5</v>
      </c>
      <c r="P23" s="10" t="n">
        <v>26.2</v>
      </c>
      <c r="Q23" s="10" t="n">
        <v>39.6</v>
      </c>
      <c r="R23" s="9" t="n">
        <v>99</v>
      </c>
      <c r="S23" s="9" t="n">
        <v>126</v>
      </c>
      <c r="T23" s="10" t="n">
        <v>87.7698412698413</v>
      </c>
      <c r="U23" s="9" t="n">
        <v>504</v>
      </c>
      <c r="V23" s="9" t="n">
        <v>438</v>
      </c>
      <c r="W23" s="11" t="n">
        <v>45</v>
      </c>
      <c r="X23" s="9" t="n">
        <v>316</v>
      </c>
      <c r="Y23" s="9" t="n">
        <v>149</v>
      </c>
      <c r="Z23" s="10" t="n">
        <v>75.3730158730159</v>
      </c>
    </row>
    <row r="24" customFormat="false" ht="11.25" hidden="false" customHeight="false" outlineLevel="0" collapsed="false">
      <c r="A24" s="12"/>
      <c r="B24" s="8" t="s">
        <v>39</v>
      </c>
      <c r="C24" s="9" t="n">
        <v>12865</v>
      </c>
      <c r="D24" s="9" t="n">
        <v>7106.99999999998</v>
      </c>
      <c r="E24" s="9" t="n">
        <v>5714</v>
      </c>
      <c r="F24" s="9" t="n">
        <v>9375</v>
      </c>
      <c r="G24" s="9" t="n">
        <v>972.000000000005</v>
      </c>
      <c r="H24" s="9" t="n">
        <v>5429</v>
      </c>
      <c r="I24" s="9" t="n">
        <v>152</v>
      </c>
      <c r="J24" s="9" t="n">
        <v>7264.99999999998</v>
      </c>
      <c r="K24" s="9" t="n">
        <v>12453</v>
      </c>
      <c r="L24" s="9" t="n">
        <v>6135</v>
      </c>
      <c r="M24" s="9" t="n">
        <v>5404</v>
      </c>
      <c r="N24" s="9" t="n">
        <v>435</v>
      </c>
      <c r="O24" s="10" t="n">
        <v>95.5</v>
      </c>
      <c r="P24" s="10" t="n">
        <v>26.1960236098167</v>
      </c>
      <c r="Q24" s="10" t="n">
        <v>38.7</v>
      </c>
      <c r="R24" s="9" t="n">
        <v>143</v>
      </c>
      <c r="S24" s="9" t="n">
        <v>179</v>
      </c>
      <c r="T24" s="10" t="n">
        <v>88.6</v>
      </c>
      <c r="U24" s="9" t="n">
        <v>732</v>
      </c>
      <c r="V24" s="9" t="n">
        <v>612</v>
      </c>
      <c r="W24" s="11" t="n">
        <v>84</v>
      </c>
      <c r="X24" s="9" t="n">
        <v>493</v>
      </c>
      <c r="Y24" s="9" t="n">
        <v>178</v>
      </c>
      <c r="Z24" s="10" t="n">
        <v>75.0887978142077</v>
      </c>
    </row>
    <row r="25" customFormat="false" ht="11.25" hidden="false" customHeight="false" outlineLevel="0" collapsed="false">
      <c r="A25" s="12"/>
      <c r="B25" s="8" t="s">
        <v>40</v>
      </c>
      <c r="C25" s="9" t="n">
        <v>28208</v>
      </c>
      <c r="D25" s="9" t="n">
        <v>14717</v>
      </c>
      <c r="E25" s="9" t="n">
        <v>13280</v>
      </c>
      <c r="F25" s="9" t="n">
        <v>19354</v>
      </c>
      <c r="G25" s="9" t="n">
        <v>2248</v>
      </c>
      <c r="H25" s="9" t="n">
        <v>12669</v>
      </c>
      <c r="I25" s="9" t="n">
        <v>433.000000000005</v>
      </c>
      <c r="J25" s="9" t="n">
        <v>15048.0000000002</v>
      </c>
      <c r="K25" s="9" t="n">
        <v>27504</v>
      </c>
      <c r="L25" s="9" t="n">
        <v>14384</v>
      </c>
      <c r="M25" s="9" t="n">
        <v>10615</v>
      </c>
      <c r="N25" s="9" t="n">
        <v>1633.00000000002</v>
      </c>
      <c r="O25" s="10" t="n">
        <v>98.0025170164491</v>
      </c>
      <c r="P25" s="10" t="n">
        <v>24.1598128190584</v>
      </c>
      <c r="Q25" s="10" t="n">
        <v>40.3218944980148</v>
      </c>
      <c r="R25" s="9" t="n">
        <v>237</v>
      </c>
      <c r="S25" s="9" t="n">
        <v>293</v>
      </c>
      <c r="T25" s="10" t="n">
        <v>88.8</v>
      </c>
      <c r="U25" s="9" t="n">
        <v>1395</v>
      </c>
      <c r="V25" s="9" t="n">
        <v>1033</v>
      </c>
      <c r="W25" s="11" t="n">
        <v>299</v>
      </c>
      <c r="X25" s="9" t="n">
        <v>948</v>
      </c>
      <c r="Y25" s="9" t="n">
        <v>335</v>
      </c>
      <c r="Z25" s="10" t="n">
        <v>69.2</v>
      </c>
    </row>
  </sheetData>
  <mergeCells count="32">
    <mergeCell ref="A2:B5"/>
    <mergeCell ref="C2:C5"/>
    <mergeCell ref="D2:N2"/>
    <mergeCell ref="O2:O5"/>
    <mergeCell ref="P2:Q3"/>
    <mergeCell ref="R2:R5"/>
    <mergeCell ref="S2:S4"/>
    <mergeCell ref="T2:T4"/>
    <mergeCell ref="U2:U5"/>
    <mergeCell ref="V2:Y2"/>
    <mergeCell ref="Z2:Z5"/>
    <mergeCell ref="D3:E3"/>
    <mergeCell ref="F3:G3"/>
    <mergeCell ref="H3:J3"/>
    <mergeCell ref="K3:N3"/>
    <mergeCell ref="V3:W3"/>
    <mergeCell ref="X3:Y3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V4:V5"/>
    <mergeCell ref="W4:W5"/>
    <mergeCell ref="X4:X5"/>
    <mergeCell ref="Y4:Y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3-08T10:53:07Z</dcterms:modified>
  <cp:revision>0</cp:revision>
  <dc:subject/>
  <dc:title/>
</cp:coreProperties>
</file>