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4" activeTab="4"/>
  </bookViews>
  <sheets>
    <sheet name="1" sheetId="1" state="hidden" r:id="rId2"/>
    <sheet name="2" sheetId="2" state="hidden" r:id="rId3"/>
    <sheet name="3" sheetId="3" state="hidden" r:id="rId4"/>
    <sheet name="számítások" sheetId="4" state="hidden" r:id="rId5"/>
    <sheet name="2.4.1." sheetId="5" state="visible" r:id="rId6"/>
  </sheets>
  <definedNames>
    <definedName function="true" hidden="false" name="HÓNAP.UTOLSÓ.NA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*** Hagyja rejtve ezt a munkalapot. ***</t>
  </si>
  <si>
    <t xml:space="preserve">Mai nap:</t>
  </si>
  <si>
    <t xml:space="preserve">Ablaktevékenységek:</t>
  </si>
  <si>
    <t xml:space="preserve">Számítási ablak megnyitása</t>
  </si>
  <si>
    <t xml:space="preserve">Eltolás</t>
  </si>
  <si>
    <t xml:space="preserve">Kezdés</t>
  </si>
  <si>
    <t xml:space="preserve">Ablak</t>
  </si>
  <si>
    <t xml:space="preserve">Pozíció</t>
  </si>
  <si>
    <t xml:space="preserve">Sorozat</t>
  </si>
  <si>
    <t xml:space="preserve">Tevékenységazonosító</t>
  </si>
  <si>
    <t xml:space="preserve">Tevékenység</t>
  </si>
  <si>
    <t xml:space="preserve">Aktuális nap</t>
  </si>
  <si>
    <t xml:space="preserve">2.4.1. Major infectious diseases reported [case]</t>
  </si>
  <si>
    <t xml:space="preserve">Period</t>
  </si>
  <si>
    <t xml:space="preserve">Campylo-bacteriosis</t>
  </si>
  <si>
    <t xml:space="preserve">Salmonella enteritis</t>
  </si>
  <si>
    <t xml:space="preserve">Rotavirus infection</t>
  </si>
  <si>
    <t xml:space="preserve">Hepatitis epidemical</t>
  </si>
  <si>
    <t xml:space="preserve">Scarlet fever</t>
  </si>
  <si>
    <t xml:space="preserve">Varicella</t>
  </si>
  <si>
    <t xml:space="preserve">Lyme disease</t>
  </si>
  <si>
    <t xml:space="preserve">2015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–December</t>
  </si>
  <si>
    <t xml:space="preserve">2016.</t>
  </si>
  <si>
    <t xml:space="preserve">2017.</t>
  </si>
  <si>
    <t xml:space="preserve">2018.</t>
  </si>
  <si>
    <t xml:space="preserve">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mmm\ yyyy"/>
    <numFmt numFmtId="168" formatCode="#,##0"/>
  </numFmts>
  <fonts count="12">
    <font>
      <sz val="10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10"/>
      <color rgb="FF0000FF"/>
      <name val="Calibri"/>
      <family val="2"/>
      <charset val="1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56640625" defaultRowHeight="12.75" zeroHeight="false" outlineLevelRow="0" outlineLevelCol="0"/>
  <sheetData>
    <row r="1" s="1" customFormat="tru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1.25" zeroHeight="false" outlineLevelRow="0" outlineLevelCol="0"/>
  <cols>
    <col collapsed="false" customWidth="false" hidden="false" outlineLevel="0" max="245" min="1" style="2" width="9.13"/>
    <col collapsed="false" customWidth="true" hidden="false" outlineLevel="0" max="246" min="246" style="2" width="13.42"/>
    <col collapsed="false" customWidth="true" hidden="false" outlineLevel="0" max="247" min="247" style="2" width="48.28"/>
    <col collapsed="false" customWidth="true" hidden="false" outlineLevel="0" max="251" min="248" style="2" width="9.28"/>
    <col collapsed="false" customWidth="true" hidden="false" outlineLevel="0" max="252" min="252" style="2" width="10.7"/>
    <col collapsed="false" customWidth="false" hidden="false" outlineLevel="0" max="257" min="253" style="2" width="9.13"/>
  </cols>
  <sheetData>
    <row r="1" s="1" customFormat="true" ht="20.1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36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12.84"/>
    <col collapsed="false" customWidth="false" hidden="false" outlineLevel="0" max="242" min="2" style="2" width="9.13"/>
    <col collapsed="false" customWidth="true" hidden="false" outlineLevel="0" max="243" min="243" style="2" width="7.7"/>
    <col collapsed="false" customWidth="true" hidden="false" outlineLevel="0" max="244" min="244" style="2" width="47.99"/>
    <col collapsed="false" customWidth="true" hidden="false" outlineLevel="0" max="245" min="245" style="2" width="9.28"/>
    <col collapsed="false" customWidth="true" hidden="false" outlineLevel="0" max="249" min="246" style="2" width="10.7"/>
    <col collapsed="false" customWidth="true" hidden="false" outlineLevel="0" max="251" min="250" style="2" width="9.28"/>
    <col collapsed="false" customWidth="true" hidden="false" outlineLevel="0" max="252" min="252" style="2" width="10.7"/>
    <col collapsed="false" customWidth="false" hidden="false" outlineLevel="0" max="257" min="253" style="2" width="9.13"/>
  </cols>
  <sheetData>
    <row r="1" s="1" customFormat="true" ht="20.1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36" customFormat="false" ht="18" hidden="false" customHeight="true" outlineLevel="0" collapsed="false"/>
    <row r="72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IV1"/>
    </sheetView>
  </sheetViews>
  <sheetFormatPr defaultColWidth="8.5664062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7.99"/>
    <col collapsed="false" customWidth="true" hidden="false" outlineLevel="0" max="34" min="5" style="0" width="10.84"/>
    <col collapsed="false" customWidth="true" hidden="false" outlineLevel="0" max="35" min="35" style="0" width="17.56"/>
  </cols>
  <sheetData>
    <row r="1" s="1" customFormat="true" ht="20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3"/>
      <c r="B3" s="3"/>
      <c r="C3" s="3" t="s">
        <v>1</v>
      </c>
      <c r="D3" s="4" t="n">
        <f aca="true">TODAY()</f>
        <v>46231</v>
      </c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/>
      <c r="B4" s="3"/>
      <c r="C4" s="3"/>
      <c r="D4" s="3" t="n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2.75" hidden="false" customHeight="false" outlineLevel="0" collapsed="false">
      <c r="A6" s="3"/>
      <c r="B6" s="3"/>
      <c r="C6" s="3"/>
      <c r="D6" s="3"/>
      <c r="E6" s="3" t="e">
        <f aca="false">NA()</f>
        <v>#N/A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2.75" hidden="false" customHeight="false" outlineLevel="0" collapsed="false">
      <c r="A7" s="3"/>
      <c r="B7" s="3"/>
      <c r="C7" s="3"/>
      <c r="D7" s="3"/>
      <c r="E7" s="3" t="e">
        <f aca="false">NA()</f>
        <v>#N/A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.75" hidden="false" customHeight="false" outlineLevel="0" collapsed="false">
      <c r="A8" s="3"/>
      <c r="B8" s="3"/>
      <c r="C8" s="3"/>
      <c r="D8" s="3"/>
      <c r="E8" s="3" t="e">
        <f aca="false">NA()</f>
        <v>#N/A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3"/>
      <c r="B9" s="3"/>
      <c r="C9" s="5" t="s">
        <v>2</v>
      </c>
      <c r="D9" s="3" t="e">
        <f aca="false"/>
        <v>#REF!</v>
      </c>
      <c r="E9" s="3" t="e">
        <f aca="false">NA()</f>
        <v>#N/A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2.75" hidden="false" customHeight="false" outlineLevel="0" collapsed="false">
      <c r="A10" s="3"/>
      <c r="B10" s="3"/>
      <c r="C10" s="3"/>
      <c r="D10" s="3" t="n">
        <v>9</v>
      </c>
      <c r="E10" s="3" t="e">
        <f aca="false">NA()</f>
        <v>#N/A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.75" hidden="false" customHeight="false" outlineLevel="0" collapsed="false">
      <c r="A11" s="3"/>
      <c r="B11" s="3"/>
      <c r="C11" s="3"/>
      <c r="D11" s="3" t="e">
        <f aca="false">D10-MIN(D10,D9)</f>
        <v>#REF!</v>
      </c>
      <c r="E11" s="3" t="e">
        <f aca="false">NA()</f>
        <v>#N/A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false" outlineLevel="0" collapsed="false">
      <c r="A12" s="3"/>
      <c r="B12" s="3"/>
      <c r="C12" s="3"/>
      <c r="D12" s="3"/>
      <c r="E12" s="3" t="e">
        <f aca="false">NA()</f>
        <v>#N/A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3"/>
      <c r="B13" s="3"/>
      <c r="C13" s="5"/>
      <c r="D13" s="3"/>
      <c r="E13" s="3" t="e">
        <f aca="false">NA()</f>
        <v>#N/A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3"/>
      <c r="B14" s="3"/>
      <c r="C14" s="5"/>
      <c r="D14" s="3"/>
      <c r="E14" s="3" t="e">
        <f aca="false">NA()</f>
        <v>#N/A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3"/>
      <c r="B15" s="3"/>
      <c r="C15" s="5"/>
      <c r="D15" s="3"/>
      <c r="E15" s="3" t="e">
        <f aca="false"/>
        <v>#REF!</v>
      </c>
      <c r="F15" s="3" t="e">
        <f aca="true">OFFSET(E15,-$D$11,)</f>
        <v>#REF!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3"/>
      <c r="B16" s="3"/>
      <c r="C16" s="5"/>
      <c r="D16" s="3"/>
      <c r="E16" s="3" t="e">
        <f aca="false"/>
        <v>#REF!</v>
      </c>
      <c r="F16" s="3" t="e">
        <f aca="true">OFFSET(E16,-$D$11,)</f>
        <v>#REF!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3"/>
      <c r="B17" s="3"/>
      <c r="C17" s="5"/>
      <c r="D17" s="3"/>
      <c r="E17" s="3" t="e">
        <f aca="false"/>
        <v>#REF!</v>
      </c>
      <c r="F17" s="3" t="e">
        <f aca="true">OFFSET(E17,-$D$11,)</f>
        <v>#REF!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3"/>
      <c r="B18" s="3"/>
      <c r="C18" s="3"/>
      <c r="D18" s="3"/>
      <c r="E18" s="3" t="e">
        <f aca="false"/>
        <v>#REF!</v>
      </c>
      <c r="F18" s="3" t="e">
        <f aca="true">OFFSET(E18,-$D$11,)</f>
        <v>#REF!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3"/>
      <c r="B19" s="3"/>
      <c r="C19" s="3"/>
      <c r="D19" s="3"/>
      <c r="E19" s="3" t="e">
        <f aca="false"/>
        <v>#REF!</v>
      </c>
      <c r="F19" s="3" t="e">
        <f aca="true">OFFSET(E19,-$D$11,)</f>
        <v>#REF!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3"/>
      <c r="B20" s="3"/>
      <c r="C20" s="3"/>
      <c r="D20" s="3"/>
      <c r="E20" s="3" t="e">
        <f aca="false"/>
        <v>#REF!</v>
      </c>
      <c r="F20" s="3" t="e">
        <f aca="true">OFFSET(E20,-$D$11,)</f>
        <v>#REF!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3"/>
      <c r="B21" s="3"/>
      <c r="C21" s="3"/>
      <c r="D21" s="3"/>
      <c r="E21" s="3" t="e">
        <f aca="false"/>
        <v>#REF!</v>
      </c>
      <c r="F21" s="3" t="e">
        <f aca="true">OFFSET(E21,-$D$11,)</f>
        <v>#REF!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3"/>
      <c r="B22" s="3"/>
      <c r="C22" s="3"/>
      <c r="D22" s="3"/>
      <c r="E22" s="3" t="e">
        <f aca="false"/>
        <v>#REF!</v>
      </c>
      <c r="F22" s="3" t="e">
        <f aca="true">OFFSET(E22,-$D$11,)</f>
        <v>#REF!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3"/>
      <c r="B23" s="3"/>
      <c r="C23" s="3"/>
      <c r="D23" s="3"/>
      <c r="E23" s="3" t="e">
        <f aca="false"/>
        <v>#REF!</v>
      </c>
      <c r="F23" s="3" t="e">
        <f aca="true">OFFSET(E23,-$D$11,)</f>
        <v>#REF!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2.75" hidden="false" customHeight="false" outlineLevel="0" collapsed="false">
      <c r="A25" s="3"/>
      <c r="B25" s="3"/>
      <c r="C25" s="3" t="s">
        <v>3</v>
      </c>
      <c r="D25" s="4" t="e">
        <f aca="false">#NAME?+#NAME?</f>
        <v>#NAME?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3"/>
      <c r="B26" s="3"/>
      <c r="C26" s="3" t="s">
        <v>4</v>
      </c>
      <c r="D26" s="3" t="n">
        <v>7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3"/>
      <c r="B28" s="3"/>
      <c r="C28" s="3" t="s">
        <v>5</v>
      </c>
      <c r="D28" s="5" t="e">
        <f aca="false"/>
        <v>#REF!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3"/>
      <c r="B29" s="3"/>
      <c r="C29" s="3" t="s">
        <v>6</v>
      </c>
      <c r="D29" s="3" t="n">
        <v>3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 t="s">
        <v>7</v>
      </c>
      <c r="B31" s="3" t="s">
        <v>8</v>
      </c>
      <c r="C31" s="3" t="s">
        <v>9</v>
      </c>
      <c r="D31" s="3" t="s">
        <v>10</v>
      </c>
      <c r="E31" s="4" t="e">
        <f aca="false">#NAME?</f>
        <v>#NAME?</v>
      </c>
      <c r="F31" s="4" t="e">
        <f aca="false">E31+1</f>
        <v>#NAME?</v>
      </c>
      <c r="G31" s="4" t="e">
        <f aca="false">F31+1</f>
        <v>#NAME?</v>
      </c>
      <c r="H31" s="4" t="e">
        <f aca="false">G31+1</f>
        <v>#NAME?</v>
      </c>
      <c r="I31" s="4" t="e">
        <f aca="false">H31+1</f>
        <v>#NAME?</v>
      </c>
      <c r="J31" s="4" t="e">
        <f aca="false">I31+1</f>
        <v>#NAME?</v>
      </c>
      <c r="K31" s="4" t="e">
        <f aca="false">J31+1</f>
        <v>#NAME?</v>
      </c>
      <c r="L31" s="4" t="e">
        <f aca="false">K31+1</f>
        <v>#NAME?</v>
      </c>
      <c r="M31" s="4" t="e">
        <f aca="false">L31+1</f>
        <v>#NAME?</v>
      </c>
      <c r="N31" s="4" t="e">
        <f aca="false">M31+1</f>
        <v>#NAME?</v>
      </c>
      <c r="O31" s="4" t="e">
        <f aca="false">N31+1</f>
        <v>#NAME?</v>
      </c>
      <c r="P31" s="4" t="e">
        <f aca="false">O31+1</f>
        <v>#NAME?</v>
      </c>
      <c r="Q31" s="4" t="e">
        <f aca="false">P31+1</f>
        <v>#NAME?</v>
      </c>
      <c r="R31" s="4" t="e">
        <f aca="false">Q31+1</f>
        <v>#NAME?</v>
      </c>
      <c r="S31" s="4" t="e">
        <f aca="false">R31+1</f>
        <v>#NAME?</v>
      </c>
      <c r="T31" s="4" t="e">
        <f aca="false">S31+1</f>
        <v>#NAME?</v>
      </c>
      <c r="U31" s="4" t="e">
        <f aca="false">T31+1</f>
        <v>#NAME?</v>
      </c>
      <c r="V31" s="4" t="e">
        <f aca="false">U31+1</f>
        <v>#NAME?</v>
      </c>
      <c r="W31" s="4" t="e">
        <f aca="false">V31+1</f>
        <v>#NAME?</v>
      </c>
      <c r="X31" s="4" t="e">
        <f aca="false">W31+1</f>
        <v>#NAME?</v>
      </c>
      <c r="Y31" s="4" t="e">
        <f aca="false">X31+1</f>
        <v>#NAME?</v>
      </c>
      <c r="Z31" s="4" t="e">
        <f aca="false">Y31+1</f>
        <v>#NAME?</v>
      </c>
      <c r="AA31" s="4" t="e">
        <f aca="false">Z31+1</f>
        <v>#NAME?</v>
      </c>
      <c r="AB31" s="4" t="e">
        <f aca="false">AA31+1</f>
        <v>#NAME?</v>
      </c>
      <c r="AC31" s="4" t="e">
        <f aca="false">AB31+1</f>
        <v>#NAME?</v>
      </c>
      <c r="AD31" s="4" t="e">
        <f aca="false">AC31+1</f>
        <v>#NAME?</v>
      </c>
      <c r="AE31" s="4" t="e">
        <f aca="false">AD31+1</f>
        <v>#NAME?</v>
      </c>
      <c r="AF31" s="4" t="e">
        <f aca="false">AE31+1</f>
        <v>#NAME?</v>
      </c>
      <c r="AG31" s="4" t="e">
        <f aca="false">AF31+1</f>
        <v>#NAME?</v>
      </c>
      <c r="AH31" s="4" t="e">
        <f aca="false">AG31+1</f>
        <v>#NAME?</v>
      </c>
      <c r="AI31" s="4" t="e">
        <f aca="false">AH31+1</f>
        <v>#NAME?</v>
      </c>
    </row>
    <row r="32" customFormat="false" ht="12.75" hidden="false" customHeight="false" outlineLevel="0" collapsed="false">
      <c r="A32" s="3" t="n">
        <v>11.3</v>
      </c>
      <c r="B32" s="3" t="n">
        <v>1</v>
      </c>
      <c r="C32" s="3" t="e">
        <f aca="false">F15</f>
        <v>#REF!</v>
      </c>
      <c r="D32" s="3" t="e">
        <f aca="false"/>
        <v>#REF!</v>
      </c>
      <c r="E32" s="3" t="e">
        <f aca="false">#NAME?</f>
        <v>#NAME?</v>
      </c>
      <c r="F32" s="3" t="e">
        <f aca="false">#NAME?</f>
        <v>#NAME?</v>
      </c>
      <c r="G32" s="3" t="e">
        <f aca="false">#NAME?</f>
        <v>#NAME?</v>
      </c>
      <c r="H32" s="3" t="e">
        <f aca="false">#NAME?</f>
        <v>#NAME?</v>
      </c>
      <c r="I32" s="3" t="e">
        <f aca="false">#NAME?</f>
        <v>#NAME?</v>
      </c>
      <c r="J32" s="3" t="e">
        <f aca="false">#NAME?</f>
        <v>#NAME?</v>
      </c>
      <c r="K32" s="3" t="e">
        <f aca="false">#NAME?</f>
        <v>#NAME?</v>
      </c>
      <c r="L32" s="3" t="e">
        <f aca="false">#NAME?</f>
        <v>#NAME?</v>
      </c>
      <c r="M32" s="3" t="e">
        <f aca="false">#NAME?</f>
        <v>#NAME?</v>
      </c>
      <c r="N32" s="3" t="e">
        <f aca="false">#NAME?</f>
        <v>#NAME?</v>
      </c>
      <c r="O32" s="3" t="e">
        <f aca="false">#NAME?</f>
        <v>#NAME?</v>
      </c>
      <c r="P32" s="3" t="e">
        <f aca="false">#NAME?</f>
        <v>#NAME?</v>
      </c>
      <c r="Q32" s="3" t="e">
        <f aca="false">#NAME?</f>
        <v>#NAME?</v>
      </c>
      <c r="R32" s="3" t="e">
        <f aca="false">#NAME?</f>
        <v>#NAME?</v>
      </c>
      <c r="S32" s="3" t="e">
        <f aca="false">#NAME?</f>
        <v>#NAME?</v>
      </c>
      <c r="T32" s="3" t="e">
        <f aca="false">#NAME?</f>
        <v>#NAME?</v>
      </c>
      <c r="U32" s="3" t="e">
        <f aca="false">#NAME?</f>
        <v>#NAME?</v>
      </c>
      <c r="V32" s="3" t="e">
        <f aca="false">#NAME?</f>
        <v>#NAME?</v>
      </c>
      <c r="W32" s="3" t="e">
        <f aca="false">#NAME?</f>
        <v>#NAME?</v>
      </c>
      <c r="X32" s="3" t="e">
        <f aca="false">#NAME?</f>
        <v>#NAME?</v>
      </c>
      <c r="Y32" s="3" t="e">
        <f aca="false">#NAME?</f>
        <v>#NAME?</v>
      </c>
      <c r="Z32" s="3" t="e">
        <f aca="false">#NAME?</f>
        <v>#NAME?</v>
      </c>
      <c r="AA32" s="3" t="e">
        <f aca="false">#NAME?</f>
        <v>#NAME?</v>
      </c>
      <c r="AB32" s="3" t="e">
        <f aca="false">#NAME?</f>
        <v>#NAME?</v>
      </c>
      <c r="AC32" s="3" t="e">
        <f aca="false">#NAME?</f>
        <v>#NAME?</v>
      </c>
      <c r="AD32" s="3" t="e">
        <f aca="false">#NAME?</f>
        <v>#NAME?</v>
      </c>
      <c r="AE32" s="3" t="e">
        <f aca="false">#NAME?</f>
        <v>#NAME?</v>
      </c>
      <c r="AF32" s="3" t="e">
        <f aca="false">#NAME?</f>
        <v>#NAME?</v>
      </c>
      <c r="AG32" s="3" t="e">
        <f aca="false">#NAME?</f>
        <v>#NAME?</v>
      </c>
      <c r="AH32" s="3" t="e">
        <f aca="false">#NAME?</f>
        <v>#NAME?</v>
      </c>
      <c r="AI32" s="3" t="e">
        <f aca="false">#NAME?</f>
        <v>#NAME?</v>
      </c>
    </row>
    <row r="33" customFormat="false" ht="12.75" hidden="false" customHeight="false" outlineLevel="0" collapsed="false">
      <c r="A33" s="3" t="n">
        <f aca="false">A32-1</f>
        <v>10.3</v>
      </c>
      <c r="B33" s="3" t="n">
        <v>2</v>
      </c>
      <c r="C33" s="3" t="e">
        <f aca="false">F16</f>
        <v>#REF!</v>
      </c>
      <c r="D33" s="3" t="e">
        <f aca="false"/>
        <v>#REF!</v>
      </c>
      <c r="E33" s="3" t="e">
        <f aca="false">#NAME?</f>
        <v>#NAME?</v>
      </c>
      <c r="F33" s="3" t="e">
        <f aca="false">#NAME?</f>
        <v>#NAME?</v>
      </c>
      <c r="G33" s="3" t="e">
        <f aca="false">#NAME?</f>
        <v>#NAME?</v>
      </c>
      <c r="H33" s="3" t="e">
        <f aca="false">#NAME?</f>
        <v>#NAME?</v>
      </c>
      <c r="I33" s="3" t="e">
        <f aca="false">#NAME?</f>
        <v>#NAME?</v>
      </c>
      <c r="J33" s="3" t="e">
        <f aca="false">#NAME?</f>
        <v>#NAME?</v>
      </c>
      <c r="K33" s="3" t="e">
        <f aca="false">#NAME?</f>
        <v>#NAME?</v>
      </c>
      <c r="L33" s="3" t="e">
        <f aca="false">#NAME?</f>
        <v>#NAME?</v>
      </c>
      <c r="M33" s="3" t="e">
        <f aca="false">#NAME?</f>
        <v>#NAME?</v>
      </c>
      <c r="N33" s="3" t="e">
        <f aca="false">#NAME?</f>
        <v>#NAME?</v>
      </c>
      <c r="O33" s="3" t="e">
        <f aca="false">#NAME?</f>
        <v>#NAME?</v>
      </c>
      <c r="P33" s="3" t="e">
        <f aca="false">#NAME?</f>
        <v>#NAME?</v>
      </c>
      <c r="Q33" s="3" t="e">
        <f aca="false">#NAME?</f>
        <v>#NAME?</v>
      </c>
      <c r="R33" s="3" t="e">
        <f aca="false">#NAME?</f>
        <v>#NAME?</v>
      </c>
      <c r="S33" s="3" t="e">
        <f aca="false">#NAME?</f>
        <v>#NAME?</v>
      </c>
      <c r="T33" s="3" t="e">
        <f aca="false">#NAME?</f>
        <v>#NAME?</v>
      </c>
      <c r="U33" s="3" t="e">
        <f aca="false">#NAME?</f>
        <v>#NAME?</v>
      </c>
      <c r="V33" s="3" t="e">
        <f aca="false">#NAME?</f>
        <v>#NAME?</v>
      </c>
      <c r="W33" s="3" t="e">
        <f aca="false">#NAME?</f>
        <v>#NAME?</v>
      </c>
      <c r="X33" s="3" t="e">
        <f aca="false">#NAME?</f>
        <v>#NAME?</v>
      </c>
      <c r="Y33" s="3" t="e">
        <f aca="false">#NAME?</f>
        <v>#NAME?</v>
      </c>
      <c r="Z33" s="3" t="e">
        <f aca="false">#NAME?</f>
        <v>#NAME?</v>
      </c>
      <c r="AA33" s="3" t="e">
        <f aca="false">#NAME?</f>
        <v>#NAME?</v>
      </c>
      <c r="AB33" s="3" t="e">
        <f aca="false">#NAME?</f>
        <v>#NAME?</v>
      </c>
      <c r="AC33" s="3" t="e">
        <f aca="false">#NAME?</f>
        <v>#NAME?</v>
      </c>
      <c r="AD33" s="3" t="e">
        <f aca="false">#NAME?</f>
        <v>#NAME?</v>
      </c>
      <c r="AE33" s="3" t="e">
        <f aca="false">#NAME?</f>
        <v>#NAME?</v>
      </c>
      <c r="AF33" s="3" t="e">
        <f aca="false">#NAME?</f>
        <v>#NAME?</v>
      </c>
      <c r="AG33" s="3" t="e">
        <f aca="false">#NAME?</f>
        <v>#NAME?</v>
      </c>
      <c r="AH33" s="3" t="e">
        <f aca="false">#NAME?</f>
        <v>#NAME?</v>
      </c>
      <c r="AI33" s="3" t="e">
        <f aca="false">#NAME?</f>
        <v>#NAME?</v>
      </c>
    </row>
    <row r="34" customFormat="false" ht="12.75" hidden="false" customHeight="false" outlineLevel="0" collapsed="false">
      <c r="A34" s="3" t="n">
        <f aca="false">A33-1</f>
        <v>9.3</v>
      </c>
      <c r="B34" s="3" t="n">
        <v>3</v>
      </c>
      <c r="C34" s="3" t="e">
        <f aca="false">F17</f>
        <v>#REF!</v>
      </c>
      <c r="D34" s="3" t="e">
        <f aca="false"/>
        <v>#REF!</v>
      </c>
      <c r="E34" s="3" t="e">
        <f aca="false">#NAME?</f>
        <v>#NAME?</v>
      </c>
      <c r="F34" s="3" t="e">
        <f aca="false">#NAME?</f>
        <v>#NAME?</v>
      </c>
      <c r="G34" s="3" t="e">
        <f aca="false">#NAME?</f>
        <v>#NAME?</v>
      </c>
      <c r="H34" s="3" t="e">
        <f aca="false">#NAME?</f>
        <v>#NAME?</v>
      </c>
      <c r="I34" s="3" t="e">
        <f aca="false">#NAME?</f>
        <v>#NAME?</v>
      </c>
      <c r="J34" s="3" t="e">
        <f aca="false">#NAME?</f>
        <v>#NAME?</v>
      </c>
      <c r="K34" s="3" t="e">
        <f aca="false">#NAME?</f>
        <v>#NAME?</v>
      </c>
      <c r="L34" s="3" t="e">
        <f aca="false">#NAME?</f>
        <v>#NAME?</v>
      </c>
      <c r="M34" s="3" t="e">
        <f aca="false">#NAME?</f>
        <v>#NAME?</v>
      </c>
      <c r="N34" s="3" t="e">
        <f aca="false">#NAME?</f>
        <v>#NAME?</v>
      </c>
      <c r="O34" s="3" t="e">
        <f aca="false">#NAME?</f>
        <v>#NAME?</v>
      </c>
      <c r="P34" s="3" t="e">
        <f aca="false">#NAME?</f>
        <v>#NAME?</v>
      </c>
      <c r="Q34" s="3" t="e">
        <f aca="false">#NAME?</f>
        <v>#NAME?</v>
      </c>
      <c r="R34" s="3" t="e">
        <f aca="false">#NAME?</f>
        <v>#NAME?</v>
      </c>
      <c r="S34" s="3" t="e">
        <f aca="false">#NAME?</f>
        <v>#NAME?</v>
      </c>
      <c r="T34" s="3" t="e">
        <f aca="false">#NAME?</f>
        <v>#NAME?</v>
      </c>
      <c r="U34" s="3" t="e">
        <f aca="false">#NAME?</f>
        <v>#NAME?</v>
      </c>
      <c r="V34" s="3" t="e">
        <f aca="false">#NAME?</f>
        <v>#NAME?</v>
      </c>
      <c r="W34" s="3" t="e">
        <f aca="false">#NAME?</f>
        <v>#NAME?</v>
      </c>
      <c r="X34" s="3" t="e">
        <f aca="false">#NAME?</f>
        <v>#NAME?</v>
      </c>
      <c r="Y34" s="3" t="e">
        <f aca="false">#NAME?</f>
        <v>#NAME?</v>
      </c>
      <c r="Z34" s="3" t="e">
        <f aca="false">#NAME?</f>
        <v>#NAME?</v>
      </c>
      <c r="AA34" s="3" t="e">
        <f aca="false">#NAME?</f>
        <v>#NAME?</v>
      </c>
      <c r="AB34" s="3" t="e">
        <f aca="false">#NAME?</f>
        <v>#NAME?</v>
      </c>
      <c r="AC34" s="3" t="e">
        <f aca="false">#NAME?</f>
        <v>#NAME?</v>
      </c>
      <c r="AD34" s="3" t="e">
        <f aca="false">#NAME?</f>
        <v>#NAME?</v>
      </c>
      <c r="AE34" s="3" t="e">
        <f aca="false">#NAME?</f>
        <v>#NAME?</v>
      </c>
      <c r="AF34" s="3" t="e">
        <f aca="false">#NAME?</f>
        <v>#NAME?</v>
      </c>
      <c r="AG34" s="3" t="e">
        <f aca="false">#NAME?</f>
        <v>#NAME?</v>
      </c>
      <c r="AH34" s="3" t="e">
        <f aca="false">#NAME?</f>
        <v>#NAME?</v>
      </c>
      <c r="AI34" s="3" t="e">
        <f aca="false">#NAME?</f>
        <v>#NAME?</v>
      </c>
    </row>
    <row r="35" customFormat="false" ht="12.75" hidden="false" customHeight="false" outlineLevel="0" collapsed="false">
      <c r="A35" s="3" t="n">
        <f aca="false">A34-1</f>
        <v>8.3</v>
      </c>
      <c r="B35" s="3" t="n">
        <v>4</v>
      </c>
      <c r="C35" s="3" t="e">
        <f aca="false">F18</f>
        <v>#REF!</v>
      </c>
      <c r="D35" s="3" t="e">
        <f aca="false"/>
        <v>#REF!</v>
      </c>
      <c r="E35" s="3" t="e">
        <f aca="false">#NAME?</f>
        <v>#NAME?</v>
      </c>
      <c r="F35" s="3" t="e">
        <f aca="false">#NAME?</f>
        <v>#NAME?</v>
      </c>
      <c r="G35" s="3" t="e">
        <f aca="false">#NAME?</f>
        <v>#NAME?</v>
      </c>
      <c r="H35" s="3" t="e">
        <f aca="false">#NAME?</f>
        <v>#NAME?</v>
      </c>
      <c r="I35" s="3" t="e">
        <f aca="false">#NAME?</f>
        <v>#NAME?</v>
      </c>
      <c r="J35" s="3" t="e">
        <f aca="false">#NAME?</f>
        <v>#NAME?</v>
      </c>
      <c r="K35" s="3" t="e">
        <f aca="false">#NAME?</f>
        <v>#NAME?</v>
      </c>
      <c r="L35" s="3" t="e">
        <f aca="false">#NAME?</f>
        <v>#NAME?</v>
      </c>
      <c r="M35" s="3" t="e">
        <f aca="false">#NAME?</f>
        <v>#NAME?</v>
      </c>
      <c r="N35" s="3" t="e">
        <f aca="false">#NAME?</f>
        <v>#NAME?</v>
      </c>
      <c r="O35" s="3" t="e">
        <f aca="false">#NAME?</f>
        <v>#NAME?</v>
      </c>
      <c r="P35" s="3" t="e">
        <f aca="false">#NAME?</f>
        <v>#NAME?</v>
      </c>
      <c r="Q35" s="3" t="e">
        <f aca="false">#NAME?</f>
        <v>#NAME?</v>
      </c>
      <c r="R35" s="3" t="e">
        <f aca="false">#NAME?</f>
        <v>#NAME?</v>
      </c>
      <c r="S35" s="3" t="e">
        <f aca="false">#NAME?</f>
        <v>#NAME?</v>
      </c>
      <c r="T35" s="3" t="e">
        <f aca="false">#NAME?</f>
        <v>#NAME?</v>
      </c>
      <c r="U35" s="3" t="e">
        <f aca="false">#NAME?</f>
        <v>#NAME?</v>
      </c>
      <c r="V35" s="3" t="e">
        <f aca="false">#NAME?</f>
        <v>#NAME?</v>
      </c>
      <c r="W35" s="3" t="e">
        <f aca="false">#NAME?</f>
        <v>#NAME?</v>
      </c>
      <c r="X35" s="3" t="e">
        <f aca="false">#NAME?</f>
        <v>#NAME?</v>
      </c>
      <c r="Y35" s="3" t="e">
        <f aca="false">#NAME?</f>
        <v>#NAME?</v>
      </c>
      <c r="Z35" s="3" t="e">
        <f aca="false">#NAME?</f>
        <v>#NAME?</v>
      </c>
      <c r="AA35" s="3" t="e">
        <f aca="false">#NAME?</f>
        <v>#NAME?</v>
      </c>
      <c r="AB35" s="3" t="e">
        <f aca="false">#NAME?</f>
        <v>#NAME?</v>
      </c>
      <c r="AC35" s="3" t="e">
        <f aca="false">#NAME?</f>
        <v>#NAME?</v>
      </c>
      <c r="AD35" s="3" t="e">
        <f aca="false">#NAME?</f>
        <v>#NAME?</v>
      </c>
      <c r="AE35" s="3" t="e">
        <f aca="false">#NAME?</f>
        <v>#NAME?</v>
      </c>
      <c r="AF35" s="3" t="e">
        <f aca="false">#NAME?</f>
        <v>#NAME?</v>
      </c>
      <c r="AG35" s="3" t="e">
        <f aca="false">#NAME?</f>
        <v>#NAME?</v>
      </c>
      <c r="AH35" s="3" t="e">
        <f aca="false">#NAME?</f>
        <v>#NAME?</v>
      </c>
      <c r="AI35" s="3" t="e">
        <f aca="false">#NAME?</f>
        <v>#NAME?</v>
      </c>
    </row>
    <row r="36" customFormat="false" ht="12.75" hidden="false" customHeight="false" outlineLevel="0" collapsed="false">
      <c r="A36" s="3" t="n">
        <f aca="false">A35-1</f>
        <v>7.3</v>
      </c>
      <c r="B36" s="3" t="n">
        <v>5</v>
      </c>
      <c r="C36" s="3" t="e">
        <f aca="false">F19</f>
        <v>#REF!</v>
      </c>
      <c r="D36" s="3" t="e">
        <f aca="false"/>
        <v>#REF!</v>
      </c>
      <c r="E36" s="3" t="e">
        <f aca="false">#NAME?</f>
        <v>#NAME?</v>
      </c>
      <c r="F36" s="3" t="e">
        <f aca="false">#NAME?</f>
        <v>#NAME?</v>
      </c>
      <c r="G36" s="3" t="e">
        <f aca="false">#NAME?</f>
        <v>#NAME?</v>
      </c>
      <c r="H36" s="3" t="e">
        <f aca="false">#NAME?</f>
        <v>#NAME?</v>
      </c>
      <c r="I36" s="3" t="e">
        <f aca="false">#NAME?</f>
        <v>#NAME?</v>
      </c>
      <c r="J36" s="3" t="e">
        <f aca="false">#NAME?</f>
        <v>#NAME?</v>
      </c>
      <c r="K36" s="3" t="e">
        <f aca="false">#NAME?</f>
        <v>#NAME?</v>
      </c>
      <c r="L36" s="3" t="e">
        <f aca="false">#NAME?</f>
        <v>#NAME?</v>
      </c>
      <c r="M36" s="3" t="e">
        <f aca="false">#NAME?</f>
        <v>#NAME?</v>
      </c>
      <c r="N36" s="3" t="e">
        <f aca="false">#NAME?</f>
        <v>#NAME?</v>
      </c>
      <c r="O36" s="3" t="e">
        <f aca="false">#NAME?</f>
        <v>#NAME?</v>
      </c>
      <c r="P36" s="3" t="e">
        <f aca="false">#NAME?</f>
        <v>#NAME?</v>
      </c>
      <c r="Q36" s="3" t="e">
        <f aca="false">#NAME?</f>
        <v>#NAME?</v>
      </c>
      <c r="R36" s="3" t="e">
        <f aca="false">#NAME?</f>
        <v>#NAME?</v>
      </c>
      <c r="S36" s="3" t="e">
        <f aca="false">#NAME?</f>
        <v>#NAME?</v>
      </c>
      <c r="T36" s="3" t="e">
        <f aca="false">#NAME?</f>
        <v>#NAME?</v>
      </c>
      <c r="U36" s="3" t="e">
        <f aca="false">#NAME?</f>
        <v>#NAME?</v>
      </c>
      <c r="V36" s="3" t="e">
        <f aca="false">#NAME?</f>
        <v>#NAME?</v>
      </c>
      <c r="W36" s="3" t="e">
        <f aca="false">#NAME?</f>
        <v>#NAME?</v>
      </c>
      <c r="X36" s="3" t="e">
        <f aca="false">#NAME?</f>
        <v>#NAME?</v>
      </c>
      <c r="Y36" s="3" t="e">
        <f aca="false">#NAME?</f>
        <v>#NAME?</v>
      </c>
      <c r="Z36" s="3" t="e">
        <f aca="false">#NAME?</f>
        <v>#NAME?</v>
      </c>
      <c r="AA36" s="3" t="e">
        <f aca="false">#NAME?</f>
        <v>#NAME?</v>
      </c>
      <c r="AB36" s="3" t="e">
        <f aca="false">#NAME?</f>
        <v>#NAME?</v>
      </c>
      <c r="AC36" s="3" t="e">
        <f aca="false">#NAME?</f>
        <v>#NAME?</v>
      </c>
      <c r="AD36" s="3" t="e">
        <f aca="false">#NAME?</f>
        <v>#NAME?</v>
      </c>
      <c r="AE36" s="3" t="e">
        <f aca="false">#NAME?</f>
        <v>#NAME?</v>
      </c>
      <c r="AF36" s="3" t="e">
        <f aca="false">#NAME?</f>
        <v>#NAME?</v>
      </c>
      <c r="AG36" s="3" t="e">
        <f aca="false">#NAME?</f>
        <v>#NAME?</v>
      </c>
      <c r="AH36" s="3" t="e">
        <f aca="false">#NAME?</f>
        <v>#NAME?</v>
      </c>
      <c r="AI36" s="3" t="e">
        <f aca="false">#NAME?</f>
        <v>#NAME?</v>
      </c>
    </row>
    <row r="37" customFormat="false" ht="12.75" hidden="false" customHeight="false" outlineLevel="0" collapsed="false">
      <c r="A37" s="3" t="n">
        <f aca="false">A36-1</f>
        <v>6.3</v>
      </c>
      <c r="B37" s="3" t="n">
        <v>6</v>
      </c>
      <c r="C37" s="3" t="e">
        <f aca="false">F20</f>
        <v>#REF!</v>
      </c>
      <c r="D37" s="3" t="e">
        <f aca="false"/>
        <v>#REF!</v>
      </c>
      <c r="E37" s="3" t="e">
        <f aca="false">#NAME?</f>
        <v>#NAME?</v>
      </c>
      <c r="F37" s="3" t="e">
        <f aca="false">#NAME?</f>
        <v>#NAME?</v>
      </c>
      <c r="G37" s="3" t="e">
        <f aca="false">#NAME?</f>
        <v>#NAME?</v>
      </c>
      <c r="H37" s="3" t="e">
        <f aca="false">#NAME?</f>
        <v>#NAME?</v>
      </c>
      <c r="I37" s="3" t="e">
        <f aca="false">#NAME?</f>
        <v>#NAME?</v>
      </c>
      <c r="J37" s="3" t="e">
        <f aca="false">#NAME?</f>
        <v>#NAME?</v>
      </c>
      <c r="K37" s="3" t="e">
        <f aca="false">#NAME?</f>
        <v>#NAME?</v>
      </c>
      <c r="L37" s="3" t="e">
        <f aca="false">#NAME?</f>
        <v>#NAME?</v>
      </c>
      <c r="M37" s="3" t="e">
        <f aca="false">#NAME?</f>
        <v>#NAME?</v>
      </c>
      <c r="N37" s="3" t="e">
        <f aca="false">#NAME?</f>
        <v>#NAME?</v>
      </c>
      <c r="O37" s="3" t="e">
        <f aca="false">#NAME?</f>
        <v>#NAME?</v>
      </c>
      <c r="P37" s="3" t="e">
        <f aca="false">#NAME?</f>
        <v>#NAME?</v>
      </c>
      <c r="Q37" s="3" t="e">
        <f aca="false">#NAME?</f>
        <v>#NAME?</v>
      </c>
      <c r="R37" s="3" t="e">
        <f aca="false">#NAME?</f>
        <v>#NAME?</v>
      </c>
      <c r="S37" s="3" t="e">
        <f aca="false">#NAME?</f>
        <v>#NAME?</v>
      </c>
      <c r="T37" s="3" t="e">
        <f aca="false">#NAME?</f>
        <v>#NAME?</v>
      </c>
      <c r="U37" s="3" t="e">
        <f aca="false">#NAME?</f>
        <v>#NAME?</v>
      </c>
      <c r="V37" s="3" t="e">
        <f aca="false">#NAME?</f>
        <v>#NAME?</v>
      </c>
      <c r="W37" s="3" t="e">
        <f aca="false">#NAME?</f>
        <v>#NAME?</v>
      </c>
      <c r="X37" s="3" t="e">
        <f aca="false">#NAME?</f>
        <v>#NAME?</v>
      </c>
      <c r="Y37" s="3" t="e">
        <f aca="false">#NAME?</f>
        <v>#NAME?</v>
      </c>
      <c r="Z37" s="3" t="e">
        <f aca="false">#NAME?</f>
        <v>#NAME?</v>
      </c>
      <c r="AA37" s="3" t="e">
        <f aca="false">#NAME?</f>
        <v>#NAME?</v>
      </c>
      <c r="AB37" s="3" t="e">
        <f aca="false">#NAME?</f>
        <v>#NAME?</v>
      </c>
      <c r="AC37" s="3" t="e">
        <f aca="false">#NAME?</f>
        <v>#NAME?</v>
      </c>
      <c r="AD37" s="3" t="e">
        <f aca="false">#NAME?</f>
        <v>#NAME?</v>
      </c>
      <c r="AE37" s="3" t="e">
        <f aca="false">#NAME?</f>
        <v>#NAME?</v>
      </c>
      <c r="AF37" s="3" t="e">
        <f aca="false">#NAME?</f>
        <v>#NAME?</v>
      </c>
      <c r="AG37" s="3" t="e">
        <f aca="false">#NAME?</f>
        <v>#NAME?</v>
      </c>
      <c r="AH37" s="3" t="e">
        <f aca="false">#NAME?</f>
        <v>#NAME?</v>
      </c>
      <c r="AI37" s="3" t="e">
        <f aca="false">#NAME?</f>
        <v>#NAME?</v>
      </c>
    </row>
    <row r="38" customFormat="false" ht="12.75" hidden="false" customHeight="false" outlineLevel="0" collapsed="false">
      <c r="A38" s="3" t="n">
        <f aca="false">A37-1</f>
        <v>5.3</v>
      </c>
      <c r="B38" s="3" t="n">
        <v>7</v>
      </c>
      <c r="C38" s="3" t="e">
        <f aca="false">F21</f>
        <v>#REF!</v>
      </c>
      <c r="D38" s="3" t="e">
        <f aca="false"/>
        <v>#REF!</v>
      </c>
      <c r="E38" s="3" t="e">
        <f aca="false">#NAME?</f>
        <v>#NAME?</v>
      </c>
      <c r="F38" s="3" t="e">
        <f aca="false">#NAME?</f>
        <v>#NAME?</v>
      </c>
      <c r="G38" s="3" t="e">
        <f aca="false">#NAME?</f>
        <v>#NAME?</v>
      </c>
      <c r="H38" s="3" t="e">
        <f aca="false">#NAME?</f>
        <v>#NAME?</v>
      </c>
      <c r="I38" s="3" t="e">
        <f aca="false">#NAME?</f>
        <v>#NAME?</v>
      </c>
      <c r="J38" s="3" t="e">
        <f aca="false">#NAME?</f>
        <v>#NAME?</v>
      </c>
      <c r="K38" s="3" t="e">
        <f aca="false">#NAME?</f>
        <v>#NAME?</v>
      </c>
      <c r="L38" s="3" t="e">
        <f aca="false">#NAME?</f>
        <v>#NAME?</v>
      </c>
      <c r="M38" s="3" t="e">
        <f aca="false">#NAME?</f>
        <v>#NAME?</v>
      </c>
      <c r="N38" s="3" t="e">
        <f aca="false">#NAME?</f>
        <v>#NAME?</v>
      </c>
      <c r="O38" s="3" t="e">
        <f aca="false">#NAME?</f>
        <v>#NAME?</v>
      </c>
      <c r="P38" s="3" t="e">
        <f aca="false">#NAME?</f>
        <v>#NAME?</v>
      </c>
      <c r="Q38" s="3" t="e">
        <f aca="false">#NAME?</f>
        <v>#NAME?</v>
      </c>
      <c r="R38" s="3" t="e">
        <f aca="false">#NAME?</f>
        <v>#NAME?</v>
      </c>
      <c r="S38" s="3" t="e">
        <f aca="false">#NAME?</f>
        <v>#NAME?</v>
      </c>
      <c r="T38" s="3" t="e">
        <f aca="false">#NAME?</f>
        <v>#NAME?</v>
      </c>
      <c r="U38" s="3" t="e">
        <f aca="false">#NAME?</f>
        <v>#NAME?</v>
      </c>
      <c r="V38" s="3" t="e">
        <f aca="false">#NAME?</f>
        <v>#NAME?</v>
      </c>
      <c r="W38" s="3" t="e">
        <f aca="false">#NAME?</f>
        <v>#NAME?</v>
      </c>
      <c r="X38" s="3" t="e">
        <f aca="false">#NAME?</f>
        <v>#NAME?</v>
      </c>
      <c r="Y38" s="3" t="e">
        <f aca="false">#NAME?</f>
        <v>#NAME?</v>
      </c>
      <c r="Z38" s="3" t="e">
        <f aca="false">#NAME?</f>
        <v>#NAME?</v>
      </c>
      <c r="AA38" s="3" t="e">
        <f aca="false">#NAME?</f>
        <v>#NAME?</v>
      </c>
      <c r="AB38" s="3" t="e">
        <f aca="false">#NAME?</f>
        <v>#NAME?</v>
      </c>
      <c r="AC38" s="3" t="e">
        <f aca="false">#NAME?</f>
        <v>#NAME?</v>
      </c>
      <c r="AD38" s="3" t="e">
        <f aca="false">#NAME?</f>
        <v>#NAME?</v>
      </c>
      <c r="AE38" s="3" t="e">
        <f aca="false">#NAME?</f>
        <v>#NAME?</v>
      </c>
      <c r="AF38" s="3" t="e">
        <f aca="false">#NAME?</f>
        <v>#NAME?</v>
      </c>
      <c r="AG38" s="3" t="e">
        <f aca="false">#NAME?</f>
        <v>#NAME?</v>
      </c>
      <c r="AH38" s="3" t="e">
        <f aca="false">#NAME?</f>
        <v>#NAME?</v>
      </c>
      <c r="AI38" s="3" t="e">
        <f aca="false">#NAME?</f>
        <v>#NAME?</v>
      </c>
    </row>
    <row r="39" customFormat="false" ht="12.75" hidden="false" customHeight="false" outlineLevel="0" collapsed="false">
      <c r="A39" s="3" t="n">
        <f aca="false">A38-1</f>
        <v>4.3</v>
      </c>
      <c r="B39" s="3" t="n">
        <v>8</v>
      </c>
      <c r="C39" s="3" t="e">
        <f aca="false">F22</f>
        <v>#REF!</v>
      </c>
      <c r="D39" s="3" t="e">
        <f aca="false"/>
        <v>#REF!</v>
      </c>
      <c r="E39" s="3" t="e">
        <f aca="false">#NAME?</f>
        <v>#NAME?</v>
      </c>
      <c r="F39" s="3" t="e">
        <f aca="false">#NAME?</f>
        <v>#NAME?</v>
      </c>
      <c r="G39" s="3" t="e">
        <f aca="false">#NAME?</f>
        <v>#NAME?</v>
      </c>
      <c r="H39" s="3" t="e">
        <f aca="false">#NAME?</f>
        <v>#NAME?</v>
      </c>
      <c r="I39" s="3" t="e">
        <f aca="false">#NAME?</f>
        <v>#NAME?</v>
      </c>
      <c r="J39" s="3" t="e">
        <f aca="false">#NAME?</f>
        <v>#NAME?</v>
      </c>
      <c r="K39" s="3" t="e">
        <f aca="false">#NAME?</f>
        <v>#NAME?</v>
      </c>
      <c r="L39" s="3" t="e">
        <f aca="false">#NAME?</f>
        <v>#NAME?</v>
      </c>
      <c r="M39" s="3" t="e">
        <f aca="false">#NAME?</f>
        <v>#NAME?</v>
      </c>
      <c r="N39" s="3" t="e">
        <f aca="false">#NAME?</f>
        <v>#NAME?</v>
      </c>
      <c r="O39" s="3" t="e">
        <f aca="false">#NAME?</f>
        <v>#NAME?</v>
      </c>
      <c r="P39" s="3" t="e">
        <f aca="false">#NAME?</f>
        <v>#NAME?</v>
      </c>
      <c r="Q39" s="3" t="e">
        <f aca="false">#NAME?</f>
        <v>#NAME?</v>
      </c>
      <c r="R39" s="3" t="e">
        <f aca="false">#NAME?</f>
        <v>#NAME?</v>
      </c>
      <c r="S39" s="3" t="e">
        <f aca="false">#NAME?</f>
        <v>#NAME?</v>
      </c>
      <c r="T39" s="3" t="e">
        <f aca="false">#NAME?</f>
        <v>#NAME?</v>
      </c>
      <c r="U39" s="3" t="e">
        <f aca="false">#NAME?</f>
        <v>#NAME?</v>
      </c>
      <c r="V39" s="3" t="e">
        <f aca="false">#NAME?</f>
        <v>#NAME?</v>
      </c>
      <c r="W39" s="3" t="e">
        <f aca="false">#NAME?</f>
        <v>#NAME?</v>
      </c>
      <c r="X39" s="3" t="e">
        <f aca="false">#NAME?</f>
        <v>#NAME?</v>
      </c>
      <c r="Y39" s="3" t="e">
        <f aca="false">#NAME?</f>
        <v>#NAME?</v>
      </c>
      <c r="Z39" s="3" t="e">
        <f aca="false">#NAME?</f>
        <v>#NAME?</v>
      </c>
      <c r="AA39" s="3" t="e">
        <f aca="false">#NAME?</f>
        <v>#NAME?</v>
      </c>
      <c r="AB39" s="3" t="e">
        <f aca="false">#NAME?</f>
        <v>#NAME?</v>
      </c>
      <c r="AC39" s="3" t="e">
        <f aca="false">#NAME?</f>
        <v>#NAME?</v>
      </c>
      <c r="AD39" s="3" t="e">
        <f aca="false">#NAME?</f>
        <v>#NAME?</v>
      </c>
      <c r="AE39" s="3" t="e">
        <f aca="false">#NAME?</f>
        <v>#NAME?</v>
      </c>
      <c r="AF39" s="3" t="e">
        <f aca="false">#NAME?</f>
        <v>#NAME?</v>
      </c>
      <c r="AG39" s="3" t="e">
        <f aca="false">#NAME?</f>
        <v>#NAME?</v>
      </c>
      <c r="AH39" s="3" t="e">
        <f aca="false">#NAME?</f>
        <v>#NAME?</v>
      </c>
      <c r="AI39" s="3" t="e">
        <f aca="false">#NAME?</f>
        <v>#NAME?</v>
      </c>
    </row>
    <row r="40" customFormat="false" ht="12.75" hidden="false" customHeight="false" outlineLevel="0" collapsed="false">
      <c r="A40" s="3" t="n">
        <f aca="false">A39-1</f>
        <v>3.3</v>
      </c>
      <c r="B40" s="3" t="n">
        <v>9</v>
      </c>
      <c r="C40" s="3" t="e">
        <f aca="false">F23</f>
        <v>#REF!</v>
      </c>
      <c r="D40" s="3" t="e">
        <f aca="false"/>
        <v>#REF!</v>
      </c>
      <c r="E40" s="3" t="e">
        <f aca="false">#NAME?</f>
        <v>#NAME?</v>
      </c>
      <c r="F40" s="3" t="e">
        <f aca="false">#NAME?</f>
        <v>#NAME?</v>
      </c>
      <c r="G40" s="3" t="e">
        <f aca="false">#NAME?</f>
        <v>#NAME?</v>
      </c>
      <c r="H40" s="3" t="e">
        <f aca="false">#NAME?</f>
        <v>#NAME?</v>
      </c>
      <c r="I40" s="3" t="e">
        <f aca="false">#NAME?</f>
        <v>#NAME?</v>
      </c>
      <c r="J40" s="3" t="e">
        <f aca="false">#NAME?</f>
        <v>#NAME?</v>
      </c>
      <c r="K40" s="3" t="e">
        <f aca="false">#NAME?</f>
        <v>#NAME?</v>
      </c>
      <c r="L40" s="3" t="e">
        <f aca="false">#NAME?</f>
        <v>#NAME?</v>
      </c>
      <c r="M40" s="3" t="e">
        <f aca="false">#NAME?</f>
        <v>#NAME?</v>
      </c>
      <c r="N40" s="3" t="e">
        <f aca="false">#NAME?</f>
        <v>#NAME?</v>
      </c>
      <c r="O40" s="3" t="e">
        <f aca="false">#NAME?</f>
        <v>#NAME?</v>
      </c>
      <c r="P40" s="3" t="e">
        <f aca="false">#NAME?</f>
        <v>#NAME?</v>
      </c>
      <c r="Q40" s="3" t="e">
        <f aca="false">#NAME?</f>
        <v>#NAME?</v>
      </c>
      <c r="R40" s="3" t="e">
        <f aca="false">#NAME?</f>
        <v>#NAME?</v>
      </c>
      <c r="S40" s="3" t="e">
        <f aca="false">#NAME?</f>
        <v>#NAME?</v>
      </c>
      <c r="T40" s="3" t="e">
        <f aca="false">#NAME?</f>
        <v>#NAME?</v>
      </c>
      <c r="U40" s="3" t="e">
        <f aca="false">#NAME?</f>
        <v>#NAME?</v>
      </c>
      <c r="V40" s="3" t="e">
        <f aca="false">#NAME?</f>
        <v>#NAME?</v>
      </c>
      <c r="W40" s="3" t="e">
        <f aca="false">#NAME?</f>
        <v>#NAME?</v>
      </c>
      <c r="X40" s="3" t="e">
        <f aca="false">#NAME?</f>
        <v>#NAME?</v>
      </c>
      <c r="Y40" s="3" t="e">
        <f aca="false">#NAME?</f>
        <v>#NAME?</v>
      </c>
      <c r="Z40" s="3" t="e">
        <f aca="false">#NAME?</f>
        <v>#NAME?</v>
      </c>
      <c r="AA40" s="3" t="e">
        <f aca="false">#NAME?</f>
        <v>#NAME?</v>
      </c>
      <c r="AB40" s="3" t="e">
        <f aca="false">#NAME?</f>
        <v>#NAME?</v>
      </c>
      <c r="AC40" s="3" t="e">
        <f aca="false">#NAME?</f>
        <v>#NAME?</v>
      </c>
      <c r="AD40" s="3" t="e">
        <f aca="false">#NAME?</f>
        <v>#NAME?</v>
      </c>
      <c r="AE40" s="3" t="e">
        <f aca="false">#NAME?</f>
        <v>#NAME?</v>
      </c>
      <c r="AF40" s="3" t="e">
        <f aca="false">#NAME?</f>
        <v>#NAME?</v>
      </c>
      <c r="AG40" s="3" t="e">
        <f aca="false">#NAME?</f>
        <v>#NAME?</v>
      </c>
      <c r="AH40" s="3" t="e">
        <f aca="false">#NAME?</f>
        <v>#NAME?</v>
      </c>
      <c r="AI40" s="3" t="e">
        <f aca="false">#NAME?</f>
        <v>#NAME?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3"/>
      <c r="B43" s="3"/>
      <c r="C43" s="3"/>
      <c r="D43" s="3"/>
      <c r="E43" s="4" t="e">
        <f aca="false">E31</f>
        <v>#NAME?</v>
      </c>
      <c r="F43" s="4" t="e">
        <f aca="false">F31</f>
        <v>#NAME?</v>
      </c>
      <c r="G43" s="4" t="e">
        <f aca="false">G31</f>
        <v>#NAME?</v>
      </c>
      <c r="H43" s="4" t="e">
        <f aca="false">H31</f>
        <v>#NAME?</v>
      </c>
      <c r="I43" s="4" t="e">
        <f aca="false">I31</f>
        <v>#NAME?</v>
      </c>
      <c r="J43" s="4" t="e">
        <f aca="false">J31</f>
        <v>#NAME?</v>
      </c>
      <c r="K43" s="4" t="e">
        <f aca="false">K31</f>
        <v>#NAME?</v>
      </c>
      <c r="L43" s="4" t="e">
        <f aca="false">L31</f>
        <v>#NAME?</v>
      </c>
      <c r="M43" s="4" t="e">
        <f aca="false">M31</f>
        <v>#NAME?</v>
      </c>
      <c r="N43" s="4" t="e">
        <f aca="false">N31</f>
        <v>#NAME?</v>
      </c>
      <c r="O43" s="4" t="e">
        <f aca="false">O31</f>
        <v>#NAME?</v>
      </c>
      <c r="P43" s="4" t="e">
        <f aca="false">P31</f>
        <v>#NAME?</v>
      </c>
      <c r="Q43" s="4" t="e">
        <f aca="false">Q31</f>
        <v>#NAME?</v>
      </c>
      <c r="R43" s="4" t="e">
        <f aca="false">R31</f>
        <v>#NAME?</v>
      </c>
      <c r="S43" s="4" t="e">
        <f aca="false">S31</f>
        <v>#NAME?</v>
      </c>
      <c r="T43" s="4" t="e">
        <f aca="false">T31</f>
        <v>#NAME?</v>
      </c>
      <c r="U43" s="4" t="e">
        <f aca="false">U31</f>
        <v>#NAME?</v>
      </c>
      <c r="V43" s="4" t="e">
        <f aca="false">V31</f>
        <v>#NAME?</v>
      </c>
      <c r="W43" s="4" t="e">
        <f aca="false">W31</f>
        <v>#NAME?</v>
      </c>
      <c r="X43" s="4" t="e">
        <f aca="false">X31</f>
        <v>#NAME?</v>
      </c>
      <c r="Y43" s="4" t="e">
        <f aca="false">Y31</f>
        <v>#NAME?</v>
      </c>
      <c r="Z43" s="4" t="e">
        <f aca="false">Z31</f>
        <v>#NAME?</v>
      </c>
      <c r="AA43" s="4" t="e">
        <f aca="false">AA31</f>
        <v>#NAME?</v>
      </c>
      <c r="AB43" s="4" t="e">
        <f aca="false">AB31</f>
        <v>#NAME?</v>
      </c>
      <c r="AC43" s="4" t="e">
        <f aca="false">AC31</f>
        <v>#NAME?</v>
      </c>
      <c r="AD43" s="4" t="e">
        <f aca="false">AD31</f>
        <v>#NAME?</v>
      </c>
      <c r="AE43" s="4" t="e">
        <f aca="false">AE31</f>
        <v>#NAME?</v>
      </c>
      <c r="AF43" s="4" t="e">
        <f aca="false">AF31</f>
        <v>#NAME?</v>
      </c>
      <c r="AG43" s="4" t="e">
        <f aca="false">AG31</f>
        <v>#NAME?</v>
      </c>
      <c r="AH43" s="4" t="e">
        <f aca="false">AH31</f>
        <v>#NAME?</v>
      </c>
      <c r="AI43" s="3"/>
    </row>
    <row r="44" customFormat="false" ht="12.75" hidden="false" customHeight="false" outlineLevel="0" collapsed="false">
      <c r="A44" s="3"/>
      <c r="B44" s="3"/>
      <c r="C44" s="3" t="e">
        <f aca="false">C32</f>
        <v>#REF!</v>
      </c>
      <c r="D44" s="3" t="e">
        <f aca="false"/>
        <v>#REF!</v>
      </c>
      <c r="E44" s="3" t="e">
        <f aca="false">IF(ISERROR(F32),E32,NA())</f>
        <v>#NAME?</v>
      </c>
      <c r="F44" s="3" t="e">
        <f aca="false">IF(ISERROR(G32),F32,NA())</f>
        <v>#NAME?</v>
      </c>
      <c r="G44" s="3" t="e">
        <f aca="false">IF(ISERROR(H32),G32,NA())</f>
        <v>#NAME?</v>
      </c>
      <c r="H44" s="3" t="e">
        <f aca="false">IF(ISERROR(I32),H32,NA())</f>
        <v>#NAME?</v>
      </c>
      <c r="I44" s="3" t="e">
        <f aca="false">IF(ISERROR(J32),I32,NA())</f>
        <v>#NAME?</v>
      </c>
      <c r="J44" s="3" t="e">
        <f aca="false">IF(ISERROR(K32),J32,NA())</f>
        <v>#NAME?</v>
      </c>
      <c r="K44" s="3" t="e">
        <f aca="false">IF(ISERROR(L32),K32,NA())</f>
        <v>#NAME?</v>
      </c>
      <c r="L44" s="3" t="e">
        <f aca="false">IF(ISERROR(M32),L32,NA())</f>
        <v>#NAME?</v>
      </c>
      <c r="M44" s="3" t="e">
        <f aca="false">IF(ISERROR(N32),M32,NA())</f>
        <v>#NAME?</v>
      </c>
      <c r="N44" s="3" t="e">
        <f aca="false">IF(ISERROR(O32),N32,NA())</f>
        <v>#NAME?</v>
      </c>
      <c r="O44" s="3" t="e">
        <f aca="false">IF(ISERROR(P32),O32,NA())</f>
        <v>#NAME?</v>
      </c>
      <c r="P44" s="3" t="e">
        <f aca="false">IF(ISERROR(Q32),P32,NA())</f>
        <v>#NAME?</v>
      </c>
      <c r="Q44" s="3" t="e">
        <f aca="false">IF(ISERROR(R32),Q32,NA())</f>
        <v>#NAME?</v>
      </c>
      <c r="R44" s="3" t="e">
        <f aca="false">IF(ISERROR(S32),R32,NA())</f>
        <v>#NAME?</v>
      </c>
      <c r="S44" s="3" t="e">
        <f aca="false">IF(ISERROR(T32),S32,NA())</f>
        <v>#NAME?</v>
      </c>
      <c r="T44" s="3" t="e">
        <f aca="false">IF(ISERROR(U32),T32,NA())</f>
        <v>#NAME?</v>
      </c>
      <c r="U44" s="3" t="e">
        <f aca="false">IF(ISERROR(V32),U32,NA())</f>
        <v>#NAME?</v>
      </c>
      <c r="V44" s="3" t="e">
        <f aca="false">IF(ISERROR(W32),V32,NA())</f>
        <v>#NAME?</v>
      </c>
      <c r="W44" s="3" t="e">
        <f aca="false">IF(ISERROR(X32),W32,NA())</f>
        <v>#NAME?</v>
      </c>
      <c r="X44" s="3" t="e">
        <f aca="false">IF(ISERROR(Y32),X32,NA())</f>
        <v>#NAME?</v>
      </c>
      <c r="Y44" s="3" t="e">
        <f aca="false">IF(ISERROR(Z32),Y32,NA())</f>
        <v>#NAME?</v>
      </c>
      <c r="Z44" s="3" t="e">
        <f aca="false">IF(ISERROR(AA32),Z32,NA())</f>
        <v>#NAME?</v>
      </c>
      <c r="AA44" s="3" t="e">
        <f aca="false">IF(ISERROR(AB32),AA32,NA())</f>
        <v>#NAME?</v>
      </c>
      <c r="AB44" s="3" t="e">
        <f aca="false">IF(ISERROR(AC32),AB32,NA())</f>
        <v>#NAME?</v>
      </c>
      <c r="AC44" s="3" t="e">
        <f aca="false">IF(ISERROR(AD32),AC32,NA())</f>
        <v>#NAME?</v>
      </c>
      <c r="AD44" s="3" t="e">
        <f aca="false">IF(ISERROR(AE32),AD32,NA())</f>
        <v>#NAME?</v>
      </c>
      <c r="AE44" s="3" t="e">
        <f aca="false">IF(ISERROR(AF32),AE32,NA())</f>
        <v>#NAME?</v>
      </c>
      <c r="AF44" s="3" t="e">
        <f aca="false">IF(ISERROR(AG32),AF32,NA())</f>
        <v>#NAME?</v>
      </c>
      <c r="AG44" s="3" t="e">
        <f aca="false">IF(ISERROR(AH32),AG32,NA())</f>
        <v>#NAME?</v>
      </c>
      <c r="AH44" s="3" t="e">
        <f aca="false">IF(ISERROR(AI32),AH32,NA())</f>
        <v>#NAME?</v>
      </c>
      <c r="AI44" s="3"/>
    </row>
    <row r="45" customFormat="false" ht="12.75" hidden="false" customHeight="false" outlineLevel="0" collapsed="false">
      <c r="A45" s="3"/>
      <c r="B45" s="3"/>
      <c r="C45" s="3" t="e">
        <f aca="false">C33</f>
        <v>#REF!</v>
      </c>
      <c r="D45" s="3" t="e">
        <f aca="false"/>
        <v>#REF!</v>
      </c>
      <c r="E45" s="3" t="e">
        <f aca="false">IF(ISERROR(F33),E33,NA())</f>
        <v>#NAME?</v>
      </c>
      <c r="F45" s="3" t="e">
        <f aca="false">IF(ISERROR(G33),F33,NA())</f>
        <v>#NAME?</v>
      </c>
      <c r="G45" s="3" t="e">
        <f aca="false">IF(ISERROR(H33),G33,NA())</f>
        <v>#NAME?</v>
      </c>
      <c r="H45" s="3" t="e">
        <f aca="false">IF(ISERROR(I33),H33,NA())</f>
        <v>#NAME?</v>
      </c>
      <c r="I45" s="3" t="e">
        <f aca="false">IF(ISERROR(J33),I33,NA())</f>
        <v>#NAME?</v>
      </c>
      <c r="J45" s="3" t="e">
        <f aca="false">IF(ISERROR(K33),J33,NA())</f>
        <v>#NAME?</v>
      </c>
      <c r="K45" s="3" t="e">
        <f aca="false">IF(ISERROR(L33),K33,NA())</f>
        <v>#NAME?</v>
      </c>
      <c r="L45" s="3" t="e">
        <f aca="false">IF(ISERROR(M33),L33,NA())</f>
        <v>#NAME?</v>
      </c>
      <c r="M45" s="3" t="e">
        <f aca="false">IF(ISERROR(N33),M33,NA())</f>
        <v>#NAME?</v>
      </c>
      <c r="N45" s="3" t="e">
        <f aca="false">IF(ISERROR(O33),N33,NA())</f>
        <v>#NAME?</v>
      </c>
      <c r="O45" s="3" t="e">
        <f aca="false">IF(ISERROR(P33),O33,NA())</f>
        <v>#NAME?</v>
      </c>
      <c r="P45" s="3" t="e">
        <f aca="false">IF(ISERROR(Q33),P33,NA())</f>
        <v>#NAME?</v>
      </c>
      <c r="Q45" s="3" t="e">
        <f aca="false">IF(ISERROR(R33),Q33,NA())</f>
        <v>#NAME?</v>
      </c>
      <c r="R45" s="3" t="e">
        <f aca="false">IF(ISERROR(S33),R33,NA())</f>
        <v>#NAME?</v>
      </c>
      <c r="S45" s="3" t="e">
        <f aca="false">IF(ISERROR(T33),S33,NA())</f>
        <v>#NAME?</v>
      </c>
      <c r="T45" s="3" t="e">
        <f aca="false">IF(ISERROR(U33),T33,NA())</f>
        <v>#NAME?</v>
      </c>
      <c r="U45" s="3" t="e">
        <f aca="false">IF(ISERROR(V33),U33,NA())</f>
        <v>#NAME?</v>
      </c>
      <c r="V45" s="3" t="e">
        <f aca="false">IF(ISERROR(W33),V33,NA())</f>
        <v>#NAME?</v>
      </c>
      <c r="W45" s="3" t="e">
        <f aca="false">IF(ISERROR(X33),W33,NA())</f>
        <v>#NAME?</v>
      </c>
      <c r="X45" s="3" t="e">
        <f aca="false">IF(ISERROR(Y33),X33,NA())</f>
        <v>#NAME?</v>
      </c>
      <c r="Y45" s="3" t="e">
        <f aca="false">IF(ISERROR(Z33),Y33,NA())</f>
        <v>#NAME?</v>
      </c>
      <c r="Z45" s="3" t="e">
        <f aca="false">IF(ISERROR(AA33),Z33,NA())</f>
        <v>#NAME?</v>
      </c>
      <c r="AA45" s="3" t="e">
        <f aca="false">IF(ISERROR(AB33),AA33,NA())</f>
        <v>#NAME?</v>
      </c>
      <c r="AB45" s="3" t="e">
        <f aca="false">IF(ISERROR(AC33),AB33,NA())</f>
        <v>#NAME?</v>
      </c>
      <c r="AC45" s="3" t="e">
        <f aca="false">IF(ISERROR(AD33),AC33,NA())</f>
        <v>#NAME?</v>
      </c>
      <c r="AD45" s="3" t="e">
        <f aca="false">IF(ISERROR(AE33),AD33,NA())</f>
        <v>#NAME?</v>
      </c>
      <c r="AE45" s="3" t="e">
        <f aca="false">IF(ISERROR(AF33),AE33,NA())</f>
        <v>#NAME?</v>
      </c>
      <c r="AF45" s="3" t="e">
        <f aca="false">IF(ISERROR(AG33),AF33,NA())</f>
        <v>#NAME?</v>
      </c>
      <c r="AG45" s="3" t="e">
        <f aca="false">IF(ISERROR(AH33),AG33,NA())</f>
        <v>#NAME?</v>
      </c>
      <c r="AH45" s="3" t="e">
        <f aca="false">IF(ISERROR(AI33),AH33,NA())</f>
        <v>#NAME?</v>
      </c>
      <c r="AI45" s="3"/>
    </row>
    <row r="46" customFormat="false" ht="12.75" hidden="false" customHeight="false" outlineLevel="0" collapsed="false">
      <c r="A46" s="3"/>
      <c r="B46" s="3"/>
      <c r="C46" s="3" t="e">
        <f aca="false">C34</f>
        <v>#REF!</v>
      </c>
      <c r="D46" s="3" t="e">
        <f aca="false"/>
        <v>#REF!</v>
      </c>
      <c r="E46" s="3" t="e">
        <f aca="false">IF(ISERROR(F34),E34,NA())</f>
        <v>#NAME?</v>
      </c>
      <c r="F46" s="3" t="e">
        <f aca="false">IF(ISERROR(G34),F34,NA())</f>
        <v>#NAME?</v>
      </c>
      <c r="G46" s="3" t="e">
        <f aca="false">IF(ISERROR(H34),G34,NA())</f>
        <v>#NAME?</v>
      </c>
      <c r="H46" s="3" t="e">
        <f aca="false">IF(ISERROR(I34),H34,NA())</f>
        <v>#NAME?</v>
      </c>
      <c r="I46" s="3" t="e">
        <f aca="false">IF(ISERROR(J34),I34,NA())</f>
        <v>#NAME?</v>
      </c>
      <c r="J46" s="3" t="e">
        <f aca="false">IF(ISERROR(K34),J34,NA())</f>
        <v>#NAME?</v>
      </c>
      <c r="K46" s="3" t="e">
        <f aca="false">IF(ISERROR(L34),K34,NA())</f>
        <v>#NAME?</v>
      </c>
      <c r="L46" s="3" t="e">
        <f aca="false">IF(ISERROR(M34),L34,NA())</f>
        <v>#NAME?</v>
      </c>
      <c r="M46" s="3" t="e">
        <f aca="false">IF(ISERROR(N34),M34,NA())</f>
        <v>#NAME?</v>
      </c>
      <c r="N46" s="3" t="e">
        <f aca="false">IF(ISERROR(O34),N34,NA())</f>
        <v>#NAME?</v>
      </c>
      <c r="O46" s="3" t="e">
        <f aca="false">IF(ISERROR(P34),O34,NA())</f>
        <v>#NAME?</v>
      </c>
      <c r="P46" s="3" t="e">
        <f aca="false">IF(ISERROR(Q34),P34,NA())</f>
        <v>#NAME?</v>
      </c>
      <c r="Q46" s="3" t="e">
        <f aca="false">IF(ISERROR(R34),Q34,NA())</f>
        <v>#NAME?</v>
      </c>
      <c r="R46" s="3" t="e">
        <f aca="false">IF(ISERROR(S34),R34,NA())</f>
        <v>#NAME?</v>
      </c>
      <c r="S46" s="3" t="e">
        <f aca="false">IF(ISERROR(T34),S34,NA())</f>
        <v>#NAME?</v>
      </c>
      <c r="T46" s="3" t="e">
        <f aca="false">IF(ISERROR(U34),T34,NA())</f>
        <v>#NAME?</v>
      </c>
      <c r="U46" s="3" t="e">
        <f aca="false">IF(ISERROR(V34),U34,NA())</f>
        <v>#NAME?</v>
      </c>
      <c r="V46" s="3" t="e">
        <f aca="false">IF(ISERROR(W34),V34,NA())</f>
        <v>#NAME?</v>
      </c>
      <c r="W46" s="3" t="e">
        <f aca="false">IF(ISERROR(X34),W34,NA())</f>
        <v>#NAME?</v>
      </c>
      <c r="X46" s="3" t="e">
        <f aca="false">IF(ISERROR(Y34),X34,NA())</f>
        <v>#NAME?</v>
      </c>
      <c r="Y46" s="3" t="e">
        <f aca="false">IF(ISERROR(Z34),Y34,NA())</f>
        <v>#NAME?</v>
      </c>
      <c r="Z46" s="3" t="e">
        <f aca="false">IF(ISERROR(AA34),Z34,NA())</f>
        <v>#NAME?</v>
      </c>
      <c r="AA46" s="3" t="e">
        <f aca="false">IF(ISERROR(AB34),AA34,NA())</f>
        <v>#NAME?</v>
      </c>
      <c r="AB46" s="3" t="e">
        <f aca="false">IF(ISERROR(AC34),AB34,NA())</f>
        <v>#NAME?</v>
      </c>
      <c r="AC46" s="3" t="e">
        <f aca="false">IF(ISERROR(AD34),AC34,NA())</f>
        <v>#NAME?</v>
      </c>
      <c r="AD46" s="3" t="e">
        <f aca="false">IF(ISERROR(AE34),AD34,NA())</f>
        <v>#NAME?</v>
      </c>
      <c r="AE46" s="3" t="e">
        <f aca="false">IF(ISERROR(AF34),AE34,NA())</f>
        <v>#NAME?</v>
      </c>
      <c r="AF46" s="3" t="e">
        <f aca="false">IF(ISERROR(AG34),AF34,NA())</f>
        <v>#NAME?</v>
      </c>
      <c r="AG46" s="3" t="e">
        <f aca="false">IF(ISERROR(AH34),AG34,NA())</f>
        <v>#NAME?</v>
      </c>
      <c r="AH46" s="3" t="e">
        <f aca="false">IF(ISERROR(AI34),AH34,NA())</f>
        <v>#NAME?</v>
      </c>
      <c r="AI46" s="3"/>
    </row>
    <row r="47" customFormat="false" ht="12.75" hidden="false" customHeight="false" outlineLevel="0" collapsed="false">
      <c r="A47" s="3"/>
      <c r="B47" s="3"/>
      <c r="C47" s="3" t="e">
        <f aca="false">C35</f>
        <v>#REF!</v>
      </c>
      <c r="D47" s="3" t="e">
        <f aca="false"/>
        <v>#REF!</v>
      </c>
      <c r="E47" s="3" t="e">
        <f aca="false">IF(ISERROR(F35),E35,NA())</f>
        <v>#NAME?</v>
      </c>
      <c r="F47" s="3" t="e">
        <f aca="false">IF(ISERROR(G35),F35,NA())</f>
        <v>#NAME?</v>
      </c>
      <c r="G47" s="3" t="e">
        <f aca="false">IF(ISERROR(H35),G35,NA())</f>
        <v>#NAME?</v>
      </c>
      <c r="H47" s="3" t="e">
        <f aca="false">IF(ISERROR(I35),H35,NA())</f>
        <v>#NAME?</v>
      </c>
      <c r="I47" s="3" t="e">
        <f aca="false">IF(ISERROR(J35),I35,NA())</f>
        <v>#NAME?</v>
      </c>
      <c r="J47" s="3" t="e">
        <f aca="false">IF(ISERROR(K35),J35,NA())</f>
        <v>#NAME?</v>
      </c>
      <c r="K47" s="3" t="e">
        <f aca="false">IF(ISERROR(L35),K35,NA())</f>
        <v>#NAME?</v>
      </c>
      <c r="L47" s="3" t="e">
        <f aca="false">IF(ISERROR(M35),L35,NA())</f>
        <v>#NAME?</v>
      </c>
      <c r="M47" s="3" t="e">
        <f aca="false">IF(ISERROR(N35),M35,NA())</f>
        <v>#NAME?</v>
      </c>
      <c r="N47" s="3" t="e">
        <f aca="false">IF(ISERROR(O35),N35,NA())</f>
        <v>#NAME?</v>
      </c>
      <c r="O47" s="3" t="e">
        <f aca="false">IF(ISERROR(P35),O35,NA())</f>
        <v>#NAME?</v>
      </c>
      <c r="P47" s="3" t="e">
        <f aca="false">IF(ISERROR(Q35),P35,NA())</f>
        <v>#NAME?</v>
      </c>
      <c r="Q47" s="3" t="e">
        <f aca="false">IF(ISERROR(R35),Q35,NA())</f>
        <v>#NAME?</v>
      </c>
      <c r="R47" s="3" t="e">
        <f aca="false">IF(ISERROR(S35),R35,NA())</f>
        <v>#NAME?</v>
      </c>
      <c r="S47" s="3" t="e">
        <f aca="false">IF(ISERROR(T35),S35,NA())</f>
        <v>#NAME?</v>
      </c>
      <c r="T47" s="3" t="e">
        <f aca="false">IF(ISERROR(U35),T35,NA())</f>
        <v>#NAME?</v>
      </c>
      <c r="U47" s="3" t="e">
        <f aca="false">IF(ISERROR(V35),U35,NA())</f>
        <v>#NAME?</v>
      </c>
      <c r="V47" s="3" t="e">
        <f aca="false">IF(ISERROR(W35),V35,NA())</f>
        <v>#NAME?</v>
      </c>
      <c r="W47" s="3" t="e">
        <f aca="false">IF(ISERROR(X35),W35,NA())</f>
        <v>#NAME?</v>
      </c>
      <c r="X47" s="3" t="e">
        <f aca="false">IF(ISERROR(Y35),X35,NA())</f>
        <v>#NAME?</v>
      </c>
      <c r="Y47" s="3" t="e">
        <f aca="false">IF(ISERROR(Z35),Y35,NA())</f>
        <v>#NAME?</v>
      </c>
      <c r="Z47" s="3" t="e">
        <f aca="false">IF(ISERROR(AA35),Z35,NA())</f>
        <v>#NAME?</v>
      </c>
      <c r="AA47" s="3" t="e">
        <f aca="false">IF(ISERROR(AB35),AA35,NA())</f>
        <v>#NAME?</v>
      </c>
      <c r="AB47" s="3" t="e">
        <f aca="false">IF(ISERROR(AC35),AB35,NA())</f>
        <v>#NAME?</v>
      </c>
      <c r="AC47" s="3" t="e">
        <f aca="false">IF(ISERROR(AD35),AC35,NA())</f>
        <v>#NAME?</v>
      </c>
      <c r="AD47" s="3" t="e">
        <f aca="false">IF(ISERROR(AE35),AD35,NA())</f>
        <v>#NAME?</v>
      </c>
      <c r="AE47" s="3" t="e">
        <f aca="false">IF(ISERROR(AF35),AE35,NA())</f>
        <v>#NAME?</v>
      </c>
      <c r="AF47" s="3" t="e">
        <f aca="false">IF(ISERROR(AG35),AF35,NA())</f>
        <v>#NAME?</v>
      </c>
      <c r="AG47" s="3" t="e">
        <f aca="false">IF(ISERROR(AH35),AG35,NA())</f>
        <v>#NAME?</v>
      </c>
      <c r="AH47" s="3" t="e">
        <f aca="false">IF(ISERROR(AI35),AH35,NA())</f>
        <v>#NAME?</v>
      </c>
      <c r="AI47" s="3"/>
    </row>
    <row r="48" customFormat="false" ht="12.75" hidden="false" customHeight="false" outlineLevel="0" collapsed="false">
      <c r="A48" s="3"/>
      <c r="B48" s="3"/>
      <c r="C48" s="3" t="e">
        <f aca="false">C36</f>
        <v>#REF!</v>
      </c>
      <c r="D48" s="3" t="e">
        <f aca="false"/>
        <v>#REF!</v>
      </c>
      <c r="E48" s="3" t="e">
        <f aca="false">IF(ISERROR(F36),E36,NA())</f>
        <v>#NAME?</v>
      </c>
      <c r="F48" s="3" t="e">
        <f aca="false">IF(ISERROR(G36),F36,NA())</f>
        <v>#NAME?</v>
      </c>
      <c r="G48" s="3" t="e">
        <f aca="false">IF(ISERROR(H36),G36,NA())</f>
        <v>#NAME?</v>
      </c>
      <c r="H48" s="3" t="e">
        <f aca="false">IF(ISERROR(I36),H36,NA())</f>
        <v>#NAME?</v>
      </c>
      <c r="I48" s="3" t="e">
        <f aca="false">IF(ISERROR(J36),I36,NA())</f>
        <v>#NAME?</v>
      </c>
      <c r="J48" s="3" t="e">
        <f aca="false">IF(ISERROR(K36),J36,NA())</f>
        <v>#NAME?</v>
      </c>
      <c r="K48" s="3" t="e">
        <f aca="false">IF(ISERROR(L36),K36,NA())</f>
        <v>#NAME?</v>
      </c>
      <c r="L48" s="3" t="e">
        <f aca="false">IF(ISERROR(M36),L36,NA())</f>
        <v>#NAME?</v>
      </c>
      <c r="M48" s="3" t="e">
        <f aca="false">IF(ISERROR(N36),M36,NA())</f>
        <v>#NAME?</v>
      </c>
      <c r="N48" s="3" t="e">
        <f aca="false">IF(ISERROR(O36),N36,NA())</f>
        <v>#NAME?</v>
      </c>
      <c r="O48" s="3" t="e">
        <f aca="false">IF(ISERROR(P36),O36,NA())</f>
        <v>#NAME?</v>
      </c>
      <c r="P48" s="3" t="e">
        <f aca="false">IF(ISERROR(Q36),P36,NA())</f>
        <v>#NAME?</v>
      </c>
      <c r="Q48" s="3" t="e">
        <f aca="false">IF(ISERROR(R36),Q36,NA())</f>
        <v>#NAME?</v>
      </c>
      <c r="R48" s="3" t="e">
        <f aca="false">IF(ISERROR(S36),R36,NA())</f>
        <v>#NAME?</v>
      </c>
      <c r="S48" s="3" t="e">
        <f aca="false">IF(ISERROR(T36),S36,NA())</f>
        <v>#NAME?</v>
      </c>
      <c r="T48" s="3" t="e">
        <f aca="false">IF(ISERROR(U36),T36,NA())</f>
        <v>#NAME?</v>
      </c>
      <c r="U48" s="3" t="e">
        <f aca="false">IF(ISERROR(V36),U36,NA())</f>
        <v>#NAME?</v>
      </c>
      <c r="V48" s="3" t="e">
        <f aca="false">IF(ISERROR(W36),V36,NA())</f>
        <v>#NAME?</v>
      </c>
      <c r="W48" s="3" t="e">
        <f aca="false">IF(ISERROR(X36),W36,NA())</f>
        <v>#NAME?</v>
      </c>
      <c r="X48" s="3" t="e">
        <f aca="false">IF(ISERROR(Y36),X36,NA())</f>
        <v>#NAME?</v>
      </c>
      <c r="Y48" s="3" t="e">
        <f aca="false">IF(ISERROR(Z36),Y36,NA())</f>
        <v>#NAME?</v>
      </c>
      <c r="Z48" s="3" t="e">
        <f aca="false">IF(ISERROR(AA36),Z36,NA())</f>
        <v>#NAME?</v>
      </c>
      <c r="AA48" s="3" t="e">
        <f aca="false">IF(ISERROR(AB36),AA36,NA())</f>
        <v>#NAME?</v>
      </c>
      <c r="AB48" s="3" t="e">
        <f aca="false">IF(ISERROR(AC36),AB36,NA())</f>
        <v>#NAME?</v>
      </c>
      <c r="AC48" s="3" t="e">
        <f aca="false">IF(ISERROR(AD36),AC36,NA())</f>
        <v>#NAME?</v>
      </c>
      <c r="AD48" s="3" t="e">
        <f aca="false">IF(ISERROR(AE36),AD36,NA())</f>
        <v>#NAME?</v>
      </c>
      <c r="AE48" s="3" t="e">
        <f aca="false">IF(ISERROR(AF36),AE36,NA())</f>
        <v>#NAME?</v>
      </c>
      <c r="AF48" s="3" t="e">
        <f aca="false">IF(ISERROR(AG36),AF36,NA())</f>
        <v>#NAME?</v>
      </c>
      <c r="AG48" s="3" t="e">
        <f aca="false">IF(ISERROR(AH36),AG36,NA())</f>
        <v>#NAME?</v>
      </c>
      <c r="AH48" s="3" t="e">
        <f aca="false">IF(ISERROR(AI36),AH36,NA())</f>
        <v>#NAME?</v>
      </c>
      <c r="AI48" s="3"/>
    </row>
    <row r="49" customFormat="false" ht="12.75" hidden="false" customHeight="false" outlineLevel="0" collapsed="false">
      <c r="A49" s="3"/>
      <c r="B49" s="3"/>
      <c r="C49" s="3" t="e">
        <f aca="false">C37</f>
        <v>#REF!</v>
      </c>
      <c r="D49" s="3" t="e">
        <f aca="false"/>
        <v>#REF!</v>
      </c>
      <c r="E49" s="3" t="e">
        <f aca="false">IF(ISERROR(F37),E37,NA())</f>
        <v>#NAME?</v>
      </c>
      <c r="F49" s="3" t="e">
        <f aca="false">IF(ISERROR(G37),F37,NA())</f>
        <v>#NAME?</v>
      </c>
      <c r="G49" s="3" t="e">
        <f aca="false">IF(ISERROR(H37),G37,NA())</f>
        <v>#NAME?</v>
      </c>
      <c r="H49" s="3" t="e">
        <f aca="false">IF(ISERROR(I37),H37,NA())</f>
        <v>#NAME?</v>
      </c>
      <c r="I49" s="3" t="e">
        <f aca="false">IF(ISERROR(J37),I37,NA())</f>
        <v>#NAME?</v>
      </c>
      <c r="J49" s="3" t="e">
        <f aca="false">IF(ISERROR(K37),J37,NA())</f>
        <v>#NAME?</v>
      </c>
      <c r="K49" s="3" t="e">
        <f aca="false">IF(ISERROR(L37),K37,NA())</f>
        <v>#NAME?</v>
      </c>
      <c r="L49" s="3" t="e">
        <f aca="false">IF(ISERROR(M37),L37,NA())</f>
        <v>#NAME?</v>
      </c>
      <c r="M49" s="3" t="e">
        <f aca="false">IF(ISERROR(N37),M37,NA())</f>
        <v>#NAME?</v>
      </c>
      <c r="N49" s="3" t="e">
        <f aca="false">IF(ISERROR(O37),N37,NA())</f>
        <v>#NAME?</v>
      </c>
      <c r="O49" s="3" t="e">
        <f aca="false">IF(ISERROR(P37),O37,NA())</f>
        <v>#NAME?</v>
      </c>
      <c r="P49" s="3" t="e">
        <f aca="false">IF(ISERROR(Q37),P37,NA())</f>
        <v>#NAME?</v>
      </c>
      <c r="Q49" s="3" t="e">
        <f aca="false">IF(ISERROR(R37),Q37,NA())</f>
        <v>#NAME?</v>
      </c>
      <c r="R49" s="3" t="e">
        <f aca="false">IF(ISERROR(S37),R37,NA())</f>
        <v>#NAME?</v>
      </c>
      <c r="S49" s="3" t="e">
        <f aca="false">IF(ISERROR(T37),S37,NA())</f>
        <v>#NAME?</v>
      </c>
      <c r="T49" s="3" t="e">
        <f aca="false">IF(ISERROR(U37),T37,NA())</f>
        <v>#NAME?</v>
      </c>
      <c r="U49" s="3" t="e">
        <f aca="false">IF(ISERROR(V37),U37,NA())</f>
        <v>#NAME?</v>
      </c>
      <c r="V49" s="3" t="e">
        <f aca="false">IF(ISERROR(W37),V37,NA())</f>
        <v>#NAME?</v>
      </c>
      <c r="W49" s="3" t="e">
        <f aca="false">IF(ISERROR(X37),W37,NA())</f>
        <v>#NAME?</v>
      </c>
      <c r="X49" s="3" t="e">
        <f aca="false">IF(ISERROR(Y37),X37,NA())</f>
        <v>#NAME?</v>
      </c>
      <c r="Y49" s="3" t="e">
        <f aca="false">IF(ISERROR(Z37),Y37,NA())</f>
        <v>#NAME?</v>
      </c>
      <c r="Z49" s="3" t="e">
        <f aca="false">IF(ISERROR(AA37),Z37,NA())</f>
        <v>#NAME?</v>
      </c>
      <c r="AA49" s="3" t="e">
        <f aca="false">IF(ISERROR(AB37),AA37,NA())</f>
        <v>#NAME?</v>
      </c>
      <c r="AB49" s="3" t="e">
        <f aca="false">IF(ISERROR(AC37),AB37,NA())</f>
        <v>#NAME?</v>
      </c>
      <c r="AC49" s="3" t="e">
        <f aca="false">IF(ISERROR(AD37),AC37,NA())</f>
        <v>#NAME?</v>
      </c>
      <c r="AD49" s="3" t="e">
        <f aca="false">IF(ISERROR(AE37),AD37,NA())</f>
        <v>#NAME?</v>
      </c>
      <c r="AE49" s="3" t="e">
        <f aca="false">IF(ISERROR(AF37),AE37,NA())</f>
        <v>#NAME?</v>
      </c>
      <c r="AF49" s="3" t="e">
        <f aca="false">IF(ISERROR(AG37),AF37,NA())</f>
        <v>#NAME?</v>
      </c>
      <c r="AG49" s="3" t="e">
        <f aca="false">IF(ISERROR(AH37),AG37,NA())</f>
        <v>#NAME?</v>
      </c>
      <c r="AH49" s="3" t="e">
        <f aca="false">IF(ISERROR(AI37),AH37,NA())</f>
        <v>#NAME?</v>
      </c>
      <c r="AI49" s="3"/>
    </row>
    <row r="50" customFormat="false" ht="12.75" hidden="false" customHeight="false" outlineLevel="0" collapsed="false">
      <c r="A50" s="3"/>
      <c r="B50" s="3"/>
      <c r="C50" s="3" t="e">
        <f aca="false">C38</f>
        <v>#REF!</v>
      </c>
      <c r="D50" s="3" t="e">
        <f aca="false"/>
        <v>#REF!</v>
      </c>
      <c r="E50" s="3" t="e">
        <f aca="false">IF(ISERROR(F38),E38,NA())</f>
        <v>#NAME?</v>
      </c>
      <c r="F50" s="3" t="e">
        <f aca="false">IF(ISERROR(G38),F38,NA())</f>
        <v>#NAME?</v>
      </c>
      <c r="G50" s="3" t="e">
        <f aca="false">IF(ISERROR(H38),G38,NA())</f>
        <v>#NAME?</v>
      </c>
      <c r="H50" s="3" t="e">
        <f aca="false">IF(ISERROR(I38),H38,NA())</f>
        <v>#NAME?</v>
      </c>
      <c r="I50" s="3" t="e">
        <f aca="false">IF(ISERROR(J38),I38,NA())</f>
        <v>#NAME?</v>
      </c>
      <c r="J50" s="3" t="e">
        <f aca="false">IF(ISERROR(K38),J38,NA())</f>
        <v>#NAME?</v>
      </c>
      <c r="K50" s="3" t="e">
        <f aca="false">IF(ISERROR(L38),K38,NA())</f>
        <v>#NAME?</v>
      </c>
      <c r="L50" s="3" t="e">
        <f aca="false">IF(ISERROR(M38),L38,NA())</f>
        <v>#NAME?</v>
      </c>
      <c r="M50" s="3" t="e">
        <f aca="false">IF(ISERROR(N38),M38,NA())</f>
        <v>#NAME?</v>
      </c>
      <c r="N50" s="3" t="e">
        <f aca="false">IF(ISERROR(O38),N38,NA())</f>
        <v>#NAME?</v>
      </c>
      <c r="O50" s="3" t="e">
        <f aca="false">IF(ISERROR(P38),O38,NA())</f>
        <v>#NAME?</v>
      </c>
      <c r="P50" s="3" t="e">
        <f aca="false">IF(ISERROR(Q38),P38,NA())</f>
        <v>#NAME?</v>
      </c>
      <c r="Q50" s="3" t="e">
        <f aca="false">IF(ISERROR(R38),Q38,NA())</f>
        <v>#NAME?</v>
      </c>
      <c r="R50" s="3" t="e">
        <f aca="false">IF(ISERROR(S38),R38,NA())</f>
        <v>#NAME?</v>
      </c>
      <c r="S50" s="3" t="e">
        <f aca="false">IF(ISERROR(T38),S38,NA())</f>
        <v>#NAME?</v>
      </c>
      <c r="T50" s="3" t="e">
        <f aca="false">IF(ISERROR(U38),T38,NA())</f>
        <v>#NAME?</v>
      </c>
      <c r="U50" s="3" t="e">
        <f aca="false">IF(ISERROR(V38),U38,NA())</f>
        <v>#NAME?</v>
      </c>
      <c r="V50" s="3" t="e">
        <f aca="false">IF(ISERROR(W38),V38,NA())</f>
        <v>#NAME?</v>
      </c>
      <c r="W50" s="3" t="e">
        <f aca="false">IF(ISERROR(X38),W38,NA())</f>
        <v>#NAME?</v>
      </c>
      <c r="X50" s="3" t="e">
        <f aca="false">IF(ISERROR(Y38),X38,NA())</f>
        <v>#NAME?</v>
      </c>
      <c r="Y50" s="3" t="e">
        <f aca="false">IF(ISERROR(Z38),Y38,NA())</f>
        <v>#NAME?</v>
      </c>
      <c r="Z50" s="3" t="e">
        <f aca="false">IF(ISERROR(AA38),Z38,NA())</f>
        <v>#NAME?</v>
      </c>
      <c r="AA50" s="3" t="e">
        <f aca="false">IF(ISERROR(AB38),AA38,NA())</f>
        <v>#NAME?</v>
      </c>
      <c r="AB50" s="3" t="e">
        <f aca="false">IF(ISERROR(AC38),AB38,NA())</f>
        <v>#NAME?</v>
      </c>
      <c r="AC50" s="3" t="e">
        <f aca="false">IF(ISERROR(AD38),AC38,NA())</f>
        <v>#NAME?</v>
      </c>
      <c r="AD50" s="3" t="e">
        <f aca="false">IF(ISERROR(AE38),AD38,NA())</f>
        <v>#NAME?</v>
      </c>
      <c r="AE50" s="3" t="e">
        <f aca="false">IF(ISERROR(AF38),AE38,NA())</f>
        <v>#NAME?</v>
      </c>
      <c r="AF50" s="3" t="e">
        <f aca="false">IF(ISERROR(AG38),AF38,NA())</f>
        <v>#NAME?</v>
      </c>
      <c r="AG50" s="3" t="e">
        <f aca="false">IF(ISERROR(AH38),AG38,NA())</f>
        <v>#NAME?</v>
      </c>
      <c r="AH50" s="3" t="e">
        <f aca="false">IF(ISERROR(AI38),AH38,NA())</f>
        <v>#NAME?</v>
      </c>
      <c r="AI50" s="3"/>
    </row>
    <row r="51" customFormat="false" ht="12.75" hidden="false" customHeight="false" outlineLevel="0" collapsed="false">
      <c r="A51" s="3"/>
      <c r="B51" s="3"/>
      <c r="C51" s="3" t="e">
        <f aca="false">C39</f>
        <v>#REF!</v>
      </c>
      <c r="D51" s="3" t="e">
        <f aca="false"/>
        <v>#REF!</v>
      </c>
      <c r="E51" s="3" t="e">
        <f aca="false">IF(ISERROR(F39),E39,NA())</f>
        <v>#NAME?</v>
      </c>
      <c r="F51" s="3" t="e">
        <f aca="false">IF(ISERROR(G39),F39,NA())</f>
        <v>#NAME?</v>
      </c>
      <c r="G51" s="3" t="e">
        <f aca="false">IF(ISERROR(H39),G39,NA())</f>
        <v>#NAME?</v>
      </c>
      <c r="H51" s="3" t="e">
        <f aca="false">IF(ISERROR(I39),H39,NA())</f>
        <v>#NAME?</v>
      </c>
      <c r="I51" s="3" t="e">
        <f aca="false">IF(ISERROR(J39),I39,NA())</f>
        <v>#NAME?</v>
      </c>
      <c r="J51" s="3" t="e">
        <f aca="false">IF(ISERROR(K39),J39,NA())</f>
        <v>#NAME?</v>
      </c>
      <c r="K51" s="3" t="e">
        <f aca="false">IF(ISERROR(L39),K39,NA())</f>
        <v>#NAME?</v>
      </c>
      <c r="L51" s="3" t="e">
        <f aca="false">IF(ISERROR(M39),L39,NA())</f>
        <v>#NAME?</v>
      </c>
      <c r="M51" s="3" t="e">
        <f aca="false">IF(ISERROR(N39),M39,NA())</f>
        <v>#NAME?</v>
      </c>
      <c r="N51" s="3" t="e">
        <f aca="false">IF(ISERROR(O39),N39,NA())</f>
        <v>#NAME?</v>
      </c>
      <c r="O51" s="3" t="e">
        <f aca="false">IF(ISERROR(P39),O39,NA())</f>
        <v>#NAME?</v>
      </c>
      <c r="P51" s="3" t="e">
        <f aca="false">IF(ISERROR(Q39),P39,NA())</f>
        <v>#NAME?</v>
      </c>
      <c r="Q51" s="3" t="e">
        <f aca="false">IF(ISERROR(R39),Q39,NA())</f>
        <v>#NAME?</v>
      </c>
      <c r="R51" s="3" t="e">
        <f aca="false">IF(ISERROR(S39),R39,NA())</f>
        <v>#NAME?</v>
      </c>
      <c r="S51" s="3" t="e">
        <f aca="false">IF(ISERROR(T39),S39,NA())</f>
        <v>#NAME?</v>
      </c>
      <c r="T51" s="3" t="e">
        <f aca="false">IF(ISERROR(U39),T39,NA())</f>
        <v>#NAME?</v>
      </c>
      <c r="U51" s="3" t="e">
        <f aca="false">IF(ISERROR(V39),U39,NA())</f>
        <v>#NAME?</v>
      </c>
      <c r="V51" s="3" t="e">
        <f aca="false">IF(ISERROR(W39),V39,NA())</f>
        <v>#NAME?</v>
      </c>
      <c r="W51" s="3" t="e">
        <f aca="false">IF(ISERROR(X39),W39,NA())</f>
        <v>#NAME?</v>
      </c>
      <c r="X51" s="3" t="e">
        <f aca="false">IF(ISERROR(Y39),X39,NA())</f>
        <v>#NAME?</v>
      </c>
      <c r="Y51" s="3" t="e">
        <f aca="false">IF(ISERROR(Z39),Y39,NA())</f>
        <v>#NAME?</v>
      </c>
      <c r="Z51" s="3" t="e">
        <f aca="false">IF(ISERROR(AA39),Z39,NA())</f>
        <v>#NAME?</v>
      </c>
      <c r="AA51" s="3" t="e">
        <f aca="false">IF(ISERROR(AB39),AA39,NA())</f>
        <v>#NAME?</v>
      </c>
      <c r="AB51" s="3" t="e">
        <f aca="false">IF(ISERROR(AC39),AB39,NA())</f>
        <v>#NAME?</v>
      </c>
      <c r="AC51" s="3" t="e">
        <f aca="false">IF(ISERROR(AD39),AC39,NA())</f>
        <v>#NAME?</v>
      </c>
      <c r="AD51" s="3" t="e">
        <f aca="false">IF(ISERROR(AE39),AD39,NA())</f>
        <v>#NAME?</v>
      </c>
      <c r="AE51" s="3" t="e">
        <f aca="false">IF(ISERROR(AF39),AE39,NA())</f>
        <v>#NAME?</v>
      </c>
      <c r="AF51" s="3" t="e">
        <f aca="false">IF(ISERROR(AG39),AF39,NA())</f>
        <v>#NAME?</v>
      </c>
      <c r="AG51" s="3" t="e">
        <f aca="false">IF(ISERROR(AH39),AG39,NA())</f>
        <v>#NAME?</v>
      </c>
      <c r="AH51" s="3" t="e">
        <f aca="false">IF(ISERROR(AI39),AH39,NA())</f>
        <v>#NAME?</v>
      </c>
      <c r="AI51" s="3"/>
    </row>
    <row r="52" customFormat="false" ht="12.75" hidden="false" customHeight="false" outlineLevel="0" collapsed="false">
      <c r="A52" s="3"/>
      <c r="B52" s="3"/>
      <c r="C52" s="3" t="e">
        <f aca="false">C40</f>
        <v>#REF!</v>
      </c>
      <c r="D52" s="3" t="e">
        <f aca="false"/>
        <v>#REF!</v>
      </c>
      <c r="E52" s="3" t="e">
        <f aca="false">IF(ISERROR(F40),E40,NA())</f>
        <v>#NAME?</v>
      </c>
      <c r="F52" s="3" t="e">
        <f aca="false">IF(ISERROR(G40),F40,NA())</f>
        <v>#NAME?</v>
      </c>
      <c r="G52" s="3" t="e">
        <f aca="false">IF(ISERROR(H40),G40,NA())</f>
        <v>#NAME?</v>
      </c>
      <c r="H52" s="3" t="e">
        <f aca="false">IF(ISERROR(I40),H40,NA())</f>
        <v>#NAME?</v>
      </c>
      <c r="I52" s="3" t="e">
        <f aca="false">IF(ISERROR(J40),I40,NA())</f>
        <v>#NAME?</v>
      </c>
      <c r="J52" s="3" t="e">
        <f aca="false">IF(ISERROR(K40),J40,NA())</f>
        <v>#NAME?</v>
      </c>
      <c r="K52" s="3" t="e">
        <f aca="false">IF(ISERROR(L40),K40,NA())</f>
        <v>#NAME?</v>
      </c>
      <c r="L52" s="3" t="e">
        <f aca="false">IF(ISERROR(M40),L40,NA())</f>
        <v>#NAME?</v>
      </c>
      <c r="M52" s="3" t="e">
        <f aca="false">IF(ISERROR(N40),M40,NA())</f>
        <v>#NAME?</v>
      </c>
      <c r="N52" s="3" t="e">
        <f aca="false">IF(ISERROR(O40),N40,NA())</f>
        <v>#NAME?</v>
      </c>
      <c r="O52" s="3" t="e">
        <f aca="false">IF(ISERROR(P40),O40,NA())</f>
        <v>#NAME?</v>
      </c>
      <c r="P52" s="3" t="e">
        <f aca="false">IF(ISERROR(Q40),P40,NA())</f>
        <v>#NAME?</v>
      </c>
      <c r="Q52" s="3" t="e">
        <f aca="false">IF(ISERROR(R40),Q40,NA())</f>
        <v>#NAME?</v>
      </c>
      <c r="R52" s="3" t="e">
        <f aca="false">IF(ISERROR(S40),R40,NA())</f>
        <v>#NAME?</v>
      </c>
      <c r="S52" s="3" t="e">
        <f aca="false">IF(ISERROR(T40),S40,NA())</f>
        <v>#NAME?</v>
      </c>
      <c r="T52" s="3" t="e">
        <f aca="false">IF(ISERROR(U40),T40,NA())</f>
        <v>#NAME?</v>
      </c>
      <c r="U52" s="3" t="e">
        <f aca="false">IF(ISERROR(V40),U40,NA())</f>
        <v>#NAME?</v>
      </c>
      <c r="V52" s="3" t="e">
        <f aca="false">IF(ISERROR(W40),V40,NA())</f>
        <v>#NAME?</v>
      </c>
      <c r="W52" s="3" t="e">
        <f aca="false">IF(ISERROR(X40),W40,NA())</f>
        <v>#NAME?</v>
      </c>
      <c r="X52" s="3" t="e">
        <f aca="false">IF(ISERROR(Y40),X40,NA())</f>
        <v>#NAME?</v>
      </c>
      <c r="Y52" s="3" t="e">
        <f aca="false">IF(ISERROR(Z40),Y40,NA())</f>
        <v>#NAME?</v>
      </c>
      <c r="Z52" s="3" t="e">
        <f aca="false">IF(ISERROR(AA40),Z40,NA())</f>
        <v>#NAME?</v>
      </c>
      <c r="AA52" s="3" t="e">
        <f aca="false">IF(ISERROR(AB40),AA40,NA())</f>
        <v>#NAME?</v>
      </c>
      <c r="AB52" s="3" t="e">
        <f aca="false">IF(ISERROR(AC40),AB40,NA())</f>
        <v>#NAME?</v>
      </c>
      <c r="AC52" s="3" t="e">
        <f aca="false">IF(ISERROR(AD40),AC40,NA())</f>
        <v>#NAME?</v>
      </c>
      <c r="AD52" s="3" t="e">
        <f aca="false">IF(ISERROR(AE40),AD40,NA())</f>
        <v>#NAME?</v>
      </c>
      <c r="AE52" s="3" t="e">
        <f aca="false">IF(ISERROR(AF40),AE40,NA())</f>
        <v>#NAME?</v>
      </c>
      <c r="AF52" s="3" t="e">
        <f aca="false">IF(ISERROR(AG40),AF40,NA())</f>
        <v>#NAME?</v>
      </c>
      <c r="AG52" s="3" t="e">
        <f aca="false">IF(ISERROR(AH40),AG40,NA())</f>
        <v>#NAME?</v>
      </c>
      <c r="AH52" s="3" t="e">
        <f aca="false">IF(ISERROR(AI40),AH40,NA())</f>
        <v>#NAME?</v>
      </c>
      <c r="A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B55" s="3"/>
      <c r="C55" s="3"/>
      <c r="D55" s="3"/>
      <c r="E55" s="4" t="e">
        <f aca="false">E31</f>
        <v>#NAME?</v>
      </c>
      <c r="F55" s="4" t="e">
        <f aca="false">F31</f>
        <v>#NAME?</v>
      </c>
      <c r="G55" s="4" t="e">
        <f aca="false">G31</f>
        <v>#NAME?</v>
      </c>
      <c r="H55" s="4" t="e">
        <f aca="false">H31</f>
        <v>#NAME?</v>
      </c>
      <c r="I55" s="4" t="e">
        <f aca="false">I31</f>
        <v>#NAME?</v>
      </c>
      <c r="J55" s="4" t="e">
        <f aca="false">J31</f>
        <v>#NAME?</v>
      </c>
      <c r="K55" s="4" t="e">
        <f aca="false">K31</f>
        <v>#NAME?</v>
      </c>
      <c r="L55" s="4" t="e">
        <f aca="false">L31</f>
        <v>#NAME?</v>
      </c>
      <c r="M55" s="4" t="e">
        <f aca="false">M31</f>
        <v>#NAME?</v>
      </c>
      <c r="N55" s="4" t="e">
        <f aca="false">N31</f>
        <v>#NAME?</v>
      </c>
      <c r="O55" s="4" t="e">
        <f aca="false">O31</f>
        <v>#NAME?</v>
      </c>
      <c r="P55" s="4" t="e">
        <f aca="false">P31</f>
        <v>#NAME?</v>
      </c>
      <c r="Q55" s="4" t="e">
        <f aca="false">Q31</f>
        <v>#NAME?</v>
      </c>
      <c r="R55" s="4" t="e">
        <f aca="false">R31</f>
        <v>#NAME?</v>
      </c>
      <c r="S55" s="4" t="e">
        <f aca="false">S31</f>
        <v>#NAME?</v>
      </c>
      <c r="T55" s="4" t="e">
        <f aca="false">T31</f>
        <v>#NAME?</v>
      </c>
      <c r="U55" s="4" t="e">
        <f aca="false">U31</f>
        <v>#NAME?</v>
      </c>
      <c r="V55" s="4" t="e">
        <f aca="false">V31</f>
        <v>#NAME?</v>
      </c>
      <c r="W55" s="4" t="e">
        <f aca="false">W31</f>
        <v>#NAME?</v>
      </c>
      <c r="X55" s="4" t="e">
        <f aca="false">X31</f>
        <v>#NAME?</v>
      </c>
      <c r="Y55" s="4" t="e">
        <f aca="false">Y31</f>
        <v>#NAME?</v>
      </c>
      <c r="Z55" s="4" t="e">
        <f aca="false">Z31</f>
        <v>#NAME?</v>
      </c>
      <c r="AA55" s="4" t="e">
        <f aca="false">AA31</f>
        <v>#NAME?</v>
      </c>
      <c r="AB55" s="4" t="e">
        <f aca="false">AB31</f>
        <v>#NAME?</v>
      </c>
      <c r="AC55" s="4" t="e">
        <f aca="false">AC31</f>
        <v>#NAME?</v>
      </c>
      <c r="AD55" s="4" t="e">
        <f aca="false">AD31</f>
        <v>#NAME?</v>
      </c>
      <c r="AE55" s="4" t="e">
        <f aca="false">AE31</f>
        <v>#NAME?</v>
      </c>
      <c r="AF55" s="4" t="e">
        <f aca="false">AF31</f>
        <v>#NAME?</v>
      </c>
      <c r="AG55" s="4" t="e">
        <f aca="false">AG31</f>
        <v>#NAME?</v>
      </c>
      <c r="AH55" s="4" t="e">
        <f aca="false">AH31</f>
        <v>#NAME?</v>
      </c>
      <c r="AI55" s="3"/>
    </row>
    <row r="56" customFormat="false" ht="12.75" hidden="false" customHeight="false" outlineLevel="0" collapsed="false">
      <c r="A56" s="3"/>
      <c r="B56" s="3"/>
      <c r="C56" s="3"/>
      <c r="D56" s="3" t="s">
        <v>11</v>
      </c>
      <c r="E56" s="3" t="e">
        <f aca="false">IF(E55=$D$3,5,NA())</f>
        <v>#NAME?</v>
      </c>
      <c r="F56" s="3" t="e">
        <f aca="false">IF(F55=$D$3,5,NA())</f>
        <v>#NAME?</v>
      </c>
      <c r="G56" s="3" t="e">
        <f aca="false">IF(G55=$D$3,5,NA())</f>
        <v>#NAME?</v>
      </c>
      <c r="H56" s="3" t="e">
        <f aca="false">IF(H55=$D$3,5,NA())</f>
        <v>#NAME?</v>
      </c>
      <c r="I56" s="3" t="e">
        <f aca="false">IF(I55=$D$3,5,NA())</f>
        <v>#NAME?</v>
      </c>
      <c r="J56" s="3" t="e">
        <f aca="false">IF(J55=$D$3,5,NA())</f>
        <v>#NAME?</v>
      </c>
      <c r="K56" s="3" t="e">
        <f aca="false">IF(K55=$D$3,5,NA())</f>
        <v>#NAME?</v>
      </c>
      <c r="L56" s="3" t="e">
        <f aca="false">IF(L55=$D$3,5,NA())</f>
        <v>#NAME?</v>
      </c>
      <c r="M56" s="3" t="e">
        <f aca="false">IF(M55=$D$3,5,NA())</f>
        <v>#NAME?</v>
      </c>
      <c r="N56" s="3" t="e">
        <f aca="false">IF(N55=$D$3,5,NA())</f>
        <v>#NAME?</v>
      </c>
      <c r="O56" s="3" t="e">
        <f aca="false">IF(O55=$D$3,5,NA())</f>
        <v>#NAME?</v>
      </c>
      <c r="P56" s="3" t="e">
        <f aca="false">IF(P55=$D$3,5,NA())</f>
        <v>#NAME?</v>
      </c>
      <c r="Q56" s="3" t="e">
        <f aca="false">IF(Q55=$D$3,5,NA())</f>
        <v>#NAME?</v>
      </c>
      <c r="R56" s="3" t="e">
        <f aca="false">IF(R55=$D$3,5,NA())</f>
        <v>#NAME?</v>
      </c>
      <c r="S56" s="3" t="e">
        <f aca="false">IF(S55=$D$3,5,NA())</f>
        <v>#NAME?</v>
      </c>
      <c r="T56" s="3" t="e">
        <f aca="false">IF(T55=$D$3,5,NA())</f>
        <v>#NAME?</v>
      </c>
      <c r="U56" s="3" t="e">
        <f aca="false">IF(U55=$D$3,5,NA())</f>
        <v>#NAME?</v>
      </c>
      <c r="V56" s="3" t="e">
        <f aca="false">IF(V55=$D$3,5,NA())</f>
        <v>#NAME?</v>
      </c>
      <c r="W56" s="3" t="e">
        <f aca="false">IF(W55=$D$3,5,NA())</f>
        <v>#NAME?</v>
      </c>
      <c r="X56" s="3" t="e">
        <f aca="false">IF(X55=$D$3,5,NA())</f>
        <v>#NAME?</v>
      </c>
      <c r="Y56" s="3" t="e">
        <f aca="false">IF(Y55=$D$3,5,NA())</f>
        <v>#NAME?</v>
      </c>
      <c r="Z56" s="3" t="e">
        <f aca="false">IF(Z55=$D$3,5,NA())</f>
        <v>#NAME?</v>
      </c>
      <c r="AA56" s="3" t="e">
        <f aca="false">IF(AA55=$D$3,5,NA())</f>
        <v>#NAME?</v>
      </c>
      <c r="AB56" s="3" t="e">
        <f aca="false">IF(AB55=$D$3,5,NA())</f>
        <v>#NAME?</v>
      </c>
      <c r="AC56" s="3" t="e">
        <f aca="false">IF(AC55=$D$3,5,NA())</f>
        <v>#NAME?</v>
      </c>
      <c r="AD56" s="3" t="e">
        <f aca="false">IF(AD55=$D$3,5,NA())</f>
        <v>#NAME?</v>
      </c>
      <c r="AE56" s="3" t="e">
        <f aca="false">IF(AE55=$D$3,5,NA())</f>
        <v>#NAME?</v>
      </c>
      <c r="AF56" s="3" t="e">
        <f aca="false">IF(AF55=$D$3,5,NA())</f>
        <v>#NAME?</v>
      </c>
      <c r="AG56" s="3" t="e">
        <f aca="false">IF(AG55=$D$3,5,NA())</f>
        <v>#NAME?</v>
      </c>
      <c r="AH56" s="3" t="e">
        <f aca="false">IF(AH55=$D$3,5,NA())</f>
        <v>#NAME?</v>
      </c>
      <c r="A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B58" s="3"/>
      <c r="C58" s="3"/>
      <c r="D58" s="6" t="e">
        <f aca="false">DATE(YEAR(MIN(E55:AH55)),MONTH(MIN(E55:AH55)),1)</f>
        <v>#NAME?</v>
      </c>
      <c r="E58" s="3" t="e">
        <f aca="false">IF(MEDIAN($D58,E$55,HÓNAP.UTOLSÓ.NAP($D58,0))=E$55,0.5,NA())</f>
        <v>#NAME?</v>
      </c>
      <c r="F58" s="3" t="e">
        <f aca="false">IF(MEDIAN($D58,F$55,HÓNAP.UTOLSÓ.NAP($D58,0))=F$55,0.5,NA())</f>
        <v>#NAME?</v>
      </c>
      <c r="G58" s="3" t="e">
        <f aca="false">IF(MEDIAN($D58,G$55,HÓNAP.UTOLSÓ.NAP($D58,0))=G$55,0.5,NA())</f>
        <v>#NAME?</v>
      </c>
      <c r="H58" s="3" t="e">
        <f aca="false">IF(MEDIAN($D58,H$55,HÓNAP.UTOLSÓ.NAP($D58,0))=H$55,0.5,NA())</f>
        <v>#NAME?</v>
      </c>
      <c r="I58" s="3" t="e">
        <f aca="false">IF(MEDIAN($D58,I$55,HÓNAP.UTOLSÓ.NAP($D58,0))=I$55,0.5,NA())</f>
        <v>#NAME?</v>
      </c>
      <c r="J58" s="3" t="e">
        <f aca="false">IF(MEDIAN($D58,J$55,HÓNAP.UTOLSÓ.NAP($D58,0))=J$55,0.5,NA())</f>
        <v>#NAME?</v>
      </c>
      <c r="K58" s="3" t="e">
        <f aca="false">IF(MEDIAN($D58,K$55,HÓNAP.UTOLSÓ.NAP($D58,0))=K$55,0.5,NA())</f>
        <v>#NAME?</v>
      </c>
      <c r="L58" s="3" t="e">
        <f aca="false">IF(MEDIAN($D58,L$55,HÓNAP.UTOLSÓ.NAP($D58,0))=L$55,0.5,NA())</f>
        <v>#NAME?</v>
      </c>
      <c r="M58" s="3" t="e">
        <f aca="false">IF(MEDIAN($D58,M$55,HÓNAP.UTOLSÓ.NAP($D58,0))=M$55,0.5,NA())</f>
        <v>#NAME?</v>
      </c>
      <c r="N58" s="3" t="e">
        <f aca="false">IF(MEDIAN($D58,N$55,HÓNAP.UTOLSÓ.NAP($D58,0))=N$55,0.5,NA())</f>
        <v>#NAME?</v>
      </c>
      <c r="O58" s="3" t="e">
        <f aca="false">IF(MEDIAN($D58,O$55,HÓNAP.UTOLSÓ.NAP($D58,0))=O$55,0.5,NA())</f>
        <v>#NAME?</v>
      </c>
      <c r="P58" s="3" t="e">
        <f aca="false">IF(MEDIAN($D58,P$55,HÓNAP.UTOLSÓ.NAP($D58,0))=P$55,0.5,NA())</f>
        <v>#NAME?</v>
      </c>
      <c r="Q58" s="3" t="e">
        <f aca="false">IF(MEDIAN($D58,Q$55,HÓNAP.UTOLSÓ.NAP($D58,0))=Q$55,0.5,NA())</f>
        <v>#NAME?</v>
      </c>
      <c r="R58" s="3" t="e">
        <f aca="false">IF(MEDIAN($D58,R$55,HÓNAP.UTOLSÓ.NAP($D58,0))=R$55,0.5,NA())</f>
        <v>#NAME?</v>
      </c>
      <c r="S58" s="3" t="e">
        <f aca="false">IF(MEDIAN($D58,S$55,HÓNAP.UTOLSÓ.NAP($D58,0))=S$55,0.5,NA())</f>
        <v>#NAME?</v>
      </c>
      <c r="T58" s="3" t="e">
        <f aca="false">IF(MEDIAN($D58,T$55,HÓNAP.UTOLSÓ.NAP($D58,0))=T$55,0.5,NA())</f>
        <v>#NAME?</v>
      </c>
      <c r="U58" s="3" t="e">
        <f aca="false">IF(MEDIAN($D58,U$55,HÓNAP.UTOLSÓ.NAP($D58,0))=U$55,0.5,NA())</f>
        <v>#NAME?</v>
      </c>
      <c r="V58" s="3" t="e">
        <f aca="false">IF(MEDIAN($D58,V$55,HÓNAP.UTOLSÓ.NAP($D58,0))=V$55,0.5,NA())</f>
        <v>#NAME?</v>
      </c>
      <c r="W58" s="3" t="e">
        <f aca="false">IF(MEDIAN($D58,W$55,HÓNAP.UTOLSÓ.NAP($D58,0))=W$55,0.5,NA())</f>
        <v>#NAME?</v>
      </c>
      <c r="X58" s="3" t="e">
        <f aca="false">IF(MEDIAN($D58,X$55,HÓNAP.UTOLSÓ.NAP($D58,0))=X$55,0.5,NA())</f>
        <v>#NAME?</v>
      </c>
      <c r="Y58" s="3" t="e">
        <f aca="false">IF(MEDIAN($D58,Y$55,HÓNAP.UTOLSÓ.NAP($D58,0))=Y$55,0.5,NA())</f>
        <v>#NAME?</v>
      </c>
      <c r="Z58" s="3" t="e">
        <f aca="false">IF(MEDIAN($D58,Z$55,HÓNAP.UTOLSÓ.NAP($D58,0))=Z$55,0.5,NA())</f>
        <v>#NAME?</v>
      </c>
      <c r="AA58" s="3" t="e">
        <f aca="false">IF(MEDIAN($D58,AA$55,HÓNAP.UTOLSÓ.NAP($D58,0))=AA$55,0.5,NA())</f>
        <v>#NAME?</v>
      </c>
      <c r="AB58" s="3" t="e">
        <f aca="false">IF(MEDIAN($D58,AB$55,HÓNAP.UTOLSÓ.NAP($D58,0))=AB$55,0.5,NA())</f>
        <v>#NAME?</v>
      </c>
      <c r="AC58" s="3" t="e">
        <f aca="false">IF(MEDIAN($D58,AC$55,HÓNAP.UTOLSÓ.NAP($D58,0))=AC$55,0.5,NA())</f>
        <v>#NAME?</v>
      </c>
      <c r="AD58" s="3" t="e">
        <f aca="false">IF(MEDIAN($D58,AD$55,HÓNAP.UTOLSÓ.NAP($D58,0))=AD$55,0.5,NA())</f>
        <v>#NAME?</v>
      </c>
      <c r="AE58" s="3" t="e">
        <f aca="false">IF(MEDIAN($D58,AE$55,HÓNAP.UTOLSÓ.NAP($D58,0))=AE$55,0.5,NA())</f>
        <v>#NAME?</v>
      </c>
      <c r="AF58" s="3" t="e">
        <f aca="false">IF(MEDIAN($D58,AF$55,HÓNAP.UTOLSÓ.NAP($D58,0))=AF$55,0.5,NA())</f>
        <v>#NAME?</v>
      </c>
      <c r="AG58" s="3" t="e">
        <f aca="false">IF(MEDIAN($D58,AG$55,HÓNAP.UTOLSÓ.NAP($D58,0))=AG$55,0.5,NA())</f>
        <v>#NAME?</v>
      </c>
      <c r="AH58" s="3" t="e">
        <f aca="false">IF(MEDIAN($D58,AH$55,HÓNAP.UTOLSÓ.NAP($D58,0))=AH$55,0.5,NA())</f>
        <v>#NAME?</v>
      </c>
      <c r="AI58" s="3"/>
    </row>
    <row r="59" customFormat="false" ht="12.75" hidden="false" customHeight="false" outlineLevel="0" collapsed="false">
      <c r="A59" s="3"/>
      <c r="B59" s="3"/>
      <c r="C59" s="3"/>
      <c r="D59" s="6" t="e">
        <f aca="false">TEXT(D58,"hhh éééé")&amp;" - Top Band"</f>
        <v>#NAME?</v>
      </c>
      <c r="E59" s="3" t="e">
        <f aca="false">E58+12.5</f>
        <v>#NAME?</v>
      </c>
      <c r="F59" s="3" t="e">
        <f aca="false">F58+12.5</f>
        <v>#NAME?</v>
      </c>
      <c r="G59" s="3" t="e">
        <f aca="false">G58+12.5</f>
        <v>#NAME?</v>
      </c>
      <c r="H59" s="3" t="e">
        <f aca="false">H58+12.5</f>
        <v>#NAME?</v>
      </c>
      <c r="I59" s="3" t="e">
        <f aca="false">I58+12.5</f>
        <v>#NAME?</v>
      </c>
      <c r="J59" s="3" t="e">
        <f aca="false">J58+12.5</f>
        <v>#NAME?</v>
      </c>
      <c r="K59" s="3" t="e">
        <f aca="false">K58+12.5</f>
        <v>#NAME?</v>
      </c>
      <c r="L59" s="3" t="e">
        <f aca="false">L58+12.5</f>
        <v>#NAME?</v>
      </c>
      <c r="M59" s="3" t="e">
        <f aca="false">M58+12.5</f>
        <v>#NAME?</v>
      </c>
      <c r="N59" s="3" t="e">
        <f aca="false">N58+12.5</f>
        <v>#NAME?</v>
      </c>
      <c r="O59" s="3" t="e">
        <f aca="false">O58+12.5</f>
        <v>#NAME?</v>
      </c>
      <c r="P59" s="3" t="e">
        <f aca="false">P58+12.5</f>
        <v>#NAME?</v>
      </c>
      <c r="Q59" s="3" t="e">
        <f aca="false">Q58+12.5</f>
        <v>#NAME?</v>
      </c>
      <c r="R59" s="3" t="e">
        <f aca="false">R58+12.5</f>
        <v>#NAME?</v>
      </c>
      <c r="S59" s="3" t="e">
        <f aca="false">S58+12.5</f>
        <v>#NAME?</v>
      </c>
      <c r="T59" s="3" t="e">
        <f aca="false">T58+12.5</f>
        <v>#NAME?</v>
      </c>
      <c r="U59" s="3" t="e">
        <f aca="false">U58+12.5</f>
        <v>#NAME?</v>
      </c>
      <c r="V59" s="3" t="e">
        <f aca="false">V58+12.5</f>
        <v>#NAME?</v>
      </c>
      <c r="W59" s="3" t="e">
        <f aca="false">W58+12.5</f>
        <v>#NAME?</v>
      </c>
      <c r="X59" s="3" t="e">
        <f aca="false">X58+12.5</f>
        <v>#NAME?</v>
      </c>
      <c r="Y59" s="3" t="e">
        <f aca="false">Y58+12.5</f>
        <v>#NAME?</v>
      </c>
      <c r="Z59" s="3" t="e">
        <f aca="false">Z58+12.5</f>
        <v>#NAME?</v>
      </c>
      <c r="AA59" s="3" t="e">
        <f aca="false">AA58+12.5</f>
        <v>#NAME?</v>
      </c>
      <c r="AB59" s="3" t="e">
        <f aca="false">AB58+12.5</f>
        <v>#NAME?</v>
      </c>
      <c r="AC59" s="3" t="e">
        <f aca="false">AC58+12.5</f>
        <v>#NAME?</v>
      </c>
      <c r="AD59" s="3" t="e">
        <f aca="false">AD58+12.5</f>
        <v>#NAME?</v>
      </c>
      <c r="AE59" s="3" t="e">
        <f aca="false">AE58+12.5</f>
        <v>#NAME?</v>
      </c>
      <c r="AF59" s="3" t="e">
        <f aca="false">AF58+12.5</f>
        <v>#NAME?</v>
      </c>
      <c r="AG59" s="3" t="e">
        <f aca="false">AG58+12.5</f>
        <v>#NAME?</v>
      </c>
      <c r="AH59" s="3" t="e">
        <f aca="false">AH58+12.5</f>
        <v>#NAME?</v>
      </c>
      <c r="AI59" s="3"/>
    </row>
    <row r="60" customFormat="false" ht="12.75" hidden="false" customHeight="false" outlineLevel="0" collapsed="false">
      <c r="A60" s="3"/>
      <c r="B60" s="3"/>
      <c r="C60" s="3"/>
      <c r="D60" s="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B61" s="3"/>
      <c r="C61" s="3"/>
      <c r="D61" s="6" t="e">
        <f aca="false">HÓNAP.UTOLSÓ.NAP(D58,0)+1</f>
        <v>#NAME?</v>
      </c>
      <c r="E61" s="3" t="e">
        <f aca="false">IF(MEDIAN($D61,E$55,HÓNAP.UTOLSÓ.NAP($D61,0))=E$55,0.5,NA())</f>
        <v>#NAME?</v>
      </c>
      <c r="F61" s="3" t="e">
        <f aca="false">IF(MEDIAN($D61,F$55,HÓNAP.UTOLSÓ.NAP($D61,0))=F$55,0.5,NA())</f>
        <v>#NAME?</v>
      </c>
      <c r="G61" s="3" t="e">
        <f aca="false">IF(MEDIAN($D61,G$55,HÓNAP.UTOLSÓ.NAP($D61,0))=G$55,0.5,NA())</f>
        <v>#NAME?</v>
      </c>
      <c r="H61" s="3" t="e">
        <f aca="false">IF(MEDIAN($D61,H$55,HÓNAP.UTOLSÓ.NAP($D61,0))=H$55,0.5,NA())</f>
        <v>#NAME?</v>
      </c>
      <c r="I61" s="3" t="e">
        <f aca="false">IF(MEDIAN($D61,I$55,HÓNAP.UTOLSÓ.NAP($D61,0))=I$55,0.5,NA())</f>
        <v>#NAME?</v>
      </c>
      <c r="J61" s="3" t="e">
        <f aca="false">IF(MEDIAN($D61,J$55,HÓNAP.UTOLSÓ.NAP($D61,0))=J$55,0.5,NA())</f>
        <v>#NAME?</v>
      </c>
      <c r="K61" s="3" t="e">
        <f aca="false">IF(MEDIAN($D61,K$55,HÓNAP.UTOLSÓ.NAP($D61,0))=K$55,0.5,NA())</f>
        <v>#NAME?</v>
      </c>
      <c r="L61" s="3" t="e">
        <f aca="false">IF(MEDIAN($D61,L$55,HÓNAP.UTOLSÓ.NAP($D61,0))=L$55,0.5,NA())</f>
        <v>#NAME?</v>
      </c>
      <c r="M61" s="3" t="e">
        <f aca="false">IF(MEDIAN($D61,M$55,HÓNAP.UTOLSÓ.NAP($D61,0))=M$55,0.5,NA())</f>
        <v>#NAME?</v>
      </c>
      <c r="N61" s="3" t="e">
        <f aca="false">IF(MEDIAN($D61,N$55,HÓNAP.UTOLSÓ.NAP($D61,0))=N$55,0.5,NA())</f>
        <v>#NAME?</v>
      </c>
      <c r="O61" s="3" t="e">
        <f aca="false">IF(MEDIAN($D61,O$55,HÓNAP.UTOLSÓ.NAP($D61,0))=O$55,0.5,NA())</f>
        <v>#NAME?</v>
      </c>
      <c r="P61" s="3" t="e">
        <f aca="false">IF(MEDIAN($D61,P$55,HÓNAP.UTOLSÓ.NAP($D61,0))=P$55,0.5,NA())</f>
        <v>#NAME?</v>
      </c>
      <c r="Q61" s="3" t="e">
        <f aca="false">IF(MEDIAN($D61,Q$55,HÓNAP.UTOLSÓ.NAP($D61,0))=Q$55,0.5,NA())</f>
        <v>#NAME?</v>
      </c>
      <c r="R61" s="3" t="e">
        <f aca="false">IF(MEDIAN($D61,R$55,HÓNAP.UTOLSÓ.NAP($D61,0))=R$55,0.5,NA())</f>
        <v>#NAME?</v>
      </c>
      <c r="S61" s="3" t="e">
        <f aca="false">IF(MEDIAN($D61,S$55,HÓNAP.UTOLSÓ.NAP($D61,0))=S$55,0.5,NA())</f>
        <v>#NAME?</v>
      </c>
      <c r="T61" s="3" t="e">
        <f aca="false">IF(MEDIAN($D61,T$55,HÓNAP.UTOLSÓ.NAP($D61,0))=T$55,0.5,NA())</f>
        <v>#NAME?</v>
      </c>
      <c r="U61" s="3" t="e">
        <f aca="false">IF(MEDIAN($D61,U$55,HÓNAP.UTOLSÓ.NAP($D61,0))=U$55,0.5,NA())</f>
        <v>#NAME?</v>
      </c>
      <c r="V61" s="3" t="e">
        <f aca="false">IF(MEDIAN($D61,V$55,HÓNAP.UTOLSÓ.NAP($D61,0))=V$55,0.5,NA())</f>
        <v>#NAME?</v>
      </c>
      <c r="W61" s="3" t="e">
        <f aca="false">IF(MEDIAN($D61,W$55,HÓNAP.UTOLSÓ.NAP($D61,0))=W$55,0.5,NA())</f>
        <v>#NAME?</v>
      </c>
      <c r="X61" s="3" t="e">
        <f aca="false">IF(MEDIAN($D61,X$55,HÓNAP.UTOLSÓ.NAP($D61,0))=X$55,0.5,NA())</f>
        <v>#NAME?</v>
      </c>
      <c r="Y61" s="3" t="e">
        <f aca="false">IF(MEDIAN($D61,Y$55,HÓNAP.UTOLSÓ.NAP($D61,0))=Y$55,0.5,NA())</f>
        <v>#NAME?</v>
      </c>
      <c r="Z61" s="3" t="e">
        <f aca="false">IF(MEDIAN($D61,Z$55,HÓNAP.UTOLSÓ.NAP($D61,0))=Z$55,0.5,NA())</f>
        <v>#NAME?</v>
      </c>
      <c r="AA61" s="3" t="e">
        <f aca="false">IF(MEDIAN($D61,AA$55,HÓNAP.UTOLSÓ.NAP($D61,0))=AA$55,0.5,NA())</f>
        <v>#NAME?</v>
      </c>
      <c r="AB61" s="3" t="e">
        <f aca="false">IF(MEDIAN($D61,AB$55,HÓNAP.UTOLSÓ.NAP($D61,0))=AB$55,0.5,NA())</f>
        <v>#NAME?</v>
      </c>
      <c r="AC61" s="3" t="e">
        <f aca="false">IF(MEDIAN($D61,AC$55,HÓNAP.UTOLSÓ.NAP($D61,0))=AC$55,0.5,NA())</f>
        <v>#NAME?</v>
      </c>
      <c r="AD61" s="3" t="e">
        <f aca="false">IF(MEDIAN($D61,AD$55,HÓNAP.UTOLSÓ.NAP($D61,0))=AD$55,0.5,NA())</f>
        <v>#NAME?</v>
      </c>
      <c r="AE61" s="3" t="e">
        <f aca="false">IF(MEDIAN($D61,AE$55,HÓNAP.UTOLSÓ.NAP($D61,0))=AE$55,0.5,NA())</f>
        <v>#NAME?</v>
      </c>
      <c r="AF61" s="3" t="e">
        <f aca="false">IF(MEDIAN($D61,AF$55,HÓNAP.UTOLSÓ.NAP($D61,0))=AF$55,0.5,NA())</f>
        <v>#NAME?</v>
      </c>
      <c r="AG61" s="3" t="e">
        <f aca="false">IF(MEDIAN($D61,AG$55,HÓNAP.UTOLSÓ.NAP($D61,0))=AG$55,0.5,NA())</f>
        <v>#NAME?</v>
      </c>
      <c r="AH61" s="3" t="e">
        <f aca="false">IF(MEDIAN($D61,AH$55,HÓNAP.UTOLSÓ.NAP($D61,0))=AH$55,0.5,NA())</f>
        <v>#NAME?</v>
      </c>
      <c r="AI61" s="3"/>
    </row>
    <row r="62" customFormat="false" ht="12.75" hidden="false" customHeight="false" outlineLevel="0" collapsed="false">
      <c r="A62" s="3"/>
      <c r="B62" s="3"/>
      <c r="C62" s="3"/>
      <c r="D62" s="6" t="e">
        <f aca="false">TEXT(D61,"hhh éééé")&amp;" - Top Band"</f>
        <v>#NAME?</v>
      </c>
      <c r="E62" s="3" t="e">
        <f aca="false">E61+12.5</f>
        <v>#NAME?</v>
      </c>
      <c r="F62" s="3" t="e">
        <f aca="false">F61+12.5</f>
        <v>#NAME?</v>
      </c>
      <c r="G62" s="3" t="e">
        <f aca="false">G61+12.5</f>
        <v>#NAME?</v>
      </c>
      <c r="H62" s="3" t="e">
        <f aca="false">H61+12.5</f>
        <v>#NAME?</v>
      </c>
      <c r="I62" s="3" t="e">
        <f aca="false">I61+12.5</f>
        <v>#NAME?</v>
      </c>
      <c r="J62" s="3" t="e">
        <f aca="false">J61+12.5</f>
        <v>#NAME?</v>
      </c>
      <c r="K62" s="3" t="e">
        <f aca="false">K61+12.5</f>
        <v>#NAME?</v>
      </c>
      <c r="L62" s="3" t="e">
        <f aca="false">L61+12.5</f>
        <v>#NAME?</v>
      </c>
      <c r="M62" s="3" t="e">
        <f aca="false">M61+12.5</f>
        <v>#NAME?</v>
      </c>
      <c r="N62" s="3" t="e">
        <f aca="false">N61+12.5</f>
        <v>#NAME?</v>
      </c>
      <c r="O62" s="3" t="e">
        <f aca="false">O61+12.5</f>
        <v>#NAME?</v>
      </c>
      <c r="P62" s="3" t="e">
        <f aca="false">P61+12.5</f>
        <v>#NAME?</v>
      </c>
      <c r="Q62" s="3" t="e">
        <f aca="false">Q61+12.5</f>
        <v>#NAME?</v>
      </c>
      <c r="R62" s="3" t="e">
        <f aca="false">R61+12.5</f>
        <v>#NAME?</v>
      </c>
      <c r="S62" s="3" t="e">
        <f aca="false">S61+12.5</f>
        <v>#NAME?</v>
      </c>
      <c r="T62" s="3" t="e">
        <f aca="false">T61+12.5</f>
        <v>#NAME?</v>
      </c>
      <c r="U62" s="3" t="e">
        <f aca="false">U61+12.5</f>
        <v>#NAME?</v>
      </c>
      <c r="V62" s="3" t="e">
        <f aca="false">V61+12.5</f>
        <v>#NAME?</v>
      </c>
      <c r="W62" s="3" t="e">
        <f aca="false">W61+12.5</f>
        <v>#NAME?</v>
      </c>
      <c r="X62" s="3" t="e">
        <f aca="false">X61+12.5</f>
        <v>#NAME?</v>
      </c>
      <c r="Y62" s="3" t="e">
        <f aca="false">Y61+12.5</f>
        <v>#NAME?</v>
      </c>
      <c r="Z62" s="3" t="e">
        <f aca="false">Z61+12.5</f>
        <v>#NAME?</v>
      </c>
      <c r="AA62" s="3" t="e">
        <f aca="false">AA61+12.5</f>
        <v>#NAME?</v>
      </c>
      <c r="AB62" s="3" t="e">
        <f aca="false">AB61+12.5</f>
        <v>#NAME?</v>
      </c>
      <c r="AC62" s="3" t="e">
        <f aca="false">AC61+12.5</f>
        <v>#NAME?</v>
      </c>
      <c r="AD62" s="3" t="e">
        <f aca="false">AD61+12.5</f>
        <v>#NAME?</v>
      </c>
      <c r="AE62" s="3" t="e">
        <f aca="false">AE61+12.5</f>
        <v>#NAME?</v>
      </c>
      <c r="AF62" s="3" t="e">
        <f aca="false">AF61+12.5</f>
        <v>#NAME?</v>
      </c>
      <c r="AG62" s="3" t="e">
        <f aca="false">AG61+12.5</f>
        <v>#NAME?</v>
      </c>
      <c r="AH62" s="3" t="e">
        <f aca="false">AH61+12.5</f>
        <v>#NAME?</v>
      </c>
      <c r="AI62" s="3"/>
    </row>
    <row r="63" customFormat="false" ht="12.75" hidden="false" customHeight="false" outlineLevel="0" collapsed="false">
      <c r="A63" s="3"/>
      <c r="B63" s="3"/>
      <c r="C63" s="3"/>
      <c r="D63" s="6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3"/>
      <c r="C65" s="3"/>
      <c r="D65" s="6" t="e">
        <f aca="false">D58+1</f>
        <v>#NAME?</v>
      </c>
      <c r="E65" s="3" t="e">
        <f aca="false">IF(MEDIAN($D65,E$55)=E$55,0.5,NA())</f>
        <v>#NAME?</v>
      </c>
      <c r="F65" s="3" t="e">
        <f aca="false">IF(MEDIAN($D65,F$55)=F$55,0.5,NA())</f>
        <v>#NAME?</v>
      </c>
      <c r="G65" s="3" t="e">
        <f aca="false">IF(MEDIAN($D65,G$55)=G$55,0.5,NA())</f>
        <v>#NAME?</v>
      </c>
      <c r="H65" s="3" t="e">
        <f aca="false">IF(MEDIAN($D65,H$55)=H$55,0.5,NA())</f>
        <v>#NAME?</v>
      </c>
      <c r="I65" s="3" t="e">
        <f aca="false">IF(MEDIAN($D65,I$55)=I$55,0.5,NA())</f>
        <v>#NAME?</v>
      </c>
      <c r="J65" s="3" t="e">
        <f aca="false">IF(MEDIAN($D65,J$55)=J$55,0.5,NA())</f>
        <v>#NAME?</v>
      </c>
      <c r="K65" s="3" t="e">
        <f aca="false">IF(MEDIAN($D65,K$55)=K$55,0.5,NA())</f>
        <v>#NAME?</v>
      </c>
      <c r="L65" s="3" t="e">
        <f aca="false">IF(MEDIAN($D65,L$55)=L$55,0.5,NA())</f>
        <v>#NAME?</v>
      </c>
      <c r="M65" s="3" t="e">
        <f aca="false">IF(MEDIAN($D65,M$55)=M$55,0.5,NA())</f>
        <v>#NAME?</v>
      </c>
      <c r="N65" s="3" t="e">
        <f aca="false">IF(MEDIAN($D65,N$55)=N$55,0.5,NA())</f>
        <v>#NAME?</v>
      </c>
      <c r="O65" s="3" t="e">
        <f aca="false">IF(MEDIAN($D65,O$55)=O$55,0.5,NA())</f>
        <v>#NAME?</v>
      </c>
      <c r="P65" s="3" t="e">
        <f aca="false">IF(MEDIAN($D65,P$55)=P$55,0.5,NA())</f>
        <v>#NAME?</v>
      </c>
      <c r="Q65" s="3" t="e">
        <f aca="false">IF(MEDIAN($D65,Q$55)=Q$55,0.5,NA())</f>
        <v>#NAME?</v>
      </c>
      <c r="R65" s="3" t="e">
        <f aca="false">IF(MEDIAN($D65,R$55)=R$55,0.5,NA())</f>
        <v>#NAME?</v>
      </c>
      <c r="S65" s="3" t="e">
        <f aca="false">IF(MEDIAN($D65,S$55)=S$55,0.5,NA())</f>
        <v>#NAME?</v>
      </c>
      <c r="T65" s="3" t="e">
        <f aca="false">IF(MEDIAN($D65,T$55)=T$55,0.5,NA())</f>
        <v>#NAME?</v>
      </c>
      <c r="U65" s="3" t="e">
        <f aca="false">IF(MEDIAN($D65,U$55)=U$55,0.5,NA())</f>
        <v>#NAME?</v>
      </c>
      <c r="V65" s="3" t="e">
        <f aca="false">IF(MEDIAN($D65,V$55)=V$55,0.5,NA())</f>
        <v>#NAME?</v>
      </c>
      <c r="W65" s="3" t="e">
        <f aca="false">IF(MEDIAN($D65,W$55)=W$55,0.5,NA())</f>
        <v>#NAME?</v>
      </c>
      <c r="X65" s="3" t="e">
        <f aca="false">IF(MEDIAN($D65,X$55)=X$55,0.5,NA())</f>
        <v>#NAME?</v>
      </c>
      <c r="Y65" s="3" t="e">
        <f aca="false">IF(MEDIAN($D65,Y$55)=Y$55,0.5,NA())</f>
        <v>#NAME?</v>
      </c>
      <c r="Z65" s="3" t="e">
        <f aca="false">IF(MEDIAN($D65,Z$55)=Z$55,0.5,NA())</f>
        <v>#NAME?</v>
      </c>
      <c r="AA65" s="3" t="e">
        <f aca="false">IF(MEDIAN($D65,AA$55)=AA$55,0.5,NA())</f>
        <v>#NAME?</v>
      </c>
      <c r="AB65" s="3" t="e">
        <f aca="false">IF(MEDIAN($D65,AB$55)=AB$55,0.5,NA())</f>
        <v>#NAME?</v>
      </c>
      <c r="AC65" s="3" t="e">
        <f aca="false">IF(MEDIAN($D65,AC$55)=AC$55,0.5,NA())</f>
        <v>#NAME?</v>
      </c>
      <c r="AD65" s="3" t="e">
        <f aca="false">IF(MEDIAN($D65,AD$55)=AD$55,0.5,NA())</f>
        <v>#NAME?</v>
      </c>
      <c r="AE65" s="3" t="e">
        <f aca="false">IF(MEDIAN($D65,AE$55)=AE$55,0.5,NA())</f>
        <v>#NAME?</v>
      </c>
      <c r="AF65" s="3" t="e">
        <f aca="false">IF(MEDIAN($D65,AF$55)=AF$55,0.5,NA())</f>
        <v>#NAME?</v>
      </c>
      <c r="AG65" s="3" t="e">
        <f aca="false">IF(MEDIAN($D65,AG$55)=AG$55,0.5,NA())</f>
        <v>#NAME?</v>
      </c>
      <c r="AH65" s="3" t="e">
        <f aca="false">IF(MEDIAN($D65,AH$55)=AH$55,0.5,NA())</f>
        <v>#NAME?</v>
      </c>
      <c r="AI65" s="3"/>
    </row>
    <row r="66" customFormat="false" ht="12.75" hidden="false" customHeight="false" outlineLevel="0" collapsed="false">
      <c r="A66" s="3"/>
      <c r="B66" s="3"/>
      <c r="C66" s="3"/>
      <c r="D66" s="6" t="e">
        <f aca="false">D61+1</f>
        <v>#NAME?</v>
      </c>
      <c r="E66" s="3" t="e">
        <f aca="false">IF(MEDIAN($D66,E$55)=E$55,0.5,NA())</f>
        <v>#NAME?</v>
      </c>
      <c r="F66" s="3" t="e">
        <f aca="false">IF(MEDIAN($D66,F$55)=F$55,0.5,NA())</f>
        <v>#NAME?</v>
      </c>
      <c r="G66" s="3" t="e">
        <f aca="false">IF(MEDIAN($D66,G$55)=G$55,0.5,NA())</f>
        <v>#NAME?</v>
      </c>
      <c r="H66" s="3" t="e">
        <f aca="false">IF(MEDIAN($D66,H$55)=H$55,0.5,NA())</f>
        <v>#NAME?</v>
      </c>
      <c r="I66" s="3" t="e">
        <f aca="false">IF(MEDIAN($D66,I$55)=I$55,0.5,NA())</f>
        <v>#NAME?</v>
      </c>
      <c r="J66" s="3" t="e">
        <f aca="false">IF(MEDIAN($D66,J$55)=J$55,0.5,NA())</f>
        <v>#NAME?</v>
      </c>
      <c r="K66" s="3" t="e">
        <f aca="false">IF(MEDIAN($D66,K$55)=K$55,0.5,NA())</f>
        <v>#NAME?</v>
      </c>
      <c r="L66" s="3" t="e">
        <f aca="false">IF(MEDIAN($D66,L$55)=L$55,0.5,NA())</f>
        <v>#NAME?</v>
      </c>
      <c r="M66" s="3" t="e">
        <f aca="false">IF(MEDIAN($D66,M$55)=M$55,0.5,NA())</f>
        <v>#NAME?</v>
      </c>
      <c r="N66" s="3" t="e">
        <f aca="false">IF(MEDIAN($D66,N$55)=N$55,0.5,NA())</f>
        <v>#NAME?</v>
      </c>
      <c r="O66" s="3" t="e">
        <f aca="false">IF(MEDIAN($D66,O$55)=O$55,0.5,NA())</f>
        <v>#NAME?</v>
      </c>
      <c r="P66" s="3" t="e">
        <f aca="false">IF(MEDIAN($D66,P$55)=P$55,0.5,NA())</f>
        <v>#NAME?</v>
      </c>
      <c r="Q66" s="3" t="e">
        <f aca="false">IF(MEDIAN($D66,Q$55)=Q$55,0.5,NA())</f>
        <v>#NAME?</v>
      </c>
      <c r="R66" s="3" t="e">
        <f aca="false">IF(MEDIAN($D66,R$55)=R$55,0.5,NA())</f>
        <v>#NAME?</v>
      </c>
      <c r="S66" s="3" t="e">
        <f aca="false">IF(MEDIAN($D66,S$55)=S$55,0.5,NA())</f>
        <v>#NAME?</v>
      </c>
      <c r="T66" s="3" t="e">
        <f aca="false">IF(MEDIAN($D66,T$55)=T$55,0.5,NA())</f>
        <v>#NAME?</v>
      </c>
      <c r="U66" s="3" t="e">
        <f aca="false">IF(MEDIAN($D66,U$55)=U$55,0.5,NA())</f>
        <v>#NAME?</v>
      </c>
      <c r="V66" s="3" t="e">
        <f aca="false">IF(MEDIAN($D66,V$55)=V$55,0.5,NA())</f>
        <v>#NAME?</v>
      </c>
      <c r="W66" s="3" t="e">
        <f aca="false">IF(MEDIAN($D66,W$55)=W$55,0.5,NA())</f>
        <v>#NAME?</v>
      </c>
      <c r="X66" s="3" t="e">
        <f aca="false">IF(MEDIAN($D66,X$55)=X$55,0.5,NA())</f>
        <v>#NAME?</v>
      </c>
      <c r="Y66" s="3" t="e">
        <f aca="false">IF(MEDIAN($D66,Y$55)=Y$55,0.5,NA())</f>
        <v>#NAME?</v>
      </c>
      <c r="Z66" s="3" t="e">
        <f aca="false">IF(MEDIAN($D66,Z$55)=Z$55,0.5,NA())</f>
        <v>#NAME?</v>
      </c>
      <c r="AA66" s="3" t="e">
        <f aca="false">IF(MEDIAN($D66,AA$55)=AA$55,0.5,NA())</f>
        <v>#NAME?</v>
      </c>
      <c r="AB66" s="3" t="e">
        <f aca="false">IF(MEDIAN($D66,AB$55)=AB$55,0.5,NA())</f>
        <v>#NAME?</v>
      </c>
      <c r="AC66" s="3" t="e">
        <f aca="false">IF(MEDIAN($D66,AC$55)=AC$55,0.5,NA())</f>
        <v>#NAME?</v>
      </c>
      <c r="AD66" s="3" t="e">
        <f aca="false">IF(MEDIAN($D66,AD$55)=AD$55,0.5,NA())</f>
        <v>#NAME?</v>
      </c>
      <c r="AE66" s="3" t="e">
        <f aca="false">IF(MEDIAN($D66,AE$55)=AE$55,0.5,NA())</f>
        <v>#NAME?</v>
      </c>
      <c r="AF66" s="3" t="e">
        <f aca="false">IF(MEDIAN($D66,AF$55)=AF$55,0.5,NA())</f>
        <v>#NAME?</v>
      </c>
      <c r="AG66" s="3" t="e">
        <f aca="false">IF(MEDIAN($D66,AG$55)=AG$55,0.5,NA())</f>
        <v>#NAME?</v>
      </c>
      <c r="AH66" s="3" t="e">
        <f aca="false">IF(MEDIAN($D66,AH$55)=AH$55,0.5,NA())</f>
        <v>#NAME?</v>
      </c>
      <c r="A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3"/>
      <c r="B69" s="3"/>
      <c r="C69" s="3"/>
      <c r="D69" s="3"/>
      <c r="E69" s="3" t="n">
        <v>2.3</v>
      </c>
      <c r="F69" s="3" t="n">
        <f aca="false">E69</f>
        <v>2.3</v>
      </c>
      <c r="G69" s="3" t="n">
        <f aca="false">F69</f>
        <v>2.3</v>
      </c>
      <c r="H69" s="3" t="n">
        <f aca="false">G69</f>
        <v>2.3</v>
      </c>
      <c r="I69" s="3" t="n">
        <f aca="false">H69</f>
        <v>2.3</v>
      </c>
      <c r="J69" s="3" t="n">
        <f aca="false">I69</f>
        <v>2.3</v>
      </c>
      <c r="K69" s="3" t="n">
        <f aca="false">J69</f>
        <v>2.3</v>
      </c>
      <c r="L69" s="3" t="n">
        <f aca="false">K69</f>
        <v>2.3</v>
      </c>
      <c r="M69" s="3" t="n">
        <f aca="false">L69</f>
        <v>2.3</v>
      </c>
      <c r="N69" s="3" t="n">
        <f aca="false">M69</f>
        <v>2.3</v>
      </c>
      <c r="O69" s="3" t="n">
        <f aca="false">N69</f>
        <v>2.3</v>
      </c>
      <c r="P69" s="3" t="n">
        <f aca="false">O69</f>
        <v>2.3</v>
      </c>
      <c r="Q69" s="3" t="n">
        <f aca="false">P69</f>
        <v>2.3</v>
      </c>
      <c r="R69" s="3" t="n">
        <f aca="false">Q69</f>
        <v>2.3</v>
      </c>
      <c r="S69" s="3" t="n">
        <f aca="false">R69</f>
        <v>2.3</v>
      </c>
      <c r="T69" s="3" t="n">
        <f aca="false">S69</f>
        <v>2.3</v>
      </c>
      <c r="U69" s="3" t="n">
        <f aca="false">T69</f>
        <v>2.3</v>
      </c>
      <c r="V69" s="3" t="n">
        <f aca="false">U69</f>
        <v>2.3</v>
      </c>
      <c r="W69" s="3" t="n">
        <f aca="false">V69</f>
        <v>2.3</v>
      </c>
      <c r="X69" s="3" t="n">
        <f aca="false">W69</f>
        <v>2.3</v>
      </c>
      <c r="Y69" s="3" t="n">
        <f aca="false">X69</f>
        <v>2.3</v>
      </c>
      <c r="Z69" s="3" t="n">
        <f aca="false">Y69</f>
        <v>2.3</v>
      </c>
      <c r="AA69" s="3" t="n">
        <f aca="false">Z69</f>
        <v>2.3</v>
      </c>
      <c r="AB69" s="3" t="n">
        <f aca="false">AA69</f>
        <v>2.3</v>
      </c>
      <c r="AC69" s="3" t="n">
        <f aca="false">AB69</f>
        <v>2.3</v>
      </c>
      <c r="AD69" s="3" t="n">
        <f aca="false">AC69</f>
        <v>2.3</v>
      </c>
      <c r="AE69" s="3" t="n">
        <f aca="false">AD69</f>
        <v>2.3</v>
      </c>
      <c r="AF69" s="3" t="n">
        <f aca="false">AE69</f>
        <v>2.3</v>
      </c>
      <c r="AG69" s="3" t="n">
        <f aca="false">AF69</f>
        <v>2.3</v>
      </c>
      <c r="AH69" s="3" t="n">
        <f aca="false">AG69</f>
        <v>2.3</v>
      </c>
      <c r="AI69" s="3"/>
    </row>
    <row r="70" customFormat="false" ht="12.75" hidden="false" customHeight="false" outlineLevel="0" collapsed="false">
      <c r="A70" s="3"/>
      <c r="B70" s="3"/>
      <c r="C70" s="3"/>
      <c r="D70" s="3" t="n">
        <v>3</v>
      </c>
      <c r="E70" s="3" t="e">
        <f aca="false">LEFT(UPPER(TEXT(E55,"nnnn")),$D70)</f>
        <v>#NAME?</v>
      </c>
      <c r="F70" s="3" t="e">
        <f aca="false">LEFT(UPPER(TEXT(F55,"nnnn")),$D70)</f>
        <v>#NAME?</v>
      </c>
      <c r="G70" s="3" t="e">
        <f aca="false">LEFT(UPPER(TEXT(G55,"nnnn")),$D70)</f>
        <v>#NAME?</v>
      </c>
      <c r="H70" s="3" t="e">
        <f aca="false">LEFT(UPPER(TEXT(H55,"nnnn")),$D70)</f>
        <v>#NAME?</v>
      </c>
      <c r="I70" s="3" t="e">
        <f aca="false">LEFT(UPPER(TEXT(I55,"nnnn")),$D70)</f>
        <v>#NAME?</v>
      </c>
      <c r="J70" s="3" t="e">
        <f aca="false">LEFT(UPPER(TEXT(J55,"nnnn")),$D70)</f>
        <v>#NAME?</v>
      </c>
      <c r="K70" s="3" t="e">
        <f aca="false">LEFT(UPPER(TEXT(K55,"nnnn")),$D70)</f>
        <v>#NAME?</v>
      </c>
      <c r="L70" s="3" t="e">
        <f aca="false">LEFT(UPPER(TEXT(L55,"nnnn")),$D70)</f>
        <v>#NAME?</v>
      </c>
      <c r="M70" s="3" t="e">
        <f aca="false">LEFT(UPPER(TEXT(M55,"nnnn")),$D70)</f>
        <v>#NAME?</v>
      </c>
      <c r="N70" s="3" t="e">
        <f aca="false">LEFT(UPPER(TEXT(N55,"nnnn")),$D70)</f>
        <v>#NAME?</v>
      </c>
      <c r="O70" s="3" t="e">
        <f aca="false">LEFT(UPPER(TEXT(O55,"nnnn")),$D70)</f>
        <v>#NAME?</v>
      </c>
      <c r="P70" s="3" t="e">
        <f aca="false">LEFT(UPPER(TEXT(P55,"nnnn")),$D70)</f>
        <v>#NAME?</v>
      </c>
      <c r="Q70" s="3" t="e">
        <f aca="false">LEFT(UPPER(TEXT(Q55,"nnnn")),$D70)</f>
        <v>#NAME?</v>
      </c>
      <c r="R70" s="3" t="e">
        <f aca="false">LEFT(UPPER(TEXT(R55,"nnnn")),$D70)</f>
        <v>#NAME?</v>
      </c>
      <c r="S70" s="3" t="e">
        <f aca="false">LEFT(UPPER(TEXT(S55,"nnnn")),$D70)</f>
        <v>#NAME?</v>
      </c>
      <c r="T70" s="3" t="e">
        <f aca="false">LEFT(UPPER(TEXT(T55,"nnnn")),$D70)</f>
        <v>#NAME?</v>
      </c>
      <c r="U70" s="3" t="e">
        <f aca="false">LEFT(UPPER(TEXT(U55,"nnnn")),$D70)</f>
        <v>#NAME?</v>
      </c>
      <c r="V70" s="3" t="e">
        <f aca="false">LEFT(UPPER(TEXT(V55,"nnnn")),$D70)</f>
        <v>#NAME?</v>
      </c>
      <c r="W70" s="3" t="e">
        <f aca="false">LEFT(UPPER(TEXT(W55,"nnnn")),$D70)</f>
        <v>#NAME?</v>
      </c>
      <c r="X70" s="3" t="e">
        <f aca="false">LEFT(UPPER(TEXT(X55,"nnnn")),$D70)</f>
        <v>#NAME?</v>
      </c>
      <c r="Y70" s="3" t="e">
        <f aca="false">LEFT(UPPER(TEXT(Y55,"nnnn")),$D70)</f>
        <v>#NAME?</v>
      </c>
      <c r="Z70" s="3" t="e">
        <f aca="false">LEFT(UPPER(TEXT(Z55,"nnnn")),$D70)</f>
        <v>#NAME?</v>
      </c>
      <c r="AA70" s="3" t="e">
        <f aca="false">LEFT(UPPER(TEXT(AA55,"nnnn")),$D70)</f>
        <v>#NAME?</v>
      </c>
      <c r="AB70" s="3" t="e">
        <f aca="false">LEFT(UPPER(TEXT(AB55,"nnnn")),$D70)</f>
        <v>#NAME?</v>
      </c>
      <c r="AC70" s="3" t="e">
        <f aca="false">LEFT(UPPER(TEXT(AC55,"nnnn")),$D70)</f>
        <v>#NAME?</v>
      </c>
      <c r="AD70" s="3" t="e">
        <f aca="false">LEFT(UPPER(TEXT(AD55,"nnnn")),$D70)</f>
        <v>#NAME?</v>
      </c>
      <c r="AE70" s="3" t="e">
        <f aca="false">LEFT(UPPER(TEXT(AE55,"nnnn")),$D70)</f>
        <v>#NAME?</v>
      </c>
      <c r="AF70" s="3" t="e">
        <f aca="false">LEFT(UPPER(TEXT(AF55,"nnnn")),$D70)</f>
        <v>#NAME?</v>
      </c>
      <c r="AG70" s="3" t="e">
        <f aca="false">LEFT(UPPER(TEXT(AG55,"nnnn")),$D70)</f>
        <v>#NAME?</v>
      </c>
      <c r="AH70" s="3" t="e">
        <f aca="false">LEFT(UPPER(TEXT(AH55,"nnnn")),$D70)</f>
        <v>#NAME?</v>
      </c>
      <c r="AI70" s="3"/>
    </row>
    <row r="71" customFormat="false" ht="12.75" hidden="false" customHeight="false" outlineLevel="0" collapsed="false">
      <c r="A71" s="3"/>
      <c r="B71" s="3"/>
      <c r="C71" s="3"/>
      <c r="D71" s="3"/>
      <c r="E71" s="3" t="n">
        <v>1.3</v>
      </c>
      <c r="F71" s="3" t="n">
        <f aca="false">E71</f>
        <v>1.3</v>
      </c>
      <c r="G71" s="3" t="n">
        <f aca="false">F71</f>
        <v>1.3</v>
      </c>
      <c r="H71" s="3" t="n">
        <f aca="false">G71</f>
        <v>1.3</v>
      </c>
      <c r="I71" s="3" t="n">
        <f aca="false">H71</f>
        <v>1.3</v>
      </c>
      <c r="J71" s="3" t="n">
        <f aca="false">I71</f>
        <v>1.3</v>
      </c>
      <c r="K71" s="3" t="n">
        <f aca="false">J71</f>
        <v>1.3</v>
      </c>
      <c r="L71" s="3" t="n">
        <f aca="false">K71</f>
        <v>1.3</v>
      </c>
      <c r="M71" s="3" t="n">
        <f aca="false">L71</f>
        <v>1.3</v>
      </c>
      <c r="N71" s="3" t="n">
        <f aca="false">M71</f>
        <v>1.3</v>
      </c>
      <c r="O71" s="3" t="n">
        <f aca="false">N71</f>
        <v>1.3</v>
      </c>
      <c r="P71" s="3" t="n">
        <f aca="false">O71</f>
        <v>1.3</v>
      </c>
      <c r="Q71" s="3" t="n">
        <f aca="false">P71</f>
        <v>1.3</v>
      </c>
      <c r="R71" s="3" t="n">
        <f aca="false">Q71</f>
        <v>1.3</v>
      </c>
      <c r="S71" s="3" t="n">
        <f aca="false">R71</f>
        <v>1.3</v>
      </c>
      <c r="T71" s="3" t="n">
        <f aca="false">S71</f>
        <v>1.3</v>
      </c>
      <c r="U71" s="3" t="n">
        <f aca="false">T71</f>
        <v>1.3</v>
      </c>
      <c r="V71" s="3" t="n">
        <f aca="false">U71</f>
        <v>1.3</v>
      </c>
      <c r="W71" s="3" t="n">
        <f aca="false">V71</f>
        <v>1.3</v>
      </c>
      <c r="X71" s="3" t="n">
        <f aca="false">W71</f>
        <v>1.3</v>
      </c>
      <c r="Y71" s="3" t="n">
        <f aca="false">X71</f>
        <v>1.3</v>
      </c>
      <c r="Z71" s="3" t="n">
        <f aca="false">Y71</f>
        <v>1.3</v>
      </c>
      <c r="AA71" s="3" t="n">
        <f aca="false">Z71</f>
        <v>1.3</v>
      </c>
      <c r="AB71" s="3" t="n">
        <f aca="false">AA71</f>
        <v>1.3</v>
      </c>
      <c r="AC71" s="3" t="n">
        <f aca="false">AB71</f>
        <v>1.3</v>
      </c>
      <c r="AD71" s="3" t="n">
        <f aca="false">AC71</f>
        <v>1.3</v>
      </c>
      <c r="AE71" s="3" t="n">
        <f aca="false">AD71</f>
        <v>1.3</v>
      </c>
      <c r="AF71" s="3" t="n">
        <f aca="false">AE71</f>
        <v>1.3</v>
      </c>
      <c r="AG71" s="3" t="n">
        <f aca="false">AF71</f>
        <v>1.3</v>
      </c>
      <c r="AH71" s="3" t="n">
        <f aca="false">AG71</f>
        <v>1.3</v>
      </c>
      <c r="AI71" s="3"/>
    </row>
    <row r="72" customFormat="false" ht="12.75" hidden="false" customHeight="false" outlineLevel="0" collapsed="false">
      <c r="A72" s="3"/>
      <c r="B72" s="3"/>
      <c r="C72" s="3"/>
      <c r="D72" s="3"/>
      <c r="E72" s="3" t="e">
        <f aca="false">TEXT(E55,"nn")</f>
        <v>#NAME?</v>
      </c>
      <c r="F72" s="3" t="e">
        <f aca="false">TEXT(F55,"nn")</f>
        <v>#NAME?</v>
      </c>
      <c r="G72" s="3" t="e">
        <f aca="false">TEXT(G55,"nn")</f>
        <v>#NAME?</v>
      </c>
      <c r="H72" s="3" t="e">
        <f aca="false">TEXT(H55,"nn")</f>
        <v>#NAME?</v>
      </c>
      <c r="I72" s="3" t="e">
        <f aca="false">TEXT(I55,"nn")</f>
        <v>#NAME?</v>
      </c>
      <c r="J72" s="3" t="e">
        <f aca="false">TEXT(J55,"nn")</f>
        <v>#NAME?</v>
      </c>
      <c r="K72" s="3" t="e">
        <f aca="false">TEXT(K55,"nn")</f>
        <v>#NAME?</v>
      </c>
      <c r="L72" s="3" t="e">
        <f aca="false">TEXT(L55,"nn")</f>
        <v>#NAME?</v>
      </c>
      <c r="M72" s="3" t="e">
        <f aca="false">TEXT(M55,"nn")</f>
        <v>#NAME?</v>
      </c>
      <c r="N72" s="3" t="e">
        <f aca="false">TEXT(N55,"nn")</f>
        <v>#NAME?</v>
      </c>
      <c r="O72" s="3" t="e">
        <f aca="false">TEXT(O55,"nn")</f>
        <v>#NAME?</v>
      </c>
      <c r="P72" s="3" t="e">
        <f aca="false">TEXT(P55,"nn")</f>
        <v>#NAME?</v>
      </c>
      <c r="Q72" s="3" t="e">
        <f aca="false">TEXT(Q55,"nn")</f>
        <v>#NAME?</v>
      </c>
      <c r="R72" s="3" t="e">
        <f aca="false">TEXT(R55,"nn")</f>
        <v>#NAME?</v>
      </c>
      <c r="S72" s="3" t="e">
        <f aca="false">TEXT(S55,"nn")</f>
        <v>#NAME?</v>
      </c>
      <c r="T72" s="3" t="e">
        <f aca="false">TEXT(T55,"nn")</f>
        <v>#NAME?</v>
      </c>
      <c r="U72" s="3" t="e">
        <f aca="false">TEXT(U55,"nn")</f>
        <v>#NAME?</v>
      </c>
      <c r="V72" s="3" t="e">
        <f aca="false">TEXT(V55,"nn")</f>
        <v>#NAME?</v>
      </c>
      <c r="W72" s="3" t="e">
        <f aca="false">TEXT(W55,"nn")</f>
        <v>#NAME?</v>
      </c>
      <c r="X72" s="3" t="e">
        <f aca="false">TEXT(X55,"nn")</f>
        <v>#NAME?</v>
      </c>
      <c r="Y72" s="3" t="e">
        <f aca="false">TEXT(Y55,"nn")</f>
        <v>#NAME?</v>
      </c>
      <c r="Z72" s="3" t="e">
        <f aca="false">TEXT(Z55,"nn")</f>
        <v>#NAME?</v>
      </c>
      <c r="AA72" s="3" t="e">
        <f aca="false">TEXT(AA55,"nn")</f>
        <v>#NAME?</v>
      </c>
      <c r="AB72" s="3" t="e">
        <f aca="false">TEXT(AB55,"nn")</f>
        <v>#NAME?</v>
      </c>
      <c r="AC72" s="3" t="e">
        <f aca="false">TEXT(AC55,"nn")</f>
        <v>#NAME?</v>
      </c>
      <c r="AD72" s="3" t="e">
        <f aca="false">TEXT(AD55,"nn")</f>
        <v>#NAME?</v>
      </c>
      <c r="AE72" s="3" t="e">
        <f aca="false">TEXT(AE55,"nn")</f>
        <v>#NAME?</v>
      </c>
      <c r="AF72" s="3" t="e">
        <f aca="false">TEXT(AF55,"nn")</f>
        <v>#NAME?</v>
      </c>
      <c r="AG72" s="3" t="e">
        <f aca="false">TEXT(AG55,"nn")</f>
        <v>#NAME?</v>
      </c>
      <c r="AH72" s="3" t="e">
        <f aca="false">TEXT(AH55,"nn")</f>
        <v>#NAME?</v>
      </c>
      <c r="AI7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16.28"/>
    <col collapsed="false" customWidth="true" hidden="false" outlineLevel="0" max="3" min="3" style="2" width="11.42"/>
    <col collapsed="false" customWidth="true" hidden="false" outlineLevel="0" max="4" min="4" style="2" width="13.57"/>
    <col collapsed="false" customWidth="true" hidden="false" outlineLevel="0" max="5" min="5" style="2" width="13.28"/>
    <col collapsed="false" customWidth="true" hidden="false" outlineLevel="0" max="7" min="6" style="2" width="14.99"/>
    <col collapsed="false" customWidth="true" hidden="false" outlineLevel="0" max="8" min="8" style="2" width="14.41"/>
    <col collapsed="false" customWidth="true" hidden="false" outlineLevel="0" max="9" min="9" style="7" width="14.99"/>
    <col collapsed="false" customWidth="true" hidden="false" outlineLevel="0" max="12" min="10" style="2" width="8.41"/>
    <col collapsed="false" customWidth="false" hidden="false" outlineLevel="0" max="257" min="13" style="2" width="9.13"/>
  </cols>
  <sheetData>
    <row r="1" s="10" customFormat="true" ht="20.1" hidden="false" customHeight="true" outlineLevel="0" collapsed="false">
      <c r="A1" s="8" t="s">
        <v>12</v>
      </c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</row>
    <row r="2" s="16" customFormat="true" ht="27" hidden="false" customHeight="true" outlineLevel="0" collapsed="false">
      <c r="A2" s="11" t="s">
        <v>13</v>
      </c>
      <c r="B2" s="11"/>
      <c r="C2" s="12" t="s">
        <v>14</v>
      </c>
      <c r="D2" s="12" t="s">
        <v>15</v>
      </c>
      <c r="E2" s="12" t="s">
        <v>16</v>
      </c>
      <c r="F2" s="12" t="s">
        <v>17</v>
      </c>
      <c r="G2" s="13" t="s">
        <v>18</v>
      </c>
      <c r="H2" s="13" t="s">
        <v>19</v>
      </c>
      <c r="I2" s="14" t="s">
        <v>20</v>
      </c>
      <c r="J2" s="15"/>
      <c r="K2" s="15"/>
      <c r="L2" s="15"/>
      <c r="M2" s="15"/>
      <c r="N2" s="15"/>
      <c r="O2" s="15"/>
    </row>
    <row r="3" customFormat="false" ht="11.25" hidden="false" customHeight="false" outlineLevel="0" collapsed="false">
      <c r="A3" s="17" t="s">
        <v>21</v>
      </c>
      <c r="B3" s="18" t="s">
        <v>22</v>
      </c>
      <c r="C3" s="19" t="n">
        <v>487</v>
      </c>
      <c r="D3" s="19" t="n">
        <v>231</v>
      </c>
      <c r="E3" s="19" t="n">
        <v>561</v>
      </c>
      <c r="F3" s="19" t="n">
        <v>171</v>
      </c>
      <c r="G3" s="19" t="n">
        <v>235</v>
      </c>
      <c r="H3" s="19" t="n">
        <v>3537</v>
      </c>
      <c r="I3" s="19" t="n">
        <v>40</v>
      </c>
      <c r="J3" s="20"/>
      <c r="K3" s="20"/>
      <c r="L3" s="20"/>
      <c r="M3" s="20"/>
      <c r="N3" s="20"/>
    </row>
    <row r="4" customFormat="false" ht="11.25" hidden="false" customHeight="false" outlineLevel="0" collapsed="false">
      <c r="A4" s="17"/>
      <c r="B4" s="18" t="s">
        <v>23</v>
      </c>
      <c r="C4" s="19" t="n">
        <v>497</v>
      </c>
      <c r="D4" s="19" t="n">
        <v>196</v>
      </c>
      <c r="E4" s="19" t="n">
        <v>670</v>
      </c>
      <c r="F4" s="19" t="n">
        <v>130</v>
      </c>
      <c r="G4" s="19" t="n">
        <v>244</v>
      </c>
      <c r="H4" s="19" t="n">
        <v>4897</v>
      </c>
      <c r="I4" s="19" t="n">
        <v>33</v>
      </c>
      <c r="J4" s="20"/>
      <c r="K4" s="20"/>
      <c r="L4" s="20"/>
      <c r="M4" s="20"/>
      <c r="N4" s="20"/>
    </row>
    <row r="5" customFormat="false" ht="11.25" hidden="false" customHeight="false" outlineLevel="0" collapsed="false">
      <c r="A5" s="17"/>
      <c r="B5" s="18" t="s">
        <v>24</v>
      </c>
      <c r="C5" s="19" t="n">
        <v>543</v>
      </c>
      <c r="D5" s="19" t="n">
        <v>255</v>
      </c>
      <c r="E5" s="19" t="n">
        <v>1149</v>
      </c>
      <c r="F5" s="19" t="n">
        <v>84</v>
      </c>
      <c r="G5" s="19" t="n">
        <v>366</v>
      </c>
      <c r="H5" s="19" t="n">
        <v>7263</v>
      </c>
      <c r="I5" s="19" t="n">
        <v>32</v>
      </c>
      <c r="J5" s="20"/>
      <c r="K5" s="20"/>
      <c r="L5" s="20"/>
      <c r="M5" s="20"/>
      <c r="N5" s="20"/>
    </row>
    <row r="6" customFormat="false" ht="11.25" hidden="false" customHeight="false" outlineLevel="0" collapsed="false">
      <c r="A6" s="17"/>
      <c r="B6" s="18" t="s">
        <v>25</v>
      </c>
      <c r="C6" s="19" t="n">
        <v>590</v>
      </c>
      <c r="D6" s="19" t="n">
        <v>254</v>
      </c>
      <c r="E6" s="19" t="n">
        <v>1439</v>
      </c>
      <c r="F6" s="19" t="n">
        <v>64</v>
      </c>
      <c r="G6" s="19" t="n">
        <v>279</v>
      </c>
      <c r="H6" s="19" t="n">
        <v>6508</v>
      </c>
      <c r="I6" s="19" t="n">
        <v>66</v>
      </c>
      <c r="J6" s="20"/>
      <c r="K6" s="20"/>
      <c r="L6" s="20"/>
      <c r="M6" s="20"/>
      <c r="N6" s="20"/>
    </row>
    <row r="7" customFormat="false" ht="11.25" hidden="false" customHeight="false" outlineLevel="0" collapsed="false">
      <c r="A7" s="17"/>
      <c r="B7" s="18" t="s">
        <v>26</v>
      </c>
      <c r="C7" s="19" t="n">
        <v>774</v>
      </c>
      <c r="D7" s="19" t="n">
        <v>475</v>
      </c>
      <c r="E7" s="19" t="n">
        <v>1097</v>
      </c>
      <c r="F7" s="19" t="n">
        <v>50</v>
      </c>
      <c r="G7" s="19" t="n">
        <v>245</v>
      </c>
      <c r="H7" s="19" t="n">
        <v>5473</v>
      </c>
      <c r="I7" s="19" t="n">
        <v>146</v>
      </c>
      <c r="J7" s="20"/>
      <c r="K7" s="20"/>
      <c r="L7" s="20"/>
      <c r="M7" s="20"/>
      <c r="N7" s="20"/>
    </row>
    <row r="8" customFormat="false" ht="11.25" hidden="false" customHeight="false" outlineLevel="0" collapsed="false">
      <c r="A8" s="17"/>
      <c r="B8" s="18" t="s">
        <v>27</v>
      </c>
      <c r="C8" s="19" t="n">
        <v>852</v>
      </c>
      <c r="D8" s="19" t="n">
        <v>530</v>
      </c>
      <c r="E8" s="19" t="n">
        <v>448</v>
      </c>
      <c r="F8" s="19" t="n">
        <v>72</v>
      </c>
      <c r="G8" s="19" t="n">
        <v>178</v>
      </c>
      <c r="H8" s="19" t="n">
        <v>3413</v>
      </c>
      <c r="I8" s="19" t="n">
        <v>372</v>
      </c>
      <c r="J8" s="20"/>
      <c r="K8" s="20"/>
      <c r="L8" s="20"/>
      <c r="M8" s="20"/>
      <c r="N8" s="20"/>
    </row>
    <row r="9" customFormat="false" ht="11.25" hidden="false" customHeight="false" outlineLevel="0" collapsed="false">
      <c r="A9" s="17"/>
      <c r="B9" s="18" t="s">
        <v>28</v>
      </c>
      <c r="C9" s="19" t="n">
        <v>878</v>
      </c>
      <c r="D9" s="19" t="n">
        <v>636</v>
      </c>
      <c r="E9" s="19" t="n">
        <v>226</v>
      </c>
      <c r="F9" s="19" t="n">
        <v>94</v>
      </c>
      <c r="G9" s="19" t="n">
        <v>53</v>
      </c>
      <c r="H9" s="19" t="n">
        <v>1103</v>
      </c>
      <c r="I9" s="19" t="n">
        <v>305</v>
      </c>
      <c r="J9" s="20"/>
      <c r="K9" s="20"/>
      <c r="L9" s="20"/>
      <c r="M9" s="20"/>
      <c r="N9" s="20"/>
    </row>
    <row r="10" customFormat="false" ht="11.25" hidden="false" customHeight="false" outlineLevel="0" collapsed="false">
      <c r="A10" s="17"/>
      <c r="B10" s="18" t="s">
        <v>29</v>
      </c>
      <c r="C10" s="19" t="n">
        <v>762</v>
      </c>
      <c r="D10" s="19" t="n">
        <v>608</v>
      </c>
      <c r="E10" s="19" t="n">
        <v>224</v>
      </c>
      <c r="F10" s="19" t="n">
        <v>77</v>
      </c>
      <c r="G10" s="19" t="n">
        <v>22</v>
      </c>
      <c r="H10" s="19" t="n">
        <v>184</v>
      </c>
      <c r="I10" s="19" t="n">
        <v>181</v>
      </c>
      <c r="J10" s="20"/>
      <c r="K10" s="20"/>
      <c r="L10" s="20"/>
      <c r="M10" s="20"/>
      <c r="N10" s="20"/>
    </row>
    <row r="11" customFormat="false" ht="11.25" hidden="false" customHeight="false" outlineLevel="0" collapsed="false">
      <c r="A11" s="17"/>
      <c r="B11" s="18" t="s">
        <v>30</v>
      </c>
      <c r="C11" s="19" t="n">
        <v>811</v>
      </c>
      <c r="D11" s="19" t="n">
        <v>660</v>
      </c>
      <c r="E11" s="19" t="n">
        <v>142</v>
      </c>
      <c r="F11" s="19" t="n">
        <v>164</v>
      </c>
      <c r="G11" s="19" t="n">
        <v>86</v>
      </c>
      <c r="H11" s="19" t="n">
        <v>350</v>
      </c>
      <c r="I11" s="19" t="n">
        <v>102</v>
      </c>
      <c r="J11" s="20"/>
      <c r="K11" s="20"/>
      <c r="L11" s="20"/>
      <c r="M11" s="20"/>
      <c r="N11" s="20"/>
    </row>
    <row r="12" customFormat="false" ht="11.25" hidden="false" customHeight="false" outlineLevel="0" collapsed="false">
      <c r="A12" s="17"/>
      <c r="B12" s="18" t="s">
        <v>31</v>
      </c>
      <c r="C12" s="19" t="n">
        <v>787</v>
      </c>
      <c r="D12" s="19" t="n">
        <v>543</v>
      </c>
      <c r="E12" s="19" t="n">
        <v>114</v>
      </c>
      <c r="F12" s="19" t="n">
        <v>125</v>
      </c>
      <c r="G12" s="19" t="n">
        <v>231</v>
      </c>
      <c r="H12" s="19" t="n">
        <v>1542</v>
      </c>
      <c r="I12" s="19" t="n">
        <v>79</v>
      </c>
      <c r="J12" s="20"/>
      <c r="K12" s="20"/>
      <c r="L12" s="20"/>
      <c r="M12" s="20"/>
      <c r="N12" s="20"/>
    </row>
    <row r="13" customFormat="false" ht="11.25" hidden="false" customHeight="false" outlineLevel="0" collapsed="false">
      <c r="A13" s="17"/>
      <c r="B13" s="18" t="s">
        <v>32</v>
      </c>
      <c r="C13" s="19" t="n">
        <v>758</v>
      </c>
      <c r="D13" s="19" t="n">
        <v>435</v>
      </c>
      <c r="E13" s="19" t="n">
        <v>156</v>
      </c>
      <c r="F13" s="19" t="n">
        <v>129</v>
      </c>
      <c r="G13" s="19" t="n">
        <v>353</v>
      </c>
      <c r="H13" s="19" t="n">
        <v>2742</v>
      </c>
      <c r="I13" s="19" t="n">
        <v>40</v>
      </c>
      <c r="J13" s="20"/>
      <c r="K13" s="20"/>
      <c r="L13" s="20"/>
      <c r="M13" s="20"/>
      <c r="N13" s="20"/>
    </row>
    <row r="14" customFormat="false" ht="11.25" hidden="false" customHeight="false" outlineLevel="0" collapsed="false">
      <c r="A14" s="17"/>
      <c r="B14" s="18" t="s">
        <v>33</v>
      </c>
      <c r="C14" s="19" t="n">
        <v>627</v>
      </c>
      <c r="D14" s="19" t="n">
        <v>246</v>
      </c>
      <c r="E14" s="19" t="n">
        <v>272</v>
      </c>
      <c r="F14" s="19" t="n">
        <v>54</v>
      </c>
      <c r="G14" s="19" t="n">
        <v>351</v>
      </c>
      <c r="H14" s="19" t="n">
        <v>4608</v>
      </c>
      <c r="I14" s="19" t="n">
        <v>24</v>
      </c>
      <c r="J14" s="20"/>
      <c r="K14" s="20"/>
      <c r="L14" s="20"/>
      <c r="M14" s="20"/>
      <c r="N14" s="20"/>
    </row>
    <row r="15" customFormat="false" ht="11.25" hidden="false" customHeight="false" outlineLevel="0" collapsed="false">
      <c r="A15" s="17"/>
      <c r="B15" s="21" t="s">
        <v>34</v>
      </c>
      <c r="C15" s="22" t="n">
        <f aca="false">SUM(C3:C14)</f>
        <v>8366</v>
      </c>
      <c r="D15" s="22" t="n">
        <f aca="false">SUM(D3:D14)</f>
        <v>5069</v>
      </c>
      <c r="E15" s="22" t="n">
        <f aca="false">SUM(E3:E14)</f>
        <v>6498</v>
      </c>
      <c r="F15" s="22" t="n">
        <f aca="false">SUM(F3:F14)</f>
        <v>1214</v>
      </c>
      <c r="G15" s="22" t="n">
        <f aca="false">SUM(G3:G14)</f>
        <v>2643</v>
      </c>
      <c r="H15" s="22" t="n">
        <f aca="false">SUM(H3:H14)</f>
        <v>41620</v>
      </c>
      <c r="I15" s="22" t="n">
        <v>1420</v>
      </c>
      <c r="J15" s="20"/>
      <c r="K15" s="20"/>
      <c r="L15" s="20"/>
      <c r="M15" s="20"/>
      <c r="N15" s="20"/>
    </row>
    <row r="16" customFormat="false" ht="11.25" hidden="false" customHeight="false" outlineLevel="0" collapsed="false">
      <c r="A16" s="17" t="s">
        <v>35</v>
      </c>
      <c r="B16" s="18" t="s">
        <v>22</v>
      </c>
      <c r="C16" s="19" t="n">
        <v>500</v>
      </c>
      <c r="D16" s="23" t="n">
        <v>196</v>
      </c>
      <c r="E16" s="23" t="n">
        <v>325</v>
      </c>
      <c r="F16" s="23" t="n">
        <v>64</v>
      </c>
      <c r="G16" s="23" t="n">
        <v>480</v>
      </c>
      <c r="H16" s="23" t="n">
        <v>3929</v>
      </c>
      <c r="I16" s="24" t="n">
        <v>44</v>
      </c>
      <c r="J16" s="20"/>
      <c r="K16" s="20"/>
      <c r="L16" s="20"/>
      <c r="M16" s="20"/>
      <c r="N16" s="20"/>
    </row>
    <row r="17" customFormat="false" ht="11.25" hidden="false" customHeight="false" outlineLevel="0" collapsed="false">
      <c r="A17" s="17"/>
      <c r="B17" s="18" t="s">
        <v>23</v>
      </c>
      <c r="C17" s="19" t="n">
        <v>589</v>
      </c>
      <c r="D17" s="23" t="n">
        <v>219</v>
      </c>
      <c r="E17" s="23" t="n">
        <v>392</v>
      </c>
      <c r="F17" s="23" t="n">
        <v>59</v>
      </c>
      <c r="G17" s="23" t="n">
        <v>623</v>
      </c>
      <c r="H17" s="23" t="n">
        <v>5256</v>
      </c>
      <c r="I17" s="24" t="n">
        <v>30</v>
      </c>
      <c r="J17" s="20"/>
      <c r="K17" s="20"/>
      <c r="L17" s="20"/>
      <c r="M17" s="20"/>
      <c r="N17" s="20"/>
    </row>
    <row r="18" customFormat="false" ht="11.25" hidden="false" customHeight="false" outlineLevel="0" collapsed="false">
      <c r="A18" s="17"/>
      <c r="B18" s="18" t="s">
        <v>24</v>
      </c>
      <c r="C18" s="19" t="n">
        <v>592</v>
      </c>
      <c r="D18" s="23" t="n">
        <v>221</v>
      </c>
      <c r="E18" s="23" t="n">
        <v>639</v>
      </c>
      <c r="F18" s="23" t="n">
        <v>41</v>
      </c>
      <c r="G18" s="23" t="n">
        <v>503</v>
      </c>
      <c r="H18" s="23" t="n">
        <v>5267</v>
      </c>
      <c r="I18" s="24" t="n">
        <v>46</v>
      </c>
      <c r="J18" s="20"/>
      <c r="K18" s="20"/>
      <c r="L18" s="20"/>
      <c r="M18" s="20"/>
      <c r="N18" s="20"/>
    </row>
    <row r="19" customFormat="false" ht="11.25" hidden="false" customHeight="false" outlineLevel="0" collapsed="false">
      <c r="A19" s="17"/>
      <c r="B19" s="18" t="s">
        <v>25</v>
      </c>
      <c r="C19" s="19" t="n">
        <v>690</v>
      </c>
      <c r="D19" s="23" t="n">
        <v>322</v>
      </c>
      <c r="E19" s="23" t="n">
        <v>994</v>
      </c>
      <c r="F19" s="23" t="n">
        <v>75</v>
      </c>
      <c r="G19" s="23" t="n">
        <v>436</v>
      </c>
      <c r="H19" s="23" t="n">
        <v>4536</v>
      </c>
      <c r="I19" s="24" t="n">
        <v>77</v>
      </c>
      <c r="J19" s="20"/>
      <c r="K19" s="20"/>
      <c r="L19" s="20"/>
      <c r="M19" s="20"/>
      <c r="N19" s="20"/>
    </row>
    <row r="20" customFormat="false" ht="11.25" hidden="false" customHeight="false" outlineLevel="0" collapsed="false">
      <c r="A20" s="17"/>
      <c r="B20" s="18" t="s">
        <v>26</v>
      </c>
      <c r="C20" s="19" t="n">
        <v>896</v>
      </c>
      <c r="D20" s="23" t="n">
        <v>388</v>
      </c>
      <c r="E20" s="23" t="n">
        <v>1061</v>
      </c>
      <c r="F20" s="23" t="n">
        <v>81</v>
      </c>
      <c r="G20" s="23" t="n">
        <v>590</v>
      </c>
      <c r="H20" s="23" t="n">
        <v>4892</v>
      </c>
      <c r="I20" s="24" t="n">
        <v>161</v>
      </c>
      <c r="J20" s="20"/>
      <c r="K20" s="20"/>
      <c r="L20" s="20"/>
      <c r="M20" s="20"/>
      <c r="N20" s="20"/>
    </row>
    <row r="21" customFormat="false" ht="11.25" hidden="false" customHeight="false" outlineLevel="0" collapsed="false">
      <c r="A21" s="17"/>
      <c r="B21" s="18" t="s">
        <v>27</v>
      </c>
      <c r="C21" s="19" t="n">
        <v>892</v>
      </c>
      <c r="D21" s="23" t="n">
        <v>572</v>
      </c>
      <c r="E21" s="23" t="n">
        <v>376</v>
      </c>
      <c r="F21" s="23" t="n">
        <v>65</v>
      </c>
      <c r="G21" s="23" t="n">
        <v>417</v>
      </c>
      <c r="H21" s="23" t="n">
        <v>3588</v>
      </c>
      <c r="I21" s="24" t="n">
        <v>318</v>
      </c>
      <c r="J21" s="20"/>
      <c r="K21" s="20"/>
      <c r="L21" s="20"/>
      <c r="M21" s="20"/>
      <c r="N21" s="20"/>
    </row>
    <row r="22" customFormat="false" ht="11.25" hidden="false" customHeight="false" outlineLevel="0" collapsed="false">
      <c r="A22" s="17"/>
      <c r="B22" s="18" t="s">
        <v>28</v>
      </c>
      <c r="C22" s="19" t="n">
        <v>807</v>
      </c>
      <c r="D22" s="23" t="n">
        <v>653</v>
      </c>
      <c r="E22" s="23" t="n">
        <v>189</v>
      </c>
      <c r="F22" s="23" t="n">
        <v>72</v>
      </c>
      <c r="G22" s="23" t="n">
        <v>103</v>
      </c>
      <c r="H22" s="23" t="n">
        <v>841</v>
      </c>
      <c r="I22" s="24" t="n">
        <v>269</v>
      </c>
      <c r="J22" s="20"/>
      <c r="K22" s="20"/>
      <c r="L22" s="20"/>
      <c r="M22" s="20"/>
      <c r="N22" s="20"/>
    </row>
    <row r="23" customFormat="false" ht="11.25" hidden="false" customHeight="false" outlineLevel="0" collapsed="false">
      <c r="A23" s="17"/>
      <c r="B23" s="18" t="s">
        <v>29</v>
      </c>
      <c r="C23" s="19" t="n">
        <v>872</v>
      </c>
      <c r="D23" s="23" t="n">
        <v>752</v>
      </c>
      <c r="E23" s="23" t="n">
        <v>223</v>
      </c>
      <c r="F23" s="23" t="n">
        <v>71</v>
      </c>
      <c r="G23" s="23" t="n">
        <v>58</v>
      </c>
      <c r="H23" s="23" t="n">
        <v>328</v>
      </c>
      <c r="I23" s="24" t="n">
        <v>176</v>
      </c>
      <c r="J23" s="20"/>
      <c r="K23" s="20"/>
      <c r="L23" s="20"/>
      <c r="M23" s="20"/>
      <c r="N23" s="20"/>
    </row>
    <row r="24" customFormat="false" ht="11.25" hidden="false" customHeight="false" outlineLevel="0" collapsed="false">
      <c r="A24" s="17"/>
      <c r="B24" s="18" t="s">
        <v>30</v>
      </c>
      <c r="C24" s="19" t="n">
        <v>810</v>
      </c>
      <c r="D24" s="23" t="n">
        <v>642</v>
      </c>
      <c r="E24" s="23" t="n">
        <v>137</v>
      </c>
      <c r="F24" s="23" t="n">
        <v>111</v>
      </c>
      <c r="G24" s="23" t="n">
        <v>123</v>
      </c>
      <c r="H24" s="23" t="n">
        <v>462</v>
      </c>
      <c r="I24" s="24" t="n">
        <v>106</v>
      </c>
      <c r="J24" s="20"/>
      <c r="K24" s="20"/>
      <c r="L24" s="20"/>
      <c r="M24" s="20"/>
      <c r="N24" s="20"/>
    </row>
    <row r="25" customFormat="false" ht="11.25" hidden="false" customHeight="false" outlineLevel="0" collapsed="false">
      <c r="A25" s="17"/>
      <c r="B25" s="18" t="s">
        <v>31</v>
      </c>
      <c r="C25" s="19" t="n">
        <v>736</v>
      </c>
      <c r="D25" s="23" t="n">
        <v>488</v>
      </c>
      <c r="E25" s="23" t="n">
        <v>166</v>
      </c>
      <c r="F25" s="23" t="n">
        <v>174</v>
      </c>
      <c r="G25" s="23" t="n">
        <v>370</v>
      </c>
      <c r="H25" s="23" t="n">
        <v>1577</v>
      </c>
      <c r="I25" s="24" t="n">
        <v>60</v>
      </c>
      <c r="J25" s="20"/>
      <c r="K25" s="20"/>
      <c r="L25" s="20"/>
      <c r="M25" s="20"/>
      <c r="N25" s="20"/>
    </row>
    <row r="26" customFormat="false" ht="11.25" hidden="false" customHeight="false" outlineLevel="0" collapsed="false">
      <c r="A26" s="17"/>
      <c r="B26" s="18" t="s">
        <v>32</v>
      </c>
      <c r="C26" s="19" t="n">
        <v>706</v>
      </c>
      <c r="D26" s="23" t="n">
        <v>324</v>
      </c>
      <c r="E26" s="23" t="n">
        <v>136</v>
      </c>
      <c r="F26" s="23" t="n">
        <v>91</v>
      </c>
      <c r="G26" s="23" t="n">
        <v>489</v>
      </c>
      <c r="H26" s="23" t="n">
        <v>2790</v>
      </c>
      <c r="I26" s="24" t="n">
        <v>31</v>
      </c>
      <c r="J26" s="20"/>
      <c r="K26" s="20"/>
      <c r="L26" s="20"/>
      <c r="M26" s="20"/>
      <c r="N26" s="20"/>
    </row>
    <row r="27" customFormat="false" ht="11.25" hidden="false" customHeight="false" outlineLevel="0" collapsed="false">
      <c r="A27" s="17"/>
      <c r="B27" s="18" t="s">
        <v>33</v>
      </c>
      <c r="C27" s="19" t="n">
        <v>489</v>
      </c>
      <c r="D27" s="23" t="n">
        <v>324</v>
      </c>
      <c r="E27" s="23" t="n">
        <v>246</v>
      </c>
      <c r="F27" s="23" t="n">
        <v>88</v>
      </c>
      <c r="G27" s="23" t="n">
        <v>584</v>
      </c>
      <c r="H27" s="23" t="n">
        <v>4377</v>
      </c>
      <c r="I27" s="24" t="n">
        <v>20</v>
      </c>
      <c r="J27" s="20"/>
      <c r="K27" s="20"/>
      <c r="L27" s="20"/>
      <c r="M27" s="20"/>
      <c r="N27" s="20"/>
    </row>
    <row r="28" customFormat="false" ht="11.25" hidden="false" customHeight="false" outlineLevel="0" collapsed="false">
      <c r="B28" s="21" t="s">
        <v>34</v>
      </c>
      <c r="C28" s="22" t="n">
        <f aca="false">SUM(C16:C27)</f>
        <v>8579</v>
      </c>
      <c r="D28" s="22" t="n">
        <f aca="false">SUM(D16:D27)</f>
        <v>5101</v>
      </c>
      <c r="E28" s="22" t="n">
        <f aca="false">SUM(E16:E27)</f>
        <v>4884</v>
      </c>
      <c r="F28" s="22" t="n">
        <f aca="false">SUM(F16:F27)</f>
        <v>992</v>
      </c>
      <c r="G28" s="22" t="n">
        <f aca="false">SUM(G16:G27)</f>
        <v>4776</v>
      </c>
      <c r="H28" s="22" t="n">
        <f aca="false">SUM(H16:H27)</f>
        <v>37843</v>
      </c>
      <c r="I28" s="22" t="n">
        <f aca="false">SUM(I16:I27)</f>
        <v>1338</v>
      </c>
    </row>
    <row r="29" customFormat="false" ht="11.25" hidden="false" customHeight="false" outlineLevel="0" collapsed="false">
      <c r="A29" s="17" t="s">
        <v>36</v>
      </c>
      <c r="B29" s="18" t="s">
        <v>22</v>
      </c>
      <c r="C29" s="19" t="n">
        <v>381</v>
      </c>
      <c r="D29" s="25" t="n">
        <v>245</v>
      </c>
      <c r="E29" s="25" t="n">
        <v>585</v>
      </c>
      <c r="F29" s="25" t="n">
        <v>64</v>
      </c>
      <c r="G29" s="25" t="n">
        <v>677</v>
      </c>
      <c r="H29" s="25" t="n">
        <v>4234</v>
      </c>
      <c r="I29" s="26" t="n">
        <v>33</v>
      </c>
    </row>
    <row r="30" customFormat="false" ht="11.25" hidden="false" customHeight="false" outlineLevel="0" collapsed="false">
      <c r="A30" s="17"/>
      <c r="B30" s="18" t="s">
        <v>23</v>
      </c>
      <c r="C30" s="19" t="n">
        <v>394</v>
      </c>
      <c r="D30" s="25" t="n">
        <v>140</v>
      </c>
      <c r="E30" s="25" t="n">
        <v>714</v>
      </c>
      <c r="F30" s="25" t="n">
        <v>54</v>
      </c>
      <c r="G30" s="25" t="n">
        <v>516</v>
      </c>
      <c r="H30" s="25" t="n">
        <v>4329</v>
      </c>
      <c r="I30" s="26" t="n">
        <v>25</v>
      </c>
    </row>
    <row r="31" customFormat="false" ht="11.25" hidden="false" customHeight="false" outlineLevel="0" collapsed="false">
      <c r="A31" s="17"/>
      <c r="B31" s="18" t="s">
        <v>24</v>
      </c>
      <c r="C31" s="19" t="n">
        <v>510</v>
      </c>
      <c r="D31" s="25" t="n">
        <v>219</v>
      </c>
      <c r="E31" s="25" t="n">
        <v>1227</v>
      </c>
      <c r="F31" s="25" t="n">
        <v>60</v>
      </c>
      <c r="G31" s="25" t="n">
        <v>596</v>
      </c>
      <c r="H31" s="25" t="n">
        <v>5657</v>
      </c>
      <c r="I31" s="26" t="n">
        <v>35</v>
      </c>
    </row>
    <row r="32" customFormat="false" ht="11.25" hidden="false" customHeight="false" outlineLevel="0" collapsed="false">
      <c r="A32" s="17"/>
      <c r="B32" s="18" t="s">
        <v>25</v>
      </c>
      <c r="C32" s="19" t="n">
        <v>457</v>
      </c>
      <c r="D32" s="25" t="n">
        <v>273</v>
      </c>
      <c r="E32" s="25" t="n">
        <v>1119</v>
      </c>
      <c r="F32" s="25" t="n">
        <v>72</v>
      </c>
      <c r="G32" s="25" t="n">
        <v>449</v>
      </c>
      <c r="H32" s="25" t="n">
        <v>4753</v>
      </c>
      <c r="I32" s="26" t="n">
        <v>70</v>
      </c>
    </row>
    <row r="33" customFormat="false" ht="11.25" hidden="false" customHeight="false" outlineLevel="0" collapsed="false">
      <c r="A33" s="17"/>
      <c r="B33" s="18" t="s">
        <v>26</v>
      </c>
      <c r="C33" s="19" t="n">
        <v>752</v>
      </c>
      <c r="D33" s="25" t="n">
        <v>451</v>
      </c>
      <c r="E33" s="25" t="n">
        <v>685</v>
      </c>
      <c r="F33" s="25" t="n">
        <v>59</v>
      </c>
      <c r="G33" s="25" t="n">
        <v>567</v>
      </c>
      <c r="H33" s="25" t="n">
        <v>4447</v>
      </c>
      <c r="I33" s="26" t="n">
        <v>216</v>
      </c>
    </row>
    <row r="34" customFormat="false" ht="11.25" hidden="false" customHeight="false" outlineLevel="0" collapsed="false">
      <c r="A34" s="17"/>
      <c r="B34" s="18" t="s">
        <v>27</v>
      </c>
      <c r="C34" s="19" t="n">
        <v>939</v>
      </c>
      <c r="D34" s="25" t="n">
        <v>468</v>
      </c>
      <c r="E34" s="25" t="n">
        <v>238</v>
      </c>
      <c r="F34" s="25" t="n">
        <v>41</v>
      </c>
      <c r="G34" s="25" t="n">
        <v>263</v>
      </c>
      <c r="H34" s="25" t="n">
        <v>2522</v>
      </c>
      <c r="I34" s="26" t="n">
        <v>355</v>
      </c>
    </row>
    <row r="35" customFormat="false" ht="11.25" hidden="false" customHeight="false" outlineLevel="0" collapsed="false">
      <c r="A35" s="17"/>
      <c r="B35" s="18" t="s">
        <v>28</v>
      </c>
      <c r="C35" s="19" t="n">
        <v>844</v>
      </c>
      <c r="D35" s="25" t="n">
        <v>481</v>
      </c>
      <c r="E35" s="25" t="n">
        <v>93</v>
      </c>
      <c r="F35" s="25" t="n">
        <v>33</v>
      </c>
      <c r="G35" s="25" t="n">
        <v>81</v>
      </c>
      <c r="H35" s="25" t="n">
        <v>650</v>
      </c>
      <c r="I35" s="26" t="n">
        <v>331</v>
      </c>
    </row>
    <row r="36" customFormat="false" ht="11.25" hidden="false" customHeight="false" outlineLevel="0" collapsed="false">
      <c r="A36" s="17"/>
      <c r="B36" s="18" t="s">
        <v>29</v>
      </c>
      <c r="C36" s="19" t="n">
        <v>841</v>
      </c>
      <c r="D36" s="25" t="n">
        <v>543</v>
      </c>
      <c r="E36" s="25" t="n">
        <v>106</v>
      </c>
      <c r="F36" s="25" t="n">
        <v>64</v>
      </c>
      <c r="G36" s="25" t="n">
        <v>39</v>
      </c>
      <c r="H36" s="25" t="n">
        <v>275</v>
      </c>
      <c r="I36" s="26" t="n">
        <v>182</v>
      </c>
    </row>
    <row r="37" customFormat="false" ht="11.25" hidden="false" customHeight="false" outlineLevel="0" collapsed="false">
      <c r="A37" s="17"/>
      <c r="B37" s="18" t="s">
        <v>30</v>
      </c>
      <c r="C37" s="19" t="n">
        <v>805</v>
      </c>
      <c r="D37" s="25" t="n">
        <v>423</v>
      </c>
      <c r="E37" s="25" t="n">
        <v>100</v>
      </c>
      <c r="F37" s="25" t="n">
        <v>60</v>
      </c>
      <c r="G37" s="25" t="n">
        <v>115</v>
      </c>
      <c r="H37" s="25" t="n">
        <v>292</v>
      </c>
      <c r="I37" s="26" t="n">
        <v>110</v>
      </c>
    </row>
    <row r="38" customFormat="false" ht="11.25" hidden="false" customHeight="false" outlineLevel="0" collapsed="false">
      <c r="A38" s="17"/>
      <c r="B38" s="18" t="s">
        <v>31</v>
      </c>
      <c r="C38" s="19" t="n">
        <v>728</v>
      </c>
      <c r="D38" s="25" t="n">
        <v>324</v>
      </c>
      <c r="E38" s="25" t="n">
        <v>100</v>
      </c>
      <c r="F38" s="25" t="n">
        <v>39</v>
      </c>
      <c r="G38" s="25" t="n">
        <v>270</v>
      </c>
      <c r="H38" s="25" t="n">
        <v>1414</v>
      </c>
      <c r="I38" s="26" t="n">
        <v>62</v>
      </c>
    </row>
    <row r="39" customFormat="false" ht="11.25" hidden="false" customHeight="false" outlineLevel="0" collapsed="false">
      <c r="A39" s="17"/>
      <c r="B39" s="18" t="s">
        <v>32</v>
      </c>
      <c r="C39" s="19" t="n">
        <v>687</v>
      </c>
      <c r="D39" s="25" t="n">
        <v>268</v>
      </c>
      <c r="E39" s="25" t="n">
        <v>131</v>
      </c>
      <c r="F39" s="25" t="n">
        <v>57</v>
      </c>
      <c r="G39" s="25" t="n">
        <v>399</v>
      </c>
      <c r="H39" s="25" t="n">
        <v>1926</v>
      </c>
      <c r="I39" s="26" t="n">
        <v>42</v>
      </c>
    </row>
    <row r="40" customFormat="false" ht="11.25" hidden="false" customHeight="false" outlineLevel="0" collapsed="false">
      <c r="A40" s="17"/>
      <c r="B40" s="18" t="s">
        <v>33</v>
      </c>
      <c r="C40" s="19" t="n">
        <v>502</v>
      </c>
      <c r="D40" s="25" t="n">
        <v>268</v>
      </c>
      <c r="E40" s="25" t="n">
        <v>201</v>
      </c>
      <c r="F40" s="25" t="n">
        <v>59</v>
      </c>
      <c r="G40" s="25" t="n">
        <v>399</v>
      </c>
      <c r="H40" s="25" t="n">
        <v>2882</v>
      </c>
      <c r="I40" s="26" t="n">
        <v>19</v>
      </c>
    </row>
    <row r="41" customFormat="false" ht="11.25" hidden="false" customHeight="false" outlineLevel="0" collapsed="false">
      <c r="B41" s="21" t="s">
        <v>34</v>
      </c>
      <c r="C41" s="22" t="n">
        <f aca="false">SUM(C29:C40)</f>
        <v>7840</v>
      </c>
      <c r="D41" s="22" t="n">
        <f aca="false">SUM(D29:D40)</f>
        <v>4103</v>
      </c>
      <c r="E41" s="22" t="n">
        <f aca="false">SUM(E29:E40)</f>
        <v>5299</v>
      </c>
      <c r="F41" s="22" t="n">
        <f aca="false">SUM(F29:F40)</f>
        <v>662</v>
      </c>
      <c r="G41" s="22" t="n">
        <f aca="false">SUM(G29:G40)</f>
        <v>4371</v>
      </c>
      <c r="H41" s="22" t="n">
        <f aca="false">SUM(H29:H40)</f>
        <v>33381</v>
      </c>
      <c r="I41" s="22" t="n">
        <f aca="false">SUM(I29:I40)</f>
        <v>1480</v>
      </c>
    </row>
    <row r="42" customFormat="false" ht="11.25" hidden="false" customHeight="false" outlineLevel="0" collapsed="false">
      <c r="A42" s="17" t="s">
        <v>37</v>
      </c>
      <c r="B42" s="18" t="s">
        <v>22</v>
      </c>
      <c r="C42" s="19" t="n">
        <v>536</v>
      </c>
      <c r="D42" s="25" t="n">
        <v>175</v>
      </c>
      <c r="E42" s="25" t="n">
        <v>337</v>
      </c>
      <c r="F42" s="25" t="n">
        <v>72</v>
      </c>
      <c r="G42" s="25" t="n">
        <v>525</v>
      </c>
      <c r="H42" s="25" t="n">
        <v>3073</v>
      </c>
      <c r="I42" s="26" t="n">
        <v>37</v>
      </c>
    </row>
    <row r="43" customFormat="false" ht="11.25" hidden="false" customHeight="false" outlineLevel="0" collapsed="false">
      <c r="A43" s="17"/>
      <c r="B43" s="18" t="s">
        <v>23</v>
      </c>
      <c r="C43" s="19" t="n">
        <v>480</v>
      </c>
      <c r="D43" s="25" t="n">
        <v>135</v>
      </c>
      <c r="E43" s="25" t="n">
        <v>391</v>
      </c>
      <c r="F43" s="25" t="n">
        <v>42</v>
      </c>
      <c r="G43" s="25" t="n">
        <v>368</v>
      </c>
      <c r="H43" s="25" t="n">
        <v>3103</v>
      </c>
      <c r="I43" s="26" t="n">
        <v>19</v>
      </c>
    </row>
    <row r="44" customFormat="false" ht="11.25" hidden="false" customHeight="false" outlineLevel="0" collapsed="false">
      <c r="A44" s="17"/>
      <c r="B44" s="18" t="s">
        <v>24</v>
      </c>
      <c r="C44" s="19" t="n">
        <v>371</v>
      </c>
      <c r="D44" s="25" t="n">
        <v>129</v>
      </c>
      <c r="E44" s="25" t="n">
        <v>506</v>
      </c>
      <c r="F44" s="25" t="n">
        <v>33</v>
      </c>
      <c r="G44" s="25" t="n">
        <v>299</v>
      </c>
      <c r="H44" s="25" t="n">
        <v>3400</v>
      </c>
      <c r="I44" s="26" t="n">
        <v>13</v>
      </c>
    </row>
    <row r="45" customFormat="false" ht="11.25" hidden="false" customHeight="false" outlineLevel="0" collapsed="false">
      <c r="A45" s="17"/>
      <c r="B45" s="18" t="s">
        <v>25</v>
      </c>
      <c r="C45" s="19" t="n">
        <v>481</v>
      </c>
      <c r="D45" s="25" t="n">
        <v>235</v>
      </c>
      <c r="E45" s="25" t="n">
        <v>448</v>
      </c>
      <c r="F45" s="25" t="n">
        <v>44</v>
      </c>
      <c r="G45" s="25" t="n">
        <v>225</v>
      </c>
      <c r="H45" s="25" t="n">
        <v>2997</v>
      </c>
      <c r="I45" s="26" t="n">
        <v>86</v>
      </c>
    </row>
    <row r="46" customFormat="false" ht="11.25" hidden="false" customHeight="false" outlineLevel="0" collapsed="false">
      <c r="A46" s="17"/>
      <c r="B46" s="18" t="s">
        <v>26</v>
      </c>
      <c r="C46" s="19" t="n">
        <v>729</v>
      </c>
      <c r="D46" s="25" t="n">
        <v>646</v>
      </c>
      <c r="E46" s="25" t="n">
        <v>277</v>
      </c>
      <c r="F46" s="25" t="n">
        <v>41</v>
      </c>
      <c r="G46" s="25" t="n">
        <v>227</v>
      </c>
      <c r="H46" s="25" t="n">
        <v>2586</v>
      </c>
      <c r="I46" s="26" t="n">
        <v>295</v>
      </c>
    </row>
    <row r="47" customFormat="false" ht="11.25" hidden="false" customHeight="false" outlineLevel="0" collapsed="false">
      <c r="A47" s="17"/>
      <c r="B47" s="18" t="s">
        <v>27</v>
      </c>
      <c r="C47" s="19" t="n">
        <v>714</v>
      </c>
      <c r="D47" s="25" t="n">
        <v>544</v>
      </c>
      <c r="E47" s="25" t="n">
        <v>112</v>
      </c>
      <c r="F47" s="25" t="n">
        <v>33</v>
      </c>
      <c r="G47" s="25" t="n">
        <v>195</v>
      </c>
      <c r="H47" s="25" t="n">
        <v>1563</v>
      </c>
      <c r="I47" s="26" t="n">
        <v>435</v>
      </c>
    </row>
    <row r="48" customFormat="false" ht="11.25" hidden="false" customHeight="false" outlineLevel="0" collapsed="false">
      <c r="A48" s="17"/>
      <c r="B48" s="18" t="s">
        <v>28</v>
      </c>
      <c r="C48" s="19" t="n">
        <v>660</v>
      </c>
      <c r="D48" s="25" t="n">
        <v>553</v>
      </c>
      <c r="E48" s="25" t="n">
        <v>98</v>
      </c>
      <c r="F48" s="25" t="n">
        <v>40</v>
      </c>
      <c r="G48" s="25" t="n">
        <v>81</v>
      </c>
      <c r="H48" s="25" t="n">
        <v>450</v>
      </c>
      <c r="I48" s="26" t="n">
        <v>345</v>
      </c>
    </row>
    <row r="49" customFormat="false" ht="11.25" hidden="false" customHeight="false" outlineLevel="0" collapsed="false">
      <c r="A49" s="17"/>
      <c r="B49" s="18" t="s">
        <v>29</v>
      </c>
      <c r="C49" s="19" t="n">
        <v>584</v>
      </c>
      <c r="D49" s="25" t="n">
        <v>588</v>
      </c>
      <c r="E49" s="25" t="n">
        <v>100</v>
      </c>
      <c r="F49" s="25" t="n">
        <v>52</v>
      </c>
      <c r="G49" s="25" t="n">
        <v>37</v>
      </c>
      <c r="H49" s="25" t="n">
        <v>155</v>
      </c>
      <c r="I49" s="26" t="n">
        <v>158</v>
      </c>
    </row>
    <row r="50" customFormat="false" ht="11.25" hidden="false" customHeight="false" outlineLevel="0" collapsed="false">
      <c r="A50" s="17"/>
      <c r="B50" s="18" t="s">
        <v>30</v>
      </c>
      <c r="C50" s="19" t="n">
        <v>916</v>
      </c>
      <c r="D50" s="25" t="n">
        <v>661</v>
      </c>
      <c r="E50" s="25" t="n">
        <v>99</v>
      </c>
      <c r="F50" s="25" t="n">
        <v>31</v>
      </c>
      <c r="G50" s="25" t="n">
        <v>68</v>
      </c>
      <c r="H50" s="25" t="n">
        <v>228</v>
      </c>
      <c r="I50" s="26" t="n">
        <v>106</v>
      </c>
    </row>
    <row r="51" customFormat="false" ht="11.25" hidden="false" customHeight="false" outlineLevel="0" collapsed="false">
      <c r="A51" s="17"/>
      <c r="B51" s="18" t="s">
        <v>31</v>
      </c>
      <c r="C51" s="19" t="n">
        <v>695</v>
      </c>
      <c r="D51" s="25" t="n">
        <v>429</v>
      </c>
      <c r="E51" s="25" t="n">
        <v>114</v>
      </c>
      <c r="F51" s="25" t="n">
        <v>35</v>
      </c>
      <c r="G51" s="25" t="n">
        <v>209</v>
      </c>
      <c r="H51" s="25" t="n">
        <v>1149</v>
      </c>
      <c r="I51" s="26" t="n">
        <v>49</v>
      </c>
    </row>
    <row r="52" customFormat="false" ht="11.25" hidden="false" customHeight="false" outlineLevel="0" collapsed="false">
      <c r="A52" s="17"/>
      <c r="B52" s="18" t="s">
        <v>32</v>
      </c>
      <c r="C52" s="19" t="n">
        <v>727</v>
      </c>
      <c r="D52" s="25" t="n">
        <v>333</v>
      </c>
      <c r="E52" s="25" t="n">
        <v>175</v>
      </c>
      <c r="F52" s="25" t="n">
        <v>28</v>
      </c>
      <c r="G52" s="25" t="n">
        <v>283</v>
      </c>
      <c r="H52" s="25" t="n">
        <v>1984</v>
      </c>
      <c r="I52" s="26" t="n">
        <v>43</v>
      </c>
    </row>
    <row r="53" customFormat="false" ht="11.25" hidden="false" customHeight="false" outlineLevel="0" collapsed="false">
      <c r="A53" s="17"/>
      <c r="B53" s="18" t="s">
        <v>33</v>
      </c>
      <c r="C53" s="19" t="n">
        <v>473</v>
      </c>
      <c r="D53" s="25" t="n">
        <v>212</v>
      </c>
      <c r="E53" s="25" t="n">
        <v>292</v>
      </c>
      <c r="F53" s="25" t="n">
        <v>31</v>
      </c>
      <c r="G53" s="25" t="n">
        <v>325</v>
      </c>
      <c r="H53" s="25" t="n">
        <v>3488</v>
      </c>
      <c r="I53" s="26" t="n">
        <v>24</v>
      </c>
    </row>
    <row r="54" customFormat="false" ht="11.25" hidden="false" customHeight="false" outlineLevel="0" collapsed="false">
      <c r="B54" s="21" t="s">
        <v>34</v>
      </c>
      <c r="C54" s="22" t="n">
        <f aca="false">SUM(C42:C53)</f>
        <v>7366</v>
      </c>
      <c r="D54" s="22" t="n">
        <f aca="false">SUM(D42:D53)</f>
        <v>4640</v>
      </c>
      <c r="E54" s="22" t="n">
        <f aca="false">SUM(E42:E53)</f>
        <v>2949</v>
      </c>
      <c r="F54" s="22" t="n">
        <f aca="false">SUM(F42:F53)</f>
        <v>482</v>
      </c>
      <c r="G54" s="22" t="n">
        <f aca="false">SUM(G42:G53)</f>
        <v>2842</v>
      </c>
      <c r="H54" s="22" t="n">
        <f aca="false">SUM(H42:H53)</f>
        <v>24176</v>
      </c>
      <c r="I54" s="22" t="n">
        <f aca="false">SUM(I42:I53)</f>
        <v>1610</v>
      </c>
    </row>
    <row r="55" customFormat="false" ht="11.25" hidden="false" customHeight="false" outlineLevel="0" collapsed="false">
      <c r="A55" s="17" t="s">
        <v>38</v>
      </c>
      <c r="B55" s="18" t="s">
        <v>22</v>
      </c>
      <c r="C55" s="19" t="n">
        <v>461</v>
      </c>
      <c r="D55" s="25" t="n">
        <v>213</v>
      </c>
      <c r="E55" s="25" t="n">
        <v>536</v>
      </c>
      <c r="F55" s="25" t="n">
        <v>63</v>
      </c>
      <c r="G55" s="25" t="n">
        <v>426</v>
      </c>
      <c r="H55" s="25" t="n">
        <v>3870</v>
      </c>
      <c r="I55" s="26" t="n">
        <v>16</v>
      </c>
    </row>
    <row r="56" customFormat="false" ht="11.25" hidden="false" customHeight="false" outlineLevel="0" collapsed="false">
      <c r="A56" s="17"/>
      <c r="B56" s="18" t="s">
        <v>23</v>
      </c>
      <c r="C56" s="19" t="n">
        <v>401</v>
      </c>
      <c r="D56" s="25" t="n">
        <v>177</v>
      </c>
      <c r="E56" s="25" t="n">
        <v>537</v>
      </c>
      <c r="F56" s="25" t="n">
        <v>29</v>
      </c>
      <c r="G56" s="25" t="n">
        <v>382</v>
      </c>
      <c r="H56" s="25" t="n">
        <v>3573</v>
      </c>
      <c r="I56" s="26" t="n">
        <v>16</v>
      </c>
    </row>
    <row r="57" customFormat="false" ht="11.25" hidden="false" customHeight="false" outlineLevel="0" collapsed="false">
      <c r="A57" s="17"/>
      <c r="B57" s="18" t="s">
        <v>24</v>
      </c>
      <c r="C57" s="19" t="n">
        <v>482</v>
      </c>
      <c r="D57" s="25" t="n">
        <v>275</v>
      </c>
      <c r="E57" s="25" t="n">
        <v>922</v>
      </c>
      <c r="F57" s="25" t="n">
        <v>39</v>
      </c>
      <c r="G57" s="25" t="n">
        <v>425</v>
      </c>
      <c r="H57" s="25" t="n">
        <v>4315</v>
      </c>
      <c r="I57" s="26" t="n">
        <v>35</v>
      </c>
    </row>
    <row r="58" customFormat="false" ht="11.25" hidden="false" customHeight="false" outlineLevel="0" collapsed="false">
      <c r="A58" s="17"/>
      <c r="B58" s="18" t="s">
        <v>25</v>
      </c>
      <c r="C58" s="19" t="n">
        <v>491</v>
      </c>
      <c r="D58" s="25" t="n">
        <v>278</v>
      </c>
      <c r="E58" s="25" t="n">
        <v>758</v>
      </c>
      <c r="F58" s="25" t="n">
        <v>31</v>
      </c>
      <c r="G58" s="25" t="n">
        <v>430</v>
      </c>
      <c r="H58" s="25" t="n">
        <v>5184</v>
      </c>
      <c r="I58" s="26" t="n">
        <v>73</v>
      </c>
    </row>
    <row r="59" customFormat="false" ht="11.25" hidden="false" customHeight="false" outlineLevel="0" collapsed="false">
      <c r="A59" s="17"/>
      <c r="B59" s="18" t="s">
        <v>26</v>
      </c>
      <c r="C59" s="19" t="n">
        <v>676</v>
      </c>
      <c r="D59" s="25" t="n">
        <v>396</v>
      </c>
      <c r="E59" s="25" t="n">
        <v>527</v>
      </c>
      <c r="F59" s="25" t="n">
        <v>37</v>
      </c>
      <c r="G59" s="25" t="n">
        <v>541</v>
      </c>
      <c r="H59" s="25" t="n">
        <v>4196</v>
      </c>
      <c r="I59" s="26" t="n">
        <v>202</v>
      </c>
    </row>
    <row r="60" customFormat="false" ht="11.25" hidden="false" customHeight="false" outlineLevel="0" collapsed="false">
      <c r="A60" s="17"/>
      <c r="B60" s="18" t="s">
        <v>27</v>
      </c>
      <c r="C60" s="19" t="n">
        <v>626</v>
      </c>
      <c r="D60" s="25" t="n">
        <v>471</v>
      </c>
      <c r="E60" s="25" t="n">
        <v>159</v>
      </c>
      <c r="F60" s="25" t="n">
        <v>41</v>
      </c>
      <c r="G60" s="25" t="n">
        <v>244</v>
      </c>
      <c r="H60" s="25" t="n">
        <v>2654</v>
      </c>
      <c r="I60" s="26" t="n">
        <v>400</v>
      </c>
    </row>
    <row r="61" customFormat="false" ht="11.25" hidden="false" customHeight="false" outlineLevel="0" collapsed="false">
      <c r="A61" s="17"/>
      <c r="B61" s="18" t="s">
        <v>28</v>
      </c>
      <c r="C61" s="19" t="n">
        <v>633</v>
      </c>
      <c r="D61" s="25" t="n">
        <v>668</v>
      </c>
      <c r="E61" s="25" t="n">
        <v>77</v>
      </c>
      <c r="F61" s="25" t="n">
        <v>44</v>
      </c>
      <c r="G61" s="25" t="n">
        <v>40</v>
      </c>
      <c r="H61" s="25" t="n">
        <v>555</v>
      </c>
      <c r="I61" s="26" t="n">
        <v>299</v>
      </c>
    </row>
    <row r="62" customFormat="false" ht="11.25" hidden="false" customHeight="false" outlineLevel="0" collapsed="false">
      <c r="A62" s="17"/>
      <c r="B62" s="18" t="s">
        <v>29</v>
      </c>
      <c r="C62" s="19" t="n">
        <v>556</v>
      </c>
      <c r="D62" s="25" t="n">
        <v>491</v>
      </c>
      <c r="E62" s="25" t="n">
        <v>93</v>
      </c>
      <c r="F62" s="25" t="n">
        <v>29</v>
      </c>
      <c r="G62" s="25" t="n">
        <v>23</v>
      </c>
      <c r="H62" s="25" t="n">
        <v>218</v>
      </c>
      <c r="I62" s="26" t="n">
        <v>165</v>
      </c>
    </row>
    <row r="63" customFormat="false" ht="11.25" hidden="false" customHeight="false" outlineLevel="0" collapsed="false">
      <c r="A63" s="17"/>
      <c r="B63" s="18" t="s">
        <v>30</v>
      </c>
      <c r="C63" s="19" t="n">
        <v>535</v>
      </c>
      <c r="D63" s="25" t="n">
        <v>1080</v>
      </c>
      <c r="E63" s="25" t="n">
        <v>106</v>
      </c>
      <c r="F63" s="25" t="n">
        <v>21</v>
      </c>
      <c r="G63" s="25" t="n">
        <v>94</v>
      </c>
      <c r="H63" s="25" t="n">
        <v>280</v>
      </c>
      <c r="I63" s="26" t="n">
        <v>81</v>
      </c>
    </row>
    <row r="64" customFormat="false" ht="11.25" hidden="false" customHeight="false" outlineLevel="0" collapsed="false">
      <c r="A64" s="17"/>
      <c r="B64" s="18" t="s">
        <v>31</v>
      </c>
      <c r="C64" s="19" t="n">
        <v>539</v>
      </c>
      <c r="D64" s="25" t="n">
        <v>513</v>
      </c>
      <c r="E64" s="25" t="n">
        <v>46</v>
      </c>
      <c r="F64" s="25" t="n">
        <v>16</v>
      </c>
      <c r="G64" s="25" t="n">
        <v>273</v>
      </c>
      <c r="H64" s="25" t="n">
        <v>1139</v>
      </c>
      <c r="I64" s="26" t="n">
        <v>47</v>
      </c>
    </row>
    <row r="65" customFormat="false" ht="11.25" hidden="false" customHeight="false" outlineLevel="0" collapsed="false">
      <c r="A65" s="17"/>
      <c r="B65" s="18" t="s">
        <v>32</v>
      </c>
      <c r="C65" s="19" t="n">
        <v>607</v>
      </c>
      <c r="D65" s="25" t="n">
        <v>370</v>
      </c>
      <c r="E65" s="25" t="n">
        <v>70</v>
      </c>
      <c r="F65" s="25" t="n">
        <v>25</v>
      </c>
      <c r="G65" s="25" t="n">
        <v>395</v>
      </c>
      <c r="H65" s="25" t="n">
        <v>1711</v>
      </c>
      <c r="I65" s="26" t="n">
        <v>43</v>
      </c>
    </row>
    <row r="66" customFormat="false" ht="11.25" hidden="false" customHeight="false" outlineLevel="0" collapsed="false">
      <c r="A66" s="17"/>
      <c r="B66" s="18" t="s">
        <v>33</v>
      </c>
      <c r="C66" s="19" t="n">
        <v>434</v>
      </c>
      <c r="D66" s="25" t="n">
        <v>241</v>
      </c>
      <c r="E66" s="25" t="n">
        <v>75</v>
      </c>
      <c r="F66" s="25" t="n">
        <v>18</v>
      </c>
      <c r="G66" s="25" t="n">
        <v>466</v>
      </c>
      <c r="H66" s="25" t="n">
        <v>2717</v>
      </c>
      <c r="I66" s="26" t="n">
        <v>15</v>
      </c>
    </row>
    <row r="67" customFormat="false" ht="11.25" hidden="false" customHeight="false" outlineLevel="0" collapsed="false">
      <c r="B67" s="21" t="s">
        <v>34</v>
      </c>
      <c r="C67" s="22" t="n">
        <f aca="false">SUM(C55:C66)</f>
        <v>6441</v>
      </c>
      <c r="D67" s="22" t="n">
        <f aca="false">SUM(D55:D66)</f>
        <v>5173</v>
      </c>
      <c r="E67" s="22" t="n">
        <f aca="false">SUM(E55:E66)</f>
        <v>3906</v>
      </c>
      <c r="F67" s="22" t="n">
        <f aca="false">SUM(F55:F66)</f>
        <v>393</v>
      </c>
      <c r="G67" s="22" t="n">
        <f aca="false">SUM(G55:G66)</f>
        <v>3739</v>
      </c>
      <c r="H67" s="22" t="n">
        <f aca="false">SUM(H55:H66)</f>
        <v>30412</v>
      </c>
      <c r="I67" s="22" t="n">
        <f aca="false">SUM(I55:I66)</f>
        <v>139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>Tokaji Károlyné</dc:creator>
  <dc:description/>
  <dc:language>en-US</dc:language>
  <cp:lastModifiedBy>Kecskés Beatrix</cp:lastModifiedBy>
  <dcterms:modified xsi:type="dcterms:W3CDTF">2020-11-30T09:43:3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ADEC13B5E4FA0F4BA72DC03E1FAE02FA04009372B5BAB9923946A28806341B445653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HyperlinksChanged">
    <vt:bool>0</vt:bool>
  </property>
  <property fmtid="{D5CDD505-2E9C-101B-9397-08002B2CF9AE}" pid="10" name="InternalTags">
    <vt:lpwstr/>
  </property>
  <property fmtid="{D5CDD505-2E9C-101B-9397-08002B2CF9AE}" pid="11" name="LinksUpToDate">
    <vt:bool>0</vt:bool>
  </property>
  <property fmtid="{D5CDD505-2E9C-101B-9397-08002B2CF9AE}" pid="12" name="LocalizationTags">
    <vt:lpwstr/>
  </property>
  <property fmtid="{D5CDD505-2E9C-101B-9397-08002B2CF9AE}" pid="13" name="ScaleCrop">
    <vt:bool>0</vt:bool>
  </property>
  <property fmtid="{D5CDD505-2E9C-101B-9397-08002B2CF9AE}" pid="14" name="ScenarioTags">
    <vt:lpwstr/>
  </property>
  <property fmtid="{D5CDD505-2E9C-101B-9397-08002B2CF9AE}" pid="15" name="ShareDoc">
    <vt:bool>0</vt:bool>
  </property>
</Properties>
</file>